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29.85%</t>
  </si>
  <si>
    <t xml:space="preserve">35.05%</t>
  </si>
  <si>
    <t xml:space="preserve">四川太极浆洗街药店</t>
  </si>
  <si>
    <t xml:space="preserve">29.33%</t>
  </si>
  <si>
    <t xml:space="preserve">27.33%</t>
  </si>
  <si>
    <t xml:space="preserve">四川太极光华药店</t>
  </si>
  <si>
    <t xml:space="preserve">34%</t>
  </si>
  <si>
    <t xml:space="preserve">33.51%</t>
  </si>
  <si>
    <t xml:space="preserve">四川太极清江东路药店</t>
  </si>
  <si>
    <t xml:space="preserve">34.82%</t>
  </si>
  <si>
    <t xml:space="preserve">33.56%</t>
  </si>
  <si>
    <t xml:space="preserve">四川太极枣子巷药店</t>
  </si>
  <si>
    <t xml:space="preserve">35.27%</t>
  </si>
  <si>
    <t xml:space="preserve">25.77%</t>
  </si>
  <si>
    <t xml:space="preserve">四川太极光华村街药店</t>
  </si>
  <si>
    <t xml:space="preserve">35.49%</t>
  </si>
  <si>
    <t xml:space="preserve">34.47%</t>
  </si>
  <si>
    <t xml:space="preserve">四川太极土龙路药店</t>
  </si>
  <si>
    <t xml:space="preserve">33.27%</t>
  </si>
  <si>
    <t xml:space="preserve">28.8%</t>
  </si>
  <si>
    <t xml:space="preserve">四川太极武侯区顺和街店</t>
  </si>
  <si>
    <t xml:space="preserve">34.16%</t>
  </si>
  <si>
    <t xml:space="preserve">31.49%</t>
  </si>
  <si>
    <t xml:space="preserve">四川太极青羊区浣花滨河路药店</t>
  </si>
  <si>
    <t xml:space="preserve">37.19%</t>
  </si>
  <si>
    <t xml:space="preserve">31.55%</t>
  </si>
  <si>
    <t xml:space="preserve">四川太极青羊区群和路药店</t>
  </si>
  <si>
    <t xml:space="preserve">32.55%</t>
  </si>
  <si>
    <t xml:space="preserve">34.28%</t>
  </si>
  <si>
    <t xml:space="preserve">四川太极青羊区十二桥药店</t>
  </si>
  <si>
    <t xml:space="preserve">29.2%</t>
  </si>
  <si>
    <t xml:space="preserve">28.34%</t>
  </si>
  <si>
    <t xml:space="preserve">四川太极温江区柳城街道同兴东路药店</t>
  </si>
  <si>
    <t xml:space="preserve">35.71%</t>
  </si>
  <si>
    <t xml:space="preserve">32.37%</t>
  </si>
  <si>
    <t xml:space="preserve">合计</t>
  </si>
  <si>
    <t xml:space="preserve">32.49%</t>
  </si>
  <si>
    <t xml:space="preserve">31.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6.85"/>
    <col collapsed="false" customWidth="true" hidden="false" outlineLevel="0" max="8" min="4" style="1" width="7.99"/>
    <col collapsed="false" customWidth="true" hidden="false" outlineLevel="0" max="9" min="9" style="1" width="9.41"/>
    <col collapsed="false" customWidth="true" hidden="false" outlineLevel="0" max="13" min="10" style="1" width="7.99"/>
    <col collapsed="false" customWidth="true" hidden="false" outlineLevel="0" max="14" min="14" style="2" width="7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2</v>
      </c>
      <c r="L1" s="3" t="s">
        <v>3</v>
      </c>
      <c r="M1" s="3" t="s">
        <v>4</v>
      </c>
      <c r="N1" s="3" t="s">
        <v>5</v>
      </c>
    </row>
    <row r="2" customFormat="false" ht="24" hidden="false" customHeight="true" outlineLevel="0" collapsed="false">
      <c r="A2" s="4" t="n">
        <v>329</v>
      </c>
      <c r="B2" s="5" t="s">
        <v>6</v>
      </c>
      <c r="C2" s="4" t="n">
        <v>1505</v>
      </c>
      <c r="D2" s="4" t="n">
        <v>120225.59</v>
      </c>
      <c r="E2" s="4" t="n">
        <v>35889.4</v>
      </c>
      <c r="F2" s="4" t="s">
        <v>7</v>
      </c>
      <c r="G2" s="4" t="n">
        <v>2050</v>
      </c>
      <c r="H2" s="4" t="n">
        <v>136396.62</v>
      </c>
      <c r="I2" s="4" t="n">
        <v>47813.77</v>
      </c>
      <c r="J2" s="4" t="s">
        <v>8</v>
      </c>
      <c r="K2" s="4" t="n">
        <f aca="false">C2-G2</f>
        <v>-545</v>
      </c>
      <c r="L2" s="6" t="n">
        <f aca="false">D2-H2</f>
        <v>-16171.03</v>
      </c>
      <c r="M2" s="6" t="n">
        <f aca="false">E2-I2</f>
        <v>-11924.37</v>
      </c>
      <c r="N2" s="7" t="n">
        <f aca="false">F2-J2</f>
        <v>-0.052</v>
      </c>
    </row>
    <row r="3" customFormat="false" ht="24" hidden="false" customHeight="true" outlineLevel="0" collapsed="false">
      <c r="A3" s="4" t="n">
        <v>337</v>
      </c>
      <c r="B3" s="5" t="s">
        <v>9</v>
      </c>
      <c r="C3" s="4" t="n">
        <v>5866</v>
      </c>
      <c r="D3" s="4" t="n">
        <v>478024.64</v>
      </c>
      <c r="E3" s="4" t="n">
        <v>140232.35</v>
      </c>
      <c r="F3" s="4" t="s">
        <v>10</v>
      </c>
      <c r="G3" s="4" t="n">
        <v>5733</v>
      </c>
      <c r="H3" s="4" t="n">
        <v>421557.43</v>
      </c>
      <c r="I3" s="4" t="n">
        <v>115216.69</v>
      </c>
      <c r="J3" s="4" t="s">
        <v>11</v>
      </c>
      <c r="K3" s="4" t="n">
        <f aca="false">C3-G3</f>
        <v>133</v>
      </c>
      <c r="L3" s="6" t="n">
        <f aca="false">D3-H3</f>
        <v>56467.21</v>
      </c>
      <c r="M3" s="6" t="n">
        <f aca="false">E3-I3</f>
        <v>25015.66</v>
      </c>
      <c r="N3" s="7" t="n">
        <f aca="false">F3-J3</f>
        <v>0.02</v>
      </c>
    </row>
    <row r="4" customFormat="false" ht="24" hidden="false" customHeight="true" outlineLevel="0" collapsed="false">
      <c r="A4" s="4" t="n">
        <v>343</v>
      </c>
      <c r="B4" s="5" t="s">
        <v>12</v>
      </c>
      <c r="C4" s="4" t="n">
        <v>3886</v>
      </c>
      <c r="D4" s="4" t="n">
        <v>340030.08</v>
      </c>
      <c r="E4" s="4" t="n">
        <v>115629.97</v>
      </c>
      <c r="F4" s="4" t="s">
        <v>13</v>
      </c>
      <c r="G4" s="4" t="n">
        <v>5553</v>
      </c>
      <c r="H4" s="4" t="n">
        <v>346341.3</v>
      </c>
      <c r="I4" s="4" t="n">
        <v>116084.03</v>
      </c>
      <c r="J4" s="4" t="s">
        <v>14</v>
      </c>
      <c r="K4" s="4" t="n">
        <f aca="false">C4-G4</f>
        <v>-1667</v>
      </c>
      <c r="L4" s="6" t="n">
        <f aca="false">D4-H4</f>
        <v>-6311.21999999997</v>
      </c>
      <c r="M4" s="6" t="n">
        <f aca="false">E4-I4</f>
        <v>-454.059999999998</v>
      </c>
      <c r="N4" s="7" t="n">
        <f aca="false">F4-J4</f>
        <v>0.00490000000000007</v>
      </c>
    </row>
    <row r="5" customFormat="false" ht="24" hidden="false" customHeight="true" outlineLevel="0" collapsed="false">
      <c r="A5" s="4" t="n">
        <v>357</v>
      </c>
      <c r="B5" s="5" t="s">
        <v>15</v>
      </c>
      <c r="C5" s="4" t="n">
        <v>1613</v>
      </c>
      <c r="D5" s="4" t="n">
        <v>87699.32</v>
      </c>
      <c r="E5" s="4" t="n">
        <v>30543.63</v>
      </c>
      <c r="F5" s="4" t="s">
        <v>16</v>
      </c>
      <c r="G5" s="4" t="n">
        <v>1993</v>
      </c>
      <c r="H5" s="4" t="n">
        <v>82067.37</v>
      </c>
      <c r="I5" s="4" t="n">
        <v>27544.68</v>
      </c>
      <c r="J5" s="4" t="s">
        <v>17</v>
      </c>
      <c r="K5" s="4" t="n">
        <f aca="false">C5-G5</f>
        <v>-380</v>
      </c>
      <c r="L5" s="6" t="n">
        <f aca="false">D5-H5</f>
        <v>5631.95000000001</v>
      </c>
      <c r="M5" s="6" t="n">
        <f aca="false">E5-I5</f>
        <v>2998.95</v>
      </c>
      <c r="N5" s="7" t="n">
        <f aca="false">F5-J5</f>
        <v>0.0126</v>
      </c>
    </row>
    <row r="6" customFormat="false" ht="24" hidden="false" customHeight="true" outlineLevel="0" collapsed="false">
      <c r="A6" s="4" t="n">
        <v>359</v>
      </c>
      <c r="B6" s="5" t="s">
        <v>18</v>
      </c>
      <c r="C6" s="4" t="n">
        <v>2219</v>
      </c>
      <c r="D6" s="4" t="n">
        <v>121325.74</v>
      </c>
      <c r="E6" s="4" t="n">
        <v>42793.47</v>
      </c>
      <c r="F6" s="4" t="s">
        <v>19</v>
      </c>
      <c r="G6" s="4" t="n">
        <v>2680</v>
      </c>
      <c r="H6" s="4" t="n">
        <v>149460.77</v>
      </c>
      <c r="I6" s="4" t="n">
        <v>38529.38</v>
      </c>
      <c r="J6" s="4" t="s">
        <v>20</v>
      </c>
      <c r="K6" s="4" t="n">
        <f aca="false">C6-G6</f>
        <v>-461</v>
      </c>
      <c r="L6" s="6" t="n">
        <f aca="false">D6-H6</f>
        <v>-28135.03</v>
      </c>
      <c r="M6" s="6" t="n">
        <f aca="false">E6-I6</f>
        <v>4264.09</v>
      </c>
      <c r="N6" s="7" t="n">
        <f aca="false">F6-J6</f>
        <v>0.095</v>
      </c>
    </row>
    <row r="7" customFormat="false" ht="24" hidden="false" customHeight="true" outlineLevel="0" collapsed="false">
      <c r="A7" s="4" t="n">
        <v>365</v>
      </c>
      <c r="B7" s="5" t="s">
        <v>21</v>
      </c>
      <c r="C7" s="4" t="n">
        <v>3094</v>
      </c>
      <c r="D7" s="4" t="n">
        <v>212107.3</v>
      </c>
      <c r="E7" s="4" t="n">
        <v>75294.32</v>
      </c>
      <c r="F7" s="4" t="s">
        <v>22</v>
      </c>
      <c r="G7" s="4" t="n">
        <v>3812</v>
      </c>
      <c r="H7" s="4" t="n">
        <v>248215.75</v>
      </c>
      <c r="I7" s="4" t="n">
        <v>85565.7</v>
      </c>
      <c r="J7" s="4" t="s">
        <v>23</v>
      </c>
      <c r="K7" s="4" t="n">
        <f aca="false">C7-G7</f>
        <v>-718</v>
      </c>
      <c r="L7" s="6" t="n">
        <f aca="false">D7-H7</f>
        <v>-36108.45</v>
      </c>
      <c r="M7" s="6" t="n">
        <f aca="false">E7-I7</f>
        <v>-10271.38</v>
      </c>
      <c r="N7" s="7" t="n">
        <f aca="false">F7-J7</f>
        <v>0.0102</v>
      </c>
    </row>
    <row r="8" customFormat="false" ht="24" hidden="false" customHeight="true" outlineLevel="0" collapsed="false">
      <c r="A8" s="4" t="n">
        <v>379</v>
      </c>
      <c r="B8" s="5" t="s">
        <v>24</v>
      </c>
      <c r="C8" s="4" t="n">
        <v>1816</v>
      </c>
      <c r="D8" s="4" t="n">
        <v>111750.82</v>
      </c>
      <c r="E8" s="4" t="n">
        <v>37190.44</v>
      </c>
      <c r="F8" s="4" t="s">
        <v>25</v>
      </c>
      <c r="G8" s="4" t="n">
        <v>1718</v>
      </c>
      <c r="H8" s="4" t="n">
        <v>81466.33</v>
      </c>
      <c r="I8" s="4" t="n">
        <v>23470.11</v>
      </c>
      <c r="J8" s="4" t="s">
        <v>26</v>
      </c>
      <c r="K8" s="4" t="n">
        <f aca="false">C8-G8</f>
        <v>98</v>
      </c>
      <c r="L8" s="6" t="n">
        <f aca="false">D8-H8</f>
        <v>30284.49</v>
      </c>
      <c r="M8" s="6" t="n">
        <f aca="false">E8-I8</f>
        <v>13720.33</v>
      </c>
      <c r="N8" s="7" t="n">
        <f aca="false">F8-J8</f>
        <v>0.0447</v>
      </c>
    </row>
    <row r="9" customFormat="false" ht="24" hidden="false" customHeight="true" outlineLevel="0" collapsed="false">
      <c r="A9" s="4" t="n">
        <v>513</v>
      </c>
      <c r="B9" s="5" t="s">
        <v>27</v>
      </c>
      <c r="C9" s="4" t="n">
        <v>1761</v>
      </c>
      <c r="D9" s="4" t="n">
        <v>119934.73</v>
      </c>
      <c r="E9" s="4" t="n">
        <v>40974.37</v>
      </c>
      <c r="F9" s="4" t="s">
        <v>28</v>
      </c>
      <c r="G9" s="4" t="n">
        <v>2157</v>
      </c>
      <c r="H9" s="4" t="n">
        <v>89009.74</v>
      </c>
      <c r="I9" s="4" t="n">
        <v>28036.71</v>
      </c>
      <c r="J9" s="4" t="s">
        <v>29</v>
      </c>
      <c r="K9" s="4" t="n">
        <f aca="false">C9-G9</f>
        <v>-396</v>
      </c>
      <c r="L9" s="6" t="n">
        <f aca="false">D9-H9</f>
        <v>30924.99</v>
      </c>
      <c r="M9" s="6" t="n">
        <f aca="false">E9-I9</f>
        <v>12937.66</v>
      </c>
      <c r="N9" s="7" t="n">
        <f aca="false">F9-J9</f>
        <v>0.0267</v>
      </c>
    </row>
    <row r="10" customFormat="false" ht="24" hidden="false" customHeight="true" outlineLevel="0" collapsed="false">
      <c r="A10" s="4" t="n">
        <v>570</v>
      </c>
      <c r="B10" s="5" t="s">
        <v>30</v>
      </c>
      <c r="C10" s="4" t="n">
        <v>1761</v>
      </c>
      <c r="D10" s="4" t="n">
        <v>101893.52</v>
      </c>
      <c r="E10" s="4" t="n">
        <v>37900.04</v>
      </c>
      <c r="F10" s="4" t="s">
        <v>31</v>
      </c>
      <c r="G10" s="4" t="n">
        <v>1958</v>
      </c>
      <c r="H10" s="4" t="n">
        <v>86792.59</v>
      </c>
      <c r="I10" s="4" t="n">
        <v>27384.65</v>
      </c>
      <c r="J10" s="4" t="s">
        <v>32</v>
      </c>
      <c r="K10" s="4" t="n">
        <f aca="false">C10-G10</f>
        <v>-197</v>
      </c>
      <c r="L10" s="6" t="n">
        <f aca="false">D10-H10</f>
        <v>15100.93</v>
      </c>
      <c r="M10" s="6" t="n">
        <f aca="false">E10-I10</f>
        <v>10515.39</v>
      </c>
      <c r="N10" s="7" t="n">
        <f aca="false">F10-J10</f>
        <v>0.0564</v>
      </c>
    </row>
    <row r="11" customFormat="false" ht="24" hidden="false" customHeight="true" outlineLevel="0" collapsed="false">
      <c r="A11" s="4" t="n">
        <v>577</v>
      </c>
      <c r="B11" s="5" t="s">
        <v>33</v>
      </c>
      <c r="C11" s="4" t="n">
        <v>1123</v>
      </c>
      <c r="D11" s="4" t="n">
        <v>57841.8</v>
      </c>
      <c r="E11" s="4" t="n">
        <v>18832.83</v>
      </c>
      <c r="F11" s="4" t="s">
        <v>34</v>
      </c>
      <c r="G11" s="4" t="n">
        <v>1007</v>
      </c>
      <c r="H11" s="4" t="n">
        <v>41727.12</v>
      </c>
      <c r="I11" s="4" t="n">
        <v>14304.3</v>
      </c>
      <c r="J11" s="4" t="s">
        <v>35</v>
      </c>
      <c r="K11" s="4" t="n">
        <f aca="false">C11-G11</f>
        <v>116</v>
      </c>
      <c r="L11" s="6" t="n">
        <f aca="false">D11-H11</f>
        <v>16114.68</v>
      </c>
      <c r="M11" s="6" t="n">
        <f aca="false">E11-I11</f>
        <v>4528.53</v>
      </c>
      <c r="N11" s="7" t="n">
        <f aca="false">F11-J11</f>
        <v>-0.0173</v>
      </c>
    </row>
    <row r="12" customFormat="false" ht="24" hidden="false" customHeight="true" outlineLevel="0" collapsed="false">
      <c r="A12" s="4" t="n">
        <v>582</v>
      </c>
      <c r="B12" s="5" t="s">
        <v>36</v>
      </c>
      <c r="C12" s="4" t="n">
        <v>3748</v>
      </c>
      <c r="D12" s="4" t="n">
        <v>324072.21</v>
      </c>
      <c r="E12" s="4" t="n">
        <v>94656.82</v>
      </c>
      <c r="F12" s="4" t="s">
        <v>37</v>
      </c>
      <c r="G12" s="4" t="n">
        <v>3918</v>
      </c>
      <c r="H12" s="4" t="n">
        <v>273304.32</v>
      </c>
      <c r="I12" s="4" t="n">
        <v>77461.27</v>
      </c>
      <c r="J12" s="4" t="s">
        <v>38</v>
      </c>
      <c r="K12" s="4" t="n">
        <f aca="false">C12-G12</f>
        <v>-170</v>
      </c>
      <c r="L12" s="6" t="n">
        <f aca="false">D12-H12</f>
        <v>50767.89</v>
      </c>
      <c r="M12" s="6" t="n">
        <f aca="false">E12-I12</f>
        <v>17195.55</v>
      </c>
      <c r="N12" s="7" t="n">
        <f aca="false">F12-J12</f>
        <v>0.0086</v>
      </c>
    </row>
    <row r="13" customFormat="false" ht="24" hidden="false" customHeight="true" outlineLevel="0" collapsed="false">
      <c r="A13" s="4" t="n">
        <v>734</v>
      </c>
      <c r="B13" s="5" t="s">
        <v>39</v>
      </c>
      <c r="C13" s="4" t="n">
        <v>1968</v>
      </c>
      <c r="D13" s="4" t="n">
        <v>130839.01</v>
      </c>
      <c r="E13" s="4" t="n">
        <v>46733.92</v>
      </c>
      <c r="F13" s="4" t="s">
        <v>40</v>
      </c>
      <c r="G13" s="4" t="n">
        <v>2192</v>
      </c>
      <c r="H13" s="4" t="n">
        <v>99945.84</v>
      </c>
      <c r="I13" s="4" t="n">
        <v>32353.5</v>
      </c>
      <c r="J13" s="4" t="s">
        <v>41</v>
      </c>
      <c r="K13" s="4" t="n">
        <f aca="false">C13-G13</f>
        <v>-224</v>
      </c>
      <c r="L13" s="6" t="n">
        <f aca="false">D13-H13</f>
        <v>30893.17</v>
      </c>
      <c r="M13" s="6" t="n">
        <f aca="false">E13-I13</f>
        <v>14380.42</v>
      </c>
      <c r="N13" s="7" t="n">
        <f aca="false">F13-J13</f>
        <v>0.0334</v>
      </c>
    </row>
    <row r="14" customFormat="false" ht="24" hidden="false" customHeight="true" outlineLevel="0" collapsed="false">
      <c r="A14" s="8" t="s">
        <v>42</v>
      </c>
      <c r="B14" s="3"/>
      <c r="C14" s="3" t="n">
        <v>30360</v>
      </c>
      <c r="D14" s="3" t="n">
        <v>2205744.76</v>
      </c>
      <c r="E14" s="3" t="n">
        <v>716671.55</v>
      </c>
      <c r="F14" s="9" t="s">
        <v>43</v>
      </c>
      <c r="G14" s="3" t="n">
        <v>39943</v>
      </c>
      <c r="H14" s="3" t="n">
        <v>2056285</v>
      </c>
      <c r="I14" s="3" t="n">
        <v>633764</v>
      </c>
      <c r="J14" s="9" t="s">
        <v>44</v>
      </c>
      <c r="K14" s="4" t="n">
        <f aca="false">C14-G14</f>
        <v>-9583</v>
      </c>
      <c r="L14" s="6" t="n">
        <f aca="false">D14-H14</f>
        <v>149459.76</v>
      </c>
      <c r="M14" s="6" t="n">
        <f aca="false">E14-I14</f>
        <v>82907.5500000001</v>
      </c>
      <c r="N14" s="7" t="n">
        <f aca="false">F14-J14</f>
        <v>0.0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2:22:43Z</dcterms:created>
  <dc:creator/>
  <dc:description/>
  <dc:language>en-US</dc:language>
  <cp:lastModifiedBy/>
  <dcterms:modified xsi:type="dcterms:W3CDTF">2016-05-23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