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5.2</v>
      </c>
      <c r="I4" s="21" t="s">
        <v>25</v>
      </c>
      <c r="J4" s="22" t="n">
        <v>790.4</v>
      </c>
      <c r="K4" s="22" t="n">
        <v>13</v>
      </c>
      <c r="L4" s="22" t="n">
        <v>248</v>
      </c>
      <c r="M4" s="23" t="n">
        <v>0.313</v>
      </c>
      <c r="N4" s="22" t="n">
        <v>381</v>
      </c>
      <c r="O4" s="22" t="n">
        <v>5</v>
      </c>
      <c r="P4" s="22" t="n">
        <v>259.9</v>
      </c>
      <c r="Q4" s="23" t="n">
        <v>0.682</v>
      </c>
      <c r="R4" s="24" t="n">
        <v>409.4</v>
      </c>
      <c r="S4" s="25" t="n">
        <f aca="false">R4/N4</f>
        <v>1.0745406824147</v>
      </c>
      <c r="T4" s="24" t="n">
        <v>8</v>
      </c>
      <c r="U4" s="25" t="n">
        <v>0.6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8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8</v>
      </c>
      <c r="E8" s="45" t="s">
        <v>37</v>
      </c>
      <c r="F8" s="46" t="s">
        <v>38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9"/>
      <c r="F9" s="49"/>
      <c r="G9" s="17" t="s">
        <v>24</v>
      </c>
      <c r="H9" s="47" t="n">
        <v>4.22</v>
      </c>
      <c r="I9" s="50" t="s">
        <v>4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9"/>
      <c r="F10" s="49"/>
      <c r="G10" s="17" t="s">
        <v>24</v>
      </c>
      <c r="H10" s="47" t="n">
        <v>4.22</v>
      </c>
      <c r="I10" s="51" t="s">
        <v>4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8</v>
      </c>
      <c r="E13" s="45" t="s">
        <v>37</v>
      </c>
      <c r="F13" s="46" t="s">
        <v>38</v>
      </c>
      <c r="G13" s="19" t="s">
        <v>24</v>
      </c>
      <c r="H13" s="47" t="n">
        <v>4.23</v>
      </c>
      <c r="I13" s="50" t="s">
        <v>3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9"/>
      <c r="F14" s="49"/>
      <c r="G14" s="17" t="s">
        <v>24</v>
      </c>
      <c r="H14" s="52" t="n">
        <v>4.24</v>
      </c>
      <c r="I14" s="53" t="s">
        <v>4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9"/>
      <c r="F15" s="49"/>
      <c r="G15" s="17" t="s">
        <v>24</v>
      </c>
      <c r="H15" s="52" t="n">
        <v>4.25</v>
      </c>
      <c r="I15" s="50" t="s">
        <v>4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9"/>
      <c r="F16" s="49"/>
      <c r="G16" s="17" t="s">
        <v>24</v>
      </c>
      <c r="H16" s="52" t="n">
        <v>4.26</v>
      </c>
      <c r="I16" s="50" t="s">
        <v>4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7</v>
      </c>
      <c r="I17" s="55" t="s">
        <v>4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7</v>
      </c>
      <c r="I18" s="55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0T11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