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28,29,30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,2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3,4,5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6,7,8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9,10,11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3,14,15</t>
    </r>
    <r>
      <rPr>
        <sz val="12"/>
        <rFont val="Noto Sans"/>
        <family val="2"/>
      </rPr>
      <t xml:space="preserve">号营业款一起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9.87"/>
    <col collapsed="false" customWidth="true" hidden="false" outlineLevel="0" max="3" min="3" style="0" width="14.62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1.62"/>
    <col collapsed="false" customWidth="true" hidden="false" outlineLevel="0" max="7" min="7" style="0" width="22.5"/>
    <col collapsed="false" customWidth="true" hidden="false" outlineLevel="0" max="8" min="8" style="0" width="15.5"/>
    <col collapsed="false" customWidth="true" hidden="false" outlineLevel="0" max="9" min="9" style="0" width="22.37"/>
    <col collapsed="false" customWidth="true" hidden="false" outlineLevel="0" max="10" min="10" style="0" width="11.5"/>
    <col collapsed="false" customWidth="true" hidden="false" outlineLevel="0" max="13" min="13" style="0" width="13.87"/>
    <col collapsed="false" customWidth="true" hidden="false" outlineLevel="0" max="17" min="17" style="0" width="17.62"/>
    <col collapsed="false" customWidth="true" hidden="false" outlineLevel="0" max="18" min="18" style="0" width="16.99"/>
  </cols>
  <sheetData>
    <row r="1" s="4" customFormat="true" ht="14.25" hidden="false" customHeight="false" outlineLevel="0" collapsed="false">
      <c r="A1" s="1"/>
      <c r="B1" s="2" t="n">
        <v>42486</v>
      </c>
      <c r="C1" s="2" t="n">
        <v>42487</v>
      </c>
      <c r="D1" s="2" t="n">
        <v>42488</v>
      </c>
      <c r="E1" s="2" t="n">
        <v>42489</v>
      </c>
      <c r="F1" s="2" t="n">
        <v>42490</v>
      </c>
      <c r="G1" s="2" t="n">
        <v>42491</v>
      </c>
      <c r="H1" s="2" t="n">
        <v>42492</v>
      </c>
      <c r="I1" s="2" t="n">
        <v>42493</v>
      </c>
      <c r="J1" s="2" t="n">
        <v>42494</v>
      </c>
      <c r="K1" s="2" t="n">
        <v>42495</v>
      </c>
      <c r="L1" s="2" t="n">
        <v>42496</v>
      </c>
      <c r="M1" s="2" t="n">
        <v>42497</v>
      </c>
      <c r="N1" s="2" t="n">
        <v>42498</v>
      </c>
      <c r="O1" s="2" t="n">
        <v>42499</v>
      </c>
      <c r="P1" s="2" t="n">
        <v>42500</v>
      </c>
      <c r="Q1" s="2" t="n">
        <v>42501</v>
      </c>
      <c r="R1" s="2" t="n">
        <v>42502</v>
      </c>
      <c r="S1" s="2" t="n">
        <v>42503</v>
      </c>
      <c r="T1" s="2" t="n">
        <v>42504</v>
      </c>
      <c r="U1" s="2" t="n">
        <v>42505</v>
      </c>
      <c r="V1" s="3"/>
      <c r="W1" s="3"/>
      <c r="X1" s="3"/>
      <c r="Y1" s="3"/>
      <c r="Z1" s="3"/>
    </row>
    <row r="2" s="4" customFormat="true" ht="14.25" hidden="false" customHeight="false" outlineLevel="0" collapsed="false">
      <c r="A2" s="5" t="s">
        <v>0</v>
      </c>
      <c r="B2" s="5" t="n">
        <v>370.4</v>
      </c>
      <c r="C2" s="6" t="n">
        <v>1092.2</v>
      </c>
      <c r="D2" s="6" t="n">
        <v>783</v>
      </c>
      <c r="E2" s="6" t="n">
        <v>160.7</v>
      </c>
      <c r="F2" s="6" t="n">
        <v>1110.9</v>
      </c>
      <c r="G2" s="6" t="n">
        <v>1052.7</v>
      </c>
      <c r="H2" s="6" t="n">
        <v>59.6</v>
      </c>
      <c r="I2" s="6" t="n">
        <v>560.6</v>
      </c>
      <c r="J2" s="6" t="n">
        <v>799.7</v>
      </c>
      <c r="K2" s="6" t="n">
        <v>873</v>
      </c>
      <c r="L2" s="6" t="n">
        <v>494.7</v>
      </c>
      <c r="M2" s="6" t="n">
        <v>404.2</v>
      </c>
      <c r="N2" s="6" t="n">
        <v>492.8</v>
      </c>
      <c r="O2" s="6" t="n">
        <v>190.2</v>
      </c>
      <c r="P2" s="6" t="n">
        <v>196.9</v>
      </c>
      <c r="Q2" s="6" t="n">
        <v>521.5</v>
      </c>
      <c r="R2" s="6" t="n">
        <v>811.6</v>
      </c>
      <c r="S2" s="6" t="n">
        <v>525.8</v>
      </c>
      <c r="T2" s="6" t="n">
        <v>596.9</v>
      </c>
      <c r="U2" s="6" t="n">
        <v>900.6</v>
      </c>
      <c r="V2" s="6"/>
      <c r="W2" s="6"/>
      <c r="X2" s="6"/>
      <c r="Y2" s="6"/>
      <c r="Z2" s="6"/>
    </row>
    <row r="3" s="4" customFormat="true" ht="14.25" hidden="false" customHeight="false" outlineLevel="0" collapsed="false">
      <c r="A3" s="7" t="s">
        <v>1</v>
      </c>
      <c r="B3" s="7" t="n">
        <v>370.4</v>
      </c>
      <c r="C3" s="8" t="n">
        <v>1092.2</v>
      </c>
      <c r="D3" s="8" t="n">
        <v>783</v>
      </c>
      <c r="E3" s="8" t="n">
        <v>160.7</v>
      </c>
      <c r="F3" s="8" t="n">
        <v>1110.9</v>
      </c>
      <c r="G3" s="8" t="n">
        <v>1052.7</v>
      </c>
      <c r="H3" s="1" t="n">
        <v>59.6</v>
      </c>
      <c r="I3" s="1" t="n">
        <v>560.6</v>
      </c>
      <c r="J3" s="1" t="n">
        <v>799.7</v>
      </c>
      <c r="K3" s="1" t="n">
        <v>873</v>
      </c>
      <c r="L3" s="1" t="n">
        <v>494.7</v>
      </c>
      <c r="M3" s="1" t="n">
        <v>404.2</v>
      </c>
      <c r="N3" s="1" t="n">
        <v>492.8</v>
      </c>
      <c r="O3" s="1" t="n">
        <v>190.2</v>
      </c>
      <c r="P3" s="1" t="n">
        <v>196.9</v>
      </c>
      <c r="Q3" s="8" t="n">
        <v>521.5</v>
      </c>
      <c r="R3" s="8" t="n">
        <v>811.6</v>
      </c>
      <c r="S3" s="8" t="n">
        <v>525.8</v>
      </c>
      <c r="T3" s="8" t="n">
        <v>596.9</v>
      </c>
      <c r="U3" s="8" t="n">
        <v>900.6</v>
      </c>
      <c r="V3" s="8"/>
      <c r="W3" s="8"/>
      <c r="X3" s="8"/>
      <c r="Y3" s="8"/>
      <c r="Z3" s="8"/>
    </row>
    <row r="4" s="4" customFormat="true" ht="14.2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8"/>
      <c r="R4" s="8"/>
      <c r="S4" s="8"/>
      <c r="T4" s="8"/>
      <c r="U4" s="8"/>
      <c r="V4" s="8"/>
      <c r="W4" s="8"/>
      <c r="X4" s="8"/>
      <c r="Y4" s="8"/>
      <c r="Z4" s="8"/>
    </row>
    <row r="5" s="4" customFormat="true" ht="14.2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8"/>
      <c r="R5" s="8"/>
      <c r="S5" s="8"/>
      <c r="T5" s="8"/>
      <c r="U5" s="8"/>
      <c r="V5" s="8"/>
      <c r="W5" s="8"/>
      <c r="X5" s="8"/>
      <c r="Y5" s="8"/>
      <c r="Z5" s="8"/>
    </row>
    <row r="6" s="4" customFormat="true" ht="14.2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4" customFormat="true" ht="14.25" hidden="false" customHeight="false" outlineLevel="0" collapsed="false">
      <c r="A7" s="10" t="s">
        <v>5</v>
      </c>
      <c r="B7" s="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4" customFormat="true" ht="14.25" hidden="false" customHeight="false" outlineLevel="0" collapsed="false">
      <c r="A8" s="10" t="s">
        <v>6</v>
      </c>
      <c r="B8" s="1" t="n">
        <v>2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4" customFormat="true" ht="14.25" hidden="false" customHeight="false" outlineLevel="0" collapsed="false">
      <c r="A9" s="10" t="s">
        <v>7</v>
      </c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4" customFormat="true" ht="14.25" hidden="false" customHeight="false" outlineLevel="0" collapsed="false">
      <c r="A10" s="10" t="s">
        <v>8</v>
      </c>
      <c r="B10" s="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4" customFormat="true" ht="14.25" hidden="false" customHeight="false" outlineLevel="0" collapsed="false">
      <c r="A11" s="10" t="s">
        <v>9</v>
      </c>
      <c r="B11" s="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4" customFormat="true" ht="14.25" hidden="false" customHeight="false" outlineLevel="0" collapsed="false">
      <c r="A12" s="10" t="s">
        <v>10</v>
      </c>
      <c r="B12" s="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4" customFormat="true" ht="14.25" hidden="false" customHeight="false" outlineLevel="0" collapsed="false">
      <c r="A13" s="10" t="s">
        <v>11</v>
      </c>
      <c r="B13" s="1"/>
      <c r="C13" s="8"/>
      <c r="D13" s="8"/>
      <c r="E13" s="8"/>
      <c r="F13" s="8"/>
      <c r="G13" s="8" t="n">
        <v>455.8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4" customFormat="true" ht="14.25" hidden="false" customHeight="false" outlineLevel="0" collapsed="false">
      <c r="A14" s="10" t="s">
        <v>12</v>
      </c>
      <c r="B14" s="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4" customFormat="true" ht="14.25" hidden="false" customHeight="false" outlineLevel="0" collapsed="false">
      <c r="A15" s="10" t="s">
        <v>13</v>
      </c>
      <c r="B15" s="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4" customFormat="true" ht="14.25" hidden="false" customHeight="false" outlineLevel="0" collapsed="false">
      <c r="A16" s="10" t="s">
        <v>14</v>
      </c>
      <c r="B16" s="1" t="n">
        <v>852.1</v>
      </c>
      <c r="C16" s="8" t="n">
        <v>1377.4</v>
      </c>
      <c r="D16" s="8" t="n">
        <v>750</v>
      </c>
      <c r="E16" s="8" t="n">
        <v>1250.3</v>
      </c>
      <c r="F16" s="8" t="n">
        <v>1048.7</v>
      </c>
      <c r="G16" s="8" t="n">
        <v>1391.2</v>
      </c>
      <c r="H16" s="8" t="n">
        <v>1211.7</v>
      </c>
      <c r="I16" s="8" t="n">
        <v>1842.2</v>
      </c>
      <c r="J16" s="8" t="n">
        <v>1414.9</v>
      </c>
      <c r="K16" s="8" t="n">
        <v>1097.6</v>
      </c>
      <c r="L16" s="8" t="n">
        <v>1312</v>
      </c>
      <c r="M16" s="8" t="n">
        <v>1238.5</v>
      </c>
      <c r="N16" s="8" t="n">
        <v>1047.7</v>
      </c>
      <c r="O16" s="8" t="n">
        <v>952.1</v>
      </c>
      <c r="P16" s="8" t="n">
        <v>960.1</v>
      </c>
      <c r="Q16" s="8" t="n">
        <v>1075.2</v>
      </c>
      <c r="R16" s="8" t="n">
        <v>2548.3</v>
      </c>
      <c r="S16" s="8" t="n">
        <v>2239.1</v>
      </c>
      <c r="T16" s="8" t="n">
        <v>985.4</v>
      </c>
      <c r="U16" s="8" t="n">
        <v>932.2</v>
      </c>
      <c r="V16" s="8"/>
      <c r="W16" s="8"/>
      <c r="X16" s="8"/>
      <c r="Y16" s="8"/>
      <c r="Z16" s="8"/>
    </row>
    <row r="17" s="4" customFormat="true" ht="14.25" hidden="false" customHeight="false" outlineLevel="0" collapsed="false">
      <c r="A17" s="1" t="s">
        <v>15</v>
      </c>
      <c r="B17" s="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n">
        <v>80.5</v>
      </c>
      <c r="Q17" s="8"/>
      <c r="R17" s="8" t="n">
        <v>232</v>
      </c>
      <c r="S17" s="8"/>
      <c r="T17" s="8"/>
      <c r="U17" s="8"/>
      <c r="V17" s="8"/>
      <c r="W17" s="8"/>
      <c r="X17" s="8"/>
      <c r="Y17" s="8"/>
      <c r="Z17" s="8"/>
    </row>
    <row r="18" s="4" customFormat="true" ht="14.25" hidden="false" customHeight="false" outlineLevel="0" collapsed="false">
      <c r="A18" s="5" t="s">
        <v>16</v>
      </c>
      <c r="B18" s="5" t="n">
        <v>1248.5</v>
      </c>
      <c r="C18" s="11" t="n">
        <v>2469.6</v>
      </c>
      <c r="D18" s="11" t="n">
        <v>1533</v>
      </c>
      <c r="E18" s="11" t="n">
        <v>1411</v>
      </c>
      <c r="F18" s="11" t="n">
        <v>2159.6</v>
      </c>
      <c r="G18" s="11" t="n">
        <v>3178.6</v>
      </c>
      <c r="H18" s="11" t="n">
        <v>1682.9</v>
      </c>
      <c r="I18" s="11" t="n">
        <v>2402.8</v>
      </c>
      <c r="J18" s="11" t="n">
        <v>2214.6</v>
      </c>
      <c r="K18" s="11" t="n">
        <v>1970.6</v>
      </c>
      <c r="L18" s="11" t="n">
        <v>1806.7</v>
      </c>
      <c r="M18" s="11" t="n">
        <v>1642.7</v>
      </c>
      <c r="N18" s="11" t="n">
        <f aca="false">SUM(N3:N17)</f>
        <v>1540.5</v>
      </c>
      <c r="O18" s="11" t="n">
        <f aca="false">SUM(O3:O17)</f>
        <v>1142.3</v>
      </c>
      <c r="P18" s="11" t="n">
        <v>1237.7</v>
      </c>
      <c r="Q18" s="11" t="n">
        <f aca="false">SUM(Q3:Q17)</f>
        <v>1596.7</v>
      </c>
      <c r="R18" s="11" t="n">
        <f aca="false">SUM(R3:R17)</f>
        <v>3591.9</v>
      </c>
      <c r="S18" s="11" t="n">
        <v>2764.9</v>
      </c>
      <c r="T18" s="11" t="n">
        <v>1582.3</v>
      </c>
      <c r="U18" s="11" t="n">
        <v>1832.8</v>
      </c>
      <c r="V18" s="11"/>
      <c r="W18" s="11"/>
      <c r="X18" s="11"/>
      <c r="Y18" s="11"/>
      <c r="Z18" s="11"/>
    </row>
    <row r="19" s="4" customFormat="tru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" customFormat="true" ht="14.25" hidden="false" customHeight="false" outlineLevel="0" collapsed="false">
      <c r="A20" s="7" t="s">
        <v>17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4" customFormat="true" ht="14.25" hidden="false" customHeight="false" outlineLevel="0" collapsed="false">
      <c r="A21" s="7" t="s">
        <v>18</v>
      </c>
      <c r="B21" s="7"/>
      <c r="C21" s="6" t="n">
        <v>2229.5</v>
      </c>
      <c r="D21" s="6"/>
      <c r="E21" s="6"/>
      <c r="F21" s="6" t="n">
        <v>3088.5</v>
      </c>
      <c r="G21" s="6" t="n">
        <v>2603</v>
      </c>
      <c r="H21" s="6"/>
      <c r="I21" s="6" t="n">
        <v>4354.7</v>
      </c>
      <c r="J21" s="6"/>
      <c r="K21" s="6"/>
      <c r="L21" s="6"/>
      <c r="M21" s="6" t="n">
        <v>3598.2</v>
      </c>
      <c r="N21" s="6"/>
      <c r="O21" s="6"/>
      <c r="P21" s="6"/>
      <c r="Q21" s="6" t="n">
        <v>2987.5</v>
      </c>
      <c r="R21" s="6" t="n">
        <v>2548.5</v>
      </c>
      <c r="S21" s="6"/>
      <c r="T21" s="6"/>
      <c r="U21" s="6" t="n">
        <v>4156.8</v>
      </c>
      <c r="V21" s="6"/>
      <c r="W21" s="6"/>
      <c r="X21" s="6"/>
      <c r="Y21" s="6"/>
      <c r="Z21" s="6"/>
    </row>
    <row r="22" s="4" customFormat="true" ht="14.25" hidden="false" customHeight="false" outlineLevel="0" collapsed="false">
      <c r="A22" s="14" t="s">
        <v>19</v>
      </c>
      <c r="B22" s="14"/>
      <c r="C22" s="11" t="s">
        <v>20</v>
      </c>
      <c r="D22" s="11"/>
      <c r="E22" s="11"/>
      <c r="F22" s="11" t="s">
        <v>21</v>
      </c>
      <c r="G22" s="11" t="s">
        <v>22</v>
      </c>
      <c r="H22" s="11"/>
      <c r="I22" s="11" t="s">
        <v>23</v>
      </c>
      <c r="J22" s="11"/>
      <c r="K22" s="11"/>
      <c r="L22" s="11"/>
      <c r="M22" s="11" t="s">
        <v>24</v>
      </c>
      <c r="N22" s="11"/>
      <c r="O22" s="11"/>
      <c r="P22" s="11"/>
      <c r="Q22" s="11" t="s">
        <v>25</v>
      </c>
      <c r="R22" s="11"/>
      <c r="S22" s="11"/>
      <c r="T22" s="11" t="s">
        <v>26</v>
      </c>
      <c r="U22" s="11"/>
      <c r="V22" s="11"/>
      <c r="W22" s="11"/>
      <c r="X22" s="11"/>
      <c r="Y22" s="11"/>
      <c r="Z22" s="11"/>
    </row>
    <row r="23" s="4" customFormat="true" ht="14.25" hidden="false" customHeight="true" outlineLevel="0" collapsed="false">
      <c r="A23" s="15" t="s">
        <v>27</v>
      </c>
      <c r="B23" s="16"/>
      <c r="C23" s="17" t="s">
        <v>2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</row>
    <row r="24" s="4" customFormat="true" ht="14.25" hidden="false" customHeight="false" outlineLevel="0" collapsed="false">
      <c r="C24" s="19" t="s">
        <v>2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4" customFormat="true" ht="14.25" hidden="false" customHeight="false" outlineLevel="0" collapsed="false">
      <c r="C25" s="19" t="s">
        <v>3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4" customFormat="true" ht="14.25" hidden="false" customHeight="false" outlineLevel="0" collapsed="false">
      <c r="C26" s="19" t="s">
        <v>3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4" customFormat="true" ht="14.25" hidden="false" customHeight="false" outlineLevel="0" collapsed="false">
      <c r="C27" s="20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</sheetData>
  <mergeCells count="5">
    <mergeCell ref="C23:O23"/>
    <mergeCell ref="C24:O24"/>
    <mergeCell ref="C25:O25"/>
    <mergeCell ref="C26:O26"/>
    <mergeCell ref="C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5-18T11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