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各片、各店任务明细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10"/>
        <rFont val="Noto Sans"/>
        <family val="2"/>
      </rPr>
      <t xml:space="preserve">毛利额挑战任务</t>
    </r>
    <r>
      <rPr>
        <b val="true"/>
        <sz val="10"/>
        <rFont val="宋体"/>
        <family val="0"/>
        <charset val="134"/>
      </rPr>
      <t xml:space="preserve">1 </t>
    </r>
  </si>
  <si>
    <t xml:space="preserve">预计毛利率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销售总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门店日均销售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毛利额挑战任务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门店销售总任务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门店日均销售</t>
    </r>
  </si>
  <si>
    <r>
      <rPr>
        <b val="true"/>
        <sz val="10"/>
        <rFont val="Noto Sans"/>
        <family val="2"/>
      </rPr>
      <t xml:space="preserve">如果完成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，毛利额提成</t>
    </r>
  </si>
  <si>
    <r>
      <rPr>
        <b val="true"/>
        <sz val="10"/>
        <rFont val="Noto Sans"/>
        <family val="2"/>
      </rPr>
      <t xml:space="preserve">如果完成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，毛利提成</t>
    </r>
  </si>
  <si>
    <r>
      <rPr>
        <b val="true"/>
        <sz val="10"/>
        <rFont val="Noto Sans"/>
        <family val="2"/>
      </rPr>
      <t xml:space="preserve">选择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比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多的毛利提成（并且每个人多得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）</t>
    </r>
  </si>
  <si>
    <t xml:space="preserve">挑战等级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大邑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%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75"/>
    <col collapsed="false" customWidth="true" hidden="false" outlineLevel="0" max="3" min="3" style="0" width="12.24"/>
    <col collapsed="false" customWidth="true" hidden="false" outlineLevel="0" max="5" min="5" style="0" width="9.75"/>
    <col collapsed="false" customWidth="true" hidden="false" outlineLevel="0" max="6" min="6" style="0" width="6.5"/>
    <col collapsed="false" customWidth="true" hidden="false" outlineLevel="0" max="7" min="7" style="0" width="8.87"/>
    <col collapsed="false" customWidth="true" hidden="false" outlineLevel="0" max="8" min="8" style="0" width="8.11"/>
    <col collapsed="false" customWidth="true" hidden="false" outlineLevel="0" max="9" min="9" style="0" width="9.62"/>
    <col collapsed="false" customWidth="true" hidden="false" outlineLevel="0" max="10" min="10" style="0" width="9.12"/>
    <col collapsed="false" customWidth="true" hidden="false" outlineLevel="0" max="11" min="11" style="1" width="8.24"/>
    <col collapsed="false" customWidth="true" hidden="false" outlineLevel="0" max="13" min="12" style="1" width="9.12"/>
    <col collapsed="false" customWidth="true" hidden="false" outlineLevel="0" max="14" min="14" style="1" width="9.2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/>
    </row>
    <row r="2" customFormat="false" ht="9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1" t="s">
        <v>15</v>
      </c>
    </row>
    <row r="3" customFormat="false" ht="14.25" hidden="false" customHeight="false" outlineLevel="0" collapsed="false">
      <c r="A3" s="12" t="n">
        <v>1</v>
      </c>
      <c r="B3" s="12" t="n">
        <v>341</v>
      </c>
      <c r="C3" s="13" t="s">
        <v>16</v>
      </c>
      <c r="D3" s="13" t="s">
        <v>17</v>
      </c>
      <c r="E3" s="14" t="n">
        <v>148000</v>
      </c>
      <c r="F3" s="15" t="n">
        <v>0.33</v>
      </c>
      <c r="G3" s="16" t="n">
        <f aca="false">E3/F3</f>
        <v>448484.848484848</v>
      </c>
      <c r="H3" s="17" t="n">
        <f aca="false">G3/30</f>
        <v>14949.4949494949</v>
      </c>
      <c r="I3" s="14" t="n">
        <v>152024</v>
      </c>
      <c r="J3" s="16" t="n">
        <f aca="false">I3/F3</f>
        <v>460678.787878788</v>
      </c>
      <c r="K3" s="17" t="n">
        <f aca="false">J3/30</f>
        <v>15355.9595959596</v>
      </c>
      <c r="L3" s="17" t="n">
        <f aca="false">E3*0.01</f>
        <v>1480</v>
      </c>
      <c r="M3" s="17" t="n">
        <f aca="false">I3*0.015</f>
        <v>2280.36</v>
      </c>
      <c r="N3" s="17" t="n">
        <v>800</v>
      </c>
      <c r="O3" s="18"/>
    </row>
    <row r="4" customFormat="false" ht="14.25" hidden="false" customHeight="false" outlineLevel="0" collapsed="false">
      <c r="A4" s="12" t="n">
        <v>2</v>
      </c>
      <c r="B4" s="12" t="n">
        <v>719</v>
      </c>
      <c r="C4" s="13" t="s">
        <v>18</v>
      </c>
      <c r="D4" s="13" t="s">
        <v>17</v>
      </c>
      <c r="E4" s="14" t="n">
        <v>57800</v>
      </c>
      <c r="F4" s="15" t="n">
        <v>0.33</v>
      </c>
      <c r="G4" s="16" t="n">
        <f aca="false">E4/F4</f>
        <v>175151.515151515</v>
      </c>
      <c r="H4" s="17" t="n">
        <f aca="false">G4/30</f>
        <v>5838.38383838384</v>
      </c>
      <c r="I4" s="14" t="n">
        <v>60570</v>
      </c>
      <c r="J4" s="16" t="n">
        <f aca="false">I4/F4</f>
        <v>183545.454545455</v>
      </c>
      <c r="K4" s="17" t="n">
        <f aca="false">J4/30</f>
        <v>6118.18181818182</v>
      </c>
      <c r="L4" s="17" t="n">
        <f aca="false">E4*0.01</f>
        <v>578</v>
      </c>
      <c r="M4" s="17" t="n">
        <f aca="false">I4*0.015</f>
        <v>908.55</v>
      </c>
      <c r="N4" s="17" t="n">
        <v>331</v>
      </c>
      <c r="O4" s="18"/>
    </row>
    <row r="5" customFormat="false" ht="14.25" hidden="false" customHeight="false" outlineLevel="0" collapsed="false">
      <c r="A5" s="12" t="n">
        <v>3</v>
      </c>
      <c r="B5" s="12" t="n">
        <v>717</v>
      </c>
      <c r="C5" s="13" t="s">
        <v>19</v>
      </c>
      <c r="D5" s="13" t="s">
        <v>17</v>
      </c>
      <c r="E5" s="14" t="n">
        <v>40000</v>
      </c>
      <c r="F5" s="15" t="n">
        <v>0.33</v>
      </c>
      <c r="G5" s="16" t="n">
        <f aca="false">E5/F5</f>
        <v>121212.121212121</v>
      </c>
      <c r="H5" s="17" t="n">
        <f aca="false">G5/30</f>
        <v>4040.40404040404</v>
      </c>
      <c r="I5" s="14" t="n">
        <v>42056</v>
      </c>
      <c r="J5" s="16" t="n">
        <f aca="false">I5/F5</f>
        <v>127442.424242424</v>
      </c>
      <c r="K5" s="17" t="n">
        <f aca="false">J5/30</f>
        <v>4248.08080808081</v>
      </c>
      <c r="L5" s="17" t="n">
        <f aca="false">E5*0.01</f>
        <v>400</v>
      </c>
      <c r="M5" s="17" t="n">
        <f aca="false">I5*0.015</f>
        <v>630.84</v>
      </c>
      <c r="N5" s="17" t="n">
        <v>231</v>
      </c>
      <c r="O5" s="18"/>
    </row>
    <row r="6" customFormat="false" ht="14.25" hidden="false" customHeight="false" outlineLevel="0" collapsed="false">
      <c r="A6" s="12" t="n">
        <v>4</v>
      </c>
      <c r="B6" s="12" t="n">
        <v>594</v>
      </c>
      <c r="C6" s="13" t="s">
        <v>20</v>
      </c>
      <c r="D6" s="13" t="s">
        <v>17</v>
      </c>
      <c r="E6" s="14" t="n">
        <v>43000</v>
      </c>
      <c r="F6" s="15" t="n">
        <v>0.33</v>
      </c>
      <c r="G6" s="16" t="n">
        <f aca="false">E6/F6</f>
        <v>130303.03030303</v>
      </c>
      <c r="H6" s="17" t="n">
        <f aca="false">G6/30</f>
        <v>4343.43434343434</v>
      </c>
      <c r="I6" s="14" t="n">
        <v>45140</v>
      </c>
      <c r="J6" s="16" t="n">
        <f aca="false">I6/F6</f>
        <v>136787.878787879</v>
      </c>
      <c r="K6" s="17" t="n">
        <f aca="false">J6/30</f>
        <v>4559.59595959596</v>
      </c>
      <c r="L6" s="17" t="n">
        <f aca="false">E6*0.01</f>
        <v>430</v>
      </c>
      <c r="M6" s="17" t="n">
        <f aca="false">I6*0.015</f>
        <v>677.1</v>
      </c>
      <c r="N6" s="17" t="n">
        <v>247</v>
      </c>
      <c r="O6" s="18"/>
    </row>
    <row r="7" customFormat="false" ht="14.25" hidden="false" customHeight="false" outlineLevel="0" collapsed="false">
      <c r="A7" s="12" t="n">
        <v>5</v>
      </c>
      <c r="B7" s="12" t="n">
        <v>591</v>
      </c>
      <c r="C7" s="13" t="s">
        <v>21</v>
      </c>
      <c r="D7" s="13" t="s">
        <v>17</v>
      </c>
      <c r="E7" s="14" t="n">
        <v>43000</v>
      </c>
      <c r="F7" s="15" t="n">
        <v>0.33</v>
      </c>
      <c r="G7" s="16" t="n">
        <f aca="false">E7/F7</f>
        <v>130303.03030303</v>
      </c>
      <c r="H7" s="17" t="n">
        <f aca="false">G7/30</f>
        <v>4343.43434343434</v>
      </c>
      <c r="I7" s="14" t="n">
        <v>44500</v>
      </c>
      <c r="J7" s="16" t="n">
        <f aca="false">I7/F7</f>
        <v>134848.484848485</v>
      </c>
      <c r="K7" s="17" t="n">
        <f aca="false">J7/30</f>
        <v>4494.9494949495</v>
      </c>
      <c r="L7" s="17" t="n">
        <f aca="false">E7*0.01</f>
        <v>430</v>
      </c>
      <c r="M7" s="17" t="n">
        <f aca="false">I7*0.015</f>
        <v>667.5</v>
      </c>
      <c r="N7" s="17" t="n">
        <v>238</v>
      </c>
      <c r="O7" s="18"/>
    </row>
    <row r="8" customFormat="false" ht="14.25" hidden="false" customHeight="false" outlineLevel="0" collapsed="false">
      <c r="A8" s="12" t="n">
        <v>6</v>
      </c>
      <c r="B8" s="12" t="n">
        <v>720</v>
      </c>
      <c r="C8" s="13" t="s">
        <v>22</v>
      </c>
      <c r="D8" s="13" t="s">
        <v>17</v>
      </c>
      <c r="E8" s="14" t="n">
        <v>28380</v>
      </c>
      <c r="F8" s="15" t="n">
        <v>0.33</v>
      </c>
      <c r="G8" s="16" t="n">
        <f aca="false">E8/F8</f>
        <v>86000</v>
      </c>
      <c r="H8" s="17" t="n">
        <f aca="false">G8/30</f>
        <v>2866.66666666667</v>
      </c>
      <c r="I8" s="14" t="n">
        <v>29800</v>
      </c>
      <c r="J8" s="16" t="n">
        <f aca="false">I8/F8</f>
        <v>90303.0303030303</v>
      </c>
      <c r="K8" s="17" t="n">
        <f aca="false">J8/30</f>
        <v>3010.10101010101</v>
      </c>
      <c r="L8" s="17" t="n">
        <f aca="false">E8*0.01</f>
        <v>283.8</v>
      </c>
      <c r="M8" s="17" t="n">
        <f aca="false">I8*0.015</f>
        <v>447</v>
      </c>
      <c r="N8" s="17" t="n">
        <v>163</v>
      </c>
      <c r="O8" s="18"/>
    </row>
    <row r="9" customFormat="false" ht="14.25" hidden="false" customHeight="false" outlineLevel="0" collapsed="false">
      <c r="A9" s="12" t="n">
        <v>7</v>
      </c>
      <c r="B9" s="12" t="n">
        <v>539</v>
      </c>
      <c r="C9" s="13" t="s">
        <v>23</v>
      </c>
      <c r="D9" s="13" t="s">
        <v>17</v>
      </c>
      <c r="E9" s="14" t="n">
        <v>22750</v>
      </c>
      <c r="F9" s="15" t="n">
        <v>0.33</v>
      </c>
      <c r="G9" s="16" t="n">
        <f aca="false">E9/F9</f>
        <v>68939.3939393939</v>
      </c>
      <c r="H9" s="17" t="n">
        <f aca="false">G9/30</f>
        <v>2297.9797979798</v>
      </c>
      <c r="I9" s="14" t="n">
        <v>24000</v>
      </c>
      <c r="J9" s="16" t="n">
        <f aca="false">I9/F9</f>
        <v>72727.2727272727</v>
      </c>
      <c r="K9" s="17" t="n">
        <f aca="false">J9/30</f>
        <v>2424.24242424242</v>
      </c>
      <c r="L9" s="17" t="n">
        <f aca="false">E9*0.01</f>
        <v>227.5</v>
      </c>
      <c r="M9" s="17" t="n">
        <f aca="false">I9*0.015</f>
        <v>360</v>
      </c>
      <c r="N9" s="17" t="n">
        <v>133</v>
      </c>
      <c r="O9" s="18"/>
    </row>
    <row r="10" customFormat="false" ht="14.25" hidden="false" customHeight="false" outlineLevel="0" collapsed="false">
      <c r="A10" s="12" t="n">
        <v>8</v>
      </c>
      <c r="B10" s="12" t="n">
        <v>716</v>
      </c>
      <c r="C10" s="13" t="s">
        <v>24</v>
      </c>
      <c r="D10" s="13" t="s">
        <v>17</v>
      </c>
      <c r="E10" s="14" t="n">
        <v>25000</v>
      </c>
      <c r="F10" s="15" t="n">
        <v>0.33</v>
      </c>
      <c r="G10" s="16" t="n">
        <f aca="false">E10/F10</f>
        <v>75757.5757575758</v>
      </c>
      <c r="H10" s="17" t="n">
        <f aca="false">G10/30</f>
        <v>2525.25252525253</v>
      </c>
      <c r="I10" s="14" t="n">
        <v>27439</v>
      </c>
      <c r="J10" s="16" t="n">
        <f aca="false">I10/F10</f>
        <v>83148.4848484849</v>
      </c>
      <c r="K10" s="17" t="n">
        <f aca="false">J10/30</f>
        <v>2771.61616161616</v>
      </c>
      <c r="L10" s="17" t="n">
        <f aca="false">E10*0.01</f>
        <v>250</v>
      </c>
      <c r="M10" s="17" t="n">
        <f aca="false">I10*0.015</f>
        <v>411.585</v>
      </c>
      <c r="N10" s="17" t="n">
        <v>162</v>
      </c>
      <c r="O10" s="18"/>
    </row>
    <row r="11" customFormat="false" ht="14.25" hidden="false" customHeight="false" outlineLevel="0" collapsed="false">
      <c r="A11" s="12" t="n">
        <v>9</v>
      </c>
      <c r="B11" s="12" t="n">
        <v>549</v>
      </c>
      <c r="C11" s="13" t="s">
        <v>25</v>
      </c>
      <c r="D11" s="13" t="s">
        <v>17</v>
      </c>
      <c r="E11" s="14" t="n">
        <v>20000</v>
      </c>
      <c r="F11" s="15" t="n">
        <v>0.33</v>
      </c>
      <c r="G11" s="16" t="n">
        <f aca="false">E11/F11</f>
        <v>60606.0606060606</v>
      </c>
      <c r="H11" s="17" t="n">
        <f aca="false">G11/30</f>
        <v>2020.20202020202</v>
      </c>
      <c r="I11" s="14" t="n">
        <v>22000</v>
      </c>
      <c r="J11" s="16" t="n">
        <f aca="false">I11/F11</f>
        <v>66666.6666666667</v>
      </c>
      <c r="K11" s="17" t="n">
        <f aca="false">J11/30</f>
        <v>2222.22222222222</v>
      </c>
      <c r="L11" s="17" t="n">
        <f aca="false">E11*0.01</f>
        <v>200</v>
      </c>
      <c r="M11" s="17" t="n">
        <f aca="false">I11*0.015</f>
        <v>330</v>
      </c>
      <c r="N11" s="17" t="n">
        <v>130</v>
      </c>
      <c r="O11" s="18"/>
    </row>
    <row r="12" customFormat="false" ht="14.25" hidden="false" customHeight="false" outlineLevel="0" collapsed="false">
      <c r="A12" s="12" t="n">
        <v>10</v>
      </c>
      <c r="B12" s="12" t="n">
        <v>721</v>
      </c>
      <c r="C12" s="13" t="s">
        <v>26</v>
      </c>
      <c r="D12" s="13" t="s">
        <v>17</v>
      </c>
      <c r="E12" s="14" t="n">
        <v>30000</v>
      </c>
      <c r="F12" s="15" t="n">
        <v>0.33</v>
      </c>
      <c r="G12" s="16" t="n">
        <f aca="false">E12/F12</f>
        <v>90909.0909090909</v>
      </c>
      <c r="H12" s="17" t="n">
        <f aca="false">G12/30</f>
        <v>3030.30303030303</v>
      </c>
      <c r="I12" s="14" t="n">
        <v>31900</v>
      </c>
      <c r="J12" s="16" t="n">
        <f aca="false">I12/F12</f>
        <v>96666.6666666667</v>
      </c>
      <c r="K12" s="17" t="n">
        <f aca="false">J12/30</f>
        <v>3222.22222222222</v>
      </c>
      <c r="L12" s="17" t="n">
        <f aca="false">E12*0.01</f>
        <v>300</v>
      </c>
      <c r="M12" s="17" t="n">
        <f aca="false">I12*0.015</f>
        <v>478.5</v>
      </c>
      <c r="N12" s="17" t="n">
        <v>179</v>
      </c>
      <c r="O12" s="18"/>
    </row>
    <row r="13" customFormat="false" ht="14.25" hidden="false" customHeight="false" outlineLevel="0" collapsed="false">
      <c r="A13" s="12" t="n">
        <v>11</v>
      </c>
      <c r="B13" s="12" t="n">
        <v>732</v>
      </c>
      <c r="C13" s="13" t="s">
        <v>27</v>
      </c>
      <c r="D13" s="19" t="s">
        <v>17</v>
      </c>
      <c r="E13" s="14" t="n">
        <v>19700</v>
      </c>
      <c r="F13" s="15" t="n">
        <v>0.33</v>
      </c>
      <c r="G13" s="16" t="n">
        <f aca="false">E13/F13</f>
        <v>59696.9696969697</v>
      </c>
      <c r="H13" s="17" t="n">
        <f aca="false">G13/30</f>
        <v>1989.89898989899</v>
      </c>
      <c r="I13" s="14" t="n">
        <v>21217</v>
      </c>
      <c r="J13" s="16" t="n">
        <f aca="false">I13/F13</f>
        <v>64293.9393939394</v>
      </c>
      <c r="K13" s="17" t="n">
        <f aca="false">J13/30</f>
        <v>2143.13131313131</v>
      </c>
      <c r="L13" s="17" t="n">
        <f aca="false">E13*0.01</f>
        <v>197</v>
      </c>
      <c r="M13" s="17" t="n">
        <f aca="false">I13*0.015</f>
        <v>318.255</v>
      </c>
      <c r="N13" s="17" t="n">
        <v>1231</v>
      </c>
      <c r="O13" s="18"/>
    </row>
    <row r="14" customFormat="false" ht="14.25" hidden="false" customHeight="false" outlineLevel="0" collapsed="false">
      <c r="A14" s="12"/>
      <c r="B14" s="12"/>
      <c r="C14" s="13" t="s">
        <v>28</v>
      </c>
      <c r="D14" s="13" t="s">
        <v>17</v>
      </c>
      <c r="E14" s="14" t="n">
        <f aca="false">SUM(E3:E13)</f>
        <v>477630</v>
      </c>
      <c r="F14" s="15" t="n">
        <v>0.33</v>
      </c>
      <c r="G14" s="16" t="n">
        <f aca="false">E14/F14</f>
        <v>1447363.63636364</v>
      </c>
      <c r="H14" s="17" t="n">
        <f aca="false">G14/30</f>
        <v>48245.4545454545</v>
      </c>
      <c r="I14" s="20" t="n">
        <f aca="false">SUM(I3:I13)</f>
        <v>500646</v>
      </c>
      <c r="J14" s="16" t="n">
        <f aca="false">I14/F14</f>
        <v>1517109.09090909</v>
      </c>
      <c r="K14" s="17" t="n">
        <f aca="false">J14/30</f>
        <v>50570.303030303</v>
      </c>
      <c r="L14" s="17" t="n">
        <f aca="false">E14*0.01</f>
        <v>4776.3</v>
      </c>
      <c r="M14" s="17" t="n">
        <f aca="false">I14*0.015</f>
        <v>7509.69</v>
      </c>
      <c r="N14" s="17" t="n">
        <v>2733</v>
      </c>
      <c r="O14" s="18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0:55:19Z</dcterms:created>
  <dc:creator/>
  <dc:description/>
  <cp:keywords/>
  <dc:language>en-US</dc:language>
  <cp:lastModifiedBy>yy</cp:lastModifiedBy>
  <dcterms:modified xsi:type="dcterms:W3CDTF">2016-05-13T16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