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申请表" sheetId="1" state="visible" r:id="rId2"/>
    <sheet name="子龙店库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1" uniqueCount="3810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考核价</t>
  </si>
  <si>
    <t xml:space="preserve">零售价</t>
  </si>
  <si>
    <t xml:space="preserve">建议会员特价</t>
  </si>
  <si>
    <t xml:space="preserve">会员价的毛利率</t>
  </si>
  <si>
    <t xml:space="preserve">备注</t>
  </si>
  <si>
    <r>
      <rPr>
        <sz val="10"/>
        <rFont val="Noto Sans"/>
        <family val="2"/>
      </rPr>
      <t xml:space="preserve">会员限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批次库存金额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制药有限责任公司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制药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药业有限公司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湿润烧伤膏</t>
  </si>
  <si>
    <t xml:space="preserve">40g</t>
  </si>
  <si>
    <t xml:space="preserve">汕头市美宝制药有限公司</t>
  </si>
  <si>
    <t xml:space="preserve">藿胆丸</t>
  </si>
  <si>
    <t xml:space="preserve">36g</t>
  </si>
  <si>
    <t xml:space="preserve">广州王老吉药业股份有限公司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有限公司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太极集团四川绵阳制药有限公司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金银花糖浆</t>
  </si>
  <si>
    <t xml:space="preserve">100ml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青鹏软膏</t>
  </si>
  <si>
    <t xml:space="preserve">20g</t>
  </si>
  <si>
    <t xml:space="preserve">西藏林芝奇正藏药厂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茵栀黄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北京双鹤高科天然药物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有限责任公司</t>
  </si>
  <si>
    <t xml:space="preserve">12ml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药业股份有限公司</t>
  </si>
  <si>
    <t xml:space="preserve">银翘伤风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56ml</t>
  </si>
  <si>
    <t xml:space="preserve">湖北南洋药业有限公司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开音丸</t>
  </si>
  <si>
    <t xml:space="preserve">呋麻滴鼻液</t>
  </si>
  <si>
    <t xml:space="preserve">10ml</t>
  </si>
  <si>
    <t xml:space="preserve">上海运佳黄浦制药有限公司</t>
  </si>
  <si>
    <t xml:space="preserve">开塞露</t>
  </si>
  <si>
    <t xml:space="preserve">碘甘油</t>
  </si>
  <si>
    <t xml:space="preserve">20ml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京都念慈菴蜜炼川贝枇杷膏</t>
  </si>
  <si>
    <t xml:space="preserve">150ml</t>
  </si>
  <si>
    <t xml:space="preserve">香港京都念慈庵总厂有限公司</t>
  </si>
  <si>
    <t xml:space="preserve">苦胆草片</t>
  </si>
  <si>
    <t xml:space="preserve">云南省腾冲制药厂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酊</t>
  </si>
  <si>
    <t xml:space="preserve">120ml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三九医药股份有限公司</t>
  </si>
  <si>
    <t xml:space="preserve">复方薄荷脑软膏</t>
  </si>
  <si>
    <t xml:space="preserve">10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冰王薰衣草修痕护肤凝胶（原冰王薰衣草疤痕修复凝胶）</t>
  </si>
  <si>
    <t xml:space="preserve">蓝芩口服液</t>
  </si>
  <si>
    <t xml:space="preserve">江苏扬子江药业集团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湖北纽兰药业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远红外骨质增生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化积口服液</t>
  </si>
  <si>
    <t xml:space="preserve">江西诚志永丰药业有限责任公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市三药制药有限公司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药业有限公司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黄藤素片</t>
  </si>
  <si>
    <t xml:space="preserve">广西龙州方略制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济川制药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急支糖浆</t>
  </si>
  <si>
    <t xml:space="preserve">通天口服液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复方甘草酸苷片</t>
  </si>
  <si>
    <t xml:space="preserve">100s
</t>
  </si>
  <si>
    <t xml:space="preserve">日本美能发源制药公司</t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健儿消食口服液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药业有限公司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丁香</t>
  </si>
  <si>
    <t xml:space="preserve">净制</t>
  </si>
  <si>
    <t xml:space="preserve">利民中药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盐酸坦索罗辛缓释胶囊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股份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t xml:space="preserve">炒苍耳子</t>
  </si>
  <si>
    <t xml:space="preserve">清炒</t>
  </si>
  <si>
    <t xml:space="preserve">四川利民中药饮片有限责任公司</t>
  </si>
  <si>
    <t xml:space="preserve">糯米藤根</t>
  </si>
  <si>
    <t xml:space="preserve">段</t>
  </si>
  <si>
    <t xml:space="preserve">干姜</t>
  </si>
  <si>
    <t xml:space="preserve">片</t>
  </si>
  <si>
    <t xml:space="preserve">浙贝母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株式会社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甘霖洗剂</t>
  </si>
  <si>
    <t xml:space="preserve">杭州易舒特药业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橘络</t>
  </si>
  <si>
    <t xml:space="preserve">成都吉安康药业有限公司</t>
  </si>
  <si>
    <t xml:space="preserve">地榆</t>
  </si>
  <si>
    <t xml:space="preserve">荷叶</t>
  </si>
  <si>
    <t xml:space="preserve">丝</t>
  </si>
  <si>
    <t xml:space="preserve">丝瓜络</t>
  </si>
  <si>
    <t xml:space="preserve">大血藤</t>
  </si>
  <si>
    <t xml:space="preserve">当归</t>
  </si>
  <si>
    <t xml:space="preserve">厚片</t>
  </si>
  <si>
    <t xml:space="preserve">芦竹根</t>
  </si>
  <si>
    <t xml:space="preserve">侧柏炭</t>
  </si>
  <si>
    <t xml:space="preserve">炒炭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药业有限公司</t>
  </si>
  <si>
    <t xml:space="preserve">仙鹤草</t>
  </si>
  <si>
    <t xml:space="preserve">四川陈善堂中药饮片有限公司</t>
  </si>
  <si>
    <t xml:space="preserve">岩白菜</t>
  </si>
  <si>
    <t xml:space="preserve">盐巴戟天</t>
  </si>
  <si>
    <t xml:space="preserve">木瓜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煅牡蛎</t>
  </si>
  <si>
    <t xml:space="preserve">明煅、粉</t>
  </si>
  <si>
    <t xml:space="preserve">党参蜂蜜</t>
  </si>
  <si>
    <t xml:space="preserve">950g</t>
  </si>
  <si>
    <t xml:space="preserve">成都郫县青田食品厂</t>
  </si>
  <si>
    <t xml:space="preserve">洋槐蜂蜜</t>
  </si>
  <si>
    <t xml:space="preserve">500g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有限公司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青岛海诺生物工程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盐酸氨溴索口服溶液</t>
  </si>
  <si>
    <t xml:space="preserve">100ml:0.6g</t>
  </si>
  <si>
    <t xml:space="preserve">四川健能制药有限公司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广东汤臣倍健生物科技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赶黄草</t>
  </si>
  <si>
    <t xml:space="preserve">48g(1.6gx30)</t>
  </si>
  <si>
    <t xml:space="preserve">四川新荷花中药饮片股份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50g</t>
  </si>
  <si>
    <t xml:space="preserve">杭州欧拓普生物技术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有限公司</t>
  </si>
  <si>
    <t xml:space="preserve">亚宝药业四川制药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药艾条</t>
  </si>
  <si>
    <t xml:space="preserve">30g</t>
  </si>
  <si>
    <t xml:space="preserve">雅培全安素全营养配方粉</t>
  </si>
  <si>
    <t xml:space="preserve">400g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山楂粉
</t>
  </si>
  <si>
    <t xml:space="preserve">180g
</t>
  </si>
  <si>
    <t xml:space="preserve">云南向辉药业有限公司</t>
  </si>
  <si>
    <t xml:space="preserve">红花
</t>
  </si>
  <si>
    <t xml:space="preserve">龙眼肉
</t>
  </si>
  <si>
    <t xml:space="preserve">180g</t>
  </si>
  <si>
    <t xml:space="preserve">杭菊
</t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薰衣草</t>
  </si>
  <si>
    <t xml:space="preserve">玫瑰花</t>
  </si>
  <si>
    <t xml:space="preserve">苦瓜</t>
  </si>
  <si>
    <t xml:space="preserve">25g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纯水清洁棉</t>
  </si>
  <si>
    <t xml:space="preserve">15cmx8cm,6s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草豆蔻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黄药子</t>
  </si>
  <si>
    <t xml:space="preserve">辛夷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麻黄根</t>
  </si>
  <si>
    <t xml:space="preserve">汤臣倍健鱼油牛磺酸软胶囊（赠品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川芎粉
</t>
  </si>
  <si>
    <t xml:space="preserve">120g
</t>
  </si>
  <si>
    <t xml:space="preserve">白芷粉
</t>
  </si>
  <si>
    <t xml:space="preserve">人参天麻药酒</t>
  </si>
  <si>
    <t xml:space="preserve">250ml</t>
  </si>
  <si>
    <t xml:space="preserve">枸杞蜂蜜</t>
  </si>
  <si>
    <t xml:space="preserve">900g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冰片</t>
  </si>
  <si>
    <t xml:space="preserve">粉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肉桂</t>
  </si>
  <si>
    <t xml:space="preserve">罗汉果</t>
  </si>
  <si>
    <t xml:space="preserve">中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延胡索</t>
  </si>
  <si>
    <t xml:space="preserve">醋炙</t>
  </si>
  <si>
    <t xml:space="preserve">海螵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千里光</t>
  </si>
  <si>
    <t xml:space="preserve">麸炒青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稻芽</t>
  </si>
  <si>
    <t xml:space="preserve">桑叶</t>
  </si>
  <si>
    <t xml:space="preserve">燀桃仁</t>
  </si>
  <si>
    <t xml:space="preserve">燀、去皮</t>
  </si>
  <si>
    <t xml:space="preserve">蝉花</t>
  </si>
  <si>
    <t xml:space="preserve">重楼</t>
  </si>
  <si>
    <t xml:space="preserve">败酱草</t>
  </si>
  <si>
    <t xml:space="preserve">鸡血藤</t>
  </si>
  <si>
    <t xml:space="preserve">青葙子</t>
  </si>
  <si>
    <t xml:space="preserve">环保塑料袋</t>
  </si>
  <si>
    <t xml:space="preserve">大号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肛泰软膏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口服溶液</t>
  </si>
  <si>
    <t xml:space="preserve">180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碘伏消毒液</t>
  </si>
  <si>
    <t xml:space="preserve">成都市蓉康医疗保健实业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制药有限公司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有限公司</t>
  </si>
  <si>
    <t xml:space="preserve">妇炎康片</t>
  </si>
  <si>
    <t xml:space="preserve">湖南湘泉制药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辛夷鼻炎丸</t>
  </si>
  <si>
    <t xml:space="preserve">广州中一药业有限公司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石家庄乐仁堂制药有限责任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洁尔阴洗液</t>
  </si>
  <si>
    <t xml:space="preserve">280ml</t>
  </si>
  <si>
    <t xml:space="preserve">四川恩威制药有限公司</t>
  </si>
  <si>
    <t xml:space="preserve">咳特灵片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制药有限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枇杷止咳颗粒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苍术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防风</t>
  </si>
  <si>
    <t xml:space="preserve">特级（片）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五子衍宗丸</t>
  </si>
  <si>
    <t xml:space="preserve">60g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降脂灵片</t>
  </si>
  <si>
    <t xml:space="preserve">鼻窦炎口服液</t>
  </si>
  <si>
    <t xml:space="preserve">杞菊地黄丸</t>
  </si>
  <si>
    <t xml:space="preserve">逍遥丸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四君子合剂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药业股份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半夏止咳糖浆</t>
  </si>
  <si>
    <t xml:space="preserve">川贝清肺糖浆</t>
  </si>
  <si>
    <t xml:space="preserve">五味子糖浆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清喉咽合剂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藿香正气水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药业有限公司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集团股份有限公司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梅苏颗粒</t>
  </si>
  <si>
    <t xml:space="preserve">醋酸泼尼松片</t>
  </si>
  <si>
    <t xml:space="preserve">浙江仙琚制药股份有限公司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感冒灵颗粒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斑秃丸</t>
  </si>
  <si>
    <t xml:space="preserve">35g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跌打万花油</t>
  </si>
  <si>
    <t xml:space="preserve">25ml</t>
  </si>
  <si>
    <t xml:space="preserve">养血生发胶囊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咳速停糖浆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龙齿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制药厂</t>
  </si>
  <si>
    <t xml:space="preserve">雪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乌洛托品溶液</t>
  </si>
  <si>
    <t xml:space="preserve">桂林长圣药业有限责任公司</t>
  </si>
  <si>
    <t xml:space="preserve">五淋化石胶囊</t>
  </si>
  <si>
    <t xml:space="preserve">沈阳东新药业有限公司</t>
  </si>
  <si>
    <t xml:space="preserve">全天麻胶囊</t>
  </si>
  <si>
    <t xml:space="preserve">贵州盛世龙方制药股份有限公司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药业集团有限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生物制药有限公司</t>
  </si>
  <si>
    <t xml:space="preserve">气血康口服液</t>
  </si>
  <si>
    <t xml:space="preserve">云南白药集团文山七花有限责任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一扫光药膏
</t>
  </si>
  <si>
    <t xml:space="preserve">长春新安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阿胶珠</t>
  </si>
  <si>
    <t xml:space="preserve">烫制</t>
  </si>
  <si>
    <t xml:space="preserve">桑椹</t>
  </si>
  <si>
    <t xml:space="preserve">马应龙麝香痔疮膏</t>
  </si>
  <si>
    <t xml:space="preserve">马应龙药业集团股份有限公司</t>
  </si>
  <si>
    <t xml:space="preserve">红霉素软膏</t>
  </si>
  <si>
    <t xml:space="preserve">10g:1%</t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广西万寿堂药业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莲子心</t>
  </si>
  <si>
    <t xml:space="preserve">生地黄</t>
  </si>
  <si>
    <t xml:space="preserve">醋香附</t>
  </si>
  <si>
    <t xml:space="preserve">粉葛</t>
  </si>
  <si>
    <t xml:space="preserve">丁</t>
  </si>
  <si>
    <t xml:space="preserve">兔耳风</t>
  </si>
  <si>
    <t xml:space="preserve">芡实</t>
  </si>
  <si>
    <t xml:space="preserve">净选</t>
  </si>
  <si>
    <t xml:space="preserve">净山楂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t xml:space="preserve">阿胶贡枣</t>
  </si>
  <si>
    <t xml:space="preserve">散装</t>
  </si>
  <si>
    <t xml:space="preserve">成都月月红实业有限公司</t>
  </si>
  <si>
    <t xml:space="preserve">苋菜黄连素胶囊</t>
  </si>
  <si>
    <t xml:space="preserve">福州海王金象中药制药有限公司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森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光慈菇</t>
  </si>
  <si>
    <t xml:space="preserve">沉香</t>
  </si>
  <si>
    <t xml:space="preserve">块</t>
  </si>
  <si>
    <t xml:space="preserve">老鹳草</t>
  </si>
  <si>
    <t xml:space="preserve">石榴皮</t>
  </si>
  <si>
    <t xml:space="preserve">番泻叶</t>
  </si>
  <si>
    <t xml:space="preserve">佛手</t>
  </si>
  <si>
    <t xml:space="preserve">太子参</t>
  </si>
  <si>
    <t xml:space="preserve">川木香</t>
  </si>
  <si>
    <t xml:space="preserve">浮海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胃灵颗粒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瞿麦</t>
  </si>
  <si>
    <t xml:space="preserve">络石藤</t>
  </si>
  <si>
    <t xml:space="preserve">大蓟炭</t>
  </si>
  <si>
    <t xml:space="preserve">白土苓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滴通鼻炎水</t>
  </si>
  <si>
    <t xml:space="preserve">广州白云山制药股份有限公司白云山何济公制药厂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糠酸莫米松凝胶</t>
  </si>
  <si>
    <t xml:space="preserve">10g(5g:5mg)</t>
  </si>
  <si>
    <t xml:space="preserve">江西三九药业有限公司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t xml:space="preserve">广东保瑞药业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药业有限公司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儿童印花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山楂粉</t>
  </si>
  <si>
    <t xml:space="preserve">80g</t>
  </si>
  <si>
    <t xml:space="preserve">丹参粉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四川省眉山市东坡区崇礼药用石膏厂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三七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胖大海
</t>
  </si>
  <si>
    <t xml:space="preserve">200g</t>
  </si>
  <si>
    <t xml:space="preserve">石斛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桃花</t>
  </si>
  <si>
    <t xml:space="preserve">洋甘菊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蛇床子</t>
  </si>
  <si>
    <t xml:space="preserve">酒川芎</t>
  </si>
  <si>
    <t xml:space="preserve">炒酸枣仁</t>
  </si>
  <si>
    <t xml:space="preserve">三七伤药片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浮小麦</t>
  </si>
  <si>
    <t xml:space="preserve">物理蓄冷降温冰带</t>
  </si>
  <si>
    <t xml:space="preserve">SJ/SBD-M-F-S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炒牵牛子</t>
  </si>
  <si>
    <t xml:space="preserve">槐花蜂蜜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鹿角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虚汗停颗粒</t>
  </si>
  <si>
    <t xml:space="preserve">炒麦芽</t>
  </si>
  <si>
    <t xml:space="preserve">煅钟乳石</t>
  </si>
  <si>
    <t xml:space="preserve">明煅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香加皮</t>
  </si>
  <si>
    <t xml:space="preserve">盐车前子</t>
  </si>
  <si>
    <t xml:space="preserve">盐炙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精制生物液（郁芳狐臭液）</t>
  </si>
  <si>
    <t xml:space="preserve">桑枝</t>
  </si>
  <si>
    <t xml:space="preserve">盐杜仲</t>
  </si>
  <si>
    <t xml:space="preserve">首乌藤</t>
  </si>
  <si>
    <t xml:space="preserve">蒲黄</t>
  </si>
  <si>
    <t xml:space="preserve">黄柏</t>
  </si>
  <si>
    <t xml:space="preserve">煨诃子</t>
  </si>
  <si>
    <t xml:space="preserve">煨</t>
  </si>
  <si>
    <t xml:space="preserve">郁金</t>
  </si>
  <si>
    <t xml:space="preserve">附片</t>
  </si>
  <si>
    <t xml:space="preserve">黑顺片</t>
  </si>
  <si>
    <t xml:space="preserve">千年健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金钱草颗粒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脉颗粒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t xml:space="preserve">蜜炼川贝枇杷膏</t>
  </si>
  <si>
    <t xml:space="preserve">210g</t>
  </si>
  <si>
    <t xml:space="preserve">广州潘高寿药业股份有限公司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烧伤止痛药膏（芙宝）</t>
  </si>
  <si>
    <t xml:space="preserve">武汉健民集团随州药业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替硝唑片</t>
  </si>
  <si>
    <t xml:space="preserve">东北制药集团公司沈阳第一制药厂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头孢克洛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痛经宝颗粒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麦味地黄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骨友灵擦剂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柏子养心丸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肾石通颗粒</t>
  </si>
  <si>
    <t xml:space="preserve">湖南三九南开制药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复方感冒灵片</t>
  </si>
  <si>
    <t xml:space="preserve">广州市花城制药厂</t>
  </si>
  <si>
    <t xml:space="preserve">珍珠明目滴眼液</t>
  </si>
  <si>
    <t xml:space="preserve">氧氟沙星滴眼液</t>
  </si>
  <si>
    <t xml:space="preserve">5ml:15mg</t>
  </si>
  <si>
    <t xml:space="preserve">楂曲平胃合剂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养血安神糖浆</t>
  </si>
  <si>
    <t xml:space="preserve">麻杏止咳糖浆</t>
  </si>
  <si>
    <t xml:space="preserve">小柴胡颗粒</t>
  </si>
  <si>
    <t xml:space="preserve">小儿止咳糖浆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有限公司</t>
  </si>
  <si>
    <t xml:space="preserve">非那雄胺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股份有限公司同仁堂制药厂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迪沙药业集团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解痉镇痛酊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16ml</t>
  </si>
  <si>
    <t xml:space="preserve">四川迪康科技药业股份有限公司成都迪康制药公司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50g+60g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28g</t>
  </si>
  <si>
    <t xml:space="preserve">小儿善存片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消炎癣湿药膏</t>
  </si>
  <si>
    <t xml:space="preserve">广东皮宝制药股份有限公司</t>
  </si>
  <si>
    <t xml:space="preserve">黄芪精</t>
  </si>
  <si>
    <t xml:space="preserve">江苏聚荣制药集团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清开灵胶囊</t>
  </si>
  <si>
    <t xml:space="preserve">广州白云山明兴制药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胡椒</t>
  </si>
  <si>
    <t xml:space="preserve">金莲花胶囊</t>
  </si>
  <si>
    <t xml:space="preserve">贵州益康制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5g(5g:0.1g)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小儿柴桂退热口服液</t>
  </si>
  <si>
    <t xml:space="preserve">吉林敖东延边药业股份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康氏肤得安</t>
  </si>
  <si>
    <t xml:space="preserve">沈阳康氏医药保健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野木瓜片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补肾防喘片</t>
  </si>
  <si>
    <t xml:space="preserve">藿香正气口服液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远大药业集团哈尔滨一洲制药有限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侧柏叶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别嘌醇片</t>
  </si>
  <si>
    <t xml:space="preserve">重庆青阳药业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蒲黄炭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复方芦丁片</t>
  </si>
  <si>
    <t xml:space="preserve">江苏方强制药厂有限责任公司</t>
  </si>
  <si>
    <t xml:space="preserve">川木通</t>
  </si>
  <si>
    <t xml:space="preserve">地肤子</t>
  </si>
  <si>
    <t xml:space="preserve">熟地黄</t>
  </si>
  <si>
    <t xml:space="preserve">酒蒸、片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甜梦胶囊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盐酸普萘洛尔片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莪术</t>
  </si>
  <si>
    <t xml:space="preserve">柿蒂</t>
  </si>
  <si>
    <t xml:space="preserve">甘松</t>
  </si>
  <si>
    <t xml:space="preserve">醋乳香</t>
  </si>
  <si>
    <t xml:space="preserve">桑白皮</t>
  </si>
  <si>
    <t xml:space="preserve">泽兰</t>
  </si>
  <si>
    <t xml:space="preserve">山萸肉</t>
  </si>
  <si>
    <t xml:space="preserve">盐橘核</t>
  </si>
  <si>
    <t xml:space="preserve">何首乌</t>
  </si>
  <si>
    <t xml:space="preserve">北沙参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有限公司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制药有限公司</t>
  </si>
  <si>
    <t xml:space="preserve">桑椹膏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麸炒苍术</t>
  </si>
  <si>
    <t xml:space="preserve">炒槐花</t>
  </si>
  <si>
    <t xml:space="preserve">清炒、米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铝碳酸镁咀嚼片</t>
  </si>
  <si>
    <t xml:space="preserve">江苏万高药业有限公司</t>
  </si>
  <si>
    <t xml:space="preserve">枇杷蜂蜜</t>
  </si>
  <si>
    <t xml:space="preserve">罗康全活力型血糖试纸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药业有限公司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药业股份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绿袍散</t>
  </si>
  <si>
    <t xml:space="preserve">1.5g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日化</t>
  </si>
  <si>
    <t xml:space="preserve">氧氟沙星滴耳液</t>
  </si>
  <si>
    <t xml:space="preserve">南京天朗制药有限公司</t>
  </si>
  <si>
    <t xml:space="preserve">纯珍珠粉</t>
  </si>
  <si>
    <t xml:space="preserve">海南娇黛日用化工有限公司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诃子散</t>
  </si>
  <si>
    <t xml:space="preserve">雅培全安素全营养配方粉（红枣味）</t>
  </si>
  <si>
    <t xml:space="preserve">茯苓破壁饮片</t>
  </si>
  <si>
    <t xml:space="preserve">鱼腥草破壁饮片</t>
  </si>
  <si>
    <t xml:space="preserve">西洋参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白芷粉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医用碘伏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钩藤</t>
  </si>
  <si>
    <t xml:space="preserve">蜜麻绒</t>
  </si>
  <si>
    <t xml:space="preserve">绒</t>
  </si>
  <si>
    <t xml:space="preserve">舒筋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复方酮康唑软膏</t>
  </si>
  <si>
    <t xml:space="preserve">抗病毒口服液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元保健品或淫羊藿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芪鹿补血颗粒（赠品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赤小豆</t>
  </si>
  <si>
    <t xml:space="preserve">荆芥炭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炒金樱子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盐荔枝核</t>
  </si>
  <si>
    <t xml:space="preserve">竹茹</t>
  </si>
  <si>
    <t xml:space="preserve">藕节炭</t>
  </si>
  <si>
    <t xml:space="preserve">软滑石</t>
  </si>
  <si>
    <t xml:space="preserve">细粉</t>
  </si>
  <si>
    <t xml:space="preserve">蜜瓜蒌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板蓝根</t>
  </si>
  <si>
    <t xml:space="preserve">隔山撬</t>
  </si>
  <si>
    <t xml:space="preserve">炒决明子</t>
  </si>
  <si>
    <t xml:space="preserve">酒炙乌梢蛇</t>
  </si>
  <si>
    <t xml:space="preserve">醋龟甲</t>
  </si>
  <si>
    <t xml:space="preserve">炒栀子</t>
  </si>
  <si>
    <t xml:space="preserve">碎</t>
  </si>
  <si>
    <t xml:space="preserve">炒紫苏子</t>
  </si>
  <si>
    <t xml:space="preserve">炒蔓荆子</t>
  </si>
  <si>
    <t xml:space="preserve">珍珠母</t>
  </si>
  <si>
    <t xml:space="preserve">生、粉碎</t>
  </si>
  <si>
    <t xml:space="preserve">炒僵蚕</t>
  </si>
  <si>
    <t xml:space="preserve">麸炒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肤痒颗粒</t>
  </si>
  <si>
    <t xml:space="preserve">四川升和制药有限公司</t>
  </si>
  <si>
    <t xml:space="preserve">鱼腥草滴眼液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药业有限公司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t xml:space="preserve">三七化痔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归脾丸</t>
  </si>
  <si>
    <t xml:space="preserve">烧伤肤康液</t>
  </si>
  <si>
    <t xml:space="preserve">40ml</t>
  </si>
  <si>
    <t xml:space="preserve">通宣理肺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天王补心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口炎颗粒</t>
  </si>
  <si>
    <t xml:space="preserve">抗病毒颗粒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20g(10g:0.1g)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川贝枇杷糖浆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江西珍视明药业有限公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卡托普利片</t>
  </si>
  <si>
    <t xml:space="preserve">汕头金石制药总厂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小儿肺热咳喘颗粒</t>
  </si>
  <si>
    <t xml:space="preserve">千金止带丸</t>
  </si>
  <si>
    <t xml:space="preserve">株洲千金药业股份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炉甘石洗剂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雷贝拉唑钠肠溶片</t>
  </si>
  <si>
    <t xml:space="preserve">成都迪康制药有限公司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300ml</t>
  </si>
  <si>
    <t xml:space="preserve">田七花叶颗粒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感冒灵胶囊</t>
  </si>
  <si>
    <t xml:space="preserve">补脾益肠丸</t>
  </si>
  <si>
    <t xml:space="preserve">90g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土槿皮酊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冰王痘克乳膏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风油精</t>
  </si>
  <si>
    <t xml:space="preserve">6ml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远红外风湿关节炎痛贴</t>
  </si>
  <si>
    <t xml:space="preserve">远红外颈椎病康复贴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铁盒薄荷味） </t>
    </r>
  </si>
  <si>
    <t xml:space="preserve">台式血压计</t>
  </si>
  <si>
    <t xml:space="preserve">台式</t>
  </si>
  <si>
    <t xml:space="preserve">江苏鱼跃医疗设备股份有限公司</t>
  </si>
  <si>
    <t xml:space="preserve">制氧机</t>
  </si>
  <si>
    <t xml:space="preserve">7F-3A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甲硝唑片</t>
  </si>
  <si>
    <t xml:space="preserve">武汉远大制药集团有限公司</t>
  </si>
  <si>
    <t xml:space="preserve">头屑克星秀发灵洗剂</t>
  </si>
  <si>
    <t xml:space="preserve">80ml</t>
  </si>
  <si>
    <t xml:space="preserve">江西登科科技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辛芳鼻炎胶囊</t>
  </si>
  <si>
    <t xml:space="preserve">复方醋酸地塞米松凝胶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凝胶</t>
  </si>
  <si>
    <t xml:space="preserve">10g:0.1g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t xml:space="preserve">桑姜感冒胶囊</t>
  </si>
  <si>
    <t xml:space="preserve">四川好医生制药有限公司</t>
  </si>
  <si>
    <t xml:space="preserve">脑心舒口服液</t>
  </si>
  <si>
    <t xml:space="preserve">10mlx10</t>
  </si>
  <si>
    <t xml:space="preserve">湖北济安堂药业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青黛</t>
  </si>
  <si>
    <t xml:space="preserve">四川协力制药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小儿氨酚黄那敏颗粒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制药</t>
  </si>
  <si>
    <t xml:space="preserve">尿素软膏</t>
  </si>
  <si>
    <t xml:space="preserve">10%:10g</t>
  </si>
  <si>
    <t xml:space="preserve">含化上清片</t>
  </si>
  <si>
    <t xml:space="preserve">山东方健制药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亚麻子</t>
  </si>
  <si>
    <t xml:space="preserve">九节菖蒲</t>
  </si>
  <si>
    <t xml:space="preserve">胡芦巴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藏诺迪康药业股份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苏木</t>
  </si>
  <si>
    <t xml:space="preserve">胡黄连</t>
  </si>
  <si>
    <t xml:space="preserve">醋没药</t>
  </si>
  <si>
    <t xml:space="preserve">忍冬藤</t>
  </si>
  <si>
    <t xml:space="preserve">白薇</t>
  </si>
  <si>
    <t xml:space="preserve">白茅根</t>
  </si>
  <si>
    <t xml:space="preserve">伸筋草</t>
  </si>
  <si>
    <t xml:space="preserve">大肺筋草</t>
  </si>
  <si>
    <t xml:space="preserve">茯苓</t>
  </si>
  <si>
    <t xml:space="preserve">海金沙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比沙可啶栓</t>
  </si>
  <si>
    <t xml:space="preserve">10mgx6S</t>
  </si>
  <si>
    <t xml:space="preserve">寻骨风</t>
  </si>
  <si>
    <t xml:space="preserve">蜜百部</t>
  </si>
  <si>
    <t xml:space="preserve">姜厚朴</t>
  </si>
  <si>
    <t xml:space="preserve">蜜紫菀</t>
  </si>
  <si>
    <t xml:space="preserve">安徽华佗国药股份有限公司</t>
  </si>
  <si>
    <t xml:space="preserve">金药膏</t>
  </si>
  <si>
    <t xml:space="preserve">湖北金诺药业有限公司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果糖口服溶液</t>
  </si>
  <si>
    <t xml:space="preserve">100ml 60ml:40.02g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健康药业有限公司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苄达赖氨酸滴眼液</t>
  </si>
  <si>
    <t xml:space="preserve">8ml:40mg</t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鬼臼丸</t>
  </si>
  <si>
    <t xml:space="preserve">天麻超细粉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L</t>
  </si>
  <si>
    <t xml:space="preserve">山药粉
</t>
  </si>
  <si>
    <t xml:space="preserve">200g
</t>
  </si>
  <si>
    <t xml:space="preserve">玫瑰花
</t>
  </si>
  <si>
    <t xml:space="preserve">大枣</t>
  </si>
  <si>
    <t xml:space="preserve">100g</t>
  </si>
  <si>
    <t xml:space="preserve">银杏蜜环口服溶液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绞股蓝</t>
  </si>
  <si>
    <t xml:space="preserve">颗粒分药器</t>
  </si>
  <si>
    <t xml:space="preserve">FT101</t>
  </si>
  <si>
    <t xml:space="preserve">生理盐水清洁棉</t>
  </si>
  <si>
    <t xml:space="preserve">15cmx8cmx6</t>
  </si>
  <si>
    <t xml:space="preserve">炒茺蔚子</t>
  </si>
  <si>
    <t xml:space="preserve">盐黄柏</t>
  </si>
  <si>
    <t xml:space="preserve">儿茶</t>
  </si>
  <si>
    <t xml:space="preserve">制川乌</t>
  </si>
  <si>
    <t xml:space="preserve">复制</t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抵用券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白头翁</t>
  </si>
  <si>
    <t xml:space="preserve">姜半夏</t>
  </si>
  <si>
    <t xml:space="preserve">茵陈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鸦胆子</t>
  </si>
  <si>
    <t xml:space="preserve">蜜马兜铃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独活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金桂花除臭液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烫骨碎补</t>
  </si>
  <si>
    <t xml:space="preserve">炙黄芪</t>
  </si>
  <si>
    <t xml:space="preserve">蜜炙</t>
  </si>
  <si>
    <t xml:space="preserve">薤白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豨莶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川射干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知母</t>
  </si>
  <si>
    <t xml:space="preserve">虎杖</t>
  </si>
  <si>
    <t xml:space="preserve">天花粉</t>
  </si>
  <si>
    <t xml:space="preserve">覆盆子</t>
  </si>
  <si>
    <t xml:space="preserve">制黄精</t>
  </si>
  <si>
    <t xml:space="preserve">乌药</t>
  </si>
  <si>
    <t xml:space="preserve">法半夏</t>
  </si>
  <si>
    <t xml:space="preserve">耳聋左慈丸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养血当归糖浆</t>
  </si>
  <si>
    <t xml:space="preserve">雪上一枝蒿速效止痛搽剂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片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枫蓼肠胃康片</t>
  </si>
  <si>
    <t xml:space="preserve">蛇胆川贝枇杷膏</t>
  </si>
  <si>
    <t xml:space="preserve">100ml(138g)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氧氟沙星片</t>
  </si>
  <si>
    <t xml:space="preserve">咳特灵胶囊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万通筋骨贴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银翘解毒丸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清脑复神液</t>
  </si>
  <si>
    <t xml:space="preserve">猴耳环消炎片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风湿胶囊</t>
  </si>
  <si>
    <t xml:space="preserve">养血安神片</t>
  </si>
  <si>
    <t xml:space="preserve">复方百部止咳糖浆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保心片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肤痔清软膏</t>
  </si>
  <si>
    <t xml:space="preserve">贵州绿太阳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蛤蚧定喘胶囊</t>
  </si>
  <si>
    <t xml:space="preserve">三金药业集团桂林三金生物制药有限责任公司</t>
  </si>
  <si>
    <t xml:space="preserve">甲正王除臭液</t>
  </si>
  <si>
    <t xml:space="preserve">广西柳州市中兴日用化工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30ml:0.6g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85g+30g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善存银片</t>
  </si>
  <si>
    <t xml:space="preserve">银丹心脑通软胶囊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股份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醋炙艾叶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铁盒原味） </t>
    </r>
  </si>
  <si>
    <t xml:space="preserve">人参</t>
  </si>
  <si>
    <t xml:space="preserve">档（林下参）</t>
  </si>
  <si>
    <t xml:space="preserve">桓仁盛东参药开发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莲芝消炎片</t>
  </si>
  <si>
    <t xml:space="preserve">欧姆龙电子体温计</t>
  </si>
  <si>
    <t xml:space="preserve">MC-246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长春英平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半夏曲</t>
  </si>
  <si>
    <t xml:space="preserve">发酵</t>
  </si>
  <si>
    <t xml:space="preserve">红豆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木香顺气丸</t>
  </si>
  <si>
    <t xml:space="preserve">河南百年康鑫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柏子仁</t>
  </si>
  <si>
    <t xml:space="preserve">天冬</t>
  </si>
  <si>
    <t xml:space="preserve">鸡内金</t>
  </si>
  <si>
    <t xml:space="preserve">炒山枝仁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姜黄</t>
  </si>
  <si>
    <t xml:space="preserve">成都中医大惠康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草红藤</t>
  </si>
  <si>
    <t xml:space="preserve">白芍</t>
  </si>
  <si>
    <t xml:space="preserve">半边莲</t>
  </si>
  <si>
    <t xml:space="preserve">白蔹</t>
  </si>
  <si>
    <t xml:space="preserve">油松节</t>
  </si>
  <si>
    <t xml:space="preserve">红花</t>
  </si>
  <si>
    <t xml:space="preserve">牡丹皮</t>
  </si>
  <si>
    <t xml:space="preserve">白扁豆</t>
  </si>
  <si>
    <t xml:space="preserve">木香</t>
  </si>
  <si>
    <t xml:space="preserve">扁枝槲寄生</t>
  </si>
  <si>
    <t xml:space="preserve">淡竹叶</t>
  </si>
  <si>
    <t xml:space="preserve">干石斛</t>
  </si>
  <si>
    <t xml:space="preserve">草果</t>
  </si>
  <si>
    <t xml:space="preserve">威灵仙</t>
  </si>
  <si>
    <t xml:space="preserve">大豆黄卷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制天南星</t>
  </si>
  <si>
    <t xml:space="preserve">山东三九药业有限公司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生药业科技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烫狗脊</t>
  </si>
  <si>
    <t xml:space="preserve">炒川楝子</t>
  </si>
  <si>
    <t xml:space="preserve">萆薢   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复方氯化钠滴眼液</t>
  </si>
  <si>
    <t xml:space="preserve">0.55%:10ml</t>
  </si>
  <si>
    <t xml:space="preserve">曲咪新乳膏</t>
  </si>
  <si>
    <t xml:space="preserve">3ml</t>
  </si>
  <si>
    <t xml:space="preserve">漳州水仙药业有限公司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南阳市森源生物技术开发有限责任公司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酚酞片</t>
  </si>
  <si>
    <t xml:space="preserve">隐形眼镜护理液</t>
  </si>
  <si>
    <t xml:space="preserve">陕西仁康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苦丁茶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新材料有限公司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丹参破壁饮片</t>
  </si>
  <si>
    <t xml:space="preserve">当归破壁饮片</t>
  </si>
  <si>
    <t xml:space="preserve">菊花破壁饮片</t>
  </si>
  <si>
    <t xml:space="preserve">黄芪颗粒</t>
  </si>
  <si>
    <t xml:space="preserve">和田三星枣</t>
  </si>
  <si>
    <t xml:space="preserve">芦荟甘油</t>
  </si>
  <si>
    <t xml:space="preserve">1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冻干三七（个）
</t>
  </si>
  <si>
    <t xml:space="preserve">甘草
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150g</t>
  </si>
  <si>
    <t xml:space="preserve">玫瑰茄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石韦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t xml:space="preserve">连翘</t>
  </si>
  <si>
    <t xml:space="preserve">雅培益力佳赠品</t>
  </si>
  <si>
    <t xml:space="preserve">炒鸡内金</t>
  </si>
  <si>
    <t xml:space="preserve">蜜麻黄</t>
  </si>
  <si>
    <t xml:space="preserve">野玫瑰蜂蜜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干鱼腥草</t>
  </si>
  <si>
    <t xml:space="preserve">山银花露（冰糖型）</t>
  </si>
  <si>
    <t xml:space="preserve">340ml</t>
  </si>
  <si>
    <t xml:space="preserve">龙血竭胶囊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竹叶柴胡</t>
  </si>
  <si>
    <t xml:space="preserve">马齿苋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小通草</t>
  </si>
  <si>
    <t xml:space="preserve">酒白芍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茜草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苦参</t>
  </si>
  <si>
    <t xml:space="preserve">盐补骨脂</t>
  </si>
  <si>
    <t xml:space="preserve">陈皮</t>
  </si>
  <si>
    <t xml:space="preserve">乌梅</t>
  </si>
  <si>
    <t xml:space="preserve">盐韭菜子</t>
  </si>
  <si>
    <t xml:space="preserve">茜草炭</t>
  </si>
  <si>
    <t xml:space="preserve">鹿衔草</t>
  </si>
  <si>
    <t xml:space="preserve">降香</t>
  </si>
  <si>
    <t xml:space="preserve">郁李仁</t>
  </si>
  <si>
    <t xml:space="preserve">蜜炙远志</t>
  </si>
  <si>
    <t xml:space="preserve">豆蔻</t>
  </si>
  <si>
    <t xml:space="preserve">香橼</t>
  </si>
  <si>
    <t xml:space="preserve">大黄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康尔心胶囊</t>
  </si>
  <si>
    <t xml:space="preserve">肛泰栓</t>
  </si>
  <si>
    <t xml:space="preserve">头孢氨苄胶囊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化痰平喘片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南宁市维威制药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138g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丙戊酸钠片</t>
  </si>
  <si>
    <t xml:space="preserve">湖南省湘中制药有限公司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消咳宁片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荡涤灵颗粒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炎可宁片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盐酸羟苄唑滴眼液</t>
  </si>
  <si>
    <t xml:space="preserve">8ml:8mg</t>
  </si>
  <si>
    <t xml:space="preserve">清胃黄连丸</t>
  </si>
  <si>
    <t xml:space="preserve">山西华康药业股份有限公司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参苏感冒片</t>
  </si>
  <si>
    <t xml:space="preserve">保和丸</t>
  </si>
  <si>
    <t xml:space="preserve">知柏地黄丸</t>
  </si>
  <si>
    <t xml:space="preserve">乳核内消液</t>
  </si>
  <si>
    <t xml:space="preserve">川贝枇杷露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苏菲咳糖浆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阿魏酸哌嗪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市中联制药有限公司</t>
  </si>
  <si>
    <t xml:space="preserve">酮康他索乳膏</t>
  </si>
  <si>
    <t xml:space="preserve">广东顺德顺峰药业有限公司</t>
  </si>
  <si>
    <t xml:space="preserve">消肿止痛酊</t>
  </si>
  <si>
    <t xml:space="preserve">33ml</t>
  </si>
  <si>
    <t xml:space="preserve">广西壮族自治区花红药业股份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贵州三力制药有限公司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妇科千金胶囊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热毒清片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县制药株式会社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冰王靓肤脱毛膏</t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醋酸氟轻松乳膏</t>
  </si>
  <si>
    <t xml:space="preserve">10g:2.5mg </t>
  </si>
  <si>
    <t xml:space="preserve">0.1%(5g:5mg)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秘诱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酷诱超薄</t>
    </r>
    <r>
      <rPr>
        <sz val="10"/>
        <rFont val="Arial"/>
        <family val="2"/>
      </rPr>
      <t xml:space="preserve">)</t>
    </r>
  </si>
  <si>
    <t xml:space="preserve">远红外肩周炎痛贴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莫匹罗星软膏（匹得邦）</t>
  </si>
  <si>
    <t xml:space="preserve">湖北成田制药股份有限公司</t>
  </si>
  <si>
    <t xml:space="preserve">血府逐瘀口服液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铁盒话梅味） </t>
    </r>
  </si>
  <si>
    <t xml:space="preserve">十味龙胆花颗粒</t>
  </si>
  <si>
    <t xml:space="preserve">西藏藏药集团股份有限公司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保儿安颗粒</t>
  </si>
  <si>
    <t xml:space="preserve">中山市恒生药业有限公司</t>
  </si>
  <si>
    <t xml:space="preserve">智能电子血压计</t>
  </si>
  <si>
    <t xml:space="preserve">HEM-6111</t>
  </si>
  <si>
    <t xml:space="preserve">美甲露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国际医院集团重庆大新药业股份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金豆开胃口服液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儿康宁糖浆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热淋清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盐酸金刚烷胺片</t>
  </si>
  <si>
    <t xml:space="preserve">煅赭石</t>
  </si>
  <si>
    <t xml:space="preserve">板蓝根糖浆</t>
  </si>
  <si>
    <t xml:space="preserve">李时珍医药集团有限公司</t>
  </si>
  <si>
    <t xml:space="preserve">痔速宁片</t>
  </si>
  <si>
    <t xml:space="preserve">长春银诺克药业有限公司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活血止痛片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麝香祛痛搽剂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栀子金花丸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地榆炭</t>
  </si>
  <si>
    <t xml:space="preserve">紫草</t>
  </si>
  <si>
    <t xml:space="preserve">赤石脂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有限公司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八角茴香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墨旱莲</t>
  </si>
  <si>
    <t xml:space="preserve">鹿角霜</t>
  </si>
  <si>
    <t xml:space="preserve">盐小茴香</t>
  </si>
  <si>
    <t xml:space="preserve">椒目</t>
  </si>
  <si>
    <t xml:space="preserve">盐泽泻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栀子</t>
  </si>
  <si>
    <t xml:space="preserve">羌活</t>
  </si>
  <si>
    <t xml:space="preserve">小蓟炭</t>
  </si>
  <si>
    <t xml:space="preserve">琥珀</t>
  </si>
  <si>
    <t xml:space="preserve">炒瓜蒌子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堂制药有限公司</t>
  </si>
  <si>
    <t xml:space="preserve">盐酸二甲双胍肠溶片</t>
  </si>
  <si>
    <t xml:space="preserve">贵州圣济堂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高锰酸钾外用片</t>
  </si>
  <si>
    <t xml:space="preserve">济南康福生制药有限公司</t>
  </si>
  <si>
    <t xml:space="preserve">山柰</t>
  </si>
  <si>
    <t xml:space="preserve">麸炒枳实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红核妇洁洗液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辉瑞制药有限公司</t>
  </si>
  <si>
    <t xml:space="preserve">新疆若羌灰枣</t>
  </si>
  <si>
    <t xml:space="preserve">成都齐力红食品有限责任公司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t xml:space="preserve">复方门冬维甘滴眼液</t>
  </si>
  <si>
    <t xml:space="preserve">江西闪亮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大卫颗粒</t>
  </si>
  <si>
    <t xml:space="preserve">四川国康药业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猴菇饮（口服液）</t>
  </si>
  <si>
    <t xml:space="preserve">浙江康恩贝中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脱脂纱布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红景天参杞牛磺酸口服液</t>
  </si>
  <si>
    <t xml:space="preserve">四川麦力若科技发展有限责任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天津九安医疗电子股份有限公司</t>
  </si>
  <si>
    <t xml:space="preserve">芪枣健胃茶</t>
  </si>
  <si>
    <t xml:space="preserve">厦门特伦生物药业有限公司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超细粉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洁身洗液</t>
  </si>
  <si>
    <t xml:space="preserve">陕西步长高新制药有限公司</t>
  </si>
  <si>
    <t xml:space="preserve">三味甘露散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灵芝粉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灵芝粉
</t>
  </si>
  <si>
    <t xml:space="preserve">50g
</t>
  </si>
  <si>
    <t xml:space="preserve">百合
</t>
  </si>
  <si>
    <t xml:space="preserve">160g</t>
  </si>
  <si>
    <t xml:space="preserve">黄芪粉
</t>
  </si>
  <si>
    <t xml:space="preserve">150g
</t>
  </si>
  <si>
    <t xml:space="preserve">炒决明子
</t>
  </si>
  <si>
    <t xml:space="preserve">300g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葛花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利威丝染发霜（栗棕色）</t>
  </si>
  <si>
    <t xml:space="preserve">50ML*2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血余炭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槟榔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x2.5ml</t>
  </si>
  <si>
    <t xml:space="preserve">蚕沙</t>
  </si>
  <si>
    <t xml:space="preserve">路路通</t>
  </si>
  <si>
    <t xml:space="preserve">南沙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猪苓</t>
  </si>
  <si>
    <t xml:space="preserve">炒牛蒡子</t>
  </si>
  <si>
    <t xml:space="preserve">桔梗</t>
  </si>
  <si>
    <t xml:space="preserve">雷丸</t>
  </si>
  <si>
    <t xml:space="preserve">儿童复方氨酚肾素片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雪山金罗汉止痛涂膜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酒黄连</t>
  </si>
  <si>
    <t xml:space="preserve">桂枝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藁本</t>
  </si>
  <si>
    <t xml:space="preserve">麻黄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炒稻芽</t>
  </si>
  <si>
    <t xml:space="preserve">醋鳖甲</t>
  </si>
  <si>
    <t xml:space="preserve">锁阳</t>
  </si>
  <si>
    <t xml:space="preserve">麦芽</t>
  </si>
  <si>
    <t xml:space="preserve">防己</t>
  </si>
  <si>
    <t xml:space="preserve">诺氟沙星胶囊</t>
  </si>
  <si>
    <t xml:space="preserve">1%x10g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灰黄霉素片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纱布绷带</t>
  </si>
  <si>
    <t xml:space="preserve">6cmx600cm</t>
  </si>
  <si>
    <t xml:space="preserve">8cmx600cm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制药有限公司</t>
  </si>
  <si>
    <t xml:space="preserve">酒精</t>
  </si>
  <si>
    <t xml:space="preserve">500mlx95%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西施腋香露</t>
  </si>
  <si>
    <t xml:space="preserve">南阳市广寿保健品有限责任公司</t>
  </si>
  <si>
    <t xml:space="preserve">格列齐特片</t>
  </si>
  <si>
    <t xml:space="preserve">石家庄四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羟氨苄片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药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明目地黄丸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醒脾养儿颗粒</t>
  </si>
  <si>
    <t xml:space="preserve">红霉素眼膏</t>
  </si>
  <si>
    <t xml:space="preserve">2g</t>
  </si>
  <si>
    <t xml:space="preserve">南京白敬宇制药有限责任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牛黄上清片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清眩片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葛根芩连片</t>
  </si>
  <si>
    <t xml:space="preserve">西青果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酒炙水蛭</t>
  </si>
  <si>
    <t xml:space="preserve">酒炙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炒白扁豆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正合剂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沉香化气片</t>
  </si>
  <si>
    <t xml:space="preserve">麻仁丸</t>
  </si>
  <si>
    <t xml:space="preserve">乌鸡白凤丸</t>
  </si>
  <si>
    <t xml:space="preserve">盐酸小檗碱片</t>
  </si>
  <si>
    <t xml:space="preserve">成都锦华药业有限责任公司</t>
  </si>
  <si>
    <t xml:space="preserve">小儿清咽颗粒</t>
  </si>
  <si>
    <t xml:space="preserve">藿香正气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湖南科伦制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多酶片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湿毒清胶囊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胃康灵颗粒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金嗓清音丸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香砂平胃颗粒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清肺化痰丸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t xml:space="preserve">丽珠集团丽珠制药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冰王脚臭净喷剂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南鹤虱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前列回春片</t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百姓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四平市泰康制药厂</t>
    </r>
    <r>
      <rPr>
        <sz val="10"/>
        <rFont val="Arial"/>
        <family val="2"/>
      </rPr>
      <t xml:space="preserve">)</t>
    </r>
  </si>
  <si>
    <t xml:space="preserve">远红外腰痛贴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石韦胶囊</t>
  </si>
  <si>
    <t xml:space="preserve">贵阳济仁堂药业有限公司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山东孔圣堂制药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绵竹市阴舒宁医用消毒药剂厂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四川逢春制药有限公司</t>
  </si>
  <si>
    <t xml:space="preserve">皂角刺</t>
  </si>
  <si>
    <t xml:space="preserve">重庆慧远药业有限公司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檀香</t>
  </si>
  <si>
    <t xml:space="preserve">贯众炭</t>
  </si>
  <si>
    <t xml:space="preserve">苦楝皮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麦冬</t>
  </si>
  <si>
    <t xml:space="preserve">使君子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5ml:5mg</t>
  </si>
  <si>
    <t xml:space="preserve">盐酸洛美沙星乳膏</t>
  </si>
  <si>
    <t xml:space="preserve">20g:60mg</t>
  </si>
  <si>
    <t xml:space="preserve">湖北恒安药业有限公司</t>
  </si>
  <si>
    <t xml:space="preserve">氯沙坦钾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秦皮</t>
  </si>
  <si>
    <t xml:space="preserve">半枝莲</t>
  </si>
  <si>
    <t xml:space="preserve">白芷</t>
  </si>
  <si>
    <t xml:space="preserve">萹蓄</t>
  </si>
  <si>
    <t xml:space="preserve">合欢花</t>
  </si>
  <si>
    <t xml:space="preserve">石菖蒲</t>
  </si>
  <si>
    <t xml:space="preserve">山豆根</t>
  </si>
  <si>
    <t xml:space="preserve">全蝎</t>
  </si>
  <si>
    <t xml:space="preserve">干益母草</t>
  </si>
  <si>
    <t xml:space="preserve">红毛五加皮</t>
  </si>
  <si>
    <t xml:space="preserve">矮地茶</t>
  </si>
  <si>
    <t xml:space="preserve">菟丝子</t>
  </si>
  <si>
    <t xml:space="preserve">麸炒枳壳</t>
  </si>
  <si>
    <t xml:space="preserve">煅磁石</t>
  </si>
  <si>
    <t xml:space="preserve">煅醋淬</t>
  </si>
  <si>
    <t xml:space="preserve">砂仁</t>
  </si>
  <si>
    <t xml:space="preserve">仁、净制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茶碱片</t>
  </si>
  <si>
    <t xml:space="preserve">山西太原药业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Operations </t>
    </r>
    <r>
      <rPr>
        <sz val="10"/>
        <rFont val="Noto Sans"/>
        <family val="2"/>
      </rPr>
      <t xml:space="preserve">英国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大青叶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环保塑料袋
</t>
  </si>
  <si>
    <t xml:space="preserve">小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阿胶（太极天胶）</t>
  </si>
  <si>
    <t xml:space="preserve">250g</t>
  </si>
  <si>
    <t xml:space="preserve">太极集团甘肃天水羲皇阿胶有限公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珊瑚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罗汉果破壁饮片</t>
  </si>
  <si>
    <t xml:space="preserve">石斛破壁饮片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滇制何首乌粉</t>
  </si>
  <si>
    <t xml:space="preserve">鸿茅药酒</t>
  </si>
  <si>
    <t xml:space="preserve">500ml</t>
  </si>
  <si>
    <t xml:space="preserve">250g
</t>
  </si>
  <si>
    <t xml:space="preserve">三七花
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</rPr>
      <t xml:space="preserve">PM2.5</t>
    </r>
  </si>
  <si>
    <r>
      <rPr>
        <sz val="10"/>
        <rFont val="Arial"/>
        <family val="2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升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牛膝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全安素空罐换购</t>
  </si>
  <si>
    <t xml:space="preserve">红景天粉
</t>
  </si>
  <si>
    <t xml:space="preserve">100g
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复方百部止咳颗粒</t>
  </si>
  <si>
    <t xml:space="preserve">盐酸林可霉素滴眼液</t>
  </si>
  <si>
    <t xml:space="preserve">白花蛇舌草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麸炒白术</t>
  </si>
  <si>
    <t xml:space="preserve">炒火麻仁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炒九香虫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牛尾独活</t>
  </si>
  <si>
    <t xml:space="preserve">三棱</t>
  </si>
  <si>
    <t xml:space="preserve">蒲公英</t>
  </si>
  <si>
    <t xml:space="preserve">大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酒炙仙茅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马勃</t>
  </si>
  <si>
    <t xml:space="preserve">银柴胡</t>
  </si>
  <si>
    <t xml:space="preserve">薄荷</t>
  </si>
  <si>
    <t xml:space="preserve">当归调经颗粒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0.5%:2g</t>
  </si>
  <si>
    <t xml:space="preserve">3%x10g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克拉霉素片</t>
  </si>
  <si>
    <t xml:space="preserve">复方甘草片</t>
  </si>
  <si>
    <t xml:space="preserve">氨咖黄敏片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有限公司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江苏圣宝罗药业有限公司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3g</t>
  </si>
  <si>
    <t xml:space="preserve">160ml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肌苷片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伤科活血酊</t>
  </si>
  <si>
    <t xml:space="preserve">逍遥颗粒</t>
  </si>
  <si>
    <t xml:space="preserve">盐知母</t>
  </si>
  <si>
    <t xml:space="preserve">妇科调经片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大山楂颗粒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225ml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拨云退翳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锁阳固精丸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肥儿糖浆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胆舒胶囊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黄氏响声含片</t>
  </si>
  <si>
    <t xml:space="preserve">无锡山禾制药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熊去氧胆酸片</t>
  </si>
  <si>
    <t xml:space="preserve">成都市湔江制药厂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药业股份有限公司</t>
  </si>
  <si>
    <t xml:space="preserve">冰王灰甲止凝胶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二丁颗粒</t>
  </si>
  <si>
    <t xml:space="preserve">修正药业集团长春高新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结石通片</t>
  </si>
  <si>
    <t xml:space="preserve">臂式电子血压计</t>
  </si>
  <si>
    <t xml:space="preserve">YE-655A</t>
  </si>
  <si>
    <t xml:space="preserve">米格列醇片</t>
  </si>
  <si>
    <t xml:space="preserve">四川维奥制药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州莱泰制药有限公司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制药厂</t>
  </si>
  <si>
    <t xml:space="preserve">猪牙皂</t>
  </si>
  <si>
    <t xml:space="preserve">选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t xml:space="preserve">转移因子口服溶液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炙甘草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盐炙吴茱萸</t>
  </si>
  <si>
    <t xml:space="preserve">酒续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龙珠软膏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景天</t>
  </si>
  <si>
    <t xml:space="preserve">紫苏梗</t>
  </si>
  <si>
    <t xml:space="preserve">五倍子</t>
  </si>
  <si>
    <t xml:space="preserve">炒山楂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五灵脂</t>
  </si>
  <si>
    <t xml:space="preserve">炮姜</t>
  </si>
  <si>
    <t xml:space="preserve">冬瓜皮</t>
  </si>
  <si>
    <t xml:space="preserve">白术</t>
  </si>
  <si>
    <t xml:space="preserve">甘草片</t>
  </si>
  <si>
    <t xml:space="preserve">土鳖虫</t>
  </si>
  <si>
    <t xml:space="preserve">芦根</t>
  </si>
  <si>
    <t xml:space="preserve">蜜旋覆花</t>
  </si>
  <si>
    <t xml:space="preserve">合欢皮</t>
  </si>
  <si>
    <t xml:space="preserve">细辛</t>
  </si>
  <si>
    <t xml:space="preserve">前胡</t>
  </si>
  <si>
    <t xml:space="preserve">炒王不留行</t>
  </si>
  <si>
    <t xml:space="preserve">百部</t>
  </si>
  <si>
    <t xml:space="preserve">荜澄茄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炒楮实子</t>
  </si>
  <si>
    <t xml:space="preserve">四川天诚药业股份有限公司中药饮片加工厂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清喉利咽颗粒</t>
  </si>
  <si>
    <t xml:space="preserve">天津中新药业集团股份有限公司乐仁堂制药厂</t>
  </si>
  <si>
    <t xml:space="preserve">蜜白前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宝宝湿疹凝露</t>
  </si>
  <si>
    <t xml:space="preserve">汗脚除臭浴足盐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葡萄糖酸钙口服溶液</t>
  </si>
  <si>
    <t xml:space="preserve">红景天破壁饮片</t>
  </si>
  <si>
    <t xml:space="preserve">山药破壁饮片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黄芪粉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茉莉花</t>
  </si>
  <si>
    <t xml:space="preserve">70g</t>
  </si>
  <si>
    <t xml:space="preserve">木蝴蝶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赤芍</t>
  </si>
  <si>
    <t xml:space="preserve">切片</t>
  </si>
  <si>
    <t xml:space="preserve">药用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川牛膝</t>
  </si>
  <si>
    <t xml:space="preserve">全安素（赠品）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复方氨酚肾素片</t>
  </si>
  <si>
    <t xml:space="preserve">体温计</t>
  </si>
  <si>
    <t xml:space="preserve">口表</t>
  </si>
  <si>
    <t xml:space="preserve">蝉蜕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谷精草</t>
  </si>
  <si>
    <t xml:space="preserve">青蒿</t>
  </si>
  <si>
    <t xml:space="preserve">紫花地丁</t>
  </si>
  <si>
    <t xml:space="preserve">蜜枇杷叶</t>
  </si>
  <si>
    <t xml:space="preserve">阿达帕林凝胶</t>
  </si>
  <si>
    <t xml:space="preserve">0.1%×30g</t>
  </si>
  <si>
    <t xml:space="preserve">白附片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酒黄芩</t>
  </si>
  <si>
    <t xml:space="preserve">水牛角</t>
  </si>
  <si>
    <t xml:space="preserve">盐沙苑子</t>
  </si>
  <si>
    <t xml:space="preserve">麸煨肉豆蔻</t>
  </si>
  <si>
    <t xml:space="preserve">龙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4.41"/>
    <col collapsed="false" customWidth="true" hidden="false" outlineLevel="0" max="4" min="4" style="0" width="23.85"/>
    <col collapsed="false" customWidth="true" hidden="false" outlineLevel="0" max="5" min="5" style="1" width="10.99"/>
    <col collapsed="false" customWidth="true" hidden="false" outlineLevel="0" max="6" min="6" style="0" width="8.41"/>
    <col collapsed="false" customWidth="true" hidden="false" outlineLevel="0" max="7" min="7" style="2" width="13.28"/>
    <col collapsed="false" customWidth="true" hidden="true" outlineLevel="0" max="8" min="8" style="2" width="0.28"/>
    <col collapsed="false" customWidth="true" hidden="false" outlineLevel="0" max="9" min="9" style="2" width="14.41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/>
      <c r="I1" s="5" t="s">
        <v>7</v>
      </c>
      <c r="J1" s="3" t="s">
        <v>8</v>
      </c>
    </row>
    <row r="2" customFormat="false" ht="12.75" hidden="false" customHeight="false" outlineLevel="0" collapsed="false">
      <c r="A2" s="6" t="n">
        <v>260</v>
      </c>
      <c r="B2" s="6" t="str">
        <f aca="false">VLOOKUP(A2,子龙店库存!A:B,2,0)</f>
        <v>复方氨酚烷胺片(感康)</v>
      </c>
      <c r="C2" s="6" t="str">
        <f aca="false">VLOOKUP(A2,子龙店库存!A:C,3,0)</f>
        <v>12片</v>
      </c>
      <c r="D2" s="6" t="str">
        <f aca="false">VLOOKUP(A2,子龙店库存!A:F,6,0)</f>
        <v>吉林省吴太感康药业有限公司</v>
      </c>
      <c r="E2" s="7" t="n">
        <f aca="false">VLOOKUP(A2,子龙店库存!A:G,7,0)</f>
        <v>12</v>
      </c>
      <c r="F2" s="6" t="n">
        <v>12.8</v>
      </c>
      <c r="G2" s="8" t="n">
        <v>10.5</v>
      </c>
      <c r="H2" s="7" t="n">
        <f aca="false">G2-E2</f>
        <v>-1.5</v>
      </c>
      <c r="I2" s="9" t="n">
        <f aca="false">H2/G2</f>
        <v>-0.142857142857143</v>
      </c>
      <c r="J2" s="3" t="s">
        <v>9</v>
      </c>
    </row>
    <row r="3" customFormat="false" ht="12.75" hidden="false" customHeight="false" outlineLevel="0" collapsed="false">
      <c r="A3" s="6" t="n">
        <v>1637</v>
      </c>
      <c r="B3" s="6" t="str">
        <f aca="false">VLOOKUP(A3,子龙店库存!A:B,2,0)</f>
        <v>感冒灵颗粒</v>
      </c>
      <c r="C3" s="6" t="str">
        <f aca="false">VLOOKUP(A3,子龙店库存!A:C,3,0)</f>
        <v>10gx9袋</v>
      </c>
      <c r="D3" s="6" t="str">
        <f aca="false">VLOOKUP(A3,子龙店库存!A:F,6,0)</f>
        <v>三九医药股份有限公司</v>
      </c>
      <c r="E3" s="7" t="n">
        <f aca="false">VLOOKUP(A3,子龙店库存!A:G,7,0)</f>
        <v>9.775</v>
      </c>
      <c r="F3" s="6" t="n">
        <v>10.5</v>
      </c>
      <c r="G3" s="8" t="n">
        <v>9.5</v>
      </c>
      <c r="H3" s="7" t="n">
        <f aca="false">G3-E3</f>
        <v>-0.275</v>
      </c>
      <c r="I3" s="9" t="n">
        <f aca="false">H3/G3</f>
        <v>-0.0289473684210527</v>
      </c>
      <c r="J3" s="3" t="s">
        <v>9</v>
      </c>
    </row>
    <row r="4" customFormat="false" ht="12.75" hidden="false" customHeight="false" outlineLevel="0" collapsed="false">
      <c r="A4" s="6" t="n">
        <v>50191</v>
      </c>
      <c r="B4" s="6" t="str">
        <f aca="false">VLOOKUP(A4,子龙店库存!A:B,2,0)</f>
        <v>感冒灵胶囊</v>
      </c>
      <c r="C4" s="6" t="str">
        <f aca="false">VLOOKUP(A4,子龙店库存!A:C,3,0)</f>
        <v>24粒</v>
      </c>
      <c r="D4" s="6" t="str">
        <f aca="false">VLOOKUP(A4,子龙店库存!A:F,6,0)</f>
        <v>广西嘉进药业有限公司</v>
      </c>
      <c r="E4" s="7" t="n">
        <f aca="false">VLOOKUP(A4,子龙店库存!A:G,7,0)</f>
        <v>5.8008</v>
      </c>
      <c r="F4" s="6" t="n">
        <v>17.8</v>
      </c>
      <c r="G4" s="8" t="n">
        <v>14.5</v>
      </c>
      <c r="H4" s="7" t="n">
        <f aca="false">G4-E4</f>
        <v>8.6992</v>
      </c>
      <c r="I4" s="9" t="n">
        <f aca="false">H4/G4</f>
        <v>0.599944827586207</v>
      </c>
      <c r="J4" s="3" t="s">
        <v>9</v>
      </c>
    </row>
    <row r="5" customFormat="false" ht="12.75" hidden="false" customHeight="false" outlineLevel="0" collapsed="false">
      <c r="A5" s="6" t="n">
        <v>54122</v>
      </c>
      <c r="B5" s="6" t="str">
        <f aca="false">VLOOKUP(A5,子龙店库存!A:B,2,0)</f>
        <v>复方氨酚烷胺胶囊</v>
      </c>
      <c r="C5" s="6" t="str">
        <f aca="false">VLOOKUP(A5,子龙店库存!A:C,3,0)</f>
        <v>10粒x2板</v>
      </c>
      <c r="D5" s="6" t="str">
        <f aca="false">VLOOKUP(A5,子龙店库存!A:F,6,0)</f>
        <v>江西铜鼓仁和制药有限公司</v>
      </c>
      <c r="E5" s="7" t="n">
        <f aca="false">VLOOKUP(A5,子龙店库存!A:G,7,0)</f>
        <v>7.22</v>
      </c>
      <c r="F5" s="6" t="n">
        <v>17.7</v>
      </c>
      <c r="G5" s="8" t="n">
        <v>13.5</v>
      </c>
      <c r="H5" s="7" t="n">
        <f aca="false">G5-E5</f>
        <v>6.28</v>
      </c>
      <c r="I5" s="9" t="n">
        <f aca="false">H5/G5</f>
        <v>0.465185185185185</v>
      </c>
      <c r="J5" s="3" t="s">
        <v>9</v>
      </c>
    </row>
    <row r="6" customFormat="false" ht="12.75" hidden="false" customHeight="false" outlineLevel="0" collapsed="false">
      <c r="A6" s="6" t="n">
        <v>123747</v>
      </c>
      <c r="B6" s="6" t="str">
        <f aca="false">VLOOKUP(A6,子龙店库存!A:B,2,0)</f>
        <v>抗病毒颗粒</v>
      </c>
      <c r="C6" s="6" t="str">
        <f aca="false">VLOOKUP(A6,子龙店库存!A:C,3,0)</f>
        <v>4gx10袋(无蔗糖)</v>
      </c>
      <c r="D6" s="6" t="str">
        <f aca="false">VLOOKUP(A6,子龙店库存!A:F,6,0)</f>
        <v>四川光大制药有限公司</v>
      </c>
      <c r="E6" s="7" t="n">
        <f aca="false">VLOOKUP(A6,子龙店库存!A:G,7,0)</f>
        <v>12.4666666666667</v>
      </c>
      <c r="F6" s="6" t="n">
        <v>14</v>
      </c>
      <c r="G6" s="8" t="n">
        <v>12.8</v>
      </c>
      <c r="H6" s="7" t="n">
        <f aca="false">G6-E6</f>
        <v>0.333333333333334</v>
      </c>
      <c r="I6" s="9" t="n">
        <f aca="false">H6/G6</f>
        <v>0.0260416666666667</v>
      </c>
      <c r="J6" s="3" t="s">
        <v>9</v>
      </c>
    </row>
    <row r="7" customFormat="false" ht="12.75" hidden="false" customHeight="false" outlineLevel="0" collapsed="false">
      <c r="A7" s="6" t="n">
        <v>123748</v>
      </c>
      <c r="B7" s="6" t="str">
        <f aca="false">VLOOKUP(A7,子龙店库存!A:B,2,0)</f>
        <v>抗病毒颗粒</v>
      </c>
      <c r="C7" s="6" t="str">
        <f aca="false">VLOOKUP(A7,子龙店库存!A:C,3,0)</f>
        <v>9gx8袋</v>
      </c>
      <c r="D7" s="6" t="str">
        <f aca="false">VLOOKUP(A7,子龙店库存!A:F,6,0)</f>
        <v>四川光大制药有限公司</v>
      </c>
      <c r="E7" s="7" t="n">
        <f aca="false">VLOOKUP(A7,子龙店库存!A:G,7,0)</f>
        <v>10.5</v>
      </c>
      <c r="F7" s="6" t="n">
        <v>12</v>
      </c>
      <c r="G7" s="8" t="n">
        <v>10.8</v>
      </c>
      <c r="H7" s="7" t="n">
        <f aca="false">G7-E7</f>
        <v>0.300000000000001</v>
      </c>
      <c r="I7" s="9" t="n">
        <f aca="false">H7/G7</f>
        <v>0.0277777777777778</v>
      </c>
      <c r="J7" s="3" t="s">
        <v>9</v>
      </c>
    </row>
    <row r="8" customFormat="false" ht="12.75" hidden="false" customHeight="false" outlineLevel="0" collapsed="false">
      <c r="A8" s="6" t="n">
        <v>47683</v>
      </c>
      <c r="B8" s="6" t="str">
        <f aca="false">VLOOKUP(A8,子龙店库存!A:B,2,0)</f>
        <v>藿香正气口服液</v>
      </c>
      <c r="C8" s="6" t="str">
        <f aca="false">VLOOKUP(A8,子龙店库存!A:C,3,0)</f>
        <v>10mlx10支</v>
      </c>
      <c r="D8" s="6" t="str">
        <f aca="false">VLOOKUP(A8,子龙店库存!A:F,6,0)</f>
        <v>太极集团重庆涪陵制药厂有限公司</v>
      </c>
      <c r="E8" s="7" t="n">
        <f aca="false">VLOOKUP(A8,子龙店库存!A:G,7,0)</f>
        <v>12.5</v>
      </c>
      <c r="F8" s="6" t="n">
        <v>17.8</v>
      </c>
      <c r="G8" s="8" t="n">
        <v>15</v>
      </c>
      <c r="H8" s="7" t="n">
        <f aca="false">G8-E8</f>
        <v>2.5</v>
      </c>
      <c r="I8" s="9" t="n">
        <f aca="false">H8/G8</f>
        <v>0.166666666666667</v>
      </c>
      <c r="J8" s="3" t="s">
        <v>9</v>
      </c>
    </row>
    <row r="9" customFormat="false" ht="12.75" hidden="false" customHeight="false" outlineLevel="0" collapsed="false">
      <c r="A9" s="6" t="n">
        <v>1846</v>
      </c>
      <c r="B9" s="6" t="str">
        <f aca="false">VLOOKUP(A9,子龙店库存!A:B,2,0)</f>
        <v>藿香正气口服液</v>
      </c>
      <c r="C9" s="6" t="str">
        <f aca="false">VLOOKUP(A9,子龙店库存!A:C,3,0)</f>
        <v>10mlx5支</v>
      </c>
      <c r="D9" s="6" t="str">
        <f aca="false">VLOOKUP(A9,子龙店库存!A:F,6,0)</f>
        <v>太极集团重庆涪陵制药厂有限公司</v>
      </c>
      <c r="E9" s="7" t="n">
        <f aca="false">VLOOKUP(A9,子龙店库存!A:G,7,0)</f>
        <v>5.2</v>
      </c>
      <c r="F9" s="6" t="n">
        <v>9</v>
      </c>
      <c r="G9" s="8" t="n">
        <v>7.8</v>
      </c>
      <c r="H9" s="7" t="n">
        <f aca="false">G9-E9</f>
        <v>2.6</v>
      </c>
      <c r="I9" s="9" t="n">
        <f aca="false">H9/G9</f>
        <v>0.333333333333333</v>
      </c>
      <c r="J9" s="3" t="s">
        <v>9</v>
      </c>
    </row>
    <row r="10" customFormat="false" ht="12.75" hidden="false" customHeight="false" outlineLevel="0" collapsed="false">
      <c r="A10" s="6" t="n">
        <v>37167</v>
      </c>
      <c r="B10" s="6" t="str">
        <f aca="false">VLOOKUP(A10,子龙店库存!A:B,2,0)</f>
        <v>咽炎片</v>
      </c>
      <c r="C10" s="6" t="str">
        <f aca="false">VLOOKUP(A10,子龙店库存!A:C,3,0)</f>
        <v>0.26gx30片(薄膜衣)</v>
      </c>
      <c r="D10" s="6" t="str">
        <f aca="false">VLOOKUP(A10,子龙店库存!A:F,6,0)</f>
        <v>吉林省吴太感康药业有限公司</v>
      </c>
      <c r="E10" s="7" t="n">
        <f aca="false">VLOOKUP(A10,子龙店库存!A:G,7,0)</f>
        <v>12.5</v>
      </c>
      <c r="F10" s="6" t="n">
        <v>13.8</v>
      </c>
      <c r="G10" s="8" t="n">
        <v>13.5</v>
      </c>
      <c r="H10" s="7" t="n">
        <f aca="false">G10-E10</f>
        <v>1</v>
      </c>
      <c r="I10" s="9" t="n">
        <f aca="false">H10/G10</f>
        <v>0.0740740740740741</v>
      </c>
      <c r="J10" s="3" t="s">
        <v>9</v>
      </c>
    </row>
    <row r="11" customFormat="false" ht="12.75" hidden="false" customHeight="false" outlineLevel="0" collapsed="false">
      <c r="A11" s="6" t="n">
        <v>1514</v>
      </c>
      <c r="B11" s="6" t="str">
        <f aca="false">VLOOKUP(A11,子龙店库存!A:B,2,0)</f>
        <v>醋酸地塞米松粘贴片(意可贴)</v>
      </c>
      <c r="C11" s="6" t="str">
        <f aca="false">VLOOKUP(A11,子龙店库存!A:C,3,0)</f>
        <v>0.3mgx5片</v>
      </c>
      <c r="D11" s="6" t="str">
        <f aca="false">VLOOKUP(A11,子龙店库存!A:F,6,0)</f>
        <v>深圳太太药业有限公司</v>
      </c>
      <c r="E11" s="7" t="n">
        <f aca="false">VLOOKUP(A11,子龙店库存!A:G,7,0)</f>
        <v>13.48</v>
      </c>
      <c r="F11" s="6" t="n">
        <v>15.2</v>
      </c>
      <c r="G11" s="8" t="n">
        <v>15</v>
      </c>
      <c r="H11" s="7" t="n">
        <f aca="false">G11-E11</f>
        <v>1.52</v>
      </c>
      <c r="I11" s="9" t="n">
        <f aca="false">H11/G11</f>
        <v>0.101333333333333</v>
      </c>
      <c r="J11" s="3" t="s">
        <v>9</v>
      </c>
    </row>
    <row r="12" customFormat="false" ht="12.75" hidden="false" customHeight="false" outlineLevel="0" collapsed="false">
      <c r="A12" s="6" t="n">
        <v>114906</v>
      </c>
      <c r="B12" s="6" t="str">
        <f aca="false">VLOOKUP(A12,子龙店库存!A:B,2,0)</f>
        <v>山香圆片</v>
      </c>
      <c r="C12" s="6" t="str">
        <f aca="false">VLOOKUP(A12,子龙店库存!A:C,3,0)</f>
        <v>0.5gx12片x3板(薄膜衣)</v>
      </c>
      <c r="D12" s="6" t="str">
        <f aca="false">VLOOKUP(A12,子龙店库存!A:F,6,0)</f>
        <v>江西山香药业有限公司</v>
      </c>
      <c r="E12" s="7" t="n">
        <f aca="false">VLOOKUP(A12,子龙店库存!A:G,7,0)</f>
        <v>8</v>
      </c>
      <c r="F12" s="6" t="n">
        <v>19.8</v>
      </c>
      <c r="G12" s="8" t="n">
        <v>17.5</v>
      </c>
      <c r="H12" s="7" t="n">
        <f aca="false">G12-E12</f>
        <v>9.5</v>
      </c>
      <c r="I12" s="9" t="n">
        <f aca="false">H12/G12</f>
        <v>0.542857142857143</v>
      </c>
      <c r="J12" s="3" t="s">
        <v>9</v>
      </c>
    </row>
    <row r="13" customFormat="false" ht="12.75" hidden="false" customHeight="false" outlineLevel="0" collapsed="false">
      <c r="A13" s="6" t="n">
        <v>14507</v>
      </c>
      <c r="B13" s="6" t="str">
        <f aca="false">VLOOKUP(A13,子龙店库存!A:B,2,0)</f>
        <v>西地碘含片(华素片)</v>
      </c>
      <c r="C13" s="6" t="str">
        <f aca="false">VLOOKUP(A13,子龙店库存!A:C,3,0)</f>
        <v>1.5mgx15片</v>
      </c>
      <c r="D13" s="6" t="str">
        <f aca="false">VLOOKUP(A13,子龙店库存!A:F,6,0)</f>
        <v>北京华素制药股份有限公司(原：北京四环医药)</v>
      </c>
      <c r="E13" s="7" t="n">
        <f aca="false">VLOOKUP(A13,子龙店库存!A:G,7,0)</f>
        <v>5.2</v>
      </c>
      <c r="F13" s="6" t="n">
        <v>8.8</v>
      </c>
      <c r="G13" s="8" t="n">
        <v>7.5</v>
      </c>
      <c r="H13" s="7" t="n">
        <f aca="false">G13-E13</f>
        <v>2.3</v>
      </c>
      <c r="I13" s="9" t="n">
        <f aca="false">H13/G13</f>
        <v>0.306666666666667</v>
      </c>
      <c r="J13" s="3" t="s">
        <v>9</v>
      </c>
    </row>
    <row r="14" customFormat="false" ht="12.75" hidden="false" customHeight="false" outlineLevel="0" collapsed="false">
      <c r="A14" s="6" t="n">
        <v>1835</v>
      </c>
      <c r="B14" s="6" t="str">
        <f aca="false">VLOOKUP(A14,子龙店库存!A:B,2,0)</f>
        <v>京都念慈菴蜜炼川贝枇杷膏</v>
      </c>
      <c r="C14" s="6" t="str">
        <f aca="false">VLOOKUP(A14,子龙店库存!A:C,3,0)</f>
        <v>150ml</v>
      </c>
      <c r="D14" s="6" t="str">
        <f aca="false">VLOOKUP(A14,子龙店库存!A:F,6,0)</f>
        <v>香港京都念慈庵总厂有限公司</v>
      </c>
      <c r="E14" s="7" t="n">
        <f aca="false">VLOOKUP(A14,子龙店库存!A:G,7,0)</f>
        <v>19.3</v>
      </c>
      <c r="F14" s="6" t="n">
        <v>28.6</v>
      </c>
      <c r="G14" s="8" t="n">
        <v>25</v>
      </c>
      <c r="H14" s="7" t="n">
        <f aca="false">G14-E14</f>
        <v>5.7</v>
      </c>
      <c r="I14" s="9" t="n">
        <f aca="false">H14/G14</f>
        <v>0.228</v>
      </c>
      <c r="J14" s="3" t="s">
        <v>9</v>
      </c>
    </row>
    <row r="15" customFormat="false" ht="12.75" hidden="false" customHeight="false" outlineLevel="0" collapsed="false">
      <c r="A15" s="6" t="n">
        <v>1860</v>
      </c>
      <c r="B15" s="6" t="str">
        <f aca="false">VLOOKUP(A15,子龙店库存!A:B,2,0)</f>
        <v>京都念慈菴蜜炼川贝枇杷膏</v>
      </c>
      <c r="C15" s="6" t="str">
        <f aca="false">VLOOKUP(A15,子龙店库存!A:C,3,0)</f>
        <v>300ml</v>
      </c>
      <c r="D15" s="6" t="str">
        <f aca="false">VLOOKUP(A15,子龙店库存!A:F,6,0)</f>
        <v>香港京都念慈庵总厂有限公司</v>
      </c>
      <c r="E15" s="7" t="n">
        <f aca="false">VLOOKUP(A15,子龙店库存!A:G,7,0)</f>
        <v>34.6</v>
      </c>
      <c r="F15" s="6" t="n">
        <v>49.6</v>
      </c>
      <c r="G15" s="8" t="n">
        <v>38</v>
      </c>
      <c r="H15" s="7" t="n">
        <f aca="false">G15-E15</f>
        <v>3.4</v>
      </c>
      <c r="I15" s="9" t="n">
        <f aca="false">H15/G15</f>
        <v>0.0894736842105263</v>
      </c>
      <c r="J15" s="3" t="s">
        <v>9</v>
      </c>
    </row>
    <row r="16" customFormat="false" ht="12.75" hidden="false" customHeight="false" outlineLevel="0" collapsed="false">
      <c r="A16" s="6" t="n">
        <v>75156</v>
      </c>
      <c r="B16" s="6" t="str">
        <f aca="false">VLOOKUP(A16,子龙店库存!A:B,2,0)</f>
        <v>咳速停糖浆</v>
      </c>
      <c r="C16" s="6" t="str">
        <f aca="false">VLOOKUP(A16,子龙店库存!A:C,3,0)</f>
        <v>150ml</v>
      </c>
      <c r="D16" s="6" t="str">
        <f aca="false">VLOOKUP(A16,子龙店库存!A:F,6,0)</f>
        <v>贵州百灵企业集团制药股份有限公司</v>
      </c>
      <c r="E16" s="7" t="n">
        <f aca="false">VLOOKUP(A16,子龙店库存!A:G,7,0)</f>
        <v>7.5</v>
      </c>
      <c r="F16" s="6" t="n">
        <v>12.8</v>
      </c>
      <c r="G16" s="8" t="n">
        <v>11.5</v>
      </c>
      <c r="H16" s="7" t="n">
        <f aca="false">G16-E16</f>
        <v>4</v>
      </c>
      <c r="I16" s="9" t="n">
        <f aca="false">H16/G16</f>
        <v>0.347826086956522</v>
      </c>
      <c r="J16" s="3" t="s">
        <v>9</v>
      </c>
    </row>
    <row r="17" customFormat="false" ht="12.75" hidden="false" customHeight="false" outlineLevel="0" collapsed="false">
      <c r="A17" s="6" t="n">
        <v>35209</v>
      </c>
      <c r="B17" s="6" t="str">
        <f aca="false">VLOOKUP(A17,子龙店库存!A:B,2,0)</f>
        <v>克咳胶囊</v>
      </c>
      <c r="C17" s="6" t="str">
        <f aca="false">VLOOKUP(A17,子龙店库存!A:C,3,0)</f>
        <v>21粒</v>
      </c>
      <c r="D17" s="6" t="str">
        <f aca="false">VLOOKUP(A17,子龙店库存!A:F,6,0)</f>
        <v>贵州益佰制药股份有限公司</v>
      </c>
      <c r="E17" s="7" t="n">
        <f aca="false">VLOOKUP(A17,子龙店库存!A:G,7,0)</f>
        <v>12.78</v>
      </c>
      <c r="F17" s="6" t="n">
        <v>20</v>
      </c>
      <c r="G17" s="8" t="n">
        <v>18.5</v>
      </c>
      <c r="H17" s="7" t="n">
        <f aca="false">G17-E17</f>
        <v>5.72</v>
      </c>
      <c r="I17" s="9" t="n">
        <f aca="false">H17/G17</f>
        <v>0.309189189189189</v>
      </c>
      <c r="J17" s="3" t="s">
        <v>9</v>
      </c>
    </row>
    <row r="18" customFormat="false" ht="12.75" hidden="false" customHeight="false" outlineLevel="0" collapsed="false">
      <c r="A18" s="6" t="n">
        <v>1692</v>
      </c>
      <c r="B18" s="6" t="str">
        <f aca="false">VLOOKUP(A18,子龙店库存!A:B,2,0)</f>
        <v>清喉利咽颗粒(慢严舒柠颗粒)</v>
      </c>
      <c r="C18" s="6" t="str">
        <f aca="false">VLOOKUP(A18,子龙店库存!A:C,3,0)</f>
        <v>5gx6袋</v>
      </c>
      <c r="D18" s="6" t="str">
        <f aca="false">VLOOKUP(A18,子龙店库存!A:F,6,0)</f>
        <v>山西桂龙医药有限公司</v>
      </c>
      <c r="E18" s="7" t="n">
        <f aca="false">VLOOKUP(A18,子龙店库存!A:G,7,0)</f>
        <v>16.3</v>
      </c>
      <c r="F18" s="6" t="n">
        <v>20.5</v>
      </c>
      <c r="G18" s="8" t="n">
        <v>18.5</v>
      </c>
      <c r="H18" s="7" t="n">
        <f aca="false">G18-E18</f>
        <v>2.2</v>
      </c>
      <c r="I18" s="9" t="n">
        <f aca="false">H18/G18</f>
        <v>0.118918918918919</v>
      </c>
      <c r="J18" s="3" t="s">
        <v>9</v>
      </c>
    </row>
    <row r="19" customFormat="false" ht="12.75" hidden="false" customHeight="false" outlineLevel="0" collapsed="false">
      <c r="A19" s="6" t="n">
        <v>84718</v>
      </c>
      <c r="B19" s="6" t="str">
        <f aca="false">VLOOKUP(A19,子龙店库存!A:B,2,0)</f>
        <v>丁细牙痛胶囊</v>
      </c>
      <c r="C19" s="6" t="str">
        <f aca="false">VLOOKUP(A19,子龙店库存!A:C,3,0)</f>
        <v>0.45gx24粒</v>
      </c>
      <c r="D19" s="6" t="str">
        <f aca="false">VLOOKUP(A19,子龙店库存!A:F,6,0)</f>
        <v>深圳市泰康制药有限公司</v>
      </c>
      <c r="E19" s="7" t="n">
        <f aca="false">VLOOKUP(A19,子龙店库存!A:G,7,0)</f>
        <v>20.4</v>
      </c>
      <c r="F19" s="6" t="n">
        <v>35</v>
      </c>
      <c r="G19" s="8" t="n">
        <v>28</v>
      </c>
      <c r="H19" s="7" t="n">
        <f aca="false">G19-E19</f>
        <v>7.6</v>
      </c>
      <c r="I19" s="9" t="n">
        <f aca="false">H19/G19</f>
        <v>0.271428571428571</v>
      </c>
      <c r="J19" s="3" t="s">
        <v>9</v>
      </c>
    </row>
    <row r="20" customFormat="false" ht="12.75" hidden="false" customHeight="false" outlineLevel="0" collapsed="false">
      <c r="A20" s="6" t="n">
        <v>31356</v>
      </c>
      <c r="B20" s="6" t="str">
        <f aca="false">VLOOKUP(A20,子龙店库存!A:B,2,0)</f>
        <v>苯磺酸左旋氨氯地平片(施慧达)</v>
      </c>
      <c r="C20" s="6" t="str">
        <f aca="false">VLOOKUP(A20,子龙店库存!A:C,3,0)</f>
        <v>2.5mgx7片x2板</v>
      </c>
      <c r="D20" s="6" t="str">
        <f aca="false">VLOOKUP(A20,子龙店库存!A:F,6,0)</f>
        <v>施慧达药业集团有限公司（原吉林省天风制药）</v>
      </c>
      <c r="E20" s="7" t="n">
        <f aca="false">VLOOKUP(A20,子龙店库存!A:G,7,0)</f>
        <v>31.6</v>
      </c>
      <c r="F20" s="6" t="n">
        <v>36.2</v>
      </c>
      <c r="G20" s="8" t="n">
        <v>29.8</v>
      </c>
      <c r="H20" s="7" t="n">
        <f aca="false">G20-E20</f>
        <v>-1.8</v>
      </c>
      <c r="I20" s="9" t="n">
        <f aca="false">H20/G20</f>
        <v>-0.0604026845637584</v>
      </c>
      <c r="J20" s="3" t="s">
        <v>9</v>
      </c>
    </row>
    <row r="21" customFormat="false" ht="12.75" hidden="false" customHeight="false" outlineLevel="0" collapsed="false">
      <c r="A21" s="6" t="n">
        <v>17276</v>
      </c>
      <c r="B21" s="6" t="str">
        <f aca="false">VLOOKUP(A21,子龙店库存!A:B,2,0)</f>
        <v>阿托伐他汀钙片(立普妥)</v>
      </c>
      <c r="C21" s="6" t="str">
        <f aca="false">VLOOKUP(A21,子龙店库存!A:C,3,0)</f>
        <v>10mgx7片</v>
      </c>
      <c r="D21" s="6" t="str">
        <f aca="false">VLOOKUP(A21,子龙店库存!A:F,6,0)</f>
        <v>大连辉瑞制药有限公司</v>
      </c>
      <c r="E21" s="7" t="n">
        <f aca="false">VLOOKUP(A21,子龙店库存!A:G,7,0)</f>
        <v>45.3</v>
      </c>
      <c r="F21" s="6" t="n">
        <v>53.9</v>
      </c>
      <c r="G21" s="8" t="n">
        <v>49.8</v>
      </c>
      <c r="H21" s="7" t="n">
        <f aca="false">G21-E21</f>
        <v>4.49999999999999</v>
      </c>
      <c r="I21" s="9" t="n">
        <f aca="false">H21/G21</f>
        <v>0.0903614457831324</v>
      </c>
      <c r="J21" s="3" t="s">
        <v>9</v>
      </c>
    </row>
    <row r="22" customFormat="false" ht="12.75" hidden="false" customHeight="false" outlineLevel="0" collapsed="false">
      <c r="A22" s="6" t="n">
        <v>16185</v>
      </c>
      <c r="B22" s="6" t="str">
        <f aca="false">VLOOKUP(A22,子龙店库存!A:B,2,0)</f>
        <v>厄贝沙坦片(安博维)</v>
      </c>
      <c r="C22" s="6" t="str">
        <f aca="false">VLOOKUP(A22,子龙店库存!A:C,3,0)</f>
        <v>0.15gx7片</v>
      </c>
      <c r="D22" s="6" t="str">
        <f aca="false">VLOOKUP(A22,子龙店库存!A:F,6,0)</f>
        <v>赛诺菲安万特(杭州)制药有限公司</v>
      </c>
      <c r="E22" s="7" t="n">
        <f aca="false">VLOOKUP(A22,子龙店库存!A:G,7,0)</f>
        <v>31.5333333333333</v>
      </c>
      <c r="F22" s="6" t="n">
        <v>37.4</v>
      </c>
      <c r="G22" s="8" t="n">
        <v>35</v>
      </c>
      <c r="H22" s="7" t="n">
        <f aca="false">G22-E22</f>
        <v>3.46666666666667</v>
      </c>
      <c r="I22" s="9" t="n">
        <f aca="false">H22/G22</f>
        <v>0.0990476190476191</v>
      </c>
      <c r="J22" s="3" t="s">
        <v>9</v>
      </c>
    </row>
    <row r="23" customFormat="false" ht="12.75" hidden="false" customHeight="false" outlineLevel="0" collapsed="false">
      <c r="A23" s="6" t="n">
        <v>15308</v>
      </c>
      <c r="B23" s="6" t="str">
        <f aca="false">VLOOKUP(A23,子龙店库存!A:B,2,0)</f>
        <v>硝苯地平控释片(拜新同)</v>
      </c>
      <c r="C23" s="6" t="str">
        <f aca="false">VLOOKUP(A23,子龙店库存!A:C,3,0)</f>
        <v>30mgx7片</v>
      </c>
      <c r="D23" s="6" t="str">
        <f aca="false">VLOOKUP(A23,子龙店库存!A:F,6,0)</f>
        <v>拜耳医药保健有限公司</v>
      </c>
      <c r="E23" s="7" t="n">
        <f aca="false">VLOOKUP(A23,子龙店库存!A:G,7,0)</f>
        <v>30.05</v>
      </c>
      <c r="F23" s="6" t="n">
        <v>35</v>
      </c>
      <c r="G23" s="8" t="n">
        <v>29</v>
      </c>
      <c r="H23" s="7" t="n">
        <f aca="false">G23-E23</f>
        <v>-1.05</v>
      </c>
      <c r="I23" s="9" t="n">
        <f aca="false">H23/G23</f>
        <v>-0.0362068965517242</v>
      </c>
      <c r="J23" s="3" t="s">
        <v>9</v>
      </c>
    </row>
    <row r="24" customFormat="false" ht="12.75" hidden="false" customHeight="false" outlineLevel="0" collapsed="false">
      <c r="A24" s="6" t="n">
        <v>5627</v>
      </c>
      <c r="B24" s="6" t="str">
        <f aca="false">VLOOKUP(A24,子龙店库存!A:B,2,0)</f>
        <v>马来酸依那普利片(依苏)</v>
      </c>
      <c r="C24" s="6" t="str">
        <f aca="false">VLOOKUP(A24,子龙店库存!A:C,3,0)</f>
        <v>10mgx16片</v>
      </c>
      <c r="D24" s="6" t="str">
        <f aca="false">VLOOKUP(A24,子龙店库存!A:F,6,0)</f>
        <v>扬子江药业集团江苏制药股份有限公司</v>
      </c>
      <c r="E24" s="7" t="n">
        <f aca="false">VLOOKUP(A24,子龙店库存!A:G,7,0)</f>
        <v>13.06</v>
      </c>
      <c r="F24" s="6" t="n">
        <v>21.9</v>
      </c>
      <c r="G24" s="8" t="n">
        <v>17.5</v>
      </c>
      <c r="H24" s="7" t="n">
        <f aca="false">G24-E24</f>
        <v>4.44</v>
      </c>
      <c r="I24" s="9" t="n">
        <f aca="false">H24/G24</f>
        <v>0.253714285714286</v>
      </c>
      <c r="J24" s="3" t="s">
        <v>9</v>
      </c>
    </row>
    <row r="25" customFormat="false" ht="12.75" hidden="false" customHeight="false" outlineLevel="0" collapsed="false">
      <c r="A25" s="6" t="n">
        <v>5626</v>
      </c>
      <c r="B25" s="6" t="str">
        <f aca="false">VLOOKUP(A25,子龙店库存!A:B,2,0)</f>
        <v>马来酸依那普利片(依苏)</v>
      </c>
      <c r="C25" s="6" t="str">
        <f aca="false">VLOOKUP(A25,子龙店库存!A:C,3,0)</f>
        <v>5mgx16片</v>
      </c>
      <c r="D25" s="6" t="str">
        <f aca="false">VLOOKUP(A25,子龙店库存!A:F,6,0)</f>
        <v>江苏扬子江药业集团有限公司</v>
      </c>
      <c r="E25" s="7" t="n">
        <f aca="false">VLOOKUP(A25,子龙店库存!A:G,7,0)</f>
        <v>10.2</v>
      </c>
      <c r="F25" s="6" t="n">
        <v>12.4</v>
      </c>
      <c r="G25" s="8" t="n">
        <v>11.5</v>
      </c>
      <c r="H25" s="7" t="n">
        <f aca="false">G25-E25</f>
        <v>1.3</v>
      </c>
      <c r="I25" s="9" t="n">
        <f aca="false">H25/G25</f>
        <v>0.11304347826087</v>
      </c>
      <c r="J25" s="3" t="s">
        <v>9</v>
      </c>
    </row>
    <row r="26" customFormat="false" ht="12.75" hidden="false" customHeight="false" outlineLevel="0" collapsed="false">
      <c r="A26" s="6" t="n">
        <v>40989</v>
      </c>
      <c r="B26" s="6" t="str">
        <f aca="false">VLOOKUP(A26,子龙店库存!A:B,2,0)</f>
        <v>阿托伐他汀钙片(立普妥)</v>
      </c>
      <c r="C26" s="6" t="str">
        <f aca="false">VLOOKUP(A26,子龙店库存!A:C,3,0)</f>
        <v>20mgx7片</v>
      </c>
      <c r="D26" s="6" t="str">
        <f aca="false">VLOOKUP(A26,子龙店库存!A:F,6,0)</f>
        <v>辉瑞制药有限公司</v>
      </c>
      <c r="E26" s="7" t="n">
        <f aca="false">VLOOKUP(A26,子龙店库存!A:G,7,0)</f>
        <v>61.5</v>
      </c>
      <c r="F26" s="6" t="n">
        <v>76.3</v>
      </c>
      <c r="G26" s="8" t="n">
        <v>68</v>
      </c>
      <c r="H26" s="7" t="n">
        <f aca="false">G26-E26</f>
        <v>6.5</v>
      </c>
      <c r="I26" s="9" t="n">
        <f aca="false">H26/G26</f>
        <v>0.0955882352941176</v>
      </c>
      <c r="J26" s="3" t="s">
        <v>9</v>
      </c>
    </row>
    <row r="27" customFormat="false" ht="12.75" hidden="false" customHeight="false" outlineLevel="0" collapsed="false">
      <c r="A27" s="6" t="n">
        <v>19608</v>
      </c>
      <c r="B27" s="6" t="str">
        <f aca="false">VLOOKUP(A27,子龙店库存!A:B,2,0)</f>
        <v>缬沙坦胶囊(代文)</v>
      </c>
      <c r="C27" s="6" t="str">
        <f aca="false">VLOOKUP(A27,子龙店库存!A:C,3,0)</f>
        <v>80mgx7粒</v>
      </c>
      <c r="D27" s="6" t="str">
        <f aca="false">VLOOKUP(A27,子龙店库存!A:F,6,0)</f>
        <v>北京诺华制药有限公司</v>
      </c>
      <c r="E27" s="7" t="n">
        <f aca="false">VLOOKUP(A27,子龙店库存!A:G,7,0)</f>
        <v>39</v>
      </c>
      <c r="F27" s="6" t="n">
        <v>45</v>
      </c>
      <c r="G27" s="8" t="n">
        <v>42</v>
      </c>
      <c r="H27" s="7" t="n">
        <f aca="false">G27-E27</f>
        <v>3</v>
      </c>
      <c r="I27" s="9" t="n">
        <f aca="false">H27/G27</f>
        <v>0.0714285714285714</v>
      </c>
      <c r="J27" s="3" t="s">
        <v>9</v>
      </c>
    </row>
    <row r="28" customFormat="false" ht="12.75" hidden="false" customHeight="false" outlineLevel="0" collapsed="false">
      <c r="A28" s="6" t="n">
        <v>2025</v>
      </c>
      <c r="B28" s="6" t="str">
        <f aca="false">VLOOKUP(A28,子龙店库存!A:B,2,0)</f>
        <v>非洛地平缓释片(波依定)</v>
      </c>
      <c r="C28" s="6" t="str">
        <f aca="false">VLOOKUP(A28,子龙店库存!A:C,3,0)</f>
        <v>5mgx10片</v>
      </c>
      <c r="D28" s="6" t="str">
        <f aca="false">VLOOKUP(A28,子龙店库存!A:F,6,0)</f>
        <v>阿斯利康制药有限公司</v>
      </c>
      <c r="E28" s="7" t="n">
        <f aca="false">VLOOKUP(A28,子龙店库存!A:G,7,0)</f>
        <v>32.4</v>
      </c>
      <c r="F28" s="6" t="n">
        <v>33.3</v>
      </c>
      <c r="G28" s="8" t="n">
        <v>29.8</v>
      </c>
      <c r="H28" s="7" t="n">
        <f aca="false">G28-E28</f>
        <v>-2.6</v>
      </c>
      <c r="I28" s="9" t="n">
        <f aca="false">H28/G28</f>
        <v>-0.0872483221476509</v>
      </c>
      <c r="J28" s="3" t="s">
        <v>9</v>
      </c>
    </row>
    <row r="29" customFormat="false" ht="12.75" hidden="false" customHeight="false" outlineLevel="0" collapsed="false">
      <c r="A29" s="6" t="n">
        <v>3564</v>
      </c>
      <c r="B29" s="6" t="str">
        <f aca="false">VLOOKUP(A29,子龙店库存!A:B,2,0)</f>
        <v>非洛地平缓释片(波依定)</v>
      </c>
      <c r="C29" s="6" t="str">
        <f aca="false">VLOOKUP(A29,子龙店库存!A:C,3,0)</f>
        <v>2.5mgx10片</v>
      </c>
      <c r="D29" s="6" t="str">
        <f aca="false">VLOOKUP(A29,子龙店库存!A:F,6,0)</f>
        <v>阿斯利康制药有限公司</v>
      </c>
      <c r="E29" s="7" t="n">
        <f aca="false">VLOOKUP(A29,子龙店库存!A:G,7,0)</f>
        <v>22.36</v>
      </c>
      <c r="F29" s="6" t="n">
        <v>24.5</v>
      </c>
      <c r="G29" s="8" t="n">
        <v>23.5</v>
      </c>
      <c r="H29" s="7" t="n">
        <f aca="false">G29-E29</f>
        <v>1.14</v>
      </c>
      <c r="I29" s="9" t="n">
        <f aca="false">H29/G29</f>
        <v>0.0485106382978724</v>
      </c>
      <c r="J29" s="3" t="s">
        <v>9</v>
      </c>
    </row>
    <row r="30" customFormat="false" ht="12.75" hidden="false" customHeight="false" outlineLevel="0" collapsed="false">
      <c r="A30" s="6" t="n">
        <v>3662</v>
      </c>
      <c r="B30" s="6" t="str">
        <f aca="false">VLOOKUP(A30,子龙店库存!A:B,2,0)</f>
        <v>苯磺酸氨氯地平片(络活喜)</v>
      </c>
      <c r="C30" s="6" t="str">
        <f aca="false">VLOOKUP(A30,子龙店库存!A:C,3,0)</f>
        <v>5mgx7片</v>
      </c>
      <c r="D30" s="6" t="str">
        <f aca="false">VLOOKUP(A30,子龙店库存!A:F,6,0)</f>
        <v>大连辉瑞制药有限公司</v>
      </c>
      <c r="E30" s="7" t="n">
        <f aca="false">VLOOKUP(A30,子龙店库存!A:G,7,0)</f>
        <v>32.3</v>
      </c>
      <c r="F30" s="6" t="n">
        <v>34.9</v>
      </c>
      <c r="G30" s="8" t="n">
        <v>33</v>
      </c>
      <c r="H30" s="7" t="n">
        <f aca="false">G30-E30</f>
        <v>0.700000000000003</v>
      </c>
      <c r="I30" s="9" t="n">
        <f aca="false">H30/G30</f>
        <v>0.0212121212121213</v>
      </c>
      <c r="J30" s="3" t="s">
        <v>9</v>
      </c>
    </row>
    <row r="31" customFormat="false" ht="12.75" hidden="false" customHeight="false" outlineLevel="0" collapsed="false">
      <c r="A31" s="6" t="n">
        <v>13609</v>
      </c>
      <c r="B31" s="6" t="str">
        <f aca="false">VLOOKUP(A31,子龙店库存!A:B,2,0)</f>
        <v>氯沙坦钾片(科素亚)</v>
      </c>
      <c r="C31" s="6" t="str">
        <f aca="false">VLOOKUP(A31,子龙店库存!A:C,3,0)</f>
        <v>50mgx7片</v>
      </c>
      <c r="D31" s="6" t="str">
        <f aca="false">VLOOKUP(A31,子龙店库存!A:F,6,0)</f>
        <v>杭州默沙东制药有限公司</v>
      </c>
      <c r="E31" s="7" t="n">
        <f aca="false">VLOOKUP(A31,子龙店库存!A:G,7,0)</f>
        <v>39.5</v>
      </c>
      <c r="F31" s="6" t="n">
        <v>43.5</v>
      </c>
      <c r="G31" s="8" t="n">
        <v>40.5</v>
      </c>
      <c r="H31" s="7" t="n">
        <f aca="false">G31-E31</f>
        <v>1</v>
      </c>
      <c r="I31" s="9" t="n">
        <f aca="false">H31/G31</f>
        <v>0.0246913580246914</v>
      </c>
      <c r="J31" s="3" t="s">
        <v>9</v>
      </c>
    </row>
    <row r="32" customFormat="false" ht="12.75" hidden="false" customHeight="false" outlineLevel="0" collapsed="false">
      <c r="A32" s="6" t="n">
        <v>23977</v>
      </c>
      <c r="B32" s="6" t="str">
        <f aca="false">VLOOKUP(A32,子龙店库存!A:B,2,0)</f>
        <v>苯磺酸氨氯地平片(压氏达)</v>
      </c>
      <c r="C32" s="6" t="str">
        <f aca="false">VLOOKUP(A32,子龙店库存!A:C,3,0)</f>
        <v>5mgx14片</v>
      </c>
      <c r="D32" s="6" t="str">
        <f aca="false">VLOOKUP(A32,子龙店库存!A:F,6,0)</f>
        <v>北京赛科药业有限责任公司(北京第二制药厂)</v>
      </c>
      <c r="E32" s="7" t="n">
        <f aca="false">VLOOKUP(A32,子龙店库存!A:G,7,0)</f>
        <v>22.5</v>
      </c>
      <c r="F32" s="6" t="n">
        <v>29.5</v>
      </c>
      <c r="G32" s="8" t="n">
        <v>28</v>
      </c>
      <c r="H32" s="7" t="n">
        <f aca="false">G32-E32</f>
        <v>5.5</v>
      </c>
      <c r="I32" s="9" t="n">
        <f aca="false">H32/G32</f>
        <v>0.196428571428571</v>
      </c>
      <c r="J32" s="3" t="s">
        <v>9</v>
      </c>
    </row>
    <row r="33" customFormat="false" ht="12.75" hidden="false" customHeight="false" outlineLevel="0" collapsed="false">
      <c r="A33" s="6" t="n">
        <v>26353</v>
      </c>
      <c r="B33" s="6" t="str">
        <f aca="false">VLOOKUP(A33,子龙店库存!A:B,2,0)</f>
        <v>硝苯地平缓释片(Ⅰ)</v>
      </c>
      <c r="C33" s="6" t="str">
        <f aca="false">VLOOKUP(A33,子龙店库存!A:C,3,0)</f>
        <v>10mgx30片</v>
      </c>
      <c r="D33" s="6" t="str">
        <f aca="false">VLOOKUP(A33,子龙店库存!A:F,6,0)</f>
        <v>山西亚宝药业集团股份有限公司</v>
      </c>
      <c r="E33" s="7" t="n">
        <f aca="false">VLOOKUP(A33,子龙店库存!A:G,7,0)</f>
        <v>5.655</v>
      </c>
      <c r="F33" s="6" t="n">
        <v>10</v>
      </c>
      <c r="G33" s="8" t="n">
        <v>7.5</v>
      </c>
      <c r="H33" s="7" t="n">
        <f aca="false">G33-E33</f>
        <v>1.845</v>
      </c>
      <c r="I33" s="9" t="n">
        <f aca="false">H33/G33</f>
        <v>0.246</v>
      </c>
      <c r="J33" s="3" t="s">
        <v>9</v>
      </c>
    </row>
    <row r="34" customFormat="false" ht="12.75" hidden="false" customHeight="false" outlineLevel="0" collapsed="false">
      <c r="A34" s="6" t="n">
        <v>35237</v>
      </c>
      <c r="B34" s="6" t="str">
        <f aca="false">VLOOKUP(A34,子龙店库存!A:B,2,0)</f>
        <v>缬沙坦胶囊(托平)</v>
      </c>
      <c r="C34" s="6" t="str">
        <f aca="false">VLOOKUP(A34,子龙店库存!A:C,3,0)</f>
        <v>80mgx7粒</v>
      </c>
      <c r="D34" s="6" t="str">
        <f aca="false">VLOOKUP(A34,子龙店库存!A:F,6,0)</f>
        <v>天大药业(珠海)有限公司</v>
      </c>
      <c r="E34" s="7" t="n">
        <f aca="false">VLOOKUP(A34,子龙店库存!A:G,7,0)</f>
        <v>9</v>
      </c>
      <c r="F34" s="6" t="n">
        <v>22</v>
      </c>
      <c r="G34" s="8" t="n">
        <v>15</v>
      </c>
      <c r="H34" s="7" t="n">
        <f aca="false">G34-E34</f>
        <v>6</v>
      </c>
      <c r="I34" s="9" t="n">
        <f aca="false">H34/G34</f>
        <v>0.4</v>
      </c>
      <c r="J34" s="3" t="s">
        <v>9</v>
      </c>
    </row>
    <row r="35" customFormat="false" ht="12.75" hidden="false" customHeight="false" outlineLevel="0" collapsed="false">
      <c r="A35" s="6" t="n">
        <v>3885</v>
      </c>
      <c r="B35" s="6" t="str">
        <f aca="false">VLOOKUP(A35,子龙店库存!A:B,2,0)</f>
        <v>酒石酸美托洛尔片(倍他乐克)</v>
      </c>
      <c r="C35" s="6" t="str">
        <f aca="false">VLOOKUP(A35,子龙店库存!A:C,3,0)</f>
        <v>50mgx20片</v>
      </c>
      <c r="D35" s="6" t="str">
        <f aca="false">VLOOKUP(A35,子龙店库存!A:F,6,0)</f>
        <v>阿斯利康制药有限公司</v>
      </c>
      <c r="E35" s="7" t="n">
        <f aca="false">VLOOKUP(A35,子龙店库存!A:G,7,0)</f>
        <v>11.2</v>
      </c>
      <c r="F35" s="6" t="n">
        <v>12</v>
      </c>
      <c r="G35" s="8" t="n">
        <v>8</v>
      </c>
      <c r="H35" s="7" t="n">
        <f aca="false">G35-E35</f>
        <v>-3.2</v>
      </c>
      <c r="I35" s="9" t="n">
        <f aca="false">H35/G35</f>
        <v>-0.4</v>
      </c>
      <c r="J35" s="3" t="s">
        <v>9</v>
      </c>
    </row>
    <row r="36" customFormat="false" ht="12.75" hidden="false" customHeight="false" outlineLevel="0" collapsed="false">
      <c r="A36" s="6" t="n">
        <v>2015</v>
      </c>
      <c r="B36" s="6" t="str">
        <f aca="false">VLOOKUP(A36,子龙店库存!A:B,2,0)</f>
        <v>酒石酸美托洛尔片(倍他乐克)</v>
      </c>
      <c r="C36" s="6" t="str">
        <f aca="false">VLOOKUP(A36,子龙店库存!A:C,3,0)</f>
        <v>25mgx20片</v>
      </c>
      <c r="D36" s="6" t="str">
        <f aca="false">VLOOKUP(A36,子龙店库存!A:F,6,0)</f>
        <v>阿斯利康制药有限公司</v>
      </c>
      <c r="E36" s="7" t="n">
        <f aca="false">VLOOKUP(A36,子龙店库存!A:G,7,0)</f>
        <v>7.4</v>
      </c>
      <c r="F36" s="6" t="n">
        <v>8.5</v>
      </c>
      <c r="G36" s="8" t="n">
        <v>7.5</v>
      </c>
      <c r="H36" s="7" t="n">
        <f aca="false">G36-E36</f>
        <v>0.0999999999999996</v>
      </c>
      <c r="I36" s="9" t="n">
        <f aca="false">H36/G36</f>
        <v>0.0133333333333333</v>
      </c>
      <c r="J36" s="3" t="s">
        <v>9</v>
      </c>
    </row>
    <row r="37" customFormat="false" ht="12.75" hidden="false" customHeight="false" outlineLevel="0" collapsed="false">
      <c r="A37" s="6" t="n">
        <v>272</v>
      </c>
      <c r="B37" s="6" t="str">
        <f aca="false">VLOOKUP(A37,子龙店库存!A:B,2,0)</f>
        <v>复方利血平氨苯蝶啶片(0号)</v>
      </c>
      <c r="C37" s="6" t="str">
        <f aca="false">VLOOKUP(A37,子龙店库存!A:C,3,0)</f>
        <v>10片(薄膜衣)</v>
      </c>
      <c r="D37" s="6" t="str">
        <f aca="false">VLOOKUP(A37,子龙店库存!A:F,6,0)</f>
        <v>北京双鹤药业股份有限公司</v>
      </c>
      <c r="E37" s="7" t="n">
        <f aca="false">VLOOKUP(A37,子龙店库存!A:G,7,0)</f>
        <v>10.8</v>
      </c>
      <c r="F37" s="6" t="n">
        <v>12</v>
      </c>
      <c r="G37" s="8" t="n">
        <v>10</v>
      </c>
      <c r="H37" s="7" t="n">
        <f aca="false">G37-E37</f>
        <v>-0.800000000000001</v>
      </c>
      <c r="I37" s="9" t="n">
        <f aca="false">H37/G37</f>
        <v>-0.0800000000000001</v>
      </c>
      <c r="J37" s="3" t="s">
        <v>9</v>
      </c>
    </row>
    <row r="38" customFormat="false" ht="12.75" hidden="false" customHeight="false" outlineLevel="0" collapsed="false">
      <c r="A38" s="6" t="n">
        <v>51007</v>
      </c>
      <c r="B38" s="6" t="str">
        <f aca="false">VLOOKUP(A38,子龙店库存!A:B,2,0)</f>
        <v>阿司匹林肠溶片(拜阿司匹灵)</v>
      </c>
      <c r="C38" s="6" t="str">
        <f aca="false">VLOOKUP(A38,子龙店库存!A:C,3,0)</f>
        <v>0.1gx30片</v>
      </c>
      <c r="D38" s="6" t="str">
        <f aca="false">VLOOKUP(A38,子龙店库存!A:F,6,0)</f>
        <v>拜耳医药保健有限公司</v>
      </c>
      <c r="E38" s="7" t="n">
        <f aca="false">VLOOKUP(A38,子龙店库存!A:G,7,0)</f>
        <v>14.2</v>
      </c>
      <c r="F38" s="6" t="n">
        <v>16.3</v>
      </c>
      <c r="G38" s="8" t="n">
        <v>12.5</v>
      </c>
      <c r="H38" s="7" t="n">
        <f aca="false">G38-E38</f>
        <v>-1.7</v>
      </c>
      <c r="I38" s="9" t="n">
        <f aca="false">H38/G38</f>
        <v>-0.136</v>
      </c>
      <c r="J38" s="3" t="s">
        <v>9</v>
      </c>
    </row>
    <row r="39" customFormat="false" ht="12.75" hidden="false" customHeight="false" outlineLevel="0" collapsed="false">
      <c r="A39" s="6" t="n">
        <v>39709</v>
      </c>
      <c r="B39" s="6" t="str">
        <f aca="false">VLOOKUP(A39,子龙店库存!A:B,2,0)</f>
        <v>复方天麻蜜环糖肽片(瑙珍)</v>
      </c>
      <c r="C39" s="6" t="str">
        <f aca="false">VLOOKUP(A39,子龙店库存!A:C,3,0)</f>
        <v>0.5gx6片x4板</v>
      </c>
      <c r="D39" s="6" t="str">
        <f aca="false">VLOOKUP(A39,子龙店库存!A:F,6,0)</f>
        <v>山西康欣药业有限公司</v>
      </c>
      <c r="E39" s="7" t="n">
        <f aca="false">VLOOKUP(A39,子龙店库存!A:G,7,0)</f>
        <v>30.3</v>
      </c>
      <c r="F39" s="6" t="n">
        <v>42.8</v>
      </c>
      <c r="G39" s="8" t="n">
        <v>35</v>
      </c>
      <c r="H39" s="7" t="n">
        <f aca="false">G39-E39</f>
        <v>4.7</v>
      </c>
      <c r="I39" s="9" t="n">
        <f aca="false">H39/G39</f>
        <v>0.134285714285714</v>
      </c>
      <c r="J39" s="3" t="s">
        <v>9</v>
      </c>
    </row>
    <row r="40" customFormat="false" ht="12.75" hidden="false" customHeight="false" outlineLevel="0" collapsed="false">
      <c r="A40" s="6" t="n">
        <v>27689</v>
      </c>
      <c r="B40" s="6" t="str">
        <f aca="false">VLOOKUP(A40,子龙店库存!A:B,2,0)</f>
        <v>速效救心丸</v>
      </c>
      <c r="C40" s="6" t="str">
        <f aca="false">VLOOKUP(A40,子龙店库存!A:C,3,0)</f>
        <v>40mgx60丸x2瓶</v>
      </c>
      <c r="D40" s="6" t="str">
        <f aca="false">VLOOKUP(A40,子龙店库存!A:F,6,0)</f>
        <v>天津市第六中药厂</v>
      </c>
      <c r="E40" s="7" t="n">
        <f aca="false">VLOOKUP(A40,子龙店库存!A:G,7,0)</f>
        <v>26</v>
      </c>
      <c r="F40" s="6" t="n">
        <v>28.8</v>
      </c>
      <c r="G40" s="8" t="n">
        <v>24.5</v>
      </c>
      <c r="H40" s="7" t="n">
        <f aca="false">G40-E40</f>
        <v>-1.5</v>
      </c>
      <c r="I40" s="9" t="n">
        <f aca="false">H40/G40</f>
        <v>-0.0612244897959184</v>
      </c>
      <c r="J40" s="3" t="s">
        <v>9</v>
      </c>
    </row>
    <row r="41" customFormat="false" ht="12.75" hidden="false" customHeight="false" outlineLevel="0" collapsed="false">
      <c r="A41" s="6" t="n">
        <v>1290</v>
      </c>
      <c r="B41" s="6" t="str">
        <f aca="false">VLOOKUP(A41,子龙店库存!A:B,2,0)</f>
        <v>地奥心血康胶囊</v>
      </c>
      <c r="C41" s="6" t="str">
        <f aca="false">VLOOKUP(A41,子龙店库存!A:C,3,0)</f>
        <v>100mgx10粒x2板</v>
      </c>
      <c r="D41" s="6" t="str">
        <f aca="false">VLOOKUP(A41,子龙店库存!A:F,6,0)</f>
        <v>成都地奥制药集团有限公司</v>
      </c>
      <c r="E41" s="7" t="n">
        <f aca="false">VLOOKUP(A41,子龙店库存!A:G,7,0)</f>
        <v>7.7</v>
      </c>
      <c r="F41" s="6" t="n">
        <v>8.7</v>
      </c>
      <c r="G41" s="8" t="n">
        <v>8</v>
      </c>
      <c r="H41" s="7" t="n">
        <f aca="false">G41-E41</f>
        <v>0.3</v>
      </c>
      <c r="I41" s="9" t="n">
        <f aca="false">H41/G41</f>
        <v>0.0375</v>
      </c>
      <c r="J41" s="3" t="s">
        <v>9</v>
      </c>
    </row>
    <row r="42" customFormat="false" ht="12.75" hidden="false" customHeight="false" outlineLevel="0" collapsed="false">
      <c r="A42" s="6" t="n">
        <v>14288</v>
      </c>
      <c r="B42" s="6" t="str">
        <f aca="false">VLOOKUP(A42,子龙店库存!A:B,2,0)</f>
        <v>硝苯地平缓释片(Ｉ)(得高宁)</v>
      </c>
      <c r="C42" s="6" t="str">
        <f aca="false">VLOOKUP(A42,子龙店库存!A:C,3,0)</f>
        <v>10mgx50片(薄膜衣片)</v>
      </c>
      <c r="D42" s="6" t="str">
        <f aca="false">VLOOKUP(A42,子龙店库存!A:F,6,0)</f>
        <v>德州德药制药有限公司</v>
      </c>
      <c r="E42" s="7" t="n">
        <f aca="false">VLOOKUP(A42,子龙店库存!A:G,7,0)</f>
        <v>16</v>
      </c>
      <c r="F42" s="6" t="n">
        <v>17.8</v>
      </c>
      <c r="G42" s="8" t="n">
        <v>16</v>
      </c>
      <c r="H42" s="7" t="n">
        <f aca="false">G42-E42</f>
        <v>0</v>
      </c>
      <c r="I42" s="9" t="n">
        <f aca="false">H42/G42</f>
        <v>0</v>
      </c>
      <c r="J42" s="3" t="s">
        <v>9</v>
      </c>
    </row>
    <row r="43" customFormat="false" ht="12.75" hidden="false" customHeight="false" outlineLevel="0" collapsed="false">
      <c r="A43" s="6" t="n">
        <v>10185</v>
      </c>
      <c r="B43" s="6" t="str">
        <f aca="false">VLOOKUP(A43,子龙店库存!A:B,2,0)</f>
        <v>通心络胶囊</v>
      </c>
      <c r="C43" s="6" t="str">
        <f aca="false">VLOOKUP(A43,子龙店库存!A:C,3,0)</f>
        <v>0.26gx30粒</v>
      </c>
      <c r="D43" s="6" t="str">
        <f aca="false">VLOOKUP(A43,子龙店库存!A:F,6,0)</f>
        <v>石家庄以岭药业股份有限公司</v>
      </c>
      <c r="E43" s="7" t="n">
        <f aca="false">VLOOKUP(A43,子龙店库存!A:G,7,0)</f>
        <v>25.45</v>
      </c>
      <c r="F43" s="6" t="n">
        <v>28</v>
      </c>
      <c r="G43" s="8" t="n">
        <v>24</v>
      </c>
      <c r="H43" s="7" t="n">
        <f aca="false">G43-E43</f>
        <v>-1.45</v>
      </c>
      <c r="I43" s="9" t="n">
        <f aca="false">H43/G43</f>
        <v>-0.0604166666666668</v>
      </c>
      <c r="J43" s="3" t="s">
        <v>9</v>
      </c>
    </row>
    <row r="44" customFormat="false" ht="12.75" hidden="false" customHeight="false" outlineLevel="0" collapsed="false">
      <c r="A44" s="6" t="n">
        <v>77949</v>
      </c>
      <c r="B44" s="6" t="str">
        <f aca="false">VLOOKUP(A44,子龙店库存!A:B,2,0)</f>
        <v>米格列醇片</v>
      </c>
      <c r="C44" s="6" t="str">
        <f aca="false">VLOOKUP(A44,子龙店库存!A:C,3,0)</f>
        <v>50mgx30片</v>
      </c>
      <c r="D44" s="6" t="str">
        <f aca="false">VLOOKUP(A44,子龙店库存!A:F,6,0)</f>
        <v>四川维奥制药有限公司</v>
      </c>
      <c r="E44" s="7" t="n">
        <f aca="false">VLOOKUP(A44,子龙店库存!A:G,7,0)</f>
        <v>25</v>
      </c>
      <c r="F44" s="6" t="n">
        <v>48</v>
      </c>
      <c r="G44" s="8" t="n">
        <v>30</v>
      </c>
      <c r="H44" s="7" t="n">
        <f aca="false">G44-E44</f>
        <v>5</v>
      </c>
      <c r="I44" s="9" t="n">
        <f aca="false">H44/G44</f>
        <v>0.166666666666667</v>
      </c>
      <c r="J44" s="3" t="s">
        <v>9</v>
      </c>
    </row>
    <row r="45" customFormat="false" ht="12.75" hidden="false" customHeight="false" outlineLevel="0" collapsed="false">
      <c r="A45" s="6" t="n">
        <v>2012</v>
      </c>
      <c r="B45" s="6" t="str">
        <f aca="false">VLOOKUP(A45,子龙店库存!A:B,2,0)</f>
        <v>阿卡波糖片(拜糖平)</v>
      </c>
      <c r="C45" s="6" t="str">
        <f aca="false">VLOOKUP(A45,子龙店库存!A:C,3,0)</f>
        <v>50mgx30片</v>
      </c>
      <c r="D45" s="6" t="str">
        <f aca="false">VLOOKUP(A45,子龙店库存!A:F,6,0)</f>
        <v>拜耳医药保健有限公司</v>
      </c>
      <c r="E45" s="7" t="n">
        <f aca="false">VLOOKUP(A45,子龙店库存!A:G,7,0)</f>
        <v>61.06</v>
      </c>
      <c r="F45" s="6" t="n">
        <v>68</v>
      </c>
      <c r="G45" s="8" t="n">
        <v>59</v>
      </c>
      <c r="H45" s="7" t="n">
        <f aca="false">G45-E45</f>
        <v>-2.06</v>
      </c>
      <c r="I45" s="9" t="n">
        <f aca="false">H45/G45</f>
        <v>-0.0349152542372882</v>
      </c>
      <c r="J45" s="3" t="s">
        <v>9</v>
      </c>
    </row>
    <row r="46" customFormat="false" ht="12.75" hidden="false" customHeight="false" outlineLevel="0" collapsed="false">
      <c r="A46" s="6" t="n">
        <v>17023</v>
      </c>
      <c r="B46" s="6" t="str">
        <f aca="false">VLOOKUP(A46,子龙店库存!A:B,2,0)</f>
        <v>盐酸二甲双胍片(格华止)</v>
      </c>
      <c r="C46" s="6" t="str">
        <f aca="false">VLOOKUP(A46,子龙店库存!A:C,3,0)</f>
        <v>500mgx20片</v>
      </c>
      <c r="D46" s="6" t="str">
        <f aca="false">VLOOKUP(A46,子龙店库存!A:F,6,0)</f>
        <v>中美上海施贵宝制药有限公司</v>
      </c>
      <c r="E46" s="7" t="n">
        <f aca="false">VLOOKUP(A46,子龙店库存!A:G,7,0)</f>
        <v>24.5</v>
      </c>
      <c r="F46" s="6" t="n">
        <v>29.2</v>
      </c>
      <c r="G46" s="8" t="n">
        <v>28</v>
      </c>
      <c r="H46" s="7" t="n">
        <f aca="false">G46-E46</f>
        <v>3.5</v>
      </c>
      <c r="I46" s="9" t="n">
        <f aca="false">H46/G46</f>
        <v>0.125</v>
      </c>
      <c r="J46" s="3" t="s">
        <v>9</v>
      </c>
    </row>
    <row r="47" customFormat="false" ht="12.75" hidden="false" customHeight="false" outlineLevel="0" collapsed="false">
      <c r="A47" s="6" t="n">
        <v>16571</v>
      </c>
      <c r="B47" s="6" t="str">
        <f aca="false">VLOOKUP(A47,子龙店库存!A:B,2,0)</f>
        <v>盐酸二甲双胍片(格华止)</v>
      </c>
      <c r="C47" s="6" t="str">
        <f aca="false">VLOOKUP(A47,子龙店库存!A:C,3,0)</f>
        <v>0.85gx20片</v>
      </c>
      <c r="D47" s="6" t="str">
        <f aca="false">VLOOKUP(A47,子龙店库存!A:F,6,0)</f>
        <v>中美上海施贵宝制药有限公司</v>
      </c>
      <c r="E47" s="7" t="n">
        <f aca="false">VLOOKUP(A47,子龙店库存!A:G,7,0)</f>
        <v>31.35</v>
      </c>
      <c r="F47" s="6" t="n">
        <v>37.3</v>
      </c>
      <c r="G47" s="8" t="n">
        <v>32</v>
      </c>
      <c r="H47" s="7" t="n">
        <f aca="false">G47-E47</f>
        <v>0.649999999999999</v>
      </c>
      <c r="I47" s="9" t="n">
        <f aca="false">H47/G47</f>
        <v>0.0203125</v>
      </c>
      <c r="J47" s="3" t="s">
        <v>9</v>
      </c>
    </row>
    <row r="48" customFormat="false" ht="12.75" hidden="false" customHeight="false" outlineLevel="0" collapsed="false">
      <c r="A48" s="6" t="n">
        <v>49186</v>
      </c>
      <c r="B48" s="6" t="str">
        <f aca="false">VLOOKUP(A48,子龙店库存!A:B,2,0)</f>
        <v>格列美脲片(亚莫利)</v>
      </c>
      <c r="C48" s="6" t="str">
        <f aca="false">VLOOKUP(A48,子龙店库存!A:C,3,0)</f>
        <v>2mgx15片</v>
      </c>
      <c r="D48" s="6" t="str">
        <f aca="false">VLOOKUP(A48,子龙店库存!A:F,6,0)</f>
        <v>赛诺菲安万特(北京)制药有限公司</v>
      </c>
      <c r="E48" s="7" t="n">
        <f aca="false">VLOOKUP(A48,子龙店库存!A:G,7,0)</f>
        <v>64.85</v>
      </c>
      <c r="F48" s="6" t="n">
        <v>73</v>
      </c>
      <c r="G48" s="8" t="n">
        <v>70</v>
      </c>
      <c r="H48" s="7" t="n">
        <f aca="false">G48-E48</f>
        <v>5.15000000000001</v>
      </c>
      <c r="I48" s="9" t="n">
        <f aca="false">H48/G48</f>
        <v>0.0735714285714287</v>
      </c>
      <c r="J48" s="3" t="s">
        <v>9</v>
      </c>
    </row>
    <row r="49" customFormat="false" ht="12.75" hidden="false" customHeight="false" outlineLevel="0" collapsed="false">
      <c r="A49" s="6" t="n">
        <v>3126</v>
      </c>
      <c r="B49" s="6" t="str">
        <f aca="false">VLOOKUP(A49,子龙店库存!A:B,2,0)</f>
        <v>格列喹酮片(糖适平)</v>
      </c>
      <c r="C49" s="6" t="str">
        <f aca="false">VLOOKUP(A49,子龙店库存!A:C,3,0)</f>
        <v>30mgx60片</v>
      </c>
      <c r="D49" s="6" t="str">
        <f aca="false">VLOOKUP(A49,子龙店库存!A:F,6,0)</f>
        <v>北京万辉药业集团有限公司</v>
      </c>
      <c r="E49" s="7" t="n">
        <f aca="false">VLOOKUP(A49,子龙店库存!A:G,7,0)</f>
        <v>61.79</v>
      </c>
      <c r="F49" s="6" t="n">
        <v>70</v>
      </c>
      <c r="G49" s="8" t="n">
        <v>65</v>
      </c>
      <c r="H49" s="7" t="n">
        <f aca="false">G49-E49</f>
        <v>3.21</v>
      </c>
      <c r="I49" s="9" t="n">
        <f aca="false">H49/G49</f>
        <v>0.0493846153846154</v>
      </c>
      <c r="J49" s="3" t="s">
        <v>9</v>
      </c>
    </row>
    <row r="50" customFormat="false" ht="12.75" hidden="false" customHeight="false" outlineLevel="0" collapsed="false">
      <c r="A50" s="6" t="n">
        <v>114979</v>
      </c>
      <c r="B50" s="6" t="str">
        <f aca="false">VLOOKUP(A50,子龙店库存!A:B,2,0)</f>
        <v>维生素AD滴剂(伊可新)</v>
      </c>
      <c r="C50" s="6" t="str">
        <f aca="false">VLOOKUP(A50,子龙店库存!A:C,3,0)</f>
        <v>60粒(1岁以下)</v>
      </c>
      <c r="D50" s="6" t="str">
        <f aca="false">VLOOKUP(A50,子龙店库存!A:F,6,0)</f>
        <v>山东达因海洋生物制药股份有限公司</v>
      </c>
      <c r="E50" s="7" t="n">
        <f aca="false">VLOOKUP(A50,子龙店库存!A:G,7,0)</f>
        <v>49.23</v>
      </c>
      <c r="F50" s="6" t="n">
        <v>58.9</v>
      </c>
      <c r="G50" s="8" t="n">
        <v>54</v>
      </c>
      <c r="H50" s="7" t="n">
        <f aca="false">G50-E50</f>
        <v>4.77</v>
      </c>
      <c r="I50" s="9" t="n">
        <f aca="false">H50/G50</f>
        <v>0.0883333333333334</v>
      </c>
      <c r="J50" s="3" t="s">
        <v>9</v>
      </c>
    </row>
    <row r="51" customFormat="false" ht="12.75" hidden="false" customHeight="false" outlineLevel="0" collapsed="false">
      <c r="A51" s="6" t="n">
        <v>114978</v>
      </c>
      <c r="B51" s="6" t="str">
        <f aca="false">VLOOKUP(A51,子龙店库存!A:B,2,0)</f>
        <v>维生素AD滴剂(伊可新)</v>
      </c>
      <c r="C51" s="6" t="str">
        <f aca="false">VLOOKUP(A51,子龙店库存!A:C,3,0)</f>
        <v>60粒(1岁以上)</v>
      </c>
      <c r="D51" s="6" t="str">
        <f aca="false">VLOOKUP(A51,子龙店库存!A:F,6,0)</f>
        <v>山东达因海洋生物制药股份有限公司</v>
      </c>
      <c r="E51" s="7" t="n">
        <f aca="false">VLOOKUP(A51,子龙店库存!A:G,7,0)</f>
        <v>49.23</v>
      </c>
      <c r="F51" s="6" t="n">
        <v>58.9</v>
      </c>
      <c r="G51" s="8" t="n">
        <v>54</v>
      </c>
      <c r="H51" s="7" t="n">
        <f aca="false">G51-E51</f>
        <v>4.77</v>
      </c>
      <c r="I51" s="9" t="n">
        <f aca="false">H51/G51</f>
        <v>0.0883333333333334</v>
      </c>
      <c r="J51" s="3" t="s">
        <v>9</v>
      </c>
    </row>
    <row r="52" customFormat="false" ht="12.75" hidden="false" customHeight="false" outlineLevel="0" collapsed="false">
      <c r="A52" s="6" t="n">
        <v>11203</v>
      </c>
      <c r="B52" s="6" t="str">
        <f aca="false">VLOOKUP(A52,子龙店库存!A:B,2,0)</f>
        <v>碳酸钙D3片(钙尔奇D600)</v>
      </c>
      <c r="C52" s="6" t="str">
        <f aca="false">VLOOKUP(A52,子龙店库存!A:C,3,0)</f>
        <v>600mgx60片</v>
      </c>
      <c r="D52" s="6" t="str">
        <f aca="false">VLOOKUP(A52,子龙店库存!A:F,6,0)</f>
        <v>惠氏制药有限公司</v>
      </c>
      <c r="E52" s="7" t="n">
        <f aca="false">VLOOKUP(A52,子龙店库存!A:G,7,0)</f>
        <v>47.86</v>
      </c>
      <c r="F52" s="6" t="n">
        <v>56</v>
      </c>
      <c r="G52" s="8" t="n">
        <v>49</v>
      </c>
      <c r="H52" s="7" t="n">
        <f aca="false">G52-E52</f>
        <v>1.14</v>
      </c>
      <c r="I52" s="9" t="n">
        <f aca="false">H52/G52</f>
        <v>0.023265306122449</v>
      </c>
      <c r="J52" s="3" t="s">
        <v>9</v>
      </c>
    </row>
    <row r="53" customFormat="false" ht="12.75" hidden="false" customHeight="false" outlineLevel="0" collapsed="false">
      <c r="A53" s="6" t="n">
        <v>139200</v>
      </c>
      <c r="B53" s="6" t="str">
        <f aca="false">VLOOKUP(A53,子龙店库存!A:B,2,0)</f>
        <v>碳酸钙D3片(钙尔奇)</v>
      </c>
      <c r="C53" s="6" t="str">
        <f aca="false">VLOOKUP(A53,子龙店库存!A:C,3,0)</f>
        <v>600mgx100片</v>
      </c>
      <c r="D53" s="6" t="str">
        <f aca="false">VLOOKUP(A53,子龙店库存!A:F,6,0)</f>
        <v>惠氏制药有限公司</v>
      </c>
      <c r="E53" s="7" t="n">
        <f aca="false">VLOOKUP(A53,子龙店库存!A:G,7,0)</f>
        <v>77.3</v>
      </c>
      <c r="F53" s="6" t="n">
        <v>109</v>
      </c>
      <c r="G53" s="8" t="n">
        <v>99</v>
      </c>
      <c r="H53" s="7" t="n">
        <f aca="false">G53-E53</f>
        <v>21.7</v>
      </c>
      <c r="I53" s="9" t="n">
        <f aca="false">H53/G53</f>
        <v>0.219191919191919</v>
      </c>
      <c r="J53" s="3" t="s">
        <v>9</v>
      </c>
    </row>
    <row r="54" customFormat="false" ht="12.75" hidden="false" customHeight="false" outlineLevel="0" collapsed="false">
      <c r="A54" s="6" t="n">
        <v>110207</v>
      </c>
      <c r="B54" s="6" t="str">
        <f aca="false">VLOOKUP(A54,子龙店库存!A:B,2,0)</f>
        <v>碳酸钙维D3元素片(4)(金钙尔奇D)</v>
      </c>
      <c r="C54" s="6" t="str">
        <f aca="false">VLOOKUP(A54,子龙店库存!A:C,3,0)</f>
        <v>600mgx60片</v>
      </c>
      <c r="D54" s="6" t="str">
        <f aca="false">VLOOKUP(A54,子龙店库存!A:F,6,0)</f>
        <v>惠氏制药有限公司</v>
      </c>
      <c r="E54" s="7" t="n">
        <f aca="false">VLOOKUP(A54,子龙店库存!A:G,7,0)</f>
        <v>73.8</v>
      </c>
      <c r="F54" s="6" t="n">
        <v>99</v>
      </c>
      <c r="G54" s="8" t="n">
        <v>88</v>
      </c>
      <c r="H54" s="7" t="n">
        <f aca="false">G54-E54</f>
        <v>14.2</v>
      </c>
      <c r="I54" s="9" t="n">
        <f aca="false">H54/G54</f>
        <v>0.161363636363636</v>
      </c>
      <c r="J54" s="3" t="s">
        <v>9</v>
      </c>
    </row>
    <row r="55" customFormat="false" ht="12.75" hidden="false" customHeight="false" outlineLevel="0" collapsed="false">
      <c r="A55" s="6" t="n">
        <v>137250</v>
      </c>
      <c r="B55" s="6" t="str">
        <f aca="false">VLOOKUP(A55,子龙店库存!A:B,2,0)</f>
        <v>金钙尔奇碳酸钙维D3元素片(4)(金钙尔奇D)</v>
      </c>
      <c r="C55" s="6" t="str">
        <f aca="false">VLOOKUP(A55,子龙店库存!A:C,3,0)</f>
        <v>100片</v>
      </c>
      <c r="D55" s="6" t="str">
        <f aca="false">VLOOKUP(A55,子龙店库存!A:F,6,0)</f>
        <v>惠氏制药有限公司</v>
      </c>
      <c r="E55" s="7" t="n">
        <f aca="false">VLOOKUP(A55,子龙店库存!A:G,7,0)</f>
        <v>96.3014285714286</v>
      </c>
      <c r="F55" s="6" t="n">
        <v>156</v>
      </c>
      <c r="G55" s="8" t="n">
        <v>138</v>
      </c>
      <c r="H55" s="7" t="n">
        <f aca="false">G55-E55</f>
        <v>41.6985714285714</v>
      </c>
      <c r="I55" s="9" t="n">
        <f aca="false">H55/G55</f>
        <v>0.302163561076605</v>
      </c>
      <c r="J55" s="3" t="s">
        <v>9</v>
      </c>
    </row>
    <row r="56" customFormat="false" ht="12.75" hidden="false" customHeight="false" outlineLevel="0" collapsed="false">
      <c r="A56" s="6" t="n">
        <v>39103</v>
      </c>
      <c r="B56" s="6" t="str">
        <f aca="false">VLOOKUP(A56,子龙店库存!A:B,2,0)</f>
        <v>葡萄糖酸钙锌口服溶液</v>
      </c>
      <c r="C56" s="6" t="str">
        <f aca="false">VLOOKUP(A56,子龙店库存!A:C,3,0)</f>
        <v>10mlx24支</v>
      </c>
      <c r="D56" s="6" t="str">
        <f aca="false">VLOOKUP(A56,子龙店库存!A:F,6,0)</f>
        <v>澳诺制药有限公司(原：澳诺(河北)制药有限公司)</v>
      </c>
      <c r="E56" s="7" t="n">
        <f aca="false">VLOOKUP(A56,子龙店库存!A:G,7,0)</f>
        <v>34.8</v>
      </c>
      <c r="F56" s="6" t="n">
        <v>58</v>
      </c>
      <c r="G56" s="8" t="n">
        <v>54</v>
      </c>
      <c r="H56" s="7" t="n">
        <f aca="false">G56-E56</f>
        <v>19.2</v>
      </c>
      <c r="I56" s="9" t="n">
        <f aca="false">H56/G56</f>
        <v>0.355555555555555</v>
      </c>
      <c r="J56" s="3" t="s">
        <v>9</v>
      </c>
    </row>
    <row r="57" customFormat="false" ht="12.75" hidden="false" customHeight="false" outlineLevel="0" collapsed="false">
      <c r="A57" s="6" t="n">
        <v>84545</v>
      </c>
      <c r="B57" s="6" t="str">
        <f aca="false">VLOOKUP(A57,子龙店库存!A:B,2,0)</f>
        <v>善存银片</v>
      </c>
      <c r="C57" s="6" t="str">
        <f aca="false">VLOOKUP(A57,子龙店库存!A:C,3,0)</f>
        <v>100片(薄膜衣)</v>
      </c>
      <c r="D57" s="6" t="str">
        <f aca="false">VLOOKUP(A57,子龙店库存!A:F,6,0)</f>
        <v>惠氏制药有限公司</v>
      </c>
      <c r="E57" s="7" t="n">
        <f aca="false">VLOOKUP(A57,子龙店库存!A:G,7,0)</f>
        <v>91.2754545454545</v>
      </c>
      <c r="F57" s="6" t="n">
        <v>109</v>
      </c>
      <c r="G57" s="8" t="n">
        <v>99</v>
      </c>
      <c r="H57" s="7" t="n">
        <f aca="false">G57-E57</f>
        <v>7.72454545454546</v>
      </c>
      <c r="I57" s="9" t="n">
        <f aca="false">H57/G57</f>
        <v>0.0780257116620754</v>
      </c>
      <c r="J57" s="3" t="s">
        <v>9</v>
      </c>
    </row>
    <row r="58" customFormat="false" ht="12.75" hidden="false" customHeight="false" outlineLevel="0" collapsed="false">
      <c r="A58" s="6" t="n">
        <v>84546</v>
      </c>
      <c r="B58" s="6" t="str">
        <f aca="false">VLOOKUP(A58,子龙店库存!A:B,2,0)</f>
        <v>多维元素片(29)(善存)</v>
      </c>
      <c r="C58" s="6" t="str">
        <f aca="false">VLOOKUP(A58,子龙店库存!A:C,3,0)</f>
        <v>100片(薄膜衣)</v>
      </c>
      <c r="D58" s="6" t="str">
        <f aca="false">VLOOKUP(A58,子龙店库存!A:F,6,0)</f>
        <v>惠氏制药有限公司</v>
      </c>
      <c r="E58" s="7" t="n">
        <f aca="false">VLOOKUP(A58,子龙店库存!A:G,7,0)</f>
        <v>85.46</v>
      </c>
      <c r="F58" s="6" t="n">
        <v>109</v>
      </c>
      <c r="G58" s="8" t="n">
        <v>99</v>
      </c>
      <c r="H58" s="7" t="n">
        <f aca="false">G58-E58</f>
        <v>13.54</v>
      </c>
      <c r="I58" s="9" t="n">
        <f aca="false">H58/G58</f>
        <v>0.136767676767677</v>
      </c>
      <c r="J58" s="3" t="s">
        <v>9</v>
      </c>
    </row>
    <row r="59" customFormat="false" ht="12.75" hidden="false" customHeight="false" outlineLevel="0" collapsed="false">
      <c r="A59" s="6" t="n">
        <v>82179</v>
      </c>
      <c r="B59" s="6" t="str">
        <f aca="false">VLOOKUP(A59,子龙店库存!A:B,2,0)</f>
        <v>维生素AD滴剂(伊可新)</v>
      </c>
      <c r="C59" s="6" t="str">
        <f aca="false">VLOOKUP(A59,子龙店库存!A:C,3,0)</f>
        <v>30粒(0-1岁)(胶囊型)</v>
      </c>
      <c r="D59" s="6" t="str">
        <f aca="false">VLOOKUP(A59,子龙店库存!A:F,6,0)</f>
        <v>山东达因海洋生物制药股份有限公司</v>
      </c>
      <c r="E59" s="7" t="n">
        <f aca="false">VLOOKUP(A59,子龙店库存!A:G,7,0)</f>
        <v>25.17</v>
      </c>
      <c r="F59" s="6" t="n">
        <v>29.8</v>
      </c>
      <c r="G59" s="8" t="n">
        <v>26.5</v>
      </c>
      <c r="H59" s="7" t="n">
        <f aca="false">G59-E59</f>
        <v>1.33</v>
      </c>
      <c r="I59" s="9" t="n">
        <f aca="false">H59/G59</f>
        <v>0.0501886792452831</v>
      </c>
      <c r="J59" s="3" t="s">
        <v>9</v>
      </c>
    </row>
    <row r="60" customFormat="false" ht="12.75" hidden="false" customHeight="false" outlineLevel="0" collapsed="false">
      <c r="A60" s="6" t="n">
        <v>82184</v>
      </c>
      <c r="B60" s="6" t="str">
        <f aca="false">VLOOKUP(A60,子龙店库存!A:B,2,0)</f>
        <v>维生素AD滴剂(伊可新)</v>
      </c>
      <c r="C60" s="6" t="str">
        <f aca="false">VLOOKUP(A60,子龙店库存!A:C,3,0)</f>
        <v>30粒(1岁以上)(胶囊型)</v>
      </c>
      <c r="D60" s="6" t="str">
        <f aca="false">VLOOKUP(A60,子龙店库存!A:F,6,0)</f>
        <v>山东达因海洋生物制药股份有限公司</v>
      </c>
      <c r="E60" s="7" t="n">
        <f aca="false">VLOOKUP(A60,子龙店库存!A:G,7,0)</f>
        <v>25.17</v>
      </c>
      <c r="F60" s="6" t="n">
        <v>29.8</v>
      </c>
      <c r="G60" s="8" t="n">
        <v>26.5</v>
      </c>
      <c r="H60" s="7" t="n">
        <f aca="false">G60-E60</f>
        <v>1.33</v>
      </c>
      <c r="I60" s="9" t="n">
        <f aca="false">H60/G60</f>
        <v>0.050188679245283</v>
      </c>
      <c r="J60" s="3" t="s">
        <v>9</v>
      </c>
    </row>
    <row r="61" customFormat="false" ht="12.75" hidden="false" customHeight="false" outlineLevel="0" collapsed="false">
      <c r="A61" s="6" t="n">
        <v>1797</v>
      </c>
      <c r="B61" s="6" t="str">
        <f aca="false">VLOOKUP(A61,子龙店库存!A:B,2,0)</f>
        <v>云南白药气雾剂</v>
      </c>
      <c r="C61" s="6" t="str">
        <f aca="false">VLOOKUP(A61,子龙店库存!A:C,3,0)</f>
        <v>50g+60g</v>
      </c>
      <c r="D61" s="6" t="str">
        <f aca="false">VLOOKUP(A61,子龙店库存!A:F,6,0)</f>
        <v>云南白药集团股份有限公司</v>
      </c>
      <c r="E61" s="7" t="n">
        <f aca="false">VLOOKUP(A61,子龙店库存!A:G,7,0)</f>
        <v>28.0547058823529</v>
      </c>
      <c r="F61" s="6" t="n">
        <v>32.5</v>
      </c>
      <c r="G61" s="8" t="n">
        <v>28.5</v>
      </c>
      <c r="H61" s="7" t="n">
        <f aca="false">G61-E61</f>
        <v>0.445294117647059</v>
      </c>
      <c r="I61" s="9" t="n">
        <f aca="false">H61/G61</f>
        <v>0.01562435500516</v>
      </c>
      <c r="J61" s="3" t="s">
        <v>9</v>
      </c>
    </row>
    <row r="62" customFormat="false" ht="12.75" hidden="false" customHeight="false" outlineLevel="0" collapsed="false">
      <c r="A62" s="6" t="n">
        <v>11731</v>
      </c>
      <c r="B62" s="6" t="str">
        <f aca="false">VLOOKUP(A62,子龙店库存!A:B,2,0)</f>
        <v>云南白药气雾剂</v>
      </c>
      <c r="C62" s="6" t="str">
        <f aca="false">VLOOKUP(A62,子龙店库存!A:C,3,0)</f>
        <v>85g+30g</v>
      </c>
      <c r="D62" s="6" t="str">
        <f aca="false">VLOOKUP(A62,子龙店库存!A:F,6,0)</f>
        <v>云南白药集团股份有限公司</v>
      </c>
      <c r="E62" s="7" t="n">
        <f aca="false">VLOOKUP(A62,子龙店库存!A:G,7,0)</f>
        <v>28.2</v>
      </c>
      <c r="F62" s="6" t="n">
        <v>32.8</v>
      </c>
      <c r="G62" s="8" t="n">
        <v>28.5</v>
      </c>
      <c r="H62" s="7" t="n">
        <f aca="false">G62-E62</f>
        <v>0.300000000000001</v>
      </c>
      <c r="I62" s="9" t="n">
        <f aca="false">H62/G62</f>
        <v>0.0105263157894737</v>
      </c>
      <c r="J62" s="3" t="s">
        <v>9</v>
      </c>
    </row>
    <row r="63" customFormat="false" ht="12.75" hidden="false" customHeight="false" outlineLevel="0" collapsed="false">
      <c r="A63" s="6" t="n">
        <v>30902</v>
      </c>
      <c r="B63" s="6" t="str">
        <f aca="false">VLOOKUP(A63,子龙店库存!A:B,2,0)</f>
        <v>云南白药气雾剂</v>
      </c>
      <c r="C63" s="6" t="str">
        <f aca="false">VLOOKUP(A63,子龙店库存!A:C,3,0)</f>
        <v>85g+60g</v>
      </c>
      <c r="D63" s="6" t="str">
        <f aca="false">VLOOKUP(A63,子龙店库存!A:F,6,0)</f>
        <v>云南白药集团股份有限公司</v>
      </c>
      <c r="E63" s="7" t="n">
        <f aca="false">VLOOKUP(A63,子龙店库存!A:G,7,0)</f>
        <v>28.5</v>
      </c>
      <c r="F63" s="6" t="n">
        <v>34.5</v>
      </c>
      <c r="G63" s="8" t="n">
        <v>30</v>
      </c>
      <c r="H63" s="7" t="n">
        <f aca="false">G63-E63</f>
        <v>1.5</v>
      </c>
      <c r="I63" s="9" t="n">
        <f aca="false">H63/G63</f>
        <v>0.05</v>
      </c>
      <c r="J63" s="3" t="s">
        <v>9</v>
      </c>
    </row>
    <row r="64" customFormat="false" ht="12.75" hidden="false" customHeight="false" outlineLevel="0" collapsed="false">
      <c r="A64" s="6" t="n">
        <v>55824</v>
      </c>
      <c r="B64" s="6" t="str">
        <f aca="false">VLOOKUP(A64,子龙店库存!A:B,2,0)</f>
        <v>健胃消食片</v>
      </c>
      <c r="C64" s="6" t="str">
        <f aca="false">VLOOKUP(A64,子龙店库存!A:C,3,0)</f>
        <v>0.8gx8片x4板(薄膜衣片)</v>
      </c>
      <c r="D64" s="6" t="str">
        <f aca="false">VLOOKUP(A64,子龙店库存!A:F,6,0)</f>
        <v>江中药业股份有限公司</v>
      </c>
      <c r="E64" s="7" t="n">
        <f aca="false">VLOOKUP(A64,子龙店库存!A:G,7,0)</f>
        <v>6.5</v>
      </c>
      <c r="F64" s="6" t="n">
        <v>9</v>
      </c>
      <c r="G64" s="8" t="n">
        <v>7.5</v>
      </c>
      <c r="H64" s="7" t="n">
        <f aca="false">G64-E64</f>
        <v>1</v>
      </c>
      <c r="I64" s="9" t="n">
        <f aca="false">H64/G64</f>
        <v>0.133333333333333</v>
      </c>
      <c r="J64" s="3" t="s">
        <v>9</v>
      </c>
    </row>
    <row r="65" customFormat="false" ht="12.75" hidden="false" customHeight="false" outlineLevel="0" collapsed="false">
      <c r="A65" s="6" t="n">
        <v>10458</v>
      </c>
      <c r="B65" s="6" t="str">
        <f aca="false">VLOOKUP(A65,子龙店库存!A:B,2,0)</f>
        <v>铝碳酸镁片(达喜)</v>
      </c>
      <c r="C65" s="6" t="str">
        <f aca="false">VLOOKUP(A65,子龙店库存!A:C,3,0)</f>
        <v>0.5gx20片</v>
      </c>
      <c r="D65" s="6" t="str">
        <f aca="false">VLOOKUP(A65,子龙店库存!A:F,6,0)</f>
        <v>拜耳医药保健有限公司</v>
      </c>
      <c r="E65" s="7" t="n">
        <f aca="false">VLOOKUP(A65,子龙店库存!A:G,7,0)</f>
        <v>20.75</v>
      </c>
      <c r="F65" s="6" t="n">
        <v>27.2</v>
      </c>
      <c r="G65" s="8" t="n">
        <v>25</v>
      </c>
      <c r="H65" s="7" t="n">
        <f aca="false">G65-E65</f>
        <v>4.25</v>
      </c>
      <c r="I65" s="9" t="n">
        <f aca="false">H65/G65</f>
        <v>0.17</v>
      </c>
      <c r="J65" s="3" t="s">
        <v>9</v>
      </c>
    </row>
    <row r="66" customFormat="false" ht="12.75" hidden="false" customHeight="false" outlineLevel="0" collapsed="false">
      <c r="A66" s="6" t="n">
        <v>265</v>
      </c>
      <c r="B66" s="6" t="str">
        <f aca="false">VLOOKUP(A66,子龙店库存!A:B,2,0)</f>
        <v>多潘立酮片(吗丁啉)</v>
      </c>
      <c r="C66" s="6" t="str">
        <f aca="false">VLOOKUP(A66,子龙店库存!A:C,3,0)</f>
        <v>10mgx30片</v>
      </c>
      <c r="D66" s="6" t="str">
        <f aca="false">VLOOKUP(A66,子龙店库存!A:F,6,0)</f>
        <v>西安杨森制药有限公司</v>
      </c>
      <c r="E66" s="7" t="n">
        <f aca="false">VLOOKUP(A66,子龙店库存!A:G,7,0)</f>
        <v>13.24</v>
      </c>
      <c r="F66" s="6" t="n">
        <v>14.8</v>
      </c>
      <c r="G66" s="8" t="n">
        <v>13.5</v>
      </c>
      <c r="H66" s="7" t="n">
        <f aca="false">G66-E66</f>
        <v>0.26</v>
      </c>
      <c r="I66" s="9" t="n">
        <f aca="false">H66/G66</f>
        <v>0.0192592592592592</v>
      </c>
      <c r="J66" s="3" t="s">
        <v>9</v>
      </c>
    </row>
    <row r="67" customFormat="false" ht="12.75" hidden="false" customHeight="false" outlineLevel="0" collapsed="false">
      <c r="A67" s="6" t="n">
        <v>1638</v>
      </c>
      <c r="B67" s="6" t="str">
        <f aca="false">VLOOKUP(A67,子龙店库存!A:B,2,0)</f>
        <v>三九胃泰颗粒</v>
      </c>
      <c r="C67" s="6" t="str">
        <f aca="false">VLOOKUP(A67,子龙店库存!A:C,3,0)</f>
        <v>20gx6袋</v>
      </c>
      <c r="D67" s="6" t="str">
        <f aca="false">VLOOKUP(A67,子龙店库存!A:F,6,0)</f>
        <v>三九医药股份有限公司</v>
      </c>
      <c r="E67" s="7" t="n">
        <f aca="false">VLOOKUP(A67,子龙店库存!A:G,7,0)</f>
        <v>7.9</v>
      </c>
      <c r="F67" s="6" t="n">
        <v>9.8</v>
      </c>
      <c r="G67" s="8" t="n">
        <v>8.5</v>
      </c>
      <c r="H67" s="7" t="n">
        <f aca="false">G67-E67</f>
        <v>0.600000000000001</v>
      </c>
      <c r="I67" s="9" t="n">
        <f aca="false">H67/G67</f>
        <v>0.0705882352941177</v>
      </c>
      <c r="J67" s="3" t="s">
        <v>9</v>
      </c>
    </row>
    <row r="68" customFormat="false" ht="12.75" hidden="false" customHeight="false" outlineLevel="0" collapsed="false">
      <c r="A68" s="6" t="n">
        <v>73846</v>
      </c>
      <c r="B68" s="6" t="str">
        <f aca="false">VLOOKUP(A68,子龙店库存!A:B,2,0)</f>
        <v>三九胃泰颗粒</v>
      </c>
      <c r="C68" s="6" t="str">
        <f aca="false">VLOOKUP(A68,子龙店库存!A:C,3,0)</f>
        <v>20gx10袋</v>
      </c>
      <c r="D68" s="6" t="str">
        <f aca="false">VLOOKUP(A68,子龙店库存!A:F,6,0)</f>
        <v>三九医药股份有限公司</v>
      </c>
      <c r="E68" s="7" t="n">
        <f aca="false">VLOOKUP(A68,子龙店库存!A:G,7,0)</f>
        <v>15.7</v>
      </c>
      <c r="F68" s="6" t="n">
        <v>16.8</v>
      </c>
      <c r="G68" s="8" t="n">
        <v>16.5</v>
      </c>
      <c r="H68" s="7" t="n">
        <f aca="false">G68-E68</f>
        <v>0.799999999999999</v>
      </c>
      <c r="I68" s="9" t="n">
        <f aca="false">H68/G68</f>
        <v>0.0484848484848484</v>
      </c>
      <c r="J68" s="3" t="s">
        <v>9</v>
      </c>
    </row>
    <row r="69" customFormat="false" ht="12.75" hidden="false" customHeight="false" outlineLevel="0" collapsed="false">
      <c r="A69" s="6" t="n">
        <v>97739</v>
      </c>
      <c r="B69" s="6" t="str">
        <f aca="false">VLOOKUP(A69,子龙店库存!A:B,2,0)</f>
        <v>气血和胶囊</v>
      </c>
      <c r="C69" s="6" t="str">
        <f aca="false">VLOOKUP(A69,子龙店库存!A:C,3,0)</f>
        <v>0.4gx12粒x3板x6袋</v>
      </c>
      <c r="D69" s="6" t="str">
        <f aca="false">VLOOKUP(A69,子龙店库存!A:F,6,0)</f>
        <v>陕西摩美得制药有限公司</v>
      </c>
      <c r="E69" s="7" t="n">
        <f aca="false">VLOOKUP(A69,子龙店库存!A:G,7,0)</f>
        <v>217</v>
      </c>
      <c r="F69" s="6" t="n">
        <v>288</v>
      </c>
      <c r="G69" s="8" t="n">
        <v>245</v>
      </c>
      <c r="H69" s="7" t="n">
        <f aca="false">G69-E69</f>
        <v>28</v>
      </c>
      <c r="I69" s="9" t="n">
        <f aca="false">H69/G69</f>
        <v>0.114285714285714</v>
      </c>
      <c r="J69" s="3" t="s">
        <v>9</v>
      </c>
    </row>
    <row r="70" customFormat="false" ht="12.75" hidden="false" customHeight="false" outlineLevel="0" collapsed="false">
      <c r="A70" s="6" t="n">
        <v>28721</v>
      </c>
      <c r="B70" s="6" t="str">
        <f aca="false">VLOOKUP(A70,子龙店库存!A:B,2,0)</f>
        <v>枯草杆菌二联活菌颗粒(妈咪爱)</v>
      </c>
      <c r="C70" s="6" t="str">
        <f aca="false">VLOOKUP(A70,子龙店库存!A:C,3,0)</f>
        <v>1gx30袋</v>
      </c>
      <c r="D70" s="6" t="str">
        <f aca="false">VLOOKUP(A70,子龙店库存!A:F,6,0)</f>
        <v>北京韩美药品有限公司</v>
      </c>
      <c r="E70" s="7" t="n">
        <f aca="false">VLOOKUP(A70,子龙店库存!A:G,7,0)</f>
        <v>45.9</v>
      </c>
      <c r="F70" s="6" t="n">
        <v>49</v>
      </c>
      <c r="G70" s="8" t="n">
        <v>48</v>
      </c>
      <c r="H70" s="7" t="n">
        <f aca="false">G70-E70</f>
        <v>2.1</v>
      </c>
      <c r="I70" s="9" t="n">
        <f aca="false">H70/G70</f>
        <v>0.04375</v>
      </c>
      <c r="J70" s="3" t="s">
        <v>9</v>
      </c>
    </row>
    <row r="71" customFormat="false" ht="12.75" hidden="false" customHeight="false" outlineLevel="0" collapsed="false">
      <c r="A71" s="6" t="n">
        <v>52008</v>
      </c>
      <c r="B71" s="6" t="str">
        <f aca="false">VLOOKUP(A71,子龙店库存!A:B,2,0)</f>
        <v>万通筋骨片</v>
      </c>
      <c r="C71" s="6" t="str">
        <f aca="false">VLOOKUP(A71,子龙店库存!A:C,3,0)</f>
        <v>0.28gx36片</v>
      </c>
      <c r="D71" s="6" t="str">
        <f aca="false">VLOOKUP(A71,子龙店库存!A:F,6,0)</f>
        <v>通化万通药业股份有限公司</v>
      </c>
      <c r="E71" s="7" t="n">
        <f aca="false">VLOOKUP(A71,子龙店库存!A:G,7,0)</f>
        <v>11.5</v>
      </c>
      <c r="F71" s="6" t="n">
        <v>16.5</v>
      </c>
      <c r="G71" s="8" t="n">
        <v>15</v>
      </c>
      <c r="H71" s="7" t="n">
        <f aca="false">G71-E71</f>
        <v>3.5</v>
      </c>
      <c r="I71" s="9" t="n">
        <f aca="false">H71/G71</f>
        <v>0.233333333333333</v>
      </c>
      <c r="J71" s="3" t="s">
        <v>9</v>
      </c>
    </row>
    <row r="72" customFormat="false" ht="12.75" hidden="false" customHeight="false" outlineLevel="0" collapsed="false">
      <c r="A72" s="6" t="n">
        <v>35240</v>
      </c>
      <c r="B72" s="6" t="str">
        <f aca="false">VLOOKUP(A72,子龙店库存!A:B,2,0)</f>
        <v>雷贝拉唑钠肠溶片</v>
      </c>
      <c r="C72" s="6" t="str">
        <f aca="false">VLOOKUP(A72,子龙店库存!A:C,3,0)</f>
        <v>20mgx7片</v>
      </c>
      <c r="D72" s="6" t="str">
        <f aca="false">VLOOKUP(A72,子龙店库存!A:F,6,0)</f>
        <v>成都迪康制药有限公司</v>
      </c>
      <c r="E72" s="7" t="n">
        <f aca="false">VLOOKUP(A72,子龙店库存!A:G,7,0)</f>
        <v>24</v>
      </c>
      <c r="F72" s="6" t="n">
        <v>40</v>
      </c>
      <c r="G72" s="8" t="n">
        <v>35</v>
      </c>
      <c r="H72" s="7" t="n">
        <f aca="false">G72-E72</f>
        <v>11</v>
      </c>
      <c r="I72" s="9" t="n">
        <f aca="false">H72/G72</f>
        <v>0.314285714285714</v>
      </c>
      <c r="J72" s="3" t="s">
        <v>9</v>
      </c>
    </row>
    <row r="73" customFormat="false" ht="12.75" hidden="false" customHeight="false" outlineLevel="0" collapsed="false">
      <c r="A73" s="6" t="n">
        <v>70179</v>
      </c>
      <c r="B73" s="6" t="str">
        <f aca="false">VLOOKUP(A73,子龙店库存!A:B,2,0)</f>
        <v>胃肠安丸</v>
      </c>
      <c r="C73" s="6" t="str">
        <f aca="false">VLOOKUP(A73,子龙店库存!A:C,3,0)</f>
        <v>24粒x2瓶</v>
      </c>
      <c r="D73" s="6" t="n">
        <f aca="false">VLOOKUP(A73,子龙店库存!A:F,6,0)</f>
        <v>0</v>
      </c>
      <c r="E73" s="7" t="n">
        <f aca="false">VLOOKUP(A73,子龙店库存!A:G,7,0)</f>
        <v>23.88</v>
      </c>
      <c r="F73" s="6" t="n">
        <v>28</v>
      </c>
      <c r="G73" s="8" t="n">
        <v>26</v>
      </c>
      <c r="H73" s="7" t="n">
        <f aca="false">G73-E73</f>
        <v>2.12</v>
      </c>
      <c r="I73" s="9" t="n">
        <f aca="false">H73/G73</f>
        <v>0.0815384615384616</v>
      </c>
      <c r="J73" s="3" t="s">
        <v>9</v>
      </c>
    </row>
    <row r="74" customFormat="false" ht="12.75" hidden="false" customHeight="false" outlineLevel="0" collapsed="false">
      <c r="A74" s="6" t="n">
        <v>43973</v>
      </c>
      <c r="B74" s="6" t="str">
        <f aca="false">VLOOKUP(A74,子龙店库存!A:B,2,0)</f>
        <v>维U颠茄铝胶囊Ⅱ(斯达舒)</v>
      </c>
      <c r="C74" s="6" t="str">
        <f aca="false">VLOOKUP(A74,子龙店库存!A:C,3,0)</f>
        <v>16粒</v>
      </c>
      <c r="D74" s="6" t="str">
        <f aca="false">VLOOKUP(A74,子龙店库存!A:F,6,0)</f>
        <v>修正药业集团股份有限公司</v>
      </c>
      <c r="E74" s="7" t="n">
        <f aca="false">VLOOKUP(A74,子龙店库存!A:G,7,0)</f>
        <v>15</v>
      </c>
      <c r="F74" s="6" t="n">
        <v>26</v>
      </c>
      <c r="G74" s="8" t="n">
        <v>23</v>
      </c>
      <c r="H74" s="7" t="n">
        <f aca="false">G74-E74</f>
        <v>8</v>
      </c>
      <c r="I74" s="9" t="n">
        <f aca="false">H74/G74</f>
        <v>0.347826086956522</v>
      </c>
      <c r="J74" s="3" t="s">
        <v>9</v>
      </c>
    </row>
    <row r="75" customFormat="false" ht="12.75" hidden="false" customHeight="false" outlineLevel="0" collapsed="false">
      <c r="A75" s="6" t="n">
        <v>55099</v>
      </c>
      <c r="B75" s="6" t="str">
        <f aca="false">VLOOKUP(A75,子龙店库存!A:B,2,0)</f>
        <v>兰索拉唑肠溶片</v>
      </c>
      <c r="C75" s="6" t="str">
        <f aca="false">VLOOKUP(A75,子龙店库存!A:C,3,0)</f>
        <v>15mgx12片(肠溶片)</v>
      </c>
      <c r="D75" s="6" t="str">
        <f aca="false">VLOOKUP(A75,子龙店库存!A:F,6,0)</f>
        <v>江苏康缘药业股份有限公司</v>
      </c>
      <c r="E75" s="7" t="n">
        <f aca="false">VLOOKUP(A75,子龙店库存!A:G,7,0)</f>
        <v>3.8</v>
      </c>
      <c r="F75" s="6" t="n">
        <v>24</v>
      </c>
      <c r="G75" s="8" t="n">
        <v>20</v>
      </c>
      <c r="H75" s="7" t="n">
        <f aca="false">G75-E75</f>
        <v>16.2</v>
      </c>
      <c r="I75" s="9" t="n">
        <f aca="false">H75/G75</f>
        <v>0.81</v>
      </c>
      <c r="J75" s="3" t="s">
        <v>9</v>
      </c>
    </row>
    <row r="76" customFormat="false" ht="12.75" hidden="false" customHeight="false" outlineLevel="0" collapsed="false">
      <c r="A76" s="6" t="n">
        <v>44283</v>
      </c>
      <c r="B76" s="6" t="str">
        <f aca="false">VLOOKUP(A76,子龙店库存!A:B,2,0)</f>
        <v>兰索拉唑肠溶片</v>
      </c>
      <c r="C76" s="6" t="str">
        <f aca="false">VLOOKUP(A76,子龙店库存!A:C,3,0)</f>
        <v>15mgx14片</v>
      </c>
      <c r="D76" s="6" t="str">
        <f aca="false">VLOOKUP(A76,子龙店库存!A:F,6,0)</f>
        <v>扬子江药业集团四川海蓉药业有限公司</v>
      </c>
      <c r="E76" s="7" t="n">
        <f aca="false">VLOOKUP(A76,子龙店库存!A:G,7,0)</f>
        <v>27.4</v>
      </c>
      <c r="F76" s="6" t="n">
        <v>38.5</v>
      </c>
      <c r="G76" s="8" t="n">
        <v>34.5</v>
      </c>
      <c r="H76" s="7" t="n">
        <f aca="false">G76-E76</f>
        <v>7.1</v>
      </c>
      <c r="I76" s="9" t="n">
        <f aca="false">H76/G76</f>
        <v>0.205797101449275</v>
      </c>
      <c r="J76" s="3" t="s">
        <v>9</v>
      </c>
    </row>
    <row r="77" customFormat="false" ht="12.75" hidden="false" customHeight="false" outlineLevel="0" collapsed="false">
      <c r="A77" s="6" t="n">
        <v>3527</v>
      </c>
      <c r="B77" s="6" t="str">
        <f aca="false">VLOOKUP(A77,子龙店库存!A:B,2,0)</f>
        <v>非那雄胺片(保列治片)</v>
      </c>
      <c r="C77" s="6" t="str">
        <f aca="false">VLOOKUP(A77,子龙店库存!A:C,3,0)</f>
        <v>5mgx10片</v>
      </c>
      <c r="D77" s="6" t="str">
        <f aca="false">VLOOKUP(A77,子龙店库存!A:F,6,0)</f>
        <v>杭州默沙东制药有限公司</v>
      </c>
      <c r="E77" s="7" t="n">
        <f aca="false">VLOOKUP(A77,子龙店库存!A:G,7,0)</f>
        <v>58.55</v>
      </c>
      <c r="F77" s="6" t="n">
        <v>67</v>
      </c>
      <c r="G77" s="8" t="n">
        <v>59</v>
      </c>
      <c r="H77" s="7" t="n">
        <f aca="false">G77-E77</f>
        <v>0.450000000000003</v>
      </c>
      <c r="I77" s="9" t="n">
        <f aca="false">H77/G77</f>
        <v>0.00762711864406785</v>
      </c>
      <c r="J77" s="3" t="s">
        <v>9</v>
      </c>
    </row>
    <row r="78" customFormat="false" ht="12.75" hidden="false" customHeight="false" outlineLevel="0" collapsed="false">
      <c r="A78" s="6" t="n">
        <v>17379</v>
      </c>
      <c r="B78" s="6" t="str">
        <f aca="false">VLOOKUP(A78,子龙店库存!A:B,2,0)</f>
        <v>盐酸坦索罗辛缓释胶囊</v>
      </c>
      <c r="C78" s="6" t="str">
        <f aca="false">VLOOKUP(A78,子龙店库存!A:C,3,0)</f>
        <v>0.2mgx10粒</v>
      </c>
      <c r="D78" s="6" t="str">
        <f aca="false">VLOOKUP(A78,子龙店库存!A:F,6,0)</f>
        <v>安斯泰来制药(中国)有限公司</v>
      </c>
      <c r="E78" s="7" t="n">
        <f aca="false">VLOOKUP(A78,子龙店库存!A:G,7,0)</f>
        <v>56.5</v>
      </c>
      <c r="F78" s="6" t="n">
        <v>65.8</v>
      </c>
      <c r="G78" s="8" t="n">
        <v>59.8</v>
      </c>
      <c r="H78" s="7" t="n">
        <f aca="false">G78-E78</f>
        <v>3.3</v>
      </c>
      <c r="I78" s="9" t="n">
        <f aca="false">H78/G78</f>
        <v>0.0551839464882943</v>
      </c>
      <c r="J78" s="3" t="s">
        <v>9</v>
      </c>
    </row>
    <row r="79" customFormat="false" ht="12.75" hidden="false" customHeight="false" outlineLevel="0" collapsed="false">
      <c r="A79" s="6" t="n">
        <v>35782</v>
      </c>
      <c r="B79" s="6" t="str">
        <f aca="false">VLOOKUP(A79,子龙店库存!A:B,2,0)</f>
        <v>苄达赖氨酸滴眼液(莎普爱思)</v>
      </c>
      <c r="C79" s="6" t="str">
        <f aca="false">VLOOKUP(A79,子龙店库存!A:C,3,0)</f>
        <v>5ml：25mg</v>
      </c>
      <c r="D79" s="6" t="str">
        <f aca="false">VLOOKUP(A79,子龙店库存!A:F,6,0)</f>
        <v>浙江莎普爱思制药有限公司</v>
      </c>
      <c r="E79" s="7" t="n">
        <f aca="false">VLOOKUP(A79,子龙店库存!A:G,7,0)</f>
        <v>38.2</v>
      </c>
      <c r="F79" s="6" t="n">
        <v>43.5</v>
      </c>
      <c r="G79" s="8" t="n">
        <v>39</v>
      </c>
      <c r="H79" s="7" t="n">
        <f aca="false">G79-E79</f>
        <v>0.799999999999997</v>
      </c>
      <c r="I79" s="9" t="n">
        <f aca="false">H79/G79</f>
        <v>0.0205128205128204</v>
      </c>
      <c r="J79" s="3" t="s">
        <v>9</v>
      </c>
    </row>
    <row r="80" customFormat="false" ht="12.75" hidden="false" customHeight="false" outlineLevel="0" collapsed="false">
      <c r="A80" s="6" t="n">
        <v>114497</v>
      </c>
      <c r="B80" s="6" t="str">
        <f aca="false">VLOOKUP(A80,子龙店库存!A:B,2,0)</f>
        <v>苄达赖氨酸滴眼液(莎普爱思)</v>
      </c>
      <c r="C80" s="6" t="str">
        <f aca="false">VLOOKUP(A80,子龙店库存!A:C,3,0)</f>
        <v>5ml:25mgx5瓶</v>
      </c>
      <c r="D80" s="6" t="str">
        <f aca="false">VLOOKUP(A80,子龙店库存!A:F,6,0)</f>
        <v>浙江莎普爱思制药有限公司</v>
      </c>
      <c r="E80" s="7" t="n">
        <f aca="false">VLOOKUP(A80,子龙店库存!A:G,7,0)</f>
        <v>184</v>
      </c>
      <c r="F80" s="6" t="n">
        <v>198</v>
      </c>
      <c r="G80" s="8" t="n">
        <v>195</v>
      </c>
      <c r="H80" s="7" t="n">
        <f aca="false">G80-E80</f>
        <v>11</v>
      </c>
      <c r="I80" s="9" t="n">
        <f aca="false">H80/G80</f>
        <v>0.0564102564102564</v>
      </c>
      <c r="J80" s="3" t="s">
        <v>9</v>
      </c>
    </row>
    <row r="81" customFormat="false" ht="12.75" hidden="false" customHeight="false" outlineLevel="0" collapsed="false">
      <c r="A81" s="6" t="n">
        <v>31200</v>
      </c>
      <c r="B81" s="6" t="str">
        <f aca="false">VLOOKUP(A81,子龙店库存!A:B,2,0)</f>
        <v>洁尔阴洗液</v>
      </c>
      <c r="C81" s="6" t="str">
        <f aca="false">VLOOKUP(A81,子龙店库存!A:C,3,0)</f>
        <v>160ml</v>
      </c>
      <c r="D81" s="6" t="str">
        <f aca="false">VLOOKUP(A81,子龙店库存!A:F,6,0)</f>
        <v>四川恩威制药有限公司</v>
      </c>
      <c r="E81" s="7" t="n">
        <f aca="false">VLOOKUP(A81,子龙店库存!A:G,7,0)</f>
        <v>12</v>
      </c>
      <c r="F81" s="6" t="n">
        <v>13.8</v>
      </c>
      <c r="G81" s="8" t="n">
        <v>12.5</v>
      </c>
      <c r="H81" s="7" t="n">
        <f aca="false">G81-E81</f>
        <v>0.5</v>
      </c>
      <c r="I81" s="9" t="n">
        <f aca="false">H81/G81</f>
        <v>0.04</v>
      </c>
      <c r="J81" s="3" t="s">
        <v>9</v>
      </c>
    </row>
    <row r="82" customFormat="false" ht="12.75" hidden="false" customHeight="false" outlineLevel="0" collapsed="false">
      <c r="A82" s="6" t="n">
        <v>31201</v>
      </c>
      <c r="B82" s="6" t="str">
        <f aca="false">VLOOKUP(A82,子龙店库存!A:B,2,0)</f>
        <v>洁尔阴洗液</v>
      </c>
      <c r="C82" s="6" t="str">
        <f aca="false">VLOOKUP(A82,子龙店库存!A:C,3,0)</f>
        <v>280ml</v>
      </c>
      <c r="D82" s="6" t="str">
        <f aca="false">VLOOKUP(A82,子龙店库存!A:F,6,0)</f>
        <v>四川恩威制药有限公司</v>
      </c>
      <c r="E82" s="7" t="n">
        <f aca="false">VLOOKUP(A82,子龙店库存!A:G,7,0)</f>
        <v>17.2</v>
      </c>
      <c r="F82" s="6" t="n">
        <v>23.5</v>
      </c>
      <c r="G82" s="8" t="n">
        <v>21</v>
      </c>
      <c r="H82" s="7" t="n">
        <f aca="false">G82-E82</f>
        <v>3.8</v>
      </c>
      <c r="I82" s="9" t="n">
        <f aca="false">H82/G82</f>
        <v>0.180952380952381</v>
      </c>
      <c r="J82" s="3" t="s">
        <v>9</v>
      </c>
    </row>
    <row r="83" customFormat="false" ht="12.75" hidden="false" customHeight="false" outlineLevel="0" collapsed="false">
      <c r="A83" s="6" t="n">
        <v>138584</v>
      </c>
      <c r="B83" s="6" t="str">
        <f aca="false">VLOOKUP(A83,子龙店库存!A:B,2,0)</f>
        <v>天然维生素C咀嚼片</v>
      </c>
      <c r="C83" s="6" t="str">
        <f aca="false">VLOOKUP(A83,子龙店库存!A:C,3,0)</f>
        <v>110.5克（850mgx130片）</v>
      </c>
      <c r="D83" s="6" t="str">
        <f aca="false">VLOOKUP(A83,子龙店库存!A:F,6,0)</f>
        <v>海南养生堂药业有限公司</v>
      </c>
      <c r="E83" s="7" t="n">
        <f aca="false">VLOOKUP(A83,子龙店库存!A:G,7,0)</f>
        <v>75.6</v>
      </c>
      <c r="F83" s="6" t="n">
        <v>168</v>
      </c>
      <c r="G83" s="8" t="n">
        <v>138</v>
      </c>
      <c r="H83" s="7" t="n">
        <f aca="false">G83-E83</f>
        <v>62.4</v>
      </c>
      <c r="I83" s="9" t="n">
        <f aca="false">H83/G83</f>
        <v>0.452173913043478</v>
      </c>
      <c r="J83" s="3" t="s">
        <v>9</v>
      </c>
    </row>
    <row r="84" customFormat="false" ht="12.75" hidden="false" customHeight="false" outlineLevel="0" collapsed="false">
      <c r="A84" s="6" t="n">
        <v>138325</v>
      </c>
      <c r="B84" s="6" t="str">
        <f aca="false">VLOOKUP(A84,子龙店库存!A:B,2,0)</f>
        <v>天然维生素E软胶囊（养生堂）</v>
      </c>
      <c r="C84" s="6" t="str">
        <f aca="false">VLOOKUP(A84,子龙店库存!A:C,3,0)</f>
        <v>50g（250mgx200粒）</v>
      </c>
      <c r="D84" s="6" t="str">
        <f aca="false">VLOOKUP(A84,子龙店库存!A:F,6,0)</f>
        <v>海南养生堂药业有限公司</v>
      </c>
      <c r="E84" s="7" t="n">
        <f aca="false">VLOOKUP(A84,子龙店库存!A:G,7,0)</f>
        <v>75.6</v>
      </c>
      <c r="F84" s="6" t="n">
        <v>168</v>
      </c>
      <c r="G84" s="8" t="n">
        <v>138</v>
      </c>
      <c r="H84" s="7" t="n">
        <f aca="false">G84-E84</f>
        <v>62.4</v>
      </c>
      <c r="I84" s="9" t="n">
        <f aca="false">H84/G84</f>
        <v>0.452173913043478</v>
      </c>
      <c r="J84" s="3" t="s">
        <v>9</v>
      </c>
    </row>
    <row r="85" customFormat="false" ht="12.75" hidden="false" customHeight="false" outlineLevel="0" collapsed="false">
      <c r="A85" s="6" t="n">
        <v>94655</v>
      </c>
      <c r="B85" s="6" t="str">
        <f aca="false">VLOOKUP(A85,子龙店库存!A:B,2,0)</f>
        <v>碧生源常润茶</v>
      </c>
      <c r="C85" s="6" t="str">
        <f aca="false">VLOOKUP(A85,子龙店库存!A:C,3,0)</f>
        <v>2.5gx25袋</v>
      </c>
      <c r="D85" s="6" t="str">
        <f aca="false">VLOOKUP(A85,子龙店库存!A:F,6,0)</f>
        <v>北京澳特舒尔保健品开发有限公司</v>
      </c>
      <c r="E85" s="7" t="n">
        <f aca="false">VLOOKUP(A85,子龙店库存!A:G,7,0)</f>
        <v>53</v>
      </c>
      <c r="F85" s="6" t="n">
        <v>69.8</v>
      </c>
      <c r="G85" s="8" t="n">
        <v>59.8</v>
      </c>
      <c r="H85" s="7" t="n">
        <f aca="false">G85-E85</f>
        <v>6.8</v>
      </c>
      <c r="I85" s="9" t="n">
        <f aca="false">H85/G85</f>
        <v>0.11371237458194</v>
      </c>
      <c r="J85" s="3" t="s">
        <v>9</v>
      </c>
    </row>
    <row r="86" customFormat="false" ht="12.75" hidden="false" customHeight="false" outlineLevel="0" collapsed="false">
      <c r="A86" s="6" t="n">
        <v>1486</v>
      </c>
      <c r="B86" s="6" t="str">
        <f aca="false">VLOOKUP(A86,子龙店库存!A:B,2,0)</f>
        <v>感冒清片</v>
      </c>
      <c r="C86" s="6" t="str">
        <f aca="false">VLOOKUP(A86,子龙店库存!A:C,3,0)</f>
        <v>100片(薄膜衣)</v>
      </c>
      <c r="D86" s="6" t="str">
        <f aca="false">VLOOKUP(A86,子龙店库存!A:F,6,0)</f>
        <v>广州白云山制药股份有限公司广州白云山制药总厂</v>
      </c>
      <c r="E86" s="7" t="n">
        <f aca="false">VLOOKUP(A86,子龙店库存!A:G,7,0)</f>
        <v>6.55</v>
      </c>
      <c r="F86" s="6" t="n">
        <v>7.5</v>
      </c>
      <c r="G86" s="8" t="n">
        <v>7</v>
      </c>
      <c r="H86" s="7" t="n">
        <f aca="false">G86-E86</f>
        <v>0.45</v>
      </c>
      <c r="I86" s="9" t="n">
        <f aca="false">H86/G86</f>
        <v>0.0642857142857143</v>
      </c>
      <c r="J86" s="3" t="s">
        <v>9</v>
      </c>
    </row>
    <row r="87" customFormat="false" ht="12.75" hidden="false" customHeight="false" outlineLevel="0" collapsed="false">
      <c r="A87" s="6" t="n">
        <v>134167</v>
      </c>
      <c r="B87" s="6" t="str">
        <f aca="false">VLOOKUP(A87,子龙店库存!A:B,2,0)</f>
        <v>蒲地蓝消炎口服液</v>
      </c>
      <c r="C87" s="6" t="str">
        <f aca="false">VLOOKUP(A87,子龙店库存!A:C,3,0)</f>
        <v>10mlx10支</v>
      </c>
      <c r="D87" s="6" t="str">
        <f aca="false">VLOOKUP(A87,子龙店库存!A:F,6,0)</f>
        <v>江苏济川制药有限公司</v>
      </c>
      <c r="E87" s="7" t="n">
        <f aca="false">VLOOKUP(A87,子龙店库存!A:G,7,0)</f>
        <v>37.34</v>
      </c>
      <c r="F87" s="6" t="n">
        <v>45</v>
      </c>
      <c r="G87" s="8" t="n">
        <v>42.5</v>
      </c>
      <c r="H87" s="7" t="n">
        <f aca="false">G87-E87</f>
        <v>5.16</v>
      </c>
      <c r="I87" s="9" t="n">
        <f aca="false">H87/G87</f>
        <v>0.121411764705882</v>
      </c>
      <c r="J87" s="3" t="s">
        <v>9</v>
      </c>
    </row>
    <row r="88" customFormat="false" ht="12.75" hidden="false" customHeight="false" outlineLevel="0" collapsed="false">
      <c r="A88" s="6" t="n">
        <v>64805</v>
      </c>
      <c r="B88" s="6" t="str">
        <f aca="false">VLOOKUP(A88,子龙店库存!A:B,2,0)</f>
        <v>安儿宁颗粒</v>
      </c>
      <c r="C88" s="6" t="str">
        <f aca="false">VLOOKUP(A88,子龙店库存!A:C,3,0)</f>
        <v>3gx9袋</v>
      </c>
      <c r="D88" s="6" t="str">
        <f aca="false">VLOOKUP(A88,子龙店库存!A:F,6,0)</f>
        <v>青海金诃藏药药业股份有限公司</v>
      </c>
      <c r="E88" s="7" t="n">
        <f aca="false">VLOOKUP(A88,子龙店库存!A:G,7,0)</f>
        <v>15</v>
      </c>
      <c r="F88" s="6" t="n">
        <v>25</v>
      </c>
      <c r="G88" s="8" t="n">
        <v>22.5</v>
      </c>
      <c r="H88" s="7" t="n">
        <f aca="false">G88-E88</f>
        <v>7.5</v>
      </c>
      <c r="I88" s="9" t="n">
        <f aca="false">H88/G88</f>
        <v>0.333333333333333</v>
      </c>
      <c r="J88" s="3" t="s">
        <v>9</v>
      </c>
    </row>
    <row r="89" customFormat="false" ht="12.75" hidden="false" customHeight="false" outlineLevel="0" collapsed="false">
      <c r="A89" s="6" t="n">
        <v>10462</v>
      </c>
      <c r="B89" s="6" t="str">
        <f aca="false">VLOOKUP(A89,子龙店库存!A:B,2,0)</f>
        <v>非诺贝特胶囊(力平之)</v>
      </c>
      <c r="C89" s="6" t="str">
        <f aca="false">VLOOKUP(A89,子龙店库存!A:C,3,0)</f>
        <v>200mgx10粒</v>
      </c>
      <c r="D89" s="6" t="str">
        <f aca="false">VLOOKUP(A89,子龙店库存!A:F,6,0)</f>
        <v>法国利博福尼制药有限公司</v>
      </c>
      <c r="E89" s="7" t="n">
        <f aca="false">VLOOKUP(A89,子龙店库存!A:G,7,0)</f>
        <v>35.5</v>
      </c>
      <c r="F89" s="6" t="n">
        <v>43.6</v>
      </c>
      <c r="G89" s="8" t="n">
        <v>40</v>
      </c>
      <c r="H89" s="7" t="n">
        <f aca="false">G89-E89</f>
        <v>4.5</v>
      </c>
      <c r="I89" s="9" t="n">
        <f aca="false">H89/G89</f>
        <v>0.1125</v>
      </c>
      <c r="J89" s="3" t="s">
        <v>9</v>
      </c>
    </row>
    <row r="90" customFormat="false" ht="12.75" hidden="false" customHeight="false" outlineLevel="0" collapsed="false">
      <c r="A90" s="6" t="n">
        <v>1841</v>
      </c>
      <c r="B90" s="6" t="str">
        <f aca="false">VLOOKUP(A90,子龙店库存!A:B,2,0)</f>
        <v>通天口服液</v>
      </c>
      <c r="C90" s="6" t="str">
        <f aca="false">VLOOKUP(A90,子龙店库存!A:C,3,0)</f>
        <v>10mlx6支</v>
      </c>
      <c r="D90" s="6" t="str">
        <f aca="false">VLOOKUP(A90,子龙店库存!A:F,6,0)</f>
        <v>太极集团重庆涪陵制药厂有限公司</v>
      </c>
      <c r="E90" s="7" t="n">
        <f aca="false">VLOOKUP(A90,子龙店库存!A:G,7,0)</f>
        <v>16.91</v>
      </c>
      <c r="F90" s="6" t="n">
        <v>19</v>
      </c>
      <c r="G90" s="8" t="n">
        <v>17</v>
      </c>
      <c r="H90" s="7" t="n">
        <f aca="false">G90-E90</f>
        <v>0.0899999999999999</v>
      </c>
      <c r="I90" s="9" t="n">
        <f aca="false">H90/G90</f>
        <v>0.00529411764705882</v>
      </c>
      <c r="J90" s="3" t="s">
        <v>9</v>
      </c>
    </row>
    <row r="91" customFormat="false" ht="12.75" hidden="false" customHeight="false" outlineLevel="0" collapsed="false">
      <c r="A91" s="6" t="n">
        <v>134060</v>
      </c>
      <c r="B91" s="6" t="str">
        <f aca="false">VLOOKUP(A91,子龙店库存!A:B,2,0)</f>
        <v>参松养心胶囊</v>
      </c>
      <c r="C91" s="6" t="str">
        <f aca="false">VLOOKUP(A91,子龙店库存!A:C,3,0)</f>
        <v>0.4gx84粒</v>
      </c>
      <c r="D91" s="6" t="str">
        <f aca="false">VLOOKUP(A91,子龙店库存!A:F,6,0)</f>
        <v>北京以岭药业有限公司</v>
      </c>
      <c r="E91" s="7" t="n">
        <f aca="false">VLOOKUP(A91,子龙店库存!A:G,7,0)</f>
        <v>55.08</v>
      </c>
      <c r="F91" s="6" t="n">
        <v>68</v>
      </c>
      <c r="G91" s="8" t="n">
        <v>59</v>
      </c>
      <c r="H91" s="7" t="n">
        <f aca="false">G91-E91</f>
        <v>3.92</v>
      </c>
      <c r="I91" s="9" t="n">
        <f aca="false">H91/G91</f>
        <v>0.0664406779661017</v>
      </c>
      <c r="J91" s="3" t="s">
        <v>9</v>
      </c>
    </row>
    <row r="92" customFormat="false" ht="12.75" hidden="false" customHeight="false" outlineLevel="0" collapsed="false">
      <c r="A92" s="6" t="n">
        <v>132561</v>
      </c>
      <c r="B92" s="6" t="str">
        <f aca="false">VLOOKUP(A92,子龙店库存!A:B,2,0)</f>
        <v>通心络胶囊</v>
      </c>
      <c r="C92" s="6" t="str">
        <f aca="false">VLOOKUP(A92,子龙店库存!A:C,3,0)</f>
        <v>0.26gx90粒</v>
      </c>
      <c r="D92" s="6" t="str">
        <f aca="false">VLOOKUP(A92,子龙店库存!A:F,6,0)</f>
        <v>石家庄以岭药业股份有限公司</v>
      </c>
      <c r="E92" s="7" t="n">
        <f aca="false">VLOOKUP(A92,子龙店库存!A:G,7,0)</f>
        <v>72.42</v>
      </c>
      <c r="F92" s="6" t="n">
        <v>75</v>
      </c>
      <c r="G92" s="8" t="n">
        <v>73</v>
      </c>
      <c r="H92" s="7" t="n">
        <f aca="false">G92-E92</f>
        <v>0.579999999999998</v>
      </c>
      <c r="I92" s="9" t="n">
        <f aca="false">H92/G92</f>
        <v>0.00794520547945203</v>
      </c>
      <c r="J92" s="3" t="s">
        <v>9</v>
      </c>
    </row>
    <row r="93" customFormat="false" ht="12.75" hidden="false" customHeight="false" outlineLevel="0" collapsed="false">
      <c r="A93" s="6" t="n">
        <v>16216</v>
      </c>
      <c r="B93" s="6" t="str">
        <f aca="false">VLOOKUP(A93,子龙店库存!A:B,2,0)</f>
        <v>盐酸贝那普利片(洛汀新)</v>
      </c>
      <c r="C93" s="6" t="str">
        <f aca="false">VLOOKUP(A93,子龙店库存!A:C,3,0)</f>
        <v>10mgx14片</v>
      </c>
      <c r="D93" s="6" t="str">
        <f aca="false">VLOOKUP(A93,子龙店库存!A:F,6,0)</f>
        <v>北京诺华制药有限公司</v>
      </c>
      <c r="E93" s="7" t="n">
        <f aca="false">VLOOKUP(A93,子龙店库存!A:G,7,0)</f>
        <v>43</v>
      </c>
      <c r="F93" s="6" t="n">
        <v>45.5</v>
      </c>
      <c r="G93" s="8" t="n">
        <v>39</v>
      </c>
      <c r="H93" s="7" t="n">
        <f aca="false">G93-E93</f>
        <v>-4</v>
      </c>
      <c r="I93" s="9" t="n">
        <f aca="false">H93/G93</f>
        <v>-0.102564102564103</v>
      </c>
      <c r="J93" s="3" t="s">
        <v>9</v>
      </c>
    </row>
    <row r="94" customFormat="false" ht="12.75" hidden="false" customHeight="false" outlineLevel="0" collapsed="false">
      <c r="A94" s="6" t="n">
        <v>11813</v>
      </c>
      <c r="B94" s="6" t="str">
        <f aca="false">VLOOKUP(A94,子龙店库存!A:B,2,0)</f>
        <v>辛伐他汀片(舒降之)</v>
      </c>
      <c r="C94" s="6" t="str">
        <f aca="false">VLOOKUP(A94,子龙店库存!A:C,3,0)</f>
        <v>20mgx7片</v>
      </c>
      <c r="D94" s="6" t="str">
        <f aca="false">VLOOKUP(A94,子龙店库存!A:F,6,0)</f>
        <v>杭州默沙东制药有限公司</v>
      </c>
      <c r="E94" s="7" t="n">
        <f aca="false">VLOOKUP(A94,子龙店库存!A:G,7,0)</f>
        <v>21.2</v>
      </c>
      <c r="F94" s="6" t="n">
        <v>24.5</v>
      </c>
      <c r="G94" s="8" t="n">
        <v>22</v>
      </c>
      <c r="H94" s="7" t="n">
        <f aca="false">G94-E94</f>
        <v>0.800000000000001</v>
      </c>
      <c r="I94" s="9" t="n">
        <f aca="false">H94/G94</f>
        <v>0.0363636363636364</v>
      </c>
      <c r="J94" s="3" t="s">
        <v>9</v>
      </c>
    </row>
    <row r="95" customFormat="false" ht="12.75" hidden="false" customHeight="false" outlineLevel="0" collapsed="false">
      <c r="A95" s="6" t="n">
        <v>16634</v>
      </c>
      <c r="B95" s="6" t="str">
        <f aca="false">VLOOKUP(A95,子龙店库存!A:B,2,0)</f>
        <v>盐酸曲美他嗪片(万爽力)</v>
      </c>
      <c r="C95" s="6" t="str">
        <f aca="false">VLOOKUP(A95,子龙店库存!A:C,3,0)</f>
        <v>20mgx30片</v>
      </c>
      <c r="D95" s="6" t="str">
        <f aca="false">VLOOKUP(A95,子龙店库存!A:F,6,0)</f>
        <v>施维雅(天津)制药有限公司</v>
      </c>
      <c r="E95" s="7" t="n">
        <f aca="false">VLOOKUP(A95,子龙店库存!A:G,7,0)</f>
        <v>43</v>
      </c>
      <c r="F95" s="6" t="n">
        <v>46.9</v>
      </c>
      <c r="G95" s="8" t="n">
        <v>42</v>
      </c>
      <c r="H95" s="7" t="n">
        <f aca="false">G95-E95</f>
        <v>-1</v>
      </c>
      <c r="I95" s="9" t="n">
        <f aca="false">H95/G95</f>
        <v>-0.0238095238095238</v>
      </c>
      <c r="J95" s="3" t="s">
        <v>9</v>
      </c>
    </row>
    <row r="96" customFormat="false" ht="12.75" hidden="false" customHeight="false" outlineLevel="0" collapsed="false">
      <c r="A96" s="6" t="n">
        <v>1264</v>
      </c>
      <c r="B96" s="6" t="str">
        <f aca="false">VLOOKUP(A96,子龙店库存!A:B,2,0)</f>
        <v>湿毒清胶囊</v>
      </c>
      <c r="C96" s="6" t="str">
        <f aca="false">VLOOKUP(A96,子龙店库存!A:C,3,0)</f>
        <v>0.5gx30粒</v>
      </c>
      <c r="D96" s="6" t="str">
        <f aca="false">VLOOKUP(A96,子龙店库存!A:F,6,0)</f>
        <v>广西玉林制药有限责任公司</v>
      </c>
      <c r="E96" s="7" t="n">
        <f aca="false">VLOOKUP(A96,子龙店库存!A:G,7,0)</f>
        <v>11.9</v>
      </c>
      <c r="F96" s="6" t="n">
        <v>17.2</v>
      </c>
      <c r="G96" s="8" t="n">
        <v>13.8</v>
      </c>
      <c r="H96" s="7" t="n">
        <f aca="false">G96-E96</f>
        <v>1.9</v>
      </c>
      <c r="I96" s="9" t="n">
        <f aca="false">H96/G96</f>
        <v>0.13768115942029</v>
      </c>
      <c r="J96" s="3" t="s">
        <v>9</v>
      </c>
    </row>
    <row r="97" customFormat="false" ht="12.75" hidden="false" customHeight="false" outlineLevel="0" collapsed="false">
      <c r="A97" s="6" t="n">
        <v>1988</v>
      </c>
      <c r="B97" s="6" t="str">
        <f aca="false">VLOOKUP(A97,子龙店库存!A:B,2,0)</f>
        <v>麝香痔疮栓</v>
      </c>
      <c r="C97" s="6" t="str">
        <f aca="false">VLOOKUP(A97,子龙店库存!A:C,3,0)</f>
        <v>1.5gx6粒</v>
      </c>
      <c r="D97" s="6" t="str">
        <f aca="false">VLOOKUP(A97,子龙店库存!A:F,6,0)</f>
        <v>马应龙药业集团股份有限公司</v>
      </c>
      <c r="E97" s="7" t="n">
        <f aca="false">VLOOKUP(A97,子龙店库存!A:G,7,0)</f>
        <v>10.52</v>
      </c>
      <c r="F97" s="6" t="n">
        <v>12.4</v>
      </c>
      <c r="G97" s="8" t="n">
        <v>11</v>
      </c>
      <c r="H97" s="7" t="n">
        <f aca="false">G97-E97</f>
        <v>0.48</v>
      </c>
      <c r="I97" s="9" t="n">
        <f aca="false">H97/G97</f>
        <v>0.0436363636363637</v>
      </c>
      <c r="J97" s="3" t="s">
        <v>9</v>
      </c>
    </row>
    <row r="98" customFormat="false" ht="12.75" hidden="false" customHeight="false" outlineLevel="0" collapsed="false">
      <c r="A98" s="6"/>
      <c r="B98" s="6"/>
      <c r="C98" s="6"/>
      <c r="D98" s="6"/>
      <c r="E98" s="7"/>
      <c r="F98" s="6"/>
      <c r="G98" s="10"/>
      <c r="H98" s="10"/>
      <c r="I98" s="10"/>
      <c r="J98" s="6"/>
    </row>
    <row r="99" customFormat="false" ht="12.75" hidden="false" customHeight="false" outlineLevel="0" collapsed="false">
      <c r="A99" s="6"/>
      <c r="B99" s="6"/>
      <c r="C99" s="6"/>
      <c r="D99" s="6"/>
      <c r="E99" s="7"/>
      <c r="F99" s="6"/>
      <c r="G99" s="10"/>
      <c r="H99" s="10"/>
      <c r="I99" s="10"/>
      <c r="J99" s="6"/>
    </row>
    <row r="100" customFormat="false" ht="12.75" hidden="false" customHeight="false" outlineLevel="0" collapsed="false">
      <c r="A100" s="6"/>
      <c r="B100" s="6"/>
      <c r="C100" s="6"/>
      <c r="D100" s="6"/>
      <c r="E100" s="7"/>
      <c r="F100" s="6"/>
      <c r="G100" s="10"/>
      <c r="H100" s="10"/>
      <c r="I100" s="10"/>
      <c r="J1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0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6" min="6" style="0" width="45.42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11" t="s">
        <v>10</v>
      </c>
      <c r="B1" s="11" t="s">
        <v>1</v>
      </c>
      <c r="C1" s="11" t="s">
        <v>2</v>
      </c>
      <c r="D1" s="11" t="s">
        <v>11</v>
      </c>
      <c r="E1" s="11" t="s">
        <v>12</v>
      </c>
      <c r="F1" s="11" t="s">
        <v>3</v>
      </c>
      <c r="G1" s="5" t="s">
        <v>4</v>
      </c>
    </row>
    <row r="2" customFormat="false" ht="12.75" hidden="false" customHeight="false" outlineLevel="0" collapsed="false">
      <c r="A2" s="12" t="n">
        <v>121565</v>
      </c>
      <c r="B2" s="3" t="s">
        <v>13</v>
      </c>
      <c r="C2" s="6" t="s">
        <v>14</v>
      </c>
      <c r="D2" s="12" t="n">
        <v>1</v>
      </c>
      <c r="E2" s="12" t="n">
        <v>13.26</v>
      </c>
      <c r="F2" s="3" t="s">
        <v>15</v>
      </c>
      <c r="G2" s="10" t="n">
        <f aca="false">E2/D2</f>
        <v>13.26</v>
      </c>
    </row>
    <row r="3" customFormat="false" ht="12.75" hidden="false" customHeight="false" outlineLevel="0" collapsed="false">
      <c r="A3" s="12" t="n">
        <v>171</v>
      </c>
      <c r="B3" s="3" t="s">
        <v>16</v>
      </c>
      <c r="C3" s="6" t="s">
        <v>17</v>
      </c>
      <c r="D3" s="12" t="n">
        <v>3</v>
      </c>
      <c r="E3" s="12" t="n">
        <v>7.8</v>
      </c>
      <c r="F3" s="3" t="s">
        <v>18</v>
      </c>
      <c r="G3" s="10" t="n">
        <f aca="false">E3/D3</f>
        <v>2.6</v>
      </c>
    </row>
    <row r="4" customFormat="false" ht="12.75" hidden="false" customHeight="false" outlineLevel="0" collapsed="false">
      <c r="A4" s="12" t="n">
        <v>356</v>
      </c>
      <c r="B4" s="3" t="s">
        <v>19</v>
      </c>
      <c r="C4" s="6" t="s">
        <v>20</v>
      </c>
      <c r="D4" s="12" t="n">
        <v>1</v>
      </c>
      <c r="E4" s="12" t="n">
        <v>9</v>
      </c>
      <c r="F4" s="3" t="s">
        <v>18</v>
      </c>
      <c r="G4" s="10" t="n">
        <f aca="false">E4/D4</f>
        <v>9</v>
      </c>
    </row>
    <row r="5" customFormat="false" ht="12.75" hidden="false" customHeight="false" outlineLevel="0" collapsed="false">
      <c r="A5" s="12" t="n">
        <v>1472</v>
      </c>
      <c r="B5" s="3" t="s">
        <v>21</v>
      </c>
      <c r="C5" s="6" t="s">
        <v>22</v>
      </c>
      <c r="D5" s="12" t="n">
        <v>3</v>
      </c>
      <c r="E5" s="12" t="n">
        <v>11.55</v>
      </c>
      <c r="F5" s="3" t="s">
        <v>18</v>
      </c>
      <c r="G5" s="10" t="n">
        <f aca="false">E5/D5</f>
        <v>3.85</v>
      </c>
    </row>
    <row r="6" customFormat="false" ht="12.75" hidden="false" customHeight="false" outlineLevel="0" collapsed="false">
      <c r="A6" s="12" t="n">
        <v>68222</v>
      </c>
      <c r="B6" s="3" t="s">
        <v>23</v>
      </c>
      <c r="C6" s="6" t="s">
        <v>24</v>
      </c>
      <c r="D6" s="12" t="n">
        <v>5</v>
      </c>
      <c r="E6" s="12" t="n">
        <v>55</v>
      </c>
      <c r="F6" s="3" t="s">
        <v>25</v>
      </c>
      <c r="G6" s="10" t="n">
        <f aca="false">E6/D6</f>
        <v>11</v>
      </c>
    </row>
    <row r="7" customFormat="false" ht="12.75" hidden="false" customHeight="false" outlineLevel="0" collapsed="false">
      <c r="A7" s="12" t="n">
        <v>135705</v>
      </c>
      <c r="B7" s="13" t="s">
        <v>26</v>
      </c>
      <c r="C7" s="6" t="s">
        <v>27</v>
      </c>
      <c r="D7" s="12" t="n">
        <v>2</v>
      </c>
      <c r="E7" s="12" t="n">
        <v>32.86</v>
      </c>
      <c r="F7" s="3" t="s">
        <v>28</v>
      </c>
      <c r="G7" s="10" t="n">
        <f aca="false">E7/D7</f>
        <v>16.43</v>
      </c>
    </row>
    <row r="8" customFormat="false" ht="12.75" hidden="false" customHeight="false" outlineLevel="0" collapsed="false">
      <c r="A8" s="12" t="n">
        <v>311</v>
      </c>
      <c r="B8" s="3" t="s">
        <v>29</v>
      </c>
      <c r="C8" s="6" t="s">
        <v>30</v>
      </c>
      <c r="D8" s="12" t="n">
        <v>2</v>
      </c>
      <c r="E8" s="12" t="n">
        <v>7.1</v>
      </c>
      <c r="F8" s="3" t="s">
        <v>31</v>
      </c>
      <c r="G8" s="10" t="n">
        <f aca="false">E8/D8</f>
        <v>3.55</v>
      </c>
    </row>
    <row r="9" customFormat="false" ht="12.75" hidden="false" customHeight="false" outlineLevel="0" collapsed="false">
      <c r="A9" s="12" t="n">
        <v>43552</v>
      </c>
      <c r="B9" s="3" t="s">
        <v>32</v>
      </c>
      <c r="C9" s="6" t="s">
        <v>33</v>
      </c>
      <c r="D9" s="12" t="n">
        <v>3</v>
      </c>
      <c r="E9" s="12" t="n">
        <v>5.85</v>
      </c>
      <c r="F9" s="3" t="s">
        <v>31</v>
      </c>
      <c r="G9" s="10" t="n">
        <f aca="false">E9/D9</f>
        <v>1.95</v>
      </c>
    </row>
    <row r="10" customFormat="false" ht="12.75" hidden="false" customHeight="false" outlineLevel="0" collapsed="false">
      <c r="A10" s="12" t="n">
        <v>41433</v>
      </c>
      <c r="B10" s="3" t="s">
        <v>34</v>
      </c>
      <c r="C10" s="6" t="s">
        <v>35</v>
      </c>
      <c r="D10" s="12" t="n">
        <v>2</v>
      </c>
      <c r="E10" s="12" t="n">
        <v>16.08</v>
      </c>
      <c r="F10" s="3" t="s">
        <v>31</v>
      </c>
      <c r="G10" s="10" t="n">
        <f aca="false">E10/D10</f>
        <v>8.04</v>
      </c>
    </row>
    <row r="11" customFormat="false" ht="12.75" hidden="false" customHeight="false" outlineLevel="0" collapsed="false">
      <c r="A11" s="12" t="n">
        <v>827</v>
      </c>
      <c r="B11" s="3" t="s">
        <v>36</v>
      </c>
      <c r="C11" s="6" t="s">
        <v>37</v>
      </c>
      <c r="D11" s="12" t="n">
        <v>1</v>
      </c>
      <c r="E11" s="12" t="n">
        <v>5.05</v>
      </c>
      <c r="F11" s="3" t="s">
        <v>38</v>
      </c>
      <c r="G11" s="10" t="n">
        <f aca="false">E11/D11</f>
        <v>5.05</v>
      </c>
    </row>
    <row r="12" customFormat="false" ht="12.75" hidden="false" customHeight="false" outlineLevel="0" collapsed="false">
      <c r="A12" s="12" t="n">
        <v>49707</v>
      </c>
      <c r="B12" s="3" t="s">
        <v>39</v>
      </c>
      <c r="C12" s="6" t="s">
        <v>40</v>
      </c>
      <c r="D12" s="12" t="n">
        <v>2</v>
      </c>
      <c r="E12" s="12" t="n">
        <v>58.14</v>
      </c>
      <c r="F12" s="3" t="s">
        <v>41</v>
      </c>
      <c r="G12" s="10" t="n">
        <f aca="false">E12/D12</f>
        <v>29.07</v>
      </c>
    </row>
    <row r="13" customFormat="false" ht="12.75" hidden="false" customHeight="false" outlineLevel="0" collapsed="false">
      <c r="A13" s="12" t="n">
        <v>46810</v>
      </c>
      <c r="B13" s="3" t="s">
        <v>42</v>
      </c>
      <c r="C13" s="6" t="s">
        <v>43</v>
      </c>
      <c r="D13" s="12" t="n">
        <v>5</v>
      </c>
      <c r="E13" s="12" t="n">
        <v>43.45</v>
      </c>
      <c r="F13" s="3" t="s">
        <v>44</v>
      </c>
      <c r="G13" s="10" t="n">
        <f aca="false">E13/D13</f>
        <v>8.69</v>
      </c>
    </row>
    <row r="14" customFormat="false" ht="12.75" hidden="false" customHeight="false" outlineLevel="0" collapsed="false">
      <c r="A14" s="12" t="n">
        <v>249</v>
      </c>
      <c r="B14" s="3" t="s">
        <v>45</v>
      </c>
      <c r="C14" s="6" t="s">
        <v>46</v>
      </c>
      <c r="D14" s="12" t="n">
        <v>4</v>
      </c>
      <c r="E14" s="12" t="n">
        <v>3.48</v>
      </c>
      <c r="F14" s="3" t="s">
        <v>47</v>
      </c>
      <c r="G14" s="10" t="n">
        <f aca="false">E14/D14</f>
        <v>0.87</v>
      </c>
    </row>
    <row r="15" customFormat="false" ht="12.75" hidden="false" customHeight="false" outlineLevel="0" collapsed="false">
      <c r="A15" s="12" t="n">
        <v>114935</v>
      </c>
      <c r="B15" s="3" t="s">
        <v>48</v>
      </c>
      <c r="C15" s="6" t="s">
        <v>49</v>
      </c>
      <c r="D15" s="12" t="n">
        <v>2</v>
      </c>
      <c r="E15" s="12" t="n">
        <v>12.4</v>
      </c>
      <c r="F15" s="3" t="s">
        <v>50</v>
      </c>
      <c r="G15" s="10" t="n">
        <f aca="false">E15/D15</f>
        <v>6.2</v>
      </c>
    </row>
    <row r="16" customFormat="false" ht="12.75" hidden="false" customHeight="false" outlineLevel="0" collapsed="false">
      <c r="A16" s="12" t="n">
        <v>949</v>
      </c>
      <c r="B16" s="3" t="s">
        <v>51</v>
      </c>
      <c r="C16" s="6" t="s">
        <v>52</v>
      </c>
      <c r="D16" s="12" t="n">
        <v>2</v>
      </c>
      <c r="E16" s="12" t="n">
        <v>41.19</v>
      </c>
      <c r="F16" s="3" t="s">
        <v>53</v>
      </c>
      <c r="G16" s="10" t="n">
        <f aca="false">E16/D16</f>
        <v>20.595</v>
      </c>
    </row>
    <row r="17" customFormat="false" ht="12.75" hidden="false" customHeight="false" outlineLevel="0" collapsed="false">
      <c r="A17" s="12" t="n">
        <v>1241</v>
      </c>
      <c r="B17" s="3" t="s">
        <v>54</v>
      </c>
      <c r="C17" s="6" t="s">
        <v>55</v>
      </c>
      <c r="D17" s="12" t="n">
        <v>2</v>
      </c>
      <c r="E17" s="12" t="n">
        <v>11</v>
      </c>
      <c r="F17" s="3" t="s">
        <v>56</v>
      </c>
      <c r="G17" s="10" t="n">
        <f aca="false">E17/D17</f>
        <v>5.5</v>
      </c>
    </row>
    <row r="18" customFormat="false" ht="12.75" hidden="false" customHeight="false" outlineLevel="0" collapsed="false">
      <c r="A18" s="12" t="n">
        <v>27920</v>
      </c>
      <c r="B18" s="3" t="s">
        <v>57</v>
      </c>
      <c r="C18" s="6" t="s">
        <v>58</v>
      </c>
      <c r="D18" s="12" t="n">
        <v>2</v>
      </c>
      <c r="E18" s="12" t="n">
        <v>5</v>
      </c>
      <c r="F18" s="3" t="s">
        <v>59</v>
      </c>
      <c r="G18" s="10" t="n">
        <f aca="false">E18/D18</f>
        <v>2.5</v>
      </c>
    </row>
    <row r="19" customFormat="false" ht="12.75" hidden="false" customHeight="false" outlineLevel="0" collapsed="false">
      <c r="A19" s="12" t="n">
        <v>566</v>
      </c>
      <c r="B19" s="3" t="s">
        <v>60</v>
      </c>
      <c r="C19" s="6" t="s">
        <v>33</v>
      </c>
      <c r="D19" s="12" t="n">
        <v>5</v>
      </c>
      <c r="E19" s="12" t="n">
        <v>29.35</v>
      </c>
      <c r="F19" s="3" t="s">
        <v>61</v>
      </c>
      <c r="G19" s="10" t="n">
        <f aca="false">E19/D19</f>
        <v>5.87</v>
      </c>
    </row>
    <row r="20" customFormat="false" ht="12.75" hidden="false" customHeight="false" outlineLevel="0" collapsed="false">
      <c r="A20" s="12" t="n">
        <v>130438</v>
      </c>
      <c r="B20" s="3" t="s">
        <v>62</v>
      </c>
      <c r="C20" s="6" t="s">
        <v>63</v>
      </c>
      <c r="D20" s="12" t="n">
        <v>1</v>
      </c>
      <c r="E20" s="12" t="n">
        <v>5.6</v>
      </c>
      <c r="F20" s="3" t="s">
        <v>64</v>
      </c>
      <c r="G20" s="10" t="n">
        <f aca="false">E20/D20</f>
        <v>5.6</v>
      </c>
    </row>
    <row r="21" customFormat="false" ht="12.75" hidden="false" customHeight="false" outlineLevel="0" collapsed="false">
      <c r="A21" s="12" t="n">
        <v>136484</v>
      </c>
      <c r="B21" s="3" t="s">
        <v>65</v>
      </c>
      <c r="C21" s="6" t="s">
        <v>66</v>
      </c>
      <c r="D21" s="12" t="n">
        <v>3</v>
      </c>
      <c r="E21" s="12" t="n">
        <v>133.5</v>
      </c>
      <c r="F21" s="3" t="s">
        <v>67</v>
      </c>
      <c r="G21" s="10" t="n">
        <f aca="false">E21/D21</f>
        <v>44.5</v>
      </c>
    </row>
    <row r="22" customFormat="false" ht="12.75" hidden="false" customHeight="false" outlineLevel="0" collapsed="false">
      <c r="A22" s="12" t="n">
        <v>2242</v>
      </c>
      <c r="B22" s="3" t="s">
        <v>68</v>
      </c>
      <c r="C22" s="6" t="s">
        <v>69</v>
      </c>
      <c r="D22" s="12" t="n">
        <v>8</v>
      </c>
      <c r="E22" s="12" t="n">
        <v>67.2</v>
      </c>
      <c r="F22" s="3" t="s">
        <v>70</v>
      </c>
      <c r="G22" s="10" t="n">
        <f aca="false">E22/D22</f>
        <v>8.4</v>
      </c>
    </row>
    <row r="23" customFormat="false" ht="12.75" hidden="false" customHeight="false" outlineLevel="0" collapsed="false">
      <c r="A23" s="12" t="n">
        <v>10636</v>
      </c>
      <c r="B23" s="3" t="s">
        <v>71</v>
      </c>
      <c r="C23" s="6" t="s">
        <v>72</v>
      </c>
      <c r="D23" s="12" t="n">
        <v>2</v>
      </c>
      <c r="E23" s="12" t="n">
        <v>18.6</v>
      </c>
      <c r="F23" s="3" t="s">
        <v>73</v>
      </c>
      <c r="G23" s="10" t="n">
        <f aca="false">E23/D23</f>
        <v>9.3</v>
      </c>
    </row>
    <row r="24" customFormat="false" ht="12.75" hidden="false" customHeight="false" outlineLevel="0" collapsed="false">
      <c r="A24" s="12" t="n">
        <v>336</v>
      </c>
      <c r="B24" s="3" t="s">
        <v>74</v>
      </c>
      <c r="C24" s="6" t="s">
        <v>75</v>
      </c>
      <c r="D24" s="12" t="n">
        <v>5</v>
      </c>
      <c r="E24" s="12" t="n">
        <v>6.5</v>
      </c>
      <c r="F24" s="3" t="s">
        <v>76</v>
      </c>
      <c r="G24" s="10" t="n">
        <f aca="false">E24/D24</f>
        <v>1.3</v>
      </c>
    </row>
    <row r="25" customFormat="false" ht="12.75" hidden="false" customHeight="false" outlineLevel="0" collapsed="false">
      <c r="A25" s="12" t="n">
        <v>232</v>
      </c>
      <c r="B25" s="3" t="s">
        <v>77</v>
      </c>
      <c r="C25" s="6" t="s">
        <v>78</v>
      </c>
      <c r="D25" s="12" t="n">
        <v>1</v>
      </c>
      <c r="E25" s="12" t="n">
        <v>2.06</v>
      </c>
      <c r="F25" s="3" t="s">
        <v>79</v>
      </c>
      <c r="G25" s="10" t="n">
        <f aca="false">E25/D25</f>
        <v>2.06</v>
      </c>
    </row>
    <row r="26" customFormat="false" ht="12.75" hidden="false" customHeight="false" outlineLevel="0" collapsed="false">
      <c r="A26" s="12" t="n">
        <v>121447</v>
      </c>
      <c r="B26" s="3" t="s">
        <v>80</v>
      </c>
      <c r="C26" s="6" t="s">
        <v>81</v>
      </c>
      <c r="D26" s="12" t="n">
        <v>3</v>
      </c>
      <c r="E26" s="12" t="n">
        <v>73.8</v>
      </c>
      <c r="F26" s="3" t="s">
        <v>82</v>
      </c>
      <c r="G26" s="10" t="n">
        <f aca="false">E26/D26</f>
        <v>24.6</v>
      </c>
    </row>
    <row r="27" customFormat="false" ht="12.75" hidden="false" customHeight="false" outlineLevel="0" collapsed="false">
      <c r="A27" s="12" t="n">
        <v>121448</v>
      </c>
      <c r="B27" s="3" t="s">
        <v>83</v>
      </c>
      <c r="C27" s="6" t="s">
        <v>84</v>
      </c>
      <c r="D27" s="12" t="n">
        <v>1</v>
      </c>
      <c r="E27" s="12" t="n">
        <v>12.04</v>
      </c>
      <c r="F27" s="3" t="s">
        <v>82</v>
      </c>
      <c r="G27" s="10" t="n">
        <f aca="false">E27/D27</f>
        <v>12.04</v>
      </c>
    </row>
    <row r="28" customFormat="false" ht="12.75" hidden="false" customHeight="false" outlineLevel="0" collapsed="false">
      <c r="A28" s="12" t="n">
        <v>58310</v>
      </c>
      <c r="B28" s="3" t="s">
        <v>85</v>
      </c>
      <c r="C28" s="6" t="s">
        <v>86</v>
      </c>
      <c r="D28" s="12" t="n">
        <v>2</v>
      </c>
      <c r="E28" s="12" t="n">
        <v>27.8</v>
      </c>
      <c r="F28" s="3" t="s">
        <v>87</v>
      </c>
      <c r="G28" s="10" t="n">
        <f aca="false">E28/D28</f>
        <v>13.9</v>
      </c>
    </row>
    <row r="29" customFormat="false" ht="12.75" hidden="false" customHeight="false" outlineLevel="0" collapsed="false">
      <c r="A29" s="12" t="n">
        <v>67454</v>
      </c>
      <c r="B29" s="3" t="s">
        <v>88</v>
      </c>
      <c r="C29" s="6" t="s">
        <v>89</v>
      </c>
      <c r="D29" s="12" t="n">
        <v>3</v>
      </c>
      <c r="E29" s="12" t="n">
        <v>58.5</v>
      </c>
      <c r="F29" s="3" t="s">
        <v>90</v>
      </c>
      <c r="G29" s="10" t="n">
        <f aca="false">E29/D29</f>
        <v>19.5</v>
      </c>
    </row>
    <row r="30" customFormat="false" ht="12.75" hidden="false" customHeight="false" outlineLevel="0" collapsed="false">
      <c r="A30" s="12" t="n">
        <v>37050</v>
      </c>
      <c r="B30" s="3" t="s">
        <v>91</v>
      </c>
      <c r="C30" s="6" t="s">
        <v>92</v>
      </c>
      <c r="D30" s="12" t="n">
        <v>3</v>
      </c>
      <c r="E30" s="12" t="n">
        <v>24.3</v>
      </c>
      <c r="F30" s="3" t="s">
        <v>90</v>
      </c>
      <c r="G30" s="10" t="n">
        <f aca="false">E30/D30</f>
        <v>8.1</v>
      </c>
    </row>
    <row r="31" customFormat="false" ht="12.75" hidden="false" customHeight="false" outlineLevel="0" collapsed="false">
      <c r="A31" s="12" t="n">
        <v>89117</v>
      </c>
      <c r="B31" s="3" t="s">
        <v>93</v>
      </c>
      <c r="C31" s="6" t="s">
        <v>94</v>
      </c>
      <c r="D31" s="12" t="n">
        <v>2</v>
      </c>
      <c r="E31" s="12" t="n">
        <v>51.4</v>
      </c>
      <c r="F31" s="3" t="s">
        <v>90</v>
      </c>
      <c r="G31" s="10" t="n">
        <f aca="false">E31/D31</f>
        <v>25.7</v>
      </c>
    </row>
    <row r="32" customFormat="false" ht="12.75" hidden="false" customHeight="false" outlineLevel="0" collapsed="false">
      <c r="A32" s="12" t="n">
        <v>135143</v>
      </c>
      <c r="B32" s="3" t="s">
        <v>95</v>
      </c>
      <c r="C32" s="6" t="s">
        <v>96</v>
      </c>
      <c r="D32" s="12" t="n">
        <v>4</v>
      </c>
      <c r="E32" s="12" t="n">
        <v>41.6</v>
      </c>
      <c r="F32" s="3" t="s">
        <v>90</v>
      </c>
      <c r="G32" s="10" t="n">
        <f aca="false">E32/D32</f>
        <v>10.4</v>
      </c>
    </row>
    <row r="33" customFormat="false" ht="12.75" hidden="false" customHeight="false" outlineLevel="0" collapsed="false">
      <c r="A33" s="12" t="n">
        <v>22623</v>
      </c>
      <c r="B33" s="3" t="s">
        <v>97</v>
      </c>
      <c r="C33" s="6" t="s">
        <v>98</v>
      </c>
      <c r="D33" s="12" t="n">
        <v>1</v>
      </c>
      <c r="E33" s="12" t="n">
        <v>14</v>
      </c>
      <c r="F33" s="3" t="s">
        <v>90</v>
      </c>
      <c r="G33" s="10" t="n">
        <f aca="false">E33/D33</f>
        <v>14</v>
      </c>
    </row>
    <row r="34" customFormat="false" ht="12.75" hidden="false" customHeight="false" outlineLevel="0" collapsed="false">
      <c r="A34" s="12" t="n">
        <v>83306</v>
      </c>
      <c r="B34" s="3" t="s">
        <v>99</v>
      </c>
      <c r="C34" s="6" t="s">
        <v>100</v>
      </c>
      <c r="D34" s="12" t="n">
        <v>3</v>
      </c>
      <c r="E34" s="12" t="n">
        <v>41.7</v>
      </c>
      <c r="F34" s="3" t="s">
        <v>90</v>
      </c>
      <c r="G34" s="10" t="n">
        <f aca="false">E34/D34</f>
        <v>13.9</v>
      </c>
    </row>
    <row r="35" customFormat="false" ht="12.75" hidden="false" customHeight="false" outlineLevel="0" collapsed="false">
      <c r="A35" s="12" t="n">
        <v>48311</v>
      </c>
      <c r="B35" s="3" t="s">
        <v>101</v>
      </c>
      <c r="C35" s="6" t="s">
        <v>102</v>
      </c>
      <c r="D35" s="12" t="n">
        <v>2</v>
      </c>
      <c r="E35" s="12" t="n">
        <v>34</v>
      </c>
      <c r="F35" s="3" t="s">
        <v>90</v>
      </c>
      <c r="G35" s="10" t="n">
        <f aca="false">E35/D35</f>
        <v>17</v>
      </c>
    </row>
    <row r="36" customFormat="false" ht="12.75" hidden="false" customHeight="false" outlineLevel="0" collapsed="false">
      <c r="A36" s="12" t="n">
        <v>47788</v>
      </c>
      <c r="B36" s="3" t="s">
        <v>103</v>
      </c>
      <c r="C36" s="6" t="s">
        <v>104</v>
      </c>
      <c r="D36" s="12" t="n">
        <v>1</v>
      </c>
      <c r="E36" s="12" t="n">
        <v>12.5</v>
      </c>
      <c r="F36" s="3" t="s">
        <v>90</v>
      </c>
      <c r="G36" s="10" t="n">
        <f aca="false">E36/D36</f>
        <v>12.5</v>
      </c>
    </row>
    <row r="37" customFormat="false" ht="12.75" hidden="false" customHeight="false" outlineLevel="0" collapsed="false">
      <c r="A37" s="12" t="n">
        <v>39912</v>
      </c>
      <c r="B37" s="3" t="s">
        <v>105</v>
      </c>
      <c r="C37" s="6" t="s">
        <v>106</v>
      </c>
      <c r="D37" s="12" t="n">
        <v>1</v>
      </c>
      <c r="E37" s="12" t="n">
        <v>17.351</v>
      </c>
      <c r="F37" s="3" t="s">
        <v>90</v>
      </c>
      <c r="G37" s="10" t="n">
        <f aca="false">E37/D37</f>
        <v>17.351</v>
      </c>
    </row>
    <row r="38" customFormat="false" ht="12.75" hidden="false" customHeight="false" outlineLevel="0" collapsed="false">
      <c r="A38" s="12" t="n">
        <v>2752</v>
      </c>
      <c r="B38" s="3" t="s">
        <v>107</v>
      </c>
      <c r="C38" s="6" t="s">
        <v>108</v>
      </c>
      <c r="D38" s="12" t="n">
        <v>6</v>
      </c>
      <c r="E38" s="12" t="n">
        <v>18.6</v>
      </c>
      <c r="F38" s="3" t="s">
        <v>109</v>
      </c>
      <c r="G38" s="10" t="n">
        <f aca="false">E38/D38</f>
        <v>3.1</v>
      </c>
    </row>
    <row r="39" customFormat="false" ht="12.75" hidden="false" customHeight="false" outlineLevel="0" collapsed="false">
      <c r="A39" s="12" t="n">
        <v>65851</v>
      </c>
      <c r="B39" s="3" t="s">
        <v>110</v>
      </c>
      <c r="C39" s="6" t="s">
        <v>111</v>
      </c>
      <c r="D39" s="12" t="n">
        <v>2</v>
      </c>
      <c r="E39" s="12" t="n">
        <v>22.2</v>
      </c>
      <c r="F39" s="3" t="s">
        <v>112</v>
      </c>
      <c r="G39" s="10" t="n">
        <f aca="false">E39/D39</f>
        <v>11.1</v>
      </c>
    </row>
    <row r="40" customFormat="false" ht="12.75" hidden="false" customHeight="false" outlineLevel="0" collapsed="false">
      <c r="A40" s="12" t="n">
        <v>35100</v>
      </c>
      <c r="B40" s="3" t="s">
        <v>91</v>
      </c>
      <c r="C40" s="6" t="s">
        <v>92</v>
      </c>
      <c r="D40" s="12" t="n">
        <v>4</v>
      </c>
      <c r="E40" s="12" t="n">
        <v>32</v>
      </c>
      <c r="F40" s="3" t="s">
        <v>112</v>
      </c>
      <c r="G40" s="10" t="n">
        <f aca="false">E40/D40</f>
        <v>8</v>
      </c>
    </row>
    <row r="41" customFormat="false" ht="12.75" hidden="false" customHeight="false" outlineLevel="0" collapsed="false">
      <c r="A41" s="12" t="n">
        <v>1791</v>
      </c>
      <c r="B41" s="3" t="s">
        <v>113</v>
      </c>
      <c r="C41" s="6" t="s">
        <v>114</v>
      </c>
      <c r="D41" s="12" t="n">
        <v>2</v>
      </c>
      <c r="E41" s="12" t="n">
        <v>8</v>
      </c>
      <c r="F41" s="3" t="s">
        <v>112</v>
      </c>
      <c r="G41" s="10" t="n">
        <f aca="false">E41/D41</f>
        <v>4</v>
      </c>
    </row>
    <row r="42" customFormat="false" ht="12.75" hidden="false" customHeight="false" outlineLevel="0" collapsed="false">
      <c r="A42" s="12" t="n">
        <v>74554</v>
      </c>
      <c r="B42" s="3" t="s">
        <v>115</v>
      </c>
      <c r="C42" s="6" t="s">
        <v>116</v>
      </c>
      <c r="D42" s="12" t="n">
        <v>1</v>
      </c>
      <c r="E42" s="12" t="n">
        <v>5.1</v>
      </c>
      <c r="F42" s="3" t="s">
        <v>112</v>
      </c>
      <c r="G42" s="10" t="n">
        <f aca="false">E42/D42</f>
        <v>5.1</v>
      </c>
    </row>
    <row r="43" customFormat="false" ht="12.75" hidden="false" customHeight="false" outlineLevel="0" collapsed="false">
      <c r="A43" s="12" t="n">
        <v>37802</v>
      </c>
      <c r="B43" s="3" t="s">
        <v>117</v>
      </c>
      <c r="C43" s="6" t="s">
        <v>118</v>
      </c>
      <c r="D43" s="12" t="n">
        <v>5</v>
      </c>
      <c r="E43" s="12" t="n">
        <v>30.45</v>
      </c>
      <c r="F43" s="3" t="s">
        <v>112</v>
      </c>
      <c r="G43" s="10" t="n">
        <f aca="false">E43/D43</f>
        <v>6.09</v>
      </c>
    </row>
    <row r="44" customFormat="false" ht="12.75" hidden="false" customHeight="false" outlineLevel="0" collapsed="false">
      <c r="A44" s="12" t="n">
        <v>67893</v>
      </c>
      <c r="B44" s="3" t="s">
        <v>119</v>
      </c>
      <c r="C44" s="6" t="s">
        <v>120</v>
      </c>
      <c r="D44" s="12" t="n">
        <v>1</v>
      </c>
      <c r="E44" s="12" t="n">
        <v>12.5</v>
      </c>
      <c r="F44" s="3" t="s">
        <v>112</v>
      </c>
      <c r="G44" s="10" t="n">
        <f aca="false">E44/D44</f>
        <v>12.5</v>
      </c>
    </row>
    <row r="45" customFormat="false" ht="12.75" hidden="false" customHeight="false" outlineLevel="0" collapsed="false">
      <c r="A45" s="12" t="n">
        <v>140426</v>
      </c>
      <c r="B45" s="3" t="s">
        <v>121</v>
      </c>
      <c r="C45" s="6" t="s">
        <v>122</v>
      </c>
      <c r="D45" s="12" t="n">
        <v>2</v>
      </c>
      <c r="E45" s="12" t="n">
        <v>19.4</v>
      </c>
      <c r="F45" s="3" t="s">
        <v>112</v>
      </c>
      <c r="G45" s="10" t="n">
        <f aca="false">E45/D45</f>
        <v>9.7</v>
      </c>
    </row>
    <row r="46" customFormat="false" ht="12.75" hidden="false" customHeight="false" outlineLevel="0" collapsed="false">
      <c r="A46" s="12" t="n">
        <v>1330</v>
      </c>
      <c r="B46" s="3" t="s">
        <v>123</v>
      </c>
      <c r="C46" s="6" t="s">
        <v>124</v>
      </c>
      <c r="D46" s="12" t="n">
        <v>1</v>
      </c>
      <c r="E46" s="12" t="n">
        <v>17.5</v>
      </c>
      <c r="F46" s="3" t="s">
        <v>112</v>
      </c>
      <c r="G46" s="10" t="n">
        <f aca="false">E46/D46</f>
        <v>17.5</v>
      </c>
    </row>
    <row r="47" customFormat="false" ht="12.75" hidden="false" customHeight="false" outlineLevel="0" collapsed="false">
      <c r="A47" s="12" t="n">
        <v>134565</v>
      </c>
      <c r="B47" s="3" t="s">
        <v>125</v>
      </c>
      <c r="C47" s="6" t="s">
        <v>126</v>
      </c>
      <c r="D47" s="12" t="n">
        <v>6</v>
      </c>
      <c r="E47" s="12" t="n">
        <v>139.4</v>
      </c>
      <c r="F47" s="3" t="s">
        <v>112</v>
      </c>
      <c r="G47" s="10" t="n">
        <f aca="false">E47/D47</f>
        <v>23.2333333333333</v>
      </c>
    </row>
    <row r="48" customFormat="false" ht="12.75" hidden="false" customHeight="false" outlineLevel="0" collapsed="false">
      <c r="A48" s="12" t="n">
        <v>19543</v>
      </c>
      <c r="B48" s="3" t="s">
        <v>127</v>
      </c>
      <c r="C48" s="6" t="s">
        <v>128</v>
      </c>
      <c r="D48" s="12" t="n">
        <v>3</v>
      </c>
      <c r="E48" s="12" t="n">
        <v>46.35</v>
      </c>
      <c r="F48" s="3" t="s">
        <v>129</v>
      </c>
      <c r="G48" s="10" t="n">
        <f aca="false">E48/D48</f>
        <v>15.45</v>
      </c>
    </row>
    <row r="49" customFormat="false" ht="12.75" hidden="false" customHeight="false" outlineLevel="0" collapsed="false">
      <c r="A49" s="12" t="n">
        <v>71671</v>
      </c>
      <c r="B49" s="3" t="s">
        <v>130</v>
      </c>
      <c r="C49" s="6" t="s">
        <v>131</v>
      </c>
      <c r="D49" s="12" t="n">
        <v>2</v>
      </c>
      <c r="E49" s="12" t="n">
        <v>32.6</v>
      </c>
      <c r="F49" s="3" t="s">
        <v>132</v>
      </c>
      <c r="G49" s="10" t="n">
        <f aca="false">E49/D49</f>
        <v>16.3</v>
      </c>
    </row>
    <row r="50" customFormat="false" ht="12.75" hidden="false" customHeight="false" outlineLevel="0" collapsed="false">
      <c r="A50" s="12" t="n">
        <v>59466</v>
      </c>
      <c r="B50" s="3" t="s">
        <v>133</v>
      </c>
      <c r="C50" s="6" t="s">
        <v>134</v>
      </c>
      <c r="D50" s="12" t="n">
        <v>1</v>
      </c>
      <c r="E50" s="12" t="n">
        <v>7.1</v>
      </c>
      <c r="F50" s="3" t="s">
        <v>132</v>
      </c>
      <c r="G50" s="10" t="n">
        <f aca="false">E50/D50</f>
        <v>7.1</v>
      </c>
    </row>
    <row r="51" customFormat="false" ht="12.75" hidden="false" customHeight="false" outlineLevel="0" collapsed="false">
      <c r="A51" s="12" t="n">
        <v>43628</v>
      </c>
      <c r="B51" s="3" t="s">
        <v>135</v>
      </c>
      <c r="C51" s="6" t="s">
        <v>136</v>
      </c>
      <c r="D51" s="12" t="n">
        <v>3</v>
      </c>
      <c r="E51" s="12" t="n">
        <v>44.1</v>
      </c>
      <c r="F51" s="3" t="s">
        <v>137</v>
      </c>
      <c r="G51" s="10" t="n">
        <f aca="false">E51/D51</f>
        <v>14.7</v>
      </c>
    </row>
    <row r="52" customFormat="false" ht="12.75" hidden="false" customHeight="false" outlineLevel="0" collapsed="false">
      <c r="A52" s="12" t="n">
        <v>460</v>
      </c>
      <c r="B52" s="3" t="s">
        <v>138</v>
      </c>
      <c r="C52" s="6" t="s">
        <v>139</v>
      </c>
      <c r="D52" s="12" t="n">
        <v>2</v>
      </c>
      <c r="E52" s="12" t="n">
        <v>4.7017</v>
      </c>
      <c r="F52" s="3" t="s">
        <v>140</v>
      </c>
      <c r="G52" s="10" t="n">
        <f aca="false">E52/D52</f>
        <v>2.35085</v>
      </c>
    </row>
    <row r="53" customFormat="false" ht="12.75" hidden="false" customHeight="false" outlineLevel="0" collapsed="false">
      <c r="A53" s="12" t="n">
        <v>1823</v>
      </c>
      <c r="B53" s="3" t="s">
        <v>141</v>
      </c>
      <c r="C53" s="6" t="s">
        <v>142</v>
      </c>
      <c r="D53" s="12" t="n">
        <v>1</v>
      </c>
      <c r="E53" s="12" t="n">
        <v>6.3</v>
      </c>
      <c r="F53" s="3" t="s">
        <v>143</v>
      </c>
      <c r="G53" s="10" t="n">
        <f aca="false">E53/D53</f>
        <v>6.3</v>
      </c>
    </row>
    <row r="54" customFormat="false" ht="12.75" hidden="false" customHeight="false" outlineLevel="0" collapsed="false">
      <c r="A54" s="12" t="n">
        <v>286</v>
      </c>
      <c r="B54" s="3" t="s">
        <v>144</v>
      </c>
      <c r="C54" s="6" t="s">
        <v>145</v>
      </c>
      <c r="D54" s="12" t="n">
        <v>2</v>
      </c>
      <c r="E54" s="12" t="n">
        <v>7</v>
      </c>
      <c r="F54" s="3" t="s">
        <v>146</v>
      </c>
      <c r="G54" s="10" t="n">
        <f aca="false">E54/D54</f>
        <v>3.5</v>
      </c>
    </row>
    <row r="55" customFormat="false" ht="12.75" hidden="false" customHeight="false" outlineLevel="0" collapsed="false">
      <c r="A55" s="12" t="n">
        <v>2210</v>
      </c>
      <c r="B55" s="3" t="s">
        <v>147</v>
      </c>
      <c r="C55" s="6" t="s">
        <v>148</v>
      </c>
      <c r="D55" s="12" t="n">
        <v>2</v>
      </c>
      <c r="E55" s="12" t="n">
        <v>25.626</v>
      </c>
      <c r="F55" s="3" t="s">
        <v>146</v>
      </c>
      <c r="G55" s="10" t="n">
        <f aca="false">E55/D55</f>
        <v>12.813</v>
      </c>
    </row>
    <row r="56" customFormat="false" ht="12.75" hidden="false" customHeight="false" outlineLevel="0" collapsed="false">
      <c r="A56" s="12" t="n">
        <v>26353</v>
      </c>
      <c r="B56" s="3" t="s">
        <v>149</v>
      </c>
      <c r="C56" s="6" t="s">
        <v>69</v>
      </c>
      <c r="D56" s="12" t="n">
        <v>2</v>
      </c>
      <c r="E56" s="12" t="n">
        <v>11.31</v>
      </c>
      <c r="F56" s="3" t="s">
        <v>150</v>
      </c>
      <c r="G56" s="10" t="n">
        <f aca="false">E56/D56</f>
        <v>5.655</v>
      </c>
    </row>
    <row r="57" customFormat="false" ht="12.75" hidden="false" customHeight="false" outlineLevel="0" collapsed="false">
      <c r="A57" s="12" t="n">
        <v>25464</v>
      </c>
      <c r="B57" s="3" t="s">
        <v>151</v>
      </c>
      <c r="C57" s="6" t="s">
        <v>152</v>
      </c>
      <c r="D57" s="12" t="n">
        <v>2</v>
      </c>
      <c r="E57" s="12" t="n">
        <v>30.16</v>
      </c>
      <c r="F57" s="3" t="s">
        <v>150</v>
      </c>
      <c r="G57" s="10" t="n">
        <f aca="false">E57/D57</f>
        <v>15.08</v>
      </c>
    </row>
    <row r="58" customFormat="false" ht="12.75" hidden="false" customHeight="false" outlineLevel="0" collapsed="false">
      <c r="A58" s="12" t="n">
        <v>3112</v>
      </c>
      <c r="B58" s="3" t="s">
        <v>153</v>
      </c>
      <c r="C58" s="6" t="s">
        <v>154</v>
      </c>
      <c r="D58" s="12" t="n">
        <v>1</v>
      </c>
      <c r="E58" s="12" t="n">
        <v>3.35</v>
      </c>
      <c r="F58" s="3" t="s">
        <v>155</v>
      </c>
      <c r="G58" s="10" t="n">
        <f aca="false">E58/D58</f>
        <v>3.35</v>
      </c>
    </row>
    <row r="59" customFormat="false" ht="12.75" hidden="false" customHeight="false" outlineLevel="0" collapsed="false">
      <c r="A59" s="12" t="n">
        <v>28288</v>
      </c>
      <c r="B59" s="3" t="s">
        <v>156</v>
      </c>
      <c r="C59" s="6" t="s">
        <v>157</v>
      </c>
      <c r="D59" s="12" t="n">
        <v>2</v>
      </c>
      <c r="E59" s="12" t="n">
        <v>34.8</v>
      </c>
      <c r="F59" s="3" t="s">
        <v>158</v>
      </c>
      <c r="G59" s="10" t="n">
        <f aca="false">E59/D59</f>
        <v>17.4</v>
      </c>
    </row>
    <row r="60" customFormat="false" ht="12.75" hidden="false" customHeight="false" outlineLevel="0" collapsed="false">
      <c r="A60" s="12" t="n">
        <v>111902</v>
      </c>
      <c r="B60" s="3" t="s">
        <v>159</v>
      </c>
      <c r="C60" s="6" t="s">
        <v>160</v>
      </c>
      <c r="D60" s="12" t="n">
        <v>2</v>
      </c>
      <c r="E60" s="12" t="n">
        <v>130.36</v>
      </c>
      <c r="F60" s="3" t="s">
        <v>158</v>
      </c>
      <c r="G60" s="10" t="n">
        <f aca="false">E60/D60</f>
        <v>65.18</v>
      </c>
    </row>
    <row r="61" customFormat="false" ht="12.75" hidden="false" customHeight="false" outlineLevel="0" collapsed="false">
      <c r="A61" s="12" t="n">
        <v>35499</v>
      </c>
      <c r="B61" s="3" t="s">
        <v>161</v>
      </c>
      <c r="C61" s="6" t="s">
        <v>162</v>
      </c>
      <c r="D61" s="12" t="n">
        <v>4</v>
      </c>
      <c r="E61" s="12" t="n">
        <v>72</v>
      </c>
      <c r="F61" s="3" t="s">
        <v>163</v>
      </c>
      <c r="G61" s="10" t="n">
        <f aca="false">E61/D61</f>
        <v>18</v>
      </c>
    </row>
    <row r="62" customFormat="false" ht="12.75" hidden="false" customHeight="false" outlineLevel="0" collapsed="false">
      <c r="A62" s="12" t="n">
        <v>108240</v>
      </c>
      <c r="B62" s="3" t="s">
        <v>164</v>
      </c>
      <c r="C62" s="6" t="s">
        <v>165</v>
      </c>
      <c r="D62" s="12" t="n">
        <v>1</v>
      </c>
      <c r="E62" s="12" t="n">
        <v>10.4</v>
      </c>
      <c r="F62" s="3" t="s">
        <v>166</v>
      </c>
      <c r="G62" s="10" t="n">
        <f aca="false">E62/D62</f>
        <v>10.4</v>
      </c>
    </row>
    <row r="63" customFormat="false" ht="12.75" hidden="false" customHeight="false" outlineLevel="0" collapsed="false">
      <c r="A63" s="12" t="n">
        <v>43252</v>
      </c>
      <c r="B63" s="3" t="s">
        <v>167</v>
      </c>
      <c r="C63" s="6" t="s">
        <v>168</v>
      </c>
      <c r="D63" s="12" t="n">
        <v>1</v>
      </c>
      <c r="E63" s="12" t="n">
        <v>10.2</v>
      </c>
      <c r="F63" s="3" t="s">
        <v>169</v>
      </c>
      <c r="G63" s="10" t="n">
        <f aca="false">E63/D63</f>
        <v>10.2</v>
      </c>
    </row>
    <row r="64" customFormat="false" ht="12.75" hidden="false" customHeight="false" outlineLevel="0" collapsed="false">
      <c r="A64" s="12" t="n">
        <v>1825</v>
      </c>
      <c r="B64" s="3" t="s">
        <v>167</v>
      </c>
      <c r="C64" s="6" t="s">
        <v>170</v>
      </c>
      <c r="D64" s="12" t="n">
        <v>2</v>
      </c>
      <c r="E64" s="12" t="n">
        <v>6.41</v>
      </c>
      <c r="F64" s="3" t="s">
        <v>169</v>
      </c>
      <c r="G64" s="10" t="n">
        <f aca="false">E64/D64</f>
        <v>3.205</v>
      </c>
    </row>
    <row r="65" customFormat="false" ht="12.75" hidden="false" customHeight="false" outlineLevel="0" collapsed="false">
      <c r="A65" s="12" t="n">
        <v>24726</v>
      </c>
      <c r="B65" s="3" t="s">
        <v>171</v>
      </c>
      <c r="C65" s="6" t="s">
        <v>172</v>
      </c>
      <c r="D65" s="12" t="n">
        <v>3</v>
      </c>
      <c r="E65" s="12" t="n">
        <v>18</v>
      </c>
      <c r="F65" s="3" t="s">
        <v>169</v>
      </c>
      <c r="G65" s="10" t="n">
        <f aca="false">E65/D65</f>
        <v>6</v>
      </c>
    </row>
    <row r="66" customFormat="false" ht="12.75" hidden="false" customHeight="false" outlineLevel="0" collapsed="false">
      <c r="A66" s="12" t="n">
        <v>135055</v>
      </c>
      <c r="B66" s="13" t="s">
        <v>173</v>
      </c>
      <c r="C66" s="6" t="s">
        <v>174</v>
      </c>
      <c r="D66" s="12" t="n">
        <v>4</v>
      </c>
      <c r="E66" s="12" t="n">
        <v>46.92</v>
      </c>
      <c r="F66" s="3" t="s">
        <v>175</v>
      </c>
      <c r="G66" s="10" t="n">
        <f aca="false">E66/D66</f>
        <v>11.73</v>
      </c>
    </row>
    <row r="67" customFormat="false" ht="12.75" hidden="false" customHeight="false" outlineLevel="0" collapsed="false">
      <c r="A67" s="12" t="n">
        <v>123057</v>
      </c>
      <c r="B67" s="3" t="s">
        <v>176</v>
      </c>
      <c r="C67" s="6" t="s">
        <v>177</v>
      </c>
      <c r="D67" s="12" t="n">
        <v>1</v>
      </c>
      <c r="E67" s="12" t="n">
        <v>24</v>
      </c>
      <c r="F67" s="3" t="s">
        <v>178</v>
      </c>
      <c r="G67" s="10" t="n">
        <f aca="false">E67/D67</f>
        <v>24</v>
      </c>
    </row>
    <row r="68" customFormat="false" ht="12.75" hidden="false" customHeight="false" outlineLevel="0" collapsed="false">
      <c r="A68" s="12" t="n">
        <v>107096</v>
      </c>
      <c r="B68" s="3" t="s">
        <v>179</v>
      </c>
      <c r="C68" s="6" t="s">
        <v>180</v>
      </c>
      <c r="D68" s="12" t="n">
        <v>1</v>
      </c>
      <c r="E68" s="12" t="n">
        <v>5</v>
      </c>
      <c r="F68" s="3" t="s">
        <v>178</v>
      </c>
      <c r="G68" s="10" t="n">
        <f aca="false">E68/D68</f>
        <v>5</v>
      </c>
    </row>
    <row r="69" customFormat="false" ht="12.75" hidden="false" customHeight="false" outlineLevel="0" collapsed="false">
      <c r="A69" s="12" t="n">
        <v>842</v>
      </c>
      <c r="B69" s="3" t="s">
        <v>181</v>
      </c>
      <c r="C69" s="6" t="s">
        <v>182</v>
      </c>
      <c r="D69" s="12" t="n">
        <v>2</v>
      </c>
      <c r="E69" s="12" t="n">
        <v>29.8</v>
      </c>
      <c r="F69" s="3" t="s">
        <v>183</v>
      </c>
      <c r="G69" s="10" t="n">
        <f aca="false">E69/D69</f>
        <v>14.9</v>
      </c>
    </row>
    <row r="70" customFormat="false" ht="12.75" hidden="false" customHeight="false" outlineLevel="0" collapsed="false">
      <c r="A70" s="12" t="n">
        <v>644</v>
      </c>
      <c r="B70" s="3" t="s">
        <v>184</v>
      </c>
      <c r="C70" s="6" t="s">
        <v>185</v>
      </c>
      <c r="D70" s="12" t="n">
        <v>3</v>
      </c>
      <c r="E70" s="12" t="n">
        <v>2.91</v>
      </c>
      <c r="F70" s="3" t="s">
        <v>186</v>
      </c>
      <c r="G70" s="10" t="n">
        <f aca="false">E70/D70</f>
        <v>0.97</v>
      </c>
    </row>
    <row r="71" customFormat="false" ht="12.75" hidden="false" customHeight="false" outlineLevel="0" collapsed="false">
      <c r="A71" s="12" t="n">
        <v>1267</v>
      </c>
      <c r="B71" s="3" t="s">
        <v>187</v>
      </c>
      <c r="C71" s="6" t="s">
        <v>188</v>
      </c>
      <c r="D71" s="12" t="n">
        <v>2</v>
      </c>
      <c r="E71" s="12" t="n">
        <v>33</v>
      </c>
      <c r="F71" s="3" t="s">
        <v>189</v>
      </c>
      <c r="G71" s="10" t="n">
        <f aca="false">E71/D71</f>
        <v>16.5</v>
      </c>
    </row>
    <row r="72" customFormat="false" ht="12.75" hidden="false" customHeight="false" outlineLevel="0" collapsed="false">
      <c r="A72" s="12" t="n">
        <v>136140</v>
      </c>
      <c r="B72" s="3" t="s">
        <v>190</v>
      </c>
      <c r="C72" s="6" t="s">
        <v>191</v>
      </c>
      <c r="D72" s="12" t="n">
        <v>1</v>
      </c>
      <c r="E72" s="12" t="n">
        <v>11.3</v>
      </c>
      <c r="F72" s="3" t="s">
        <v>192</v>
      </c>
      <c r="G72" s="10" t="n">
        <f aca="false">E72/D72</f>
        <v>11.3</v>
      </c>
    </row>
    <row r="73" customFormat="false" ht="12.75" hidden="false" customHeight="false" outlineLevel="0" collapsed="false">
      <c r="A73" s="12" t="n">
        <v>2284</v>
      </c>
      <c r="B73" s="3" t="s">
        <v>193</v>
      </c>
      <c r="C73" s="6" t="s">
        <v>194</v>
      </c>
      <c r="D73" s="12" t="n">
        <v>9</v>
      </c>
      <c r="E73" s="12" t="n">
        <v>169.1</v>
      </c>
      <c r="F73" s="3" t="s">
        <v>195</v>
      </c>
      <c r="G73" s="10" t="n">
        <f aca="false">E73/D73</f>
        <v>18.7888888888889</v>
      </c>
    </row>
    <row r="74" customFormat="false" ht="12.75" hidden="false" customHeight="false" outlineLevel="0" collapsed="false">
      <c r="A74" s="12" t="n">
        <v>17294</v>
      </c>
      <c r="B74" s="3" t="s">
        <v>196</v>
      </c>
      <c r="C74" s="6" t="s">
        <v>197</v>
      </c>
      <c r="D74" s="12" t="n">
        <v>1</v>
      </c>
      <c r="E74" s="12" t="n">
        <v>13</v>
      </c>
      <c r="F74" s="3" t="s">
        <v>198</v>
      </c>
      <c r="G74" s="10" t="n">
        <f aca="false">E74/D74</f>
        <v>13</v>
      </c>
    </row>
    <row r="75" customFormat="false" ht="12.75" hidden="false" customHeight="false" outlineLevel="0" collapsed="false">
      <c r="A75" s="12" t="n">
        <v>16695</v>
      </c>
      <c r="B75" s="3" t="s">
        <v>199</v>
      </c>
      <c r="C75" s="6" t="s">
        <v>200</v>
      </c>
      <c r="D75" s="12" t="n">
        <v>3</v>
      </c>
      <c r="E75" s="12" t="n">
        <v>43.95</v>
      </c>
      <c r="F75" s="3" t="s">
        <v>198</v>
      </c>
      <c r="G75" s="10" t="n">
        <f aca="false">E75/D75</f>
        <v>14.65</v>
      </c>
    </row>
    <row r="76" customFormat="false" ht="12.75" hidden="false" customHeight="false" outlineLevel="0" collapsed="false">
      <c r="A76" s="12" t="n">
        <v>873</v>
      </c>
      <c r="B76" s="3" t="s">
        <v>201</v>
      </c>
      <c r="C76" s="6" t="s">
        <v>202</v>
      </c>
      <c r="D76" s="12" t="n">
        <v>3</v>
      </c>
      <c r="E76" s="12" t="n">
        <v>47.72</v>
      </c>
      <c r="F76" s="3" t="s">
        <v>198</v>
      </c>
      <c r="G76" s="10" t="n">
        <f aca="false">E76/D76</f>
        <v>15.9066666666667</v>
      </c>
    </row>
    <row r="77" customFormat="false" ht="12.75" hidden="false" customHeight="false" outlineLevel="0" collapsed="false">
      <c r="A77" s="12" t="n">
        <v>47246</v>
      </c>
      <c r="B77" s="3" t="s">
        <v>203</v>
      </c>
      <c r="C77" s="6" t="s">
        <v>204</v>
      </c>
      <c r="D77" s="12" t="n">
        <v>2</v>
      </c>
      <c r="E77" s="12" t="n">
        <v>55.04</v>
      </c>
      <c r="F77" s="3" t="s">
        <v>198</v>
      </c>
      <c r="G77" s="10" t="n">
        <f aca="false">E77/D77</f>
        <v>27.52</v>
      </c>
    </row>
    <row r="78" customFormat="false" ht="12.75" hidden="false" customHeight="false" outlineLevel="0" collapsed="false">
      <c r="A78" s="12" t="n">
        <v>1228</v>
      </c>
      <c r="B78" s="3" t="s">
        <v>205</v>
      </c>
      <c r="C78" s="6" t="s">
        <v>206</v>
      </c>
      <c r="D78" s="12" t="n">
        <v>1</v>
      </c>
      <c r="E78" s="12" t="n">
        <v>12.07</v>
      </c>
      <c r="F78" s="3" t="s">
        <v>207</v>
      </c>
      <c r="G78" s="10" t="n">
        <f aca="false">E78/D78</f>
        <v>12.07</v>
      </c>
    </row>
    <row r="79" customFormat="false" ht="12.75" hidden="false" customHeight="false" outlineLevel="0" collapsed="false">
      <c r="A79" s="12" t="n">
        <v>1229</v>
      </c>
      <c r="B79" s="3" t="s">
        <v>208</v>
      </c>
      <c r="C79" s="6" t="s">
        <v>206</v>
      </c>
      <c r="D79" s="12" t="n">
        <v>1</v>
      </c>
      <c r="E79" s="12" t="n">
        <v>12.07</v>
      </c>
      <c r="F79" s="3" t="s">
        <v>207</v>
      </c>
      <c r="G79" s="10" t="n">
        <f aca="false">E79/D79</f>
        <v>12.07</v>
      </c>
    </row>
    <row r="80" customFormat="false" ht="12.75" hidden="false" customHeight="false" outlineLevel="0" collapsed="false">
      <c r="A80" s="12" t="n">
        <v>10602</v>
      </c>
      <c r="B80" s="3" t="s">
        <v>209</v>
      </c>
      <c r="C80" s="6" t="s">
        <v>210</v>
      </c>
      <c r="D80" s="12" t="n">
        <v>1</v>
      </c>
      <c r="E80" s="12" t="n">
        <v>4.1</v>
      </c>
      <c r="F80" s="3" t="s">
        <v>211</v>
      </c>
      <c r="G80" s="10" t="n">
        <f aca="false">E80/D80</f>
        <v>4.1</v>
      </c>
    </row>
    <row r="81" customFormat="false" ht="12.75" hidden="false" customHeight="false" outlineLevel="0" collapsed="false">
      <c r="A81" s="12" t="n">
        <v>60346</v>
      </c>
      <c r="B81" s="3" t="s">
        <v>212</v>
      </c>
      <c r="C81" s="6" t="s">
        <v>210</v>
      </c>
      <c r="D81" s="12" t="n">
        <v>3</v>
      </c>
      <c r="E81" s="12" t="n">
        <v>1.8</v>
      </c>
      <c r="F81" s="3" t="s">
        <v>211</v>
      </c>
      <c r="G81" s="10" t="n">
        <f aca="false">E81/D81</f>
        <v>0.6</v>
      </c>
    </row>
    <row r="82" customFormat="false" ht="12.75" hidden="false" customHeight="false" outlineLevel="0" collapsed="false">
      <c r="A82" s="12" t="n">
        <v>10540</v>
      </c>
      <c r="B82" s="3" t="s">
        <v>213</v>
      </c>
      <c r="C82" s="6" t="s">
        <v>214</v>
      </c>
      <c r="D82" s="12" t="n">
        <v>1</v>
      </c>
      <c r="E82" s="12" t="n">
        <v>4.92</v>
      </c>
      <c r="F82" s="3" t="s">
        <v>211</v>
      </c>
      <c r="G82" s="10" t="n">
        <f aca="false">E82/D82</f>
        <v>4.92</v>
      </c>
    </row>
    <row r="83" customFormat="false" ht="12.75" hidden="false" customHeight="false" outlineLevel="0" collapsed="false">
      <c r="A83" s="12" t="n">
        <v>1290</v>
      </c>
      <c r="B83" s="3" t="s">
        <v>215</v>
      </c>
      <c r="C83" s="6" t="s">
        <v>216</v>
      </c>
      <c r="D83" s="12" t="n">
        <v>3</v>
      </c>
      <c r="E83" s="12" t="n">
        <v>23.1</v>
      </c>
      <c r="F83" s="3" t="s">
        <v>217</v>
      </c>
      <c r="G83" s="10" t="n">
        <f aca="false">E83/D83</f>
        <v>7.7</v>
      </c>
    </row>
    <row r="84" customFormat="false" ht="12.75" hidden="false" customHeight="false" outlineLevel="0" collapsed="false">
      <c r="A84" s="12" t="n">
        <v>1835</v>
      </c>
      <c r="B84" s="3" t="s">
        <v>218</v>
      </c>
      <c r="C84" s="6" t="s">
        <v>219</v>
      </c>
      <c r="D84" s="12" t="n">
        <v>11</v>
      </c>
      <c r="E84" s="12" t="n">
        <v>212.3</v>
      </c>
      <c r="F84" s="3" t="s">
        <v>220</v>
      </c>
      <c r="G84" s="10" t="n">
        <f aca="false">E84/D84</f>
        <v>19.3</v>
      </c>
    </row>
    <row r="85" customFormat="false" ht="12.75" hidden="false" customHeight="false" outlineLevel="0" collapsed="false">
      <c r="A85" s="12" t="n">
        <v>25745</v>
      </c>
      <c r="B85" s="3" t="s">
        <v>221</v>
      </c>
      <c r="C85" s="6" t="s">
        <v>43</v>
      </c>
      <c r="D85" s="12" t="n">
        <v>4</v>
      </c>
      <c r="E85" s="12" t="n">
        <v>8</v>
      </c>
      <c r="F85" s="3" t="s">
        <v>222</v>
      </c>
      <c r="G85" s="10" t="n">
        <f aca="false">E85/D85</f>
        <v>2</v>
      </c>
    </row>
    <row r="86" customFormat="false" ht="12.75" hidden="false" customHeight="false" outlineLevel="0" collapsed="false">
      <c r="A86" s="12" t="n">
        <v>115436</v>
      </c>
      <c r="B86" s="3" t="s">
        <v>223</v>
      </c>
      <c r="C86" s="6" t="s">
        <v>224</v>
      </c>
      <c r="D86" s="12" t="n">
        <v>1</v>
      </c>
      <c r="E86" s="12" t="n">
        <v>4.5</v>
      </c>
      <c r="F86" s="3" t="s">
        <v>225</v>
      </c>
      <c r="G86" s="10" t="n">
        <f aca="false">E86/D86</f>
        <v>4.5</v>
      </c>
    </row>
    <row r="87" customFormat="false" ht="12.75" hidden="false" customHeight="false" outlineLevel="0" collapsed="false">
      <c r="A87" s="12" t="n">
        <v>63531</v>
      </c>
      <c r="B87" s="3" t="s">
        <v>226</v>
      </c>
      <c r="C87" s="6" t="s">
        <v>227</v>
      </c>
      <c r="D87" s="12" t="n">
        <v>2</v>
      </c>
      <c r="E87" s="12" t="n">
        <v>53.02</v>
      </c>
      <c r="F87" s="3" t="s">
        <v>225</v>
      </c>
      <c r="G87" s="10" t="n">
        <f aca="false">E87/D87</f>
        <v>26.51</v>
      </c>
    </row>
    <row r="88" customFormat="false" ht="12.75" hidden="false" customHeight="false" outlineLevel="0" collapsed="false">
      <c r="A88" s="12" t="n">
        <v>1626</v>
      </c>
      <c r="B88" s="3" t="s">
        <v>228</v>
      </c>
      <c r="C88" s="6" t="s">
        <v>229</v>
      </c>
      <c r="D88" s="12" t="n">
        <v>3.507367</v>
      </c>
      <c r="E88" s="12" t="n">
        <v>231.486222</v>
      </c>
      <c r="F88" s="3" t="s">
        <v>225</v>
      </c>
      <c r="G88" s="10" t="n">
        <f aca="false">E88/D88</f>
        <v>66</v>
      </c>
    </row>
    <row r="89" customFormat="false" ht="12.75" hidden="false" customHeight="false" outlineLevel="0" collapsed="false">
      <c r="A89" s="12" t="n">
        <v>28207</v>
      </c>
      <c r="B89" s="3" t="s">
        <v>230</v>
      </c>
      <c r="C89" s="6" t="s">
        <v>231</v>
      </c>
      <c r="D89" s="12" t="n">
        <v>7</v>
      </c>
      <c r="E89" s="12" t="n">
        <v>22.82</v>
      </c>
      <c r="F89" s="3" t="s">
        <v>225</v>
      </c>
      <c r="G89" s="10" t="n">
        <f aca="false">E89/D89</f>
        <v>3.26</v>
      </c>
    </row>
    <row r="90" customFormat="false" ht="12.75" hidden="false" customHeight="false" outlineLevel="0" collapsed="false">
      <c r="A90" s="12" t="n">
        <v>131591</v>
      </c>
      <c r="B90" s="3" t="s">
        <v>232</v>
      </c>
      <c r="C90" s="6" t="s">
        <v>233</v>
      </c>
      <c r="D90" s="12" t="n">
        <v>4</v>
      </c>
      <c r="E90" s="12" t="n">
        <v>25.86</v>
      </c>
      <c r="F90" s="3" t="s">
        <v>225</v>
      </c>
      <c r="G90" s="10" t="n">
        <f aca="false">E90/D90</f>
        <v>6.465</v>
      </c>
    </row>
    <row r="91" customFormat="false" ht="12.75" hidden="false" customHeight="false" outlineLevel="0" collapsed="false">
      <c r="A91" s="12" t="n">
        <v>125086</v>
      </c>
      <c r="B91" s="3" t="s">
        <v>234</v>
      </c>
      <c r="C91" s="6" t="s">
        <v>235</v>
      </c>
      <c r="D91" s="12" t="n">
        <v>7</v>
      </c>
      <c r="E91" s="12" t="n">
        <v>73.5</v>
      </c>
      <c r="F91" s="3" t="s">
        <v>236</v>
      </c>
      <c r="G91" s="10" t="n">
        <f aca="false">E91/D91</f>
        <v>10.5</v>
      </c>
    </row>
    <row r="92" customFormat="false" ht="12.75" hidden="false" customHeight="false" outlineLevel="0" collapsed="false">
      <c r="A92" s="12" t="n">
        <v>29926</v>
      </c>
      <c r="B92" s="3" t="s">
        <v>237</v>
      </c>
      <c r="C92" s="6" t="s">
        <v>238</v>
      </c>
      <c r="D92" s="12" t="n">
        <v>6</v>
      </c>
      <c r="E92" s="12" t="n">
        <v>108.96</v>
      </c>
      <c r="F92" s="3" t="s">
        <v>239</v>
      </c>
      <c r="G92" s="10" t="n">
        <f aca="false">E92/D92</f>
        <v>18.16</v>
      </c>
    </row>
    <row r="93" customFormat="false" ht="12.75" hidden="false" customHeight="false" outlineLevel="0" collapsed="false">
      <c r="A93" s="12" t="n">
        <v>110029</v>
      </c>
      <c r="B93" s="3" t="s">
        <v>240</v>
      </c>
      <c r="C93" s="6" t="s">
        <v>241</v>
      </c>
      <c r="D93" s="12" t="n">
        <v>10</v>
      </c>
      <c r="E93" s="12" t="n">
        <v>83</v>
      </c>
      <c r="F93" s="3" t="s">
        <v>242</v>
      </c>
      <c r="G93" s="10" t="n">
        <f aca="false">E93/D93</f>
        <v>8.3</v>
      </c>
    </row>
    <row r="94" customFormat="false" ht="12.75" hidden="false" customHeight="false" outlineLevel="0" collapsed="false">
      <c r="A94" s="12" t="n">
        <v>35529</v>
      </c>
      <c r="B94" s="3" t="s">
        <v>243</v>
      </c>
      <c r="C94" s="6" t="s">
        <v>244</v>
      </c>
      <c r="D94" s="12" t="n">
        <v>4</v>
      </c>
      <c r="E94" s="12" t="n">
        <v>26.2</v>
      </c>
      <c r="F94" s="3" t="s">
        <v>245</v>
      </c>
      <c r="G94" s="10" t="n">
        <f aca="false">E94/D94</f>
        <v>6.55</v>
      </c>
    </row>
    <row r="95" customFormat="false" ht="12.75" hidden="false" customHeight="false" outlineLevel="0" collapsed="false">
      <c r="A95" s="12" t="n">
        <v>11490</v>
      </c>
      <c r="B95" s="3" t="s">
        <v>246</v>
      </c>
      <c r="C95" s="6" t="s">
        <v>247</v>
      </c>
      <c r="D95" s="12" t="n">
        <v>1</v>
      </c>
      <c r="E95" s="12" t="n">
        <v>14.65</v>
      </c>
      <c r="F95" s="3" t="s">
        <v>245</v>
      </c>
      <c r="G95" s="10" t="n">
        <f aca="false">E95/D95</f>
        <v>14.65</v>
      </c>
    </row>
    <row r="96" customFormat="false" ht="12.75" hidden="false" customHeight="false" outlineLevel="0" collapsed="false">
      <c r="A96" s="12" t="n">
        <v>110207</v>
      </c>
      <c r="B96" s="3" t="s">
        <v>248</v>
      </c>
      <c r="C96" s="6" t="s">
        <v>249</v>
      </c>
      <c r="D96" s="12" t="n">
        <v>2</v>
      </c>
      <c r="E96" s="12" t="n">
        <v>147.6</v>
      </c>
      <c r="F96" s="3" t="s">
        <v>250</v>
      </c>
      <c r="G96" s="10" t="n">
        <f aca="false">E96/D96</f>
        <v>73.8</v>
      </c>
    </row>
    <row r="97" customFormat="false" ht="12.75" hidden="false" customHeight="false" outlineLevel="0" collapsed="false">
      <c r="A97" s="12" t="n">
        <v>30506</v>
      </c>
      <c r="B97" s="3" t="s">
        <v>251</v>
      </c>
      <c r="C97" s="6" t="s">
        <v>252</v>
      </c>
      <c r="D97" s="12" t="n">
        <v>2</v>
      </c>
      <c r="E97" s="12" t="n">
        <v>17.96</v>
      </c>
      <c r="F97" s="3" t="s">
        <v>250</v>
      </c>
      <c r="G97" s="10" t="n">
        <f aca="false">E97/D97</f>
        <v>8.98</v>
      </c>
    </row>
    <row r="98" customFormat="false" ht="12.75" hidden="false" customHeight="false" outlineLevel="0" collapsed="false">
      <c r="A98" s="12" t="n">
        <v>397</v>
      </c>
      <c r="B98" s="3" t="s">
        <v>253</v>
      </c>
      <c r="C98" s="6" t="s">
        <v>254</v>
      </c>
      <c r="D98" s="12" t="n">
        <v>2</v>
      </c>
      <c r="E98" s="12" t="n">
        <v>135</v>
      </c>
      <c r="F98" s="3" t="s">
        <v>255</v>
      </c>
      <c r="G98" s="10" t="n">
        <f aca="false">E98/D98</f>
        <v>67.5</v>
      </c>
    </row>
    <row r="99" customFormat="false" ht="12.75" hidden="false" customHeight="false" outlineLevel="0" collapsed="false">
      <c r="A99" s="12" t="n">
        <v>11395</v>
      </c>
      <c r="B99" s="3" t="s">
        <v>256</v>
      </c>
      <c r="C99" s="6" t="s">
        <v>257</v>
      </c>
      <c r="D99" s="12" t="n">
        <v>1</v>
      </c>
      <c r="E99" s="12" t="n">
        <v>39</v>
      </c>
      <c r="F99" s="3" t="s">
        <v>258</v>
      </c>
      <c r="G99" s="10" t="n">
        <f aca="false">E99/D99</f>
        <v>39</v>
      </c>
    </row>
    <row r="100" customFormat="false" ht="12.75" hidden="false" customHeight="false" outlineLevel="0" collapsed="false">
      <c r="A100" s="12" t="n">
        <v>15207</v>
      </c>
      <c r="B100" s="3" t="s">
        <v>259</v>
      </c>
      <c r="C100" s="6" t="s">
        <v>157</v>
      </c>
      <c r="D100" s="12" t="n">
        <v>1</v>
      </c>
      <c r="E100" s="12" t="n">
        <v>64</v>
      </c>
      <c r="F100" s="3" t="s">
        <v>258</v>
      </c>
      <c r="G100" s="10" t="n">
        <f aca="false">E100/D100</f>
        <v>64</v>
      </c>
    </row>
    <row r="101" customFormat="false" ht="12.75" hidden="false" customHeight="false" outlineLevel="0" collapsed="false">
      <c r="A101" s="12" t="n">
        <v>21692</v>
      </c>
      <c r="B101" s="3" t="s">
        <v>260</v>
      </c>
      <c r="C101" s="6" t="s">
        <v>162</v>
      </c>
      <c r="D101" s="12" t="n">
        <v>4</v>
      </c>
      <c r="E101" s="12" t="n">
        <v>72</v>
      </c>
      <c r="F101" s="3" t="s">
        <v>261</v>
      </c>
      <c r="G101" s="10" t="n">
        <f aca="false">E101/D101</f>
        <v>18</v>
      </c>
    </row>
    <row r="102" customFormat="false" ht="12.75" hidden="false" customHeight="false" outlineLevel="0" collapsed="false">
      <c r="A102" s="12" t="n">
        <v>63464</v>
      </c>
      <c r="B102" s="3" t="s">
        <v>262</v>
      </c>
      <c r="C102" s="6" t="s">
        <v>263</v>
      </c>
      <c r="D102" s="12" t="n">
        <v>1</v>
      </c>
      <c r="E102" s="12" t="n">
        <v>34.9</v>
      </c>
      <c r="F102" s="3" t="s">
        <v>264</v>
      </c>
      <c r="G102" s="10" t="n">
        <f aca="false">E102/D102</f>
        <v>34.9</v>
      </c>
    </row>
    <row r="103" customFormat="false" ht="12.75" hidden="false" customHeight="false" outlineLevel="0" collapsed="false">
      <c r="A103" s="12" t="n">
        <v>23895</v>
      </c>
      <c r="B103" s="3" t="s">
        <v>265</v>
      </c>
      <c r="C103" s="6" t="s">
        <v>266</v>
      </c>
      <c r="D103" s="12" t="n">
        <v>2</v>
      </c>
      <c r="E103" s="12" t="n">
        <v>202.634</v>
      </c>
      <c r="F103" s="3" t="s">
        <v>267</v>
      </c>
      <c r="G103" s="10" t="n">
        <f aca="false">E103/D103</f>
        <v>101.317</v>
      </c>
    </row>
    <row r="104" customFormat="false" ht="12.75" hidden="false" customHeight="false" outlineLevel="0" collapsed="false">
      <c r="A104" s="12" t="n">
        <v>26791</v>
      </c>
      <c r="B104" s="3" t="s">
        <v>268</v>
      </c>
      <c r="C104" s="6" t="s">
        <v>269</v>
      </c>
      <c r="D104" s="12" t="n">
        <v>1</v>
      </c>
      <c r="E104" s="12" t="n">
        <v>3.9</v>
      </c>
      <c r="F104" s="3" t="s">
        <v>270</v>
      </c>
      <c r="G104" s="10" t="n">
        <f aca="false">E104/D104</f>
        <v>3.9</v>
      </c>
    </row>
    <row r="105" customFormat="false" ht="12.75" hidden="false" customHeight="false" outlineLevel="0" collapsed="false">
      <c r="A105" s="12" t="n">
        <v>38740</v>
      </c>
      <c r="B105" s="3" t="s">
        <v>271</v>
      </c>
      <c r="C105" s="6" t="s">
        <v>272</v>
      </c>
      <c r="D105" s="12" t="n">
        <v>2</v>
      </c>
      <c r="E105" s="12" t="n">
        <v>9.58</v>
      </c>
      <c r="F105" s="3" t="s">
        <v>273</v>
      </c>
      <c r="G105" s="10" t="n">
        <f aca="false">E105/D105</f>
        <v>4.79</v>
      </c>
    </row>
    <row r="106" customFormat="false" ht="12.75" hidden="false" customHeight="false" outlineLevel="0" collapsed="false">
      <c r="A106" s="12" t="n">
        <v>20502</v>
      </c>
      <c r="B106" s="3" t="s">
        <v>274</v>
      </c>
      <c r="C106" s="6" t="s">
        <v>275</v>
      </c>
      <c r="D106" s="12" t="n">
        <v>2</v>
      </c>
      <c r="E106" s="12" t="n">
        <v>11</v>
      </c>
      <c r="F106" s="3" t="s">
        <v>276</v>
      </c>
      <c r="G106" s="10" t="n">
        <f aca="false">E106/D106</f>
        <v>5.5</v>
      </c>
    </row>
    <row r="107" customFormat="false" ht="12.75" hidden="false" customHeight="false" outlineLevel="0" collapsed="false">
      <c r="A107" s="12" t="n">
        <v>50179</v>
      </c>
      <c r="B107" s="3" t="s">
        <v>277</v>
      </c>
      <c r="C107" s="6" t="s">
        <v>278</v>
      </c>
      <c r="D107" s="12" t="n">
        <v>1</v>
      </c>
      <c r="E107" s="12" t="n">
        <v>6.63</v>
      </c>
      <c r="F107" s="3" t="s">
        <v>279</v>
      </c>
      <c r="G107" s="10" t="n">
        <f aca="false">E107/D107</f>
        <v>6.63</v>
      </c>
    </row>
    <row r="108" customFormat="false" ht="12.75" hidden="false" customHeight="false" outlineLevel="0" collapsed="false">
      <c r="A108" s="12" t="n">
        <v>1779</v>
      </c>
      <c r="B108" s="3" t="s">
        <v>280</v>
      </c>
      <c r="C108" s="6" t="s">
        <v>162</v>
      </c>
      <c r="D108" s="12" t="n">
        <v>5</v>
      </c>
      <c r="E108" s="12" t="n">
        <v>17.82</v>
      </c>
      <c r="F108" s="3" t="s">
        <v>281</v>
      </c>
      <c r="G108" s="10" t="n">
        <f aca="false">E108/D108</f>
        <v>3.564</v>
      </c>
    </row>
    <row r="109" customFormat="false" ht="12.75" hidden="false" customHeight="false" outlineLevel="0" collapsed="false">
      <c r="A109" s="12" t="n">
        <v>7349</v>
      </c>
      <c r="B109" s="3" t="s">
        <v>282</v>
      </c>
      <c r="C109" s="6" t="s">
        <v>283</v>
      </c>
      <c r="D109" s="12" t="n">
        <v>3</v>
      </c>
      <c r="E109" s="12" t="n">
        <v>26.999325</v>
      </c>
      <c r="F109" s="3" t="s">
        <v>284</v>
      </c>
      <c r="G109" s="10" t="n">
        <f aca="false">E109/D109</f>
        <v>8.999775</v>
      </c>
    </row>
    <row r="110" customFormat="false" ht="12.75" hidden="false" customHeight="false" outlineLevel="0" collapsed="false">
      <c r="A110" s="12" t="n">
        <v>10545</v>
      </c>
      <c r="B110" s="3" t="s">
        <v>285</v>
      </c>
      <c r="C110" s="6" t="s">
        <v>33</v>
      </c>
      <c r="D110" s="12" t="n">
        <v>2</v>
      </c>
      <c r="E110" s="12" t="n">
        <v>11.73</v>
      </c>
      <c r="F110" s="3" t="s">
        <v>286</v>
      </c>
      <c r="G110" s="10" t="n">
        <f aca="false">E110/D110</f>
        <v>5.865</v>
      </c>
    </row>
    <row r="111" customFormat="false" ht="12.75" hidden="false" customHeight="false" outlineLevel="0" collapsed="false">
      <c r="A111" s="12" t="n">
        <v>144252</v>
      </c>
      <c r="B111" s="3" t="s">
        <v>287</v>
      </c>
      <c r="C111" s="6" t="s">
        <v>288</v>
      </c>
      <c r="D111" s="12" t="n">
        <v>2</v>
      </c>
      <c r="E111" s="12" t="n">
        <v>23.84</v>
      </c>
      <c r="F111" s="3" t="s">
        <v>289</v>
      </c>
      <c r="G111" s="10" t="n">
        <f aca="false">E111/D111</f>
        <v>11.92</v>
      </c>
    </row>
    <row r="112" customFormat="false" ht="12.75" hidden="false" customHeight="false" outlineLevel="0" collapsed="false">
      <c r="A112" s="12" t="n">
        <v>50185</v>
      </c>
      <c r="B112" s="3" t="s">
        <v>290</v>
      </c>
      <c r="C112" s="6" t="s">
        <v>75</v>
      </c>
      <c r="D112" s="12" t="n">
        <v>1</v>
      </c>
      <c r="E112" s="12" t="n">
        <v>7.8</v>
      </c>
      <c r="F112" s="3" t="s">
        <v>291</v>
      </c>
      <c r="G112" s="10" t="n">
        <f aca="false">E112/D112</f>
        <v>7.8</v>
      </c>
    </row>
    <row r="113" customFormat="false" ht="12.75" hidden="false" customHeight="false" outlineLevel="0" collapsed="false">
      <c r="A113" s="12" t="n">
        <v>72966</v>
      </c>
      <c r="B113" s="3" t="s">
        <v>292</v>
      </c>
      <c r="C113" s="6" t="s">
        <v>293</v>
      </c>
      <c r="D113" s="12" t="n">
        <v>2</v>
      </c>
      <c r="E113" s="12" t="n">
        <v>49</v>
      </c>
      <c r="F113" s="3" t="s">
        <v>294</v>
      </c>
      <c r="G113" s="10" t="n">
        <f aca="false">E113/D113</f>
        <v>24.5</v>
      </c>
    </row>
    <row r="114" customFormat="false" ht="12.75" hidden="false" customHeight="false" outlineLevel="0" collapsed="false">
      <c r="A114" s="12" t="n">
        <v>107319</v>
      </c>
      <c r="B114" s="3" t="s">
        <v>295</v>
      </c>
      <c r="C114" s="6" t="s">
        <v>296</v>
      </c>
      <c r="D114" s="12" t="n">
        <v>1</v>
      </c>
      <c r="E114" s="12" t="n">
        <v>2.04</v>
      </c>
      <c r="F114" s="3" t="s">
        <v>297</v>
      </c>
      <c r="G114" s="10" t="n">
        <f aca="false">E114/D114</f>
        <v>2.04</v>
      </c>
    </row>
    <row r="115" customFormat="false" ht="12.75" hidden="false" customHeight="false" outlineLevel="0" collapsed="false">
      <c r="A115" s="12" t="n">
        <v>118954</v>
      </c>
      <c r="B115" s="3" t="s">
        <v>298</v>
      </c>
      <c r="C115" s="6" t="s">
        <v>299</v>
      </c>
      <c r="D115" s="12" t="n">
        <v>4</v>
      </c>
      <c r="E115" s="12" t="n">
        <v>53.04</v>
      </c>
      <c r="F115" s="3" t="s">
        <v>297</v>
      </c>
      <c r="G115" s="10" t="n">
        <f aca="false">E115/D115</f>
        <v>13.26</v>
      </c>
    </row>
    <row r="116" customFormat="false" ht="12.75" hidden="false" customHeight="false" outlineLevel="0" collapsed="false">
      <c r="A116" s="12" t="n">
        <v>50295</v>
      </c>
      <c r="B116" s="3" t="s">
        <v>300</v>
      </c>
      <c r="C116" s="6" t="s">
        <v>301</v>
      </c>
      <c r="D116" s="12" t="n">
        <v>3</v>
      </c>
      <c r="E116" s="12" t="n">
        <v>12.6009</v>
      </c>
      <c r="F116" s="3" t="s">
        <v>297</v>
      </c>
      <c r="G116" s="10" t="n">
        <f aca="false">E116/D116</f>
        <v>4.2003</v>
      </c>
    </row>
    <row r="117" customFormat="false" ht="12.75" hidden="false" customHeight="false" outlineLevel="0" collapsed="false">
      <c r="A117" s="12" t="n">
        <v>17230</v>
      </c>
      <c r="B117" s="3" t="s">
        <v>302</v>
      </c>
      <c r="C117" s="6" t="s">
        <v>303</v>
      </c>
      <c r="D117" s="12" t="n">
        <v>5</v>
      </c>
      <c r="E117" s="12" t="n">
        <v>99.5</v>
      </c>
      <c r="F117" s="3" t="s">
        <v>304</v>
      </c>
      <c r="G117" s="10" t="n">
        <f aca="false">E117/D117</f>
        <v>19.9</v>
      </c>
    </row>
    <row r="118" customFormat="false" ht="12.75" hidden="false" customHeight="false" outlineLevel="0" collapsed="false">
      <c r="A118" s="12" t="n">
        <v>134167</v>
      </c>
      <c r="B118" s="3" t="s">
        <v>305</v>
      </c>
      <c r="C118" s="6" t="s">
        <v>306</v>
      </c>
      <c r="D118" s="12" t="n">
        <v>10</v>
      </c>
      <c r="E118" s="12" t="n">
        <v>373.4</v>
      </c>
      <c r="F118" s="3" t="s">
        <v>307</v>
      </c>
      <c r="G118" s="10" t="n">
        <f aca="false">E118/D118</f>
        <v>37.34</v>
      </c>
    </row>
    <row r="119" customFormat="false" ht="12.75" hidden="false" customHeight="false" outlineLevel="0" collapsed="false">
      <c r="A119" s="12" t="n">
        <v>46760</v>
      </c>
      <c r="B119" s="3" t="s">
        <v>308</v>
      </c>
      <c r="C119" s="6" t="s">
        <v>309</v>
      </c>
      <c r="D119" s="12" t="n">
        <v>2</v>
      </c>
      <c r="E119" s="12" t="n">
        <v>11.858</v>
      </c>
      <c r="F119" s="3" t="s">
        <v>310</v>
      </c>
      <c r="G119" s="10" t="n">
        <f aca="false">E119/D119</f>
        <v>5.929</v>
      </c>
    </row>
    <row r="120" customFormat="false" ht="12.75" hidden="false" customHeight="false" outlineLevel="0" collapsed="false">
      <c r="A120" s="12" t="n">
        <v>1800</v>
      </c>
      <c r="B120" s="3" t="s">
        <v>311</v>
      </c>
      <c r="C120" s="6" t="s">
        <v>114</v>
      </c>
      <c r="D120" s="12" t="n">
        <v>1</v>
      </c>
      <c r="E120" s="12" t="n">
        <v>8</v>
      </c>
      <c r="F120" s="3" t="s">
        <v>310</v>
      </c>
      <c r="G120" s="10" t="n">
        <f aca="false">E120/D120</f>
        <v>8</v>
      </c>
    </row>
    <row r="121" customFormat="false" ht="12.75" hidden="false" customHeight="false" outlineLevel="0" collapsed="false">
      <c r="A121" s="12" t="n">
        <v>1841</v>
      </c>
      <c r="B121" s="3" t="s">
        <v>312</v>
      </c>
      <c r="C121" s="6" t="s">
        <v>162</v>
      </c>
      <c r="D121" s="12" t="n">
        <v>5</v>
      </c>
      <c r="E121" s="12" t="n">
        <v>84.55</v>
      </c>
      <c r="F121" s="3" t="s">
        <v>310</v>
      </c>
      <c r="G121" s="10" t="n">
        <f aca="false">E121/D121</f>
        <v>16.91</v>
      </c>
    </row>
    <row r="122" customFormat="false" ht="12.75" hidden="false" customHeight="false" outlineLevel="0" collapsed="false">
      <c r="A122" s="12" t="n">
        <v>16127</v>
      </c>
      <c r="B122" s="3" t="s">
        <v>313</v>
      </c>
      <c r="C122" s="6" t="s">
        <v>314</v>
      </c>
      <c r="D122" s="12" t="n">
        <v>1</v>
      </c>
      <c r="E122" s="12" t="n">
        <v>7</v>
      </c>
      <c r="F122" s="3" t="s">
        <v>315</v>
      </c>
      <c r="G122" s="10" t="n">
        <f aca="false">E122/D122</f>
        <v>7</v>
      </c>
    </row>
    <row r="123" customFormat="false" ht="12.75" hidden="false" customHeight="false" outlineLevel="0" collapsed="false">
      <c r="A123" s="12" t="n">
        <v>10819</v>
      </c>
      <c r="B123" s="3" t="s">
        <v>316</v>
      </c>
      <c r="C123" s="6" t="s">
        <v>317</v>
      </c>
      <c r="D123" s="12" t="n">
        <v>2</v>
      </c>
      <c r="E123" s="12" t="n">
        <v>155</v>
      </c>
      <c r="F123" s="3" t="s">
        <v>318</v>
      </c>
      <c r="G123" s="10" t="n">
        <f aca="false">E123/D123</f>
        <v>77.5</v>
      </c>
    </row>
    <row r="124" customFormat="false" ht="12.75" hidden="false" customHeight="false" outlineLevel="0" collapsed="false">
      <c r="A124" s="12" t="n">
        <v>67700</v>
      </c>
      <c r="B124" s="3" t="s">
        <v>319</v>
      </c>
      <c r="C124" s="14" t="s">
        <v>320</v>
      </c>
      <c r="D124" s="12" t="n">
        <v>2</v>
      </c>
      <c r="E124" s="12" t="n">
        <v>240</v>
      </c>
      <c r="F124" s="3" t="s">
        <v>321</v>
      </c>
      <c r="G124" s="10" t="n">
        <f aca="false">E124/D124</f>
        <v>120</v>
      </c>
    </row>
    <row r="125" customFormat="false" ht="12.75" hidden="false" customHeight="false" outlineLevel="0" collapsed="false">
      <c r="A125" s="12" t="n">
        <v>11546</v>
      </c>
      <c r="B125" s="3" t="s">
        <v>322</v>
      </c>
      <c r="C125" s="6" t="s">
        <v>233</v>
      </c>
      <c r="D125" s="12" t="n">
        <v>2</v>
      </c>
      <c r="E125" s="12" t="n">
        <v>20.5</v>
      </c>
      <c r="F125" s="3" t="s">
        <v>323</v>
      </c>
      <c r="G125" s="10" t="n">
        <f aca="false">E125/D125</f>
        <v>10.25</v>
      </c>
    </row>
    <row r="126" customFormat="false" ht="12.75" hidden="false" customHeight="false" outlineLevel="0" collapsed="false">
      <c r="A126" s="12" t="n">
        <v>11548</v>
      </c>
      <c r="B126" s="3" t="s">
        <v>324</v>
      </c>
      <c r="C126" s="6" t="s">
        <v>306</v>
      </c>
      <c r="D126" s="12" t="n">
        <v>2</v>
      </c>
      <c r="E126" s="12" t="n">
        <v>23.86</v>
      </c>
      <c r="F126" s="3" t="s">
        <v>323</v>
      </c>
      <c r="G126" s="10" t="n">
        <f aca="false">E126/D126</f>
        <v>11.93</v>
      </c>
    </row>
    <row r="127" customFormat="false" ht="12.75" hidden="false" customHeight="false" outlineLevel="0" collapsed="false">
      <c r="A127" s="12" t="n">
        <v>792</v>
      </c>
      <c r="B127" s="3" t="s">
        <v>325</v>
      </c>
      <c r="C127" s="3" t="s">
        <v>326</v>
      </c>
      <c r="D127" s="12" t="n">
        <v>1</v>
      </c>
      <c r="E127" s="12" t="n">
        <v>8.95</v>
      </c>
      <c r="F127" s="3" t="s">
        <v>327</v>
      </c>
      <c r="G127" s="10" t="n">
        <f aca="false">E127/D127</f>
        <v>8.95</v>
      </c>
    </row>
    <row r="128" customFormat="false" ht="12.75" hidden="false" customHeight="false" outlineLevel="0" collapsed="false">
      <c r="A128" s="12" t="n">
        <v>137407</v>
      </c>
      <c r="B128" s="3" t="s">
        <v>328</v>
      </c>
      <c r="C128" s="6" t="s">
        <v>329</v>
      </c>
      <c r="D128" s="12" t="n">
        <v>3</v>
      </c>
      <c r="E128" s="12" t="n">
        <v>19.5</v>
      </c>
      <c r="F128" s="3" t="s">
        <v>330</v>
      </c>
      <c r="G128" s="10" t="n">
        <f aca="false">E128/D128</f>
        <v>6.5</v>
      </c>
    </row>
    <row r="129" customFormat="false" ht="12.75" hidden="false" customHeight="false" outlineLevel="0" collapsed="false">
      <c r="A129" s="12" t="n">
        <v>137483</v>
      </c>
      <c r="B129" s="3" t="s">
        <v>331</v>
      </c>
      <c r="C129" s="6" t="s">
        <v>332</v>
      </c>
      <c r="D129" s="12" t="n">
        <v>2</v>
      </c>
      <c r="E129" s="12" t="n">
        <v>13</v>
      </c>
      <c r="F129" s="3" t="s">
        <v>330</v>
      </c>
      <c r="G129" s="10" t="n">
        <f aca="false">E129/D129</f>
        <v>6.5</v>
      </c>
    </row>
    <row r="130" customFormat="false" ht="12.75" hidden="false" customHeight="false" outlineLevel="0" collapsed="false">
      <c r="A130" s="12" t="n">
        <v>109595</v>
      </c>
      <c r="B130" s="3" t="s">
        <v>333</v>
      </c>
      <c r="C130" s="6" t="s">
        <v>334</v>
      </c>
      <c r="D130" s="12" t="n">
        <v>4</v>
      </c>
      <c r="E130" s="12" t="n">
        <v>92</v>
      </c>
      <c r="F130" s="3" t="s">
        <v>335</v>
      </c>
      <c r="G130" s="10" t="n">
        <f aca="false">E130/D130</f>
        <v>23</v>
      </c>
    </row>
    <row r="131" customFormat="false" ht="12.75" hidden="false" customHeight="false" outlineLevel="0" collapsed="false">
      <c r="A131" s="12" t="n">
        <v>16741</v>
      </c>
      <c r="B131" s="3" t="s">
        <v>336</v>
      </c>
      <c r="C131" s="6" t="s">
        <v>78</v>
      </c>
      <c r="D131" s="12" t="n">
        <v>4</v>
      </c>
      <c r="E131" s="12" t="n">
        <v>25.2</v>
      </c>
      <c r="F131" s="3" t="s">
        <v>337</v>
      </c>
      <c r="G131" s="10" t="n">
        <f aca="false">E131/D131</f>
        <v>6.3</v>
      </c>
    </row>
    <row r="132" customFormat="false" ht="12.75" hidden="false" customHeight="false" outlineLevel="0" collapsed="false">
      <c r="A132" s="12" t="n">
        <v>13787</v>
      </c>
      <c r="B132" s="3" t="s">
        <v>338</v>
      </c>
      <c r="C132" s="3" t="s">
        <v>339</v>
      </c>
      <c r="D132" s="12" t="n">
        <v>25.5</v>
      </c>
      <c r="E132" s="12" t="n">
        <v>29.733</v>
      </c>
      <c r="F132" s="3" t="s">
        <v>340</v>
      </c>
      <c r="G132" s="10" t="n">
        <f aca="false">E132/D132</f>
        <v>1.166</v>
      </c>
    </row>
    <row r="133" customFormat="false" ht="12.75" hidden="false" customHeight="false" outlineLevel="0" collapsed="false">
      <c r="A133" s="12" t="n">
        <v>82179</v>
      </c>
      <c r="B133" s="3" t="s">
        <v>341</v>
      </c>
      <c r="C133" s="6" t="s">
        <v>342</v>
      </c>
      <c r="D133" s="12" t="n">
        <v>5</v>
      </c>
      <c r="E133" s="12" t="n">
        <v>125.85</v>
      </c>
      <c r="F133" s="3" t="s">
        <v>343</v>
      </c>
      <c r="G133" s="10" t="n">
        <f aca="false">E133/D133</f>
        <v>25.17</v>
      </c>
    </row>
    <row r="134" customFormat="false" ht="12.75" hidden="false" customHeight="false" outlineLevel="0" collapsed="false">
      <c r="A134" s="12" t="n">
        <v>105451</v>
      </c>
      <c r="B134" s="3" t="s">
        <v>344</v>
      </c>
      <c r="C134" s="6" t="s">
        <v>345</v>
      </c>
      <c r="D134" s="12" t="n">
        <v>1</v>
      </c>
      <c r="E134" s="12" t="n">
        <v>10.6</v>
      </c>
      <c r="F134" s="3" t="s">
        <v>346</v>
      </c>
      <c r="G134" s="10" t="n">
        <f aca="false">E134/D134</f>
        <v>10.6</v>
      </c>
    </row>
    <row r="135" customFormat="false" ht="12.75" hidden="false" customHeight="false" outlineLevel="0" collapsed="false">
      <c r="A135" s="12" t="n">
        <v>16372</v>
      </c>
      <c r="B135" s="3" t="s">
        <v>347</v>
      </c>
      <c r="C135" s="6" t="s">
        <v>75</v>
      </c>
      <c r="D135" s="12" t="n">
        <v>3</v>
      </c>
      <c r="E135" s="12" t="n">
        <v>13.5</v>
      </c>
      <c r="F135" s="3" t="s">
        <v>348</v>
      </c>
      <c r="G135" s="10" t="n">
        <f aca="false">E135/D135</f>
        <v>4.5</v>
      </c>
    </row>
    <row r="136" customFormat="false" ht="12.75" hidden="false" customHeight="false" outlineLevel="0" collapsed="false">
      <c r="A136" s="12" t="n">
        <v>134726</v>
      </c>
      <c r="B136" s="3" t="s">
        <v>349</v>
      </c>
      <c r="C136" s="6" t="s">
        <v>350</v>
      </c>
      <c r="D136" s="12" t="n">
        <v>3</v>
      </c>
      <c r="E136" s="12" t="n">
        <v>29.07</v>
      </c>
      <c r="F136" s="3" t="s">
        <v>351</v>
      </c>
      <c r="G136" s="10" t="n">
        <f aca="false">E136/D136</f>
        <v>9.69</v>
      </c>
    </row>
    <row r="137" customFormat="false" ht="12.75" hidden="false" customHeight="false" outlineLevel="0" collapsed="false">
      <c r="A137" s="12" t="n">
        <v>35676</v>
      </c>
      <c r="B137" s="3" t="s">
        <v>352</v>
      </c>
      <c r="C137" s="6" t="s">
        <v>353</v>
      </c>
      <c r="D137" s="12" t="n">
        <v>3</v>
      </c>
      <c r="E137" s="12" t="n">
        <v>2.55</v>
      </c>
      <c r="F137" s="3" t="s">
        <v>354</v>
      </c>
      <c r="G137" s="10" t="n">
        <f aca="false">E137/D137</f>
        <v>0.85</v>
      </c>
    </row>
    <row r="138" customFormat="false" ht="12.75" hidden="false" customHeight="false" outlineLevel="0" collapsed="false">
      <c r="A138" s="12" t="n">
        <v>17379</v>
      </c>
      <c r="B138" s="3" t="s">
        <v>355</v>
      </c>
      <c r="C138" s="6" t="s">
        <v>238</v>
      </c>
      <c r="D138" s="12" t="n">
        <v>3</v>
      </c>
      <c r="E138" s="12" t="n">
        <v>169.5</v>
      </c>
      <c r="F138" s="3" t="s">
        <v>356</v>
      </c>
      <c r="G138" s="10" t="n">
        <f aca="false">E138/D138</f>
        <v>56.5</v>
      </c>
    </row>
    <row r="139" customFormat="false" ht="12.75" hidden="false" customHeight="false" outlineLevel="0" collapsed="false">
      <c r="A139" s="12" t="n">
        <v>8267</v>
      </c>
      <c r="B139" s="3" t="s">
        <v>357</v>
      </c>
      <c r="C139" s="6" t="s">
        <v>358</v>
      </c>
      <c r="D139" s="12" t="n">
        <v>1</v>
      </c>
      <c r="E139" s="12" t="n">
        <v>10.4</v>
      </c>
      <c r="F139" s="3" t="s">
        <v>359</v>
      </c>
      <c r="G139" s="10" t="n">
        <f aca="false">E139/D139</f>
        <v>10.4</v>
      </c>
    </row>
    <row r="140" customFormat="false" ht="12.75" hidden="false" customHeight="false" outlineLevel="0" collapsed="false">
      <c r="A140" s="12" t="n">
        <v>16216</v>
      </c>
      <c r="B140" s="3" t="s">
        <v>360</v>
      </c>
      <c r="C140" s="6" t="s">
        <v>361</v>
      </c>
      <c r="D140" s="12" t="n">
        <v>4</v>
      </c>
      <c r="E140" s="12" t="n">
        <v>172</v>
      </c>
      <c r="F140" s="3" t="s">
        <v>362</v>
      </c>
      <c r="G140" s="10" t="n">
        <f aca="false">E140/D140</f>
        <v>43</v>
      </c>
    </row>
    <row r="141" customFormat="false" ht="12.75" hidden="false" customHeight="false" outlineLevel="0" collapsed="false">
      <c r="A141" s="12" t="n">
        <v>33092</v>
      </c>
      <c r="B141" s="3" t="s">
        <v>363</v>
      </c>
      <c r="C141" s="6" t="s">
        <v>364</v>
      </c>
      <c r="D141" s="12" t="n">
        <v>2</v>
      </c>
      <c r="E141" s="12" t="n">
        <v>194.8</v>
      </c>
      <c r="F141" s="3" t="s">
        <v>365</v>
      </c>
      <c r="G141" s="10" t="n">
        <f aca="false">E141/D141</f>
        <v>97.4</v>
      </c>
    </row>
    <row r="142" customFormat="false" ht="12.75" hidden="false" customHeight="false" outlineLevel="0" collapsed="false">
      <c r="A142" s="12" t="n">
        <v>135149</v>
      </c>
      <c r="B142" s="3" t="s">
        <v>366</v>
      </c>
      <c r="C142" s="6" t="s">
        <v>367</v>
      </c>
      <c r="D142" s="12" t="n">
        <v>1</v>
      </c>
      <c r="E142" s="12" t="n">
        <v>75</v>
      </c>
      <c r="F142" s="3" t="s">
        <v>368</v>
      </c>
      <c r="G142" s="10" t="n">
        <f aca="false">E142/D142</f>
        <v>75</v>
      </c>
    </row>
    <row r="143" customFormat="false" ht="12.75" hidden="false" customHeight="false" outlineLevel="0" collapsed="false">
      <c r="A143" s="12" t="n">
        <v>45284</v>
      </c>
      <c r="B143" s="3" t="s">
        <v>369</v>
      </c>
      <c r="C143" s="3" t="s">
        <v>370</v>
      </c>
      <c r="D143" s="12" t="n">
        <v>40.6</v>
      </c>
      <c r="E143" s="12" t="n">
        <v>4.9206</v>
      </c>
      <c r="F143" s="3" t="s">
        <v>371</v>
      </c>
      <c r="G143" s="10" t="n">
        <f aca="false">E143/D143</f>
        <v>0.121197044334975</v>
      </c>
    </row>
    <row r="144" customFormat="false" ht="12.75" hidden="false" customHeight="false" outlineLevel="0" collapsed="false">
      <c r="A144" s="12" t="n">
        <v>26107</v>
      </c>
      <c r="B144" s="3" t="s">
        <v>372</v>
      </c>
      <c r="C144" s="3" t="s">
        <v>373</v>
      </c>
      <c r="D144" s="12" t="n">
        <v>30</v>
      </c>
      <c r="E144" s="12" t="n">
        <v>9.576</v>
      </c>
      <c r="F144" s="3" t="s">
        <v>371</v>
      </c>
      <c r="G144" s="10" t="n">
        <f aca="false">E144/D144</f>
        <v>0.3192</v>
      </c>
    </row>
    <row r="145" customFormat="false" ht="12.75" hidden="false" customHeight="false" outlineLevel="0" collapsed="false">
      <c r="A145" s="12" t="n">
        <v>14358</v>
      </c>
      <c r="B145" s="3" t="s">
        <v>374</v>
      </c>
      <c r="C145" s="3" t="s">
        <v>375</v>
      </c>
      <c r="D145" s="12" t="n">
        <v>61.5</v>
      </c>
      <c r="E145" s="12" t="n">
        <v>19.065</v>
      </c>
      <c r="F145" s="3" t="s">
        <v>371</v>
      </c>
      <c r="G145" s="10" t="n">
        <f aca="false">E145/D145</f>
        <v>0.31</v>
      </c>
    </row>
    <row r="146" customFormat="false" ht="12.75" hidden="false" customHeight="false" outlineLevel="0" collapsed="false">
      <c r="A146" s="12" t="n">
        <v>25109</v>
      </c>
      <c r="B146" s="3" t="s">
        <v>376</v>
      </c>
      <c r="C146" s="3" t="s">
        <v>375</v>
      </c>
      <c r="D146" s="12" t="n">
        <v>36.2</v>
      </c>
      <c r="E146" s="12" t="n">
        <v>82.8618</v>
      </c>
      <c r="F146" s="3" t="s">
        <v>371</v>
      </c>
      <c r="G146" s="10" t="n">
        <f aca="false">E146/D146</f>
        <v>2.289</v>
      </c>
    </row>
    <row r="147" customFormat="false" ht="12.75" hidden="false" customHeight="false" outlineLevel="0" collapsed="false">
      <c r="A147" s="12" t="n">
        <v>69334</v>
      </c>
      <c r="B147" s="3" t="s">
        <v>377</v>
      </c>
      <c r="C147" s="6" t="s">
        <v>378</v>
      </c>
      <c r="D147" s="12" t="n">
        <v>2</v>
      </c>
      <c r="E147" s="12" t="n">
        <v>59</v>
      </c>
      <c r="F147" s="3" t="s">
        <v>379</v>
      </c>
      <c r="G147" s="10" t="n">
        <f aca="false">E147/D147</f>
        <v>29.5</v>
      </c>
    </row>
    <row r="148" customFormat="false" ht="12.75" hidden="false" customHeight="false" outlineLevel="0" collapsed="false">
      <c r="A148" s="12" t="n">
        <v>23268</v>
      </c>
      <c r="B148" s="3" t="s">
        <v>380</v>
      </c>
      <c r="C148" s="6" t="s">
        <v>381</v>
      </c>
      <c r="D148" s="12" t="n">
        <v>3</v>
      </c>
      <c r="E148" s="12" t="n">
        <v>10.2</v>
      </c>
      <c r="F148" s="3" t="s">
        <v>382</v>
      </c>
      <c r="G148" s="10" t="n">
        <f aca="false">E148/D148</f>
        <v>3.4</v>
      </c>
    </row>
    <row r="149" customFormat="false" ht="12.75" hidden="false" customHeight="false" outlineLevel="0" collapsed="false">
      <c r="A149" s="12" t="n">
        <v>123845</v>
      </c>
      <c r="B149" s="3" t="s">
        <v>383</v>
      </c>
      <c r="C149" s="6" t="s">
        <v>384</v>
      </c>
      <c r="D149" s="12" t="n">
        <v>2</v>
      </c>
      <c r="E149" s="12" t="n">
        <v>41</v>
      </c>
      <c r="F149" s="3" t="s">
        <v>385</v>
      </c>
      <c r="G149" s="10" t="n">
        <f aca="false">E149/D149</f>
        <v>20.5</v>
      </c>
    </row>
    <row r="150" customFormat="false" ht="12.75" hidden="false" customHeight="false" outlineLevel="0" collapsed="false">
      <c r="A150" s="12" t="n">
        <v>24173</v>
      </c>
      <c r="B150" s="3" t="s">
        <v>386</v>
      </c>
      <c r="C150" s="6" t="s">
        <v>387</v>
      </c>
      <c r="D150" s="12" t="n">
        <v>2</v>
      </c>
      <c r="E150" s="12" t="n">
        <v>13</v>
      </c>
      <c r="F150" s="3" t="s">
        <v>388</v>
      </c>
      <c r="G150" s="10" t="n">
        <f aca="false">E150/D150</f>
        <v>6.5</v>
      </c>
    </row>
    <row r="151" customFormat="false" ht="12.75" hidden="false" customHeight="false" outlineLevel="0" collapsed="false">
      <c r="A151" s="12" t="n">
        <v>17401</v>
      </c>
      <c r="B151" s="3" t="s">
        <v>389</v>
      </c>
      <c r="C151" s="6" t="s">
        <v>219</v>
      </c>
      <c r="D151" s="12" t="n">
        <v>1</v>
      </c>
      <c r="E151" s="12" t="n">
        <v>15</v>
      </c>
      <c r="F151" s="3" t="s">
        <v>390</v>
      </c>
      <c r="G151" s="10" t="n">
        <f aca="false">E151/D151</f>
        <v>15</v>
      </c>
    </row>
    <row r="152" customFormat="false" ht="12.75" hidden="false" customHeight="false" outlineLevel="0" collapsed="false">
      <c r="A152" s="12" t="n">
        <v>1510</v>
      </c>
      <c r="B152" s="3" t="s">
        <v>391</v>
      </c>
      <c r="C152" s="6" t="s">
        <v>392</v>
      </c>
      <c r="D152" s="12" t="n">
        <v>3</v>
      </c>
      <c r="E152" s="12" t="n">
        <v>14.8</v>
      </c>
      <c r="F152" s="3" t="s">
        <v>393</v>
      </c>
      <c r="G152" s="10" t="n">
        <f aca="false">E152/D152</f>
        <v>4.93333333333333</v>
      </c>
    </row>
    <row r="153" customFormat="false" ht="12.75" hidden="false" customHeight="false" outlineLevel="0" collapsed="false">
      <c r="A153" s="12" t="n">
        <v>25421</v>
      </c>
      <c r="B153" s="3" t="s">
        <v>394</v>
      </c>
      <c r="C153" s="3" t="s">
        <v>339</v>
      </c>
      <c r="D153" s="12" t="n">
        <v>11.5</v>
      </c>
      <c r="E153" s="12" t="n">
        <v>9.0896</v>
      </c>
      <c r="F153" s="3" t="s">
        <v>395</v>
      </c>
      <c r="G153" s="10" t="n">
        <f aca="false">E153/D153</f>
        <v>0.7904</v>
      </c>
    </row>
    <row r="154" customFormat="false" ht="12.75" hidden="false" customHeight="false" outlineLevel="0" collapsed="false">
      <c r="A154" s="12" t="n">
        <v>29596</v>
      </c>
      <c r="B154" s="3" t="s">
        <v>396</v>
      </c>
      <c r="C154" s="3" t="s">
        <v>375</v>
      </c>
      <c r="D154" s="12" t="n">
        <v>84</v>
      </c>
      <c r="E154" s="12" t="n">
        <v>16.8</v>
      </c>
      <c r="F154" s="3" t="s">
        <v>395</v>
      </c>
      <c r="G154" s="10" t="n">
        <f aca="false">E154/D154</f>
        <v>0.2</v>
      </c>
    </row>
    <row r="155" customFormat="false" ht="12.75" hidden="false" customHeight="false" outlineLevel="0" collapsed="false">
      <c r="A155" s="12" t="n">
        <v>25762</v>
      </c>
      <c r="B155" s="3" t="s">
        <v>397</v>
      </c>
      <c r="C155" s="3" t="s">
        <v>398</v>
      </c>
      <c r="D155" s="12" t="n">
        <v>84.4</v>
      </c>
      <c r="E155" s="12" t="n">
        <v>11.9848</v>
      </c>
      <c r="F155" s="3" t="s">
        <v>395</v>
      </c>
      <c r="G155" s="10" t="n">
        <f aca="false">E155/D155</f>
        <v>0.142</v>
      </c>
    </row>
    <row r="156" customFormat="false" ht="12.75" hidden="false" customHeight="false" outlineLevel="0" collapsed="false">
      <c r="A156" s="12" t="n">
        <v>26305</v>
      </c>
      <c r="B156" s="3" t="s">
        <v>399</v>
      </c>
      <c r="C156" s="3" t="s">
        <v>373</v>
      </c>
      <c r="D156" s="12" t="n">
        <v>40</v>
      </c>
      <c r="E156" s="12" t="n">
        <v>54.86036</v>
      </c>
      <c r="F156" s="3" t="s">
        <v>395</v>
      </c>
      <c r="G156" s="10" t="n">
        <f aca="false">E156/D156</f>
        <v>1.371509</v>
      </c>
    </row>
    <row r="157" customFormat="false" ht="12.75" hidden="false" customHeight="false" outlineLevel="0" collapsed="false">
      <c r="A157" s="12" t="n">
        <v>25572</v>
      </c>
      <c r="B157" s="3" t="s">
        <v>400</v>
      </c>
      <c r="C157" s="3" t="s">
        <v>375</v>
      </c>
      <c r="D157" s="12" t="n">
        <v>22.4</v>
      </c>
      <c r="E157" s="12" t="n">
        <v>2.38483</v>
      </c>
      <c r="F157" s="3" t="s">
        <v>395</v>
      </c>
      <c r="G157" s="10" t="n">
        <f aca="false">E157/D157</f>
        <v>0.106465625</v>
      </c>
    </row>
    <row r="158" customFormat="false" ht="12.75" hidden="false" customHeight="false" outlineLevel="0" collapsed="false">
      <c r="A158" s="12" t="n">
        <v>25578</v>
      </c>
      <c r="B158" s="3" t="s">
        <v>401</v>
      </c>
      <c r="C158" s="3" t="s">
        <v>402</v>
      </c>
      <c r="D158" s="12" t="n">
        <v>24.7</v>
      </c>
      <c r="E158" s="12" t="n">
        <v>16.3514</v>
      </c>
      <c r="F158" s="3" t="s">
        <v>395</v>
      </c>
      <c r="G158" s="10" t="n">
        <f aca="false">E158/D158</f>
        <v>0.662</v>
      </c>
    </row>
    <row r="159" customFormat="false" ht="12.75" hidden="false" customHeight="false" outlineLevel="0" collapsed="false">
      <c r="A159" s="12" t="n">
        <v>29595</v>
      </c>
      <c r="B159" s="3" t="s">
        <v>403</v>
      </c>
      <c r="C159" s="3" t="s">
        <v>375</v>
      </c>
      <c r="D159" s="12" t="n">
        <v>64.5</v>
      </c>
      <c r="E159" s="12" t="n">
        <v>7.482</v>
      </c>
      <c r="F159" s="3" t="s">
        <v>395</v>
      </c>
      <c r="G159" s="10" t="n">
        <f aca="false">E159/D159</f>
        <v>0.116</v>
      </c>
    </row>
    <row r="160" customFormat="false" ht="12.75" hidden="false" customHeight="false" outlineLevel="0" collapsed="false">
      <c r="A160" s="12" t="n">
        <v>31113</v>
      </c>
      <c r="B160" s="3" t="s">
        <v>404</v>
      </c>
      <c r="C160" s="3" t="s">
        <v>405</v>
      </c>
      <c r="D160" s="12" t="n">
        <v>94.6</v>
      </c>
      <c r="E160" s="12" t="n">
        <v>9.47202</v>
      </c>
      <c r="F160" s="3" t="s">
        <v>395</v>
      </c>
      <c r="G160" s="10" t="n">
        <f aca="false">E160/D160</f>
        <v>0.100127061310782</v>
      </c>
    </row>
    <row r="161" customFormat="false" ht="12.75" hidden="false" customHeight="false" outlineLevel="0" collapsed="false">
      <c r="A161" s="12" t="n">
        <v>136258</v>
      </c>
      <c r="B161" s="3" t="s">
        <v>406</v>
      </c>
      <c r="C161" s="6" t="s">
        <v>407</v>
      </c>
      <c r="D161" s="12" t="n">
        <v>2</v>
      </c>
      <c r="E161" s="12" t="n">
        <v>27</v>
      </c>
      <c r="F161" s="3" t="s">
        <v>408</v>
      </c>
      <c r="G161" s="10" t="n">
        <f aca="false">E161/D161</f>
        <v>13.5</v>
      </c>
    </row>
    <row r="162" customFormat="false" ht="12.75" hidden="false" customHeight="false" outlineLevel="0" collapsed="false">
      <c r="A162" s="12" t="n">
        <v>128940</v>
      </c>
      <c r="B162" s="3" t="s">
        <v>409</v>
      </c>
      <c r="C162" s="6" t="s">
        <v>410</v>
      </c>
      <c r="D162" s="12" t="n">
        <v>3</v>
      </c>
      <c r="E162" s="12" t="n">
        <v>408</v>
      </c>
      <c r="F162" s="3" t="s">
        <v>411</v>
      </c>
      <c r="G162" s="10" t="n">
        <f aca="false">E162/D162</f>
        <v>136</v>
      </c>
    </row>
    <row r="163" customFormat="false" ht="12.75" hidden="false" customHeight="false" outlineLevel="0" collapsed="false">
      <c r="A163" s="12" t="n">
        <v>134798</v>
      </c>
      <c r="B163" s="3" t="s">
        <v>412</v>
      </c>
      <c r="C163" s="6" t="s">
        <v>413</v>
      </c>
      <c r="D163" s="12" t="n">
        <v>8</v>
      </c>
      <c r="E163" s="12" t="n">
        <v>245.52</v>
      </c>
      <c r="F163" s="3" t="s">
        <v>414</v>
      </c>
      <c r="G163" s="10" t="n">
        <f aca="false">E163/D163</f>
        <v>30.69</v>
      </c>
    </row>
    <row r="164" customFormat="false" ht="12.75" hidden="false" customHeight="false" outlineLevel="0" collapsed="false">
      <c r="A164" s="12" t="n">
        <v>30509</v>
      </c>
      <c r="B164" s="3" t="s">
        <v>415</v>
      </c>
      <c r="C164" s="6" t="s">
        <v>416</v>
      </c>
      <c r="D164" s="12" t="n">
        <v>1</v>
      </c>
      <c r="E164" s="12" t="n">
        <v>13.8</v>
      </c>
      <c r="F164" s="3" t="s">
        <v>417</v>
      </c>
      <c r="G164" s="10" t="n">
        <f aca="false">E164/D164</f>
        <v>13.8</v>
      </c>
    </row>
    <row r="165" customFormat="false" ht="12.75" hidden="false" customHeight="false" outlineLevel="0" collapsed="false">
      <c r="A165" s="12" t="n">
        <v>15308</v>
      </c>
      <c r="B165" s="3" t="s">
        <v>418</v>
      </c>
      <c r="C165" s="6" t="s">
        <v>419</v>
      </c>
      <c r="D165" s="12" t="n">
        <v>8</v>
      </c>
      <c r="E165" s="12" t="n">
        <v>240.4</v>
      </c>
      <c r="F165" s="3" t="s">
        <v>420</v>
      </c>
      <c r="G165" s="10" t="n">
        <f aca="false">E165/D165</f>
        <v>30.05</v>
      </c>
    </row>
    <row r="166" customFormat="false" ht="12.75" hidden="false" customHeight="false" outlineLevel="0" collapsed="false">
      <c r="A166" s="12" t="n">
        <v>135640</v>
      </c>
      <c r="B166" s="13" t="s">
        <v>421</v>
      </c>
      <c r="C166" s="6" t="s">
        <v>422</v>
      </c>
      <c r="D166" s="12" t="n">
        <v>1</v>
      </c>
      <c r="E166" s="12" t="n">
        <v>7.65</v>
      </c>
      <c r="F166" s="3" t="s">
        <v>423</v>
      </c>
      <c r="G166" s="10" t="n">
        <f aca="false">E166/D166</f>
        <v>7.65</v>
      </c>
    </row>
    <row r="167" customFormat="false" ht="12.75" hidden="false" customHeight="false" outlineLevel="0" collapsed="false">
      <c r="A167" s="12" t="n">
        <v>55143</v>
      </c>
      <c r="B167" s="3" t="s">
        <v>424</v>
      </c>
      <c r="C167" s="6" t="s">
        <v>425</v>
      </c>
      <c r="D167" s="12" t="n">
        <v>8</v>
      </c>
      <c r="E167" s="12" t="n">
        <v>192.8</v>
      </c>
      <c r="F167" s="3" t="s">
        <v>426</v>
      </c>
      <c r="G167" s="10" t="n">
        <f aca="false">E167/D167</f>
        <v>24.1</v>
      </c>
    </row>
    <row r="168" customFormat="false" ht="12.75" hidden="false" customHeight="false" outlineLevel="0" collapsed="false">
      <c r="A168" s="12" t="n">
        <v>49204</v>
      </c>
      <c r="B168" s="3" t="s">
        <v>427</v>
      </c>
      <c r="C168" s="3" t="s">
        <v>373</v>
      </c>
      <c r="D168" s="12" t="n">
        <v>29.5</v>
      </c>
      <c r="E168" s="12" t="n">
        <v>2.45228</v>
      </c>
      <c r="F168" s="3" t="s">
        <v>428</v>
      </c>
      <c r="G168" s="10" t="n">
        <f aca="false">E168/D168</f>
        <v>0.0831281355932203</v>
      </c>
    </row>
    <row r="169" customFormat="false" ht="12.75" hidden="false" customHeight="false" outlineLevel="0" collapsed="false">
      <c r="A169" s="12" t="n">
        <v>44549</v>
      </c>
      <c r="B169" s="3" t="s">
        <v>429</v>
      </c>
      <c r="C169" s="3" t="s">
        <v>373</v>
      </c>
      <c r="D169" s="12" t="n">
        <v>2</v>
      </c>
      <c r="E169" s="12" t="n">
        <v>0.639275861</v>
      </c>
      <c r="F169" s="3" t="s">
        <v>428</v>
      </c>
      <c r="G169" s="10" t="n">
        <f aca="false">E169/D169</f>
        <v>0.3196379305</v>
      </c>
    </row>
    <row r="170" customFormat="false" ht="12.75" hidden="false" customHeight="false" outlineLevel="0" collapsed="false">
      <c r="A170" s="12" t="n">
        <v>49542</v>
      </c>
      <c r="B170" s="3" t="s">
        <v>430</v>
      </c>
      <c r="C170" s="3" t="s">
        <v>375</v>
      </c>
      <c r="D170" s="12" t="n">
        <v>88</v>
      </c>
      <c r="E170" s="12" t="n">
        <v>74.888</v>
      </c>
      <c r="F170" s="3" t="s">
        <v>428</v>
      </c>
      <c r="G170" s="10" t="n">
        <f aca="false">E170/D170</f>
        <v>0.851</v>
      </c>
    </row>
    <row r="171" customFormat="false" ht="12.75" hidden="false" customHeight="false" outlineLevel="0" collapsed="false">
      <c r="A171" s="12" t="n">
        <v>30920</v>
      </c>
      <c r="B171" s="3" t="s">
        <v>431</v>
      </c>
      <c r="C171" s="3" t="s">
        <v>375</v>
      </c>
      <c r="D171" s="12" t="n">
        <v>22.5</v>
      </c>
      <c r="E171" s="12" t="n">
        <v>4.185</v>
      </c>
      <c r="F171" s="3" t="s">
        <v>432</v>
      </c>
      <c r="G171" s="10" t="n">
        <f aca="false">E171/D171</f>
        <v>0.186</v>
      </c>
    </row>
    <row r="172" customFormat="false" ht="12.75" hidden="false" customHeight="false" outlineLevel="0" collapsed="false">
      <c r="A172" s="12" t="n">
        <v>30547</v>
      </c>
      <c r="B172" s="3" t="s">
        <v>433</v>
      </c>
      <c r="C172" s="3" t="s">
        <v>434</v>
      </c>
      <c r="D172" s="12" t="n">
        <v>45.8</v>
      </c>
      <c r="E172" s="12" t="n">
        <v>3.8472</v>
      </c>
      <c r="F172" s="3" t="s">
        <v>432</v>
      </c>
      <c r="G172" s="10" t="n">
        <f aca="false">E172/D172</f>
        <v>0.084</v>
      </c>
    </row>
    <row r="173" customFormat="false" ht="12.75" hidden="false" customHeight="false" outlineLevel="0" collapsed="false">
      <c r="A173" s="12" t="n">
        <v>42721</v>
      </c>
      <c r="B173" s="3" t="s">
        <v>435</v>
      </c>
      <c r="C173" s="6" t="s">
        <v>436</v>
      </c>
      <c r="D173" s="12" t="n">
        <v>1</v>
      </c>
      <c r="E173" s="12" t="n">
        <v>25</v>
      </c>
      <c r="F173" s="3" t="s">
        <v>437</v>
      </c>
      <c r="G173" s="10" t="n">
        <f aca="false">E173/D173</f>
        <v>25</v>
      </c>
    </row>
    <row r="174" customFormat="false" ht="12.75" hidden="false" customHeight="false" outlineLevel="0" collapsed="false">
      <c r="A174" s="12" t="n">
        <v>31385</v>
      </c>
      <c r="B174" s="3" t="s">
        <v>438</v>
      </c>
      <c r="C174" s="6" t="s">
        <v>439</v>
      </c>
      <c r="D174" s="12" t="n">
        <v>1</v>
      </c>
      <c r="E174" s="12" t="n">
        <v>16</v>
      </c>
      <c r="F174" s="3" t="s">
        <v>437</v>
      </c>
      <c r="G174" s="10" t="n">
        <f aca="false">E174/D174</f>
        <v>16</v>
      </c>
    </row>
    <row r="175" customFormat="false" ht="12.75" hidden="false" customHeight="false" outlineLevel="0" collapsed="false">
      <c r="A175" s="12" t="n">
        <v>11788</v>
      </c>
      <c r="B175" s="3" t="s">
        <v>440</v>
      </c>
      <c r="C175" s="6" t="s">
        <v>441</v>
      </c>
      <c r="D175" s="12" t="n">
        <v>1</v>
      </c>
      <c r="E175" s="12" t="n">
        <v>5.25</v>
      </c>
      <c r="F175" s="3" t="s">
        <v>442</v>
      </c>
      <c r="G175" s="10" t="n">
        <f aca="false">E175/D175</f>
        <v>5.25</v>
      </c>
    </row>
    <row r="176" customFormat="false" ht="12.75" hidden="false" customHeight="false" outlineLevel="0" collapsed="false">
      <c r="A176" s="12" t="n">
        <v>148731</v>
      </c>
      <c r="B176" s="3" t="s">
        <v>443</v>
      </c>
      <c r="C176" s="6" t="s">
        <v>444</v>
      </c>
      <c r="D176" s="12" t="n">
        <v>2</v>
      </c>
      <c r="E176" s="12" t="n">
        <v>18</v>
      </c>
      <c r="F176" s="3" t="s">
        <v>445</v>
      </c>
      <c r="G176" s="10" t="n">
        <f aca="false">E176/D176</f>
        <v>9</v>
      </c>
    </row>
    <row r="177" customFormat="false" ht="12.75" hidden="false" customHeight="false" outlineLevel="0" collapsed="false">
      <c r="A177" s="12" t="n">
        <v>148730</v>
      </c>
      <c r="B177" s="3" t="s">
        <v>443</v>
      </c>
      <c r="C177" s="6" t="s">
        <v>446</v>
      </c>
      <c r="D177" s="12" t="n">
        <v>2</v>
      </c>
      <c r="E177" s="12" t="n">
        <v>18</v>
      </c>
      <c r="F177" s="3" t="s">
        <v>445</v>
      </c>
      <c r="G177" s="10" t="n">
        <f aca="false">E177/D177</f>
        <v>9</v>
      </c>
    </row>
    <row r="178" customFormat="false" ht="12.75" hidden="false" customHeight="false" outlineLevel="0" collapsed="false">
      <c r="A178" s="12" t="n">
        <v>46273</v>
      </c>
      <c r="B178" s="3" t="s">
        <v>447</v>
      </c>
      <c r="C178" s="6" t="s">
        <v>448</v>
      </c>
      <c r="D178" s="12" t="n">
        <v>1</v>
      </c>
      <c r="E178" s="12" t="n">
        <v>16.1</v>
      </c>
      <c r="F178" s="6" t="s">
        <v>449</v>
      </c>
      <c r="G178" s="10" t="n">
        <f aca="false">E178/D178</f>
        <v>16.1</v>
      </c>
    </row>
    <row r="179" customFormat="false" ht="12.75" hidden="false" customHeight="false" outlineLevel="0" collapsed="false">
      <c r="A179" s="12" t="n">
        <v>90792</v>
      </c>
      <c r="B179" s="3" t="s">
        <v>450</v>
      </c>
      <c r="C179" s="6" t="s">
        <v>244</v>
      </c>
      <c r="D179" s="12" t="n">
        <v>2</v>
      </c>
      <c r="E179" s="12" t="n">
        <v>19.6</v>
      </c>
      <c r="F179" s="3" t="s">
        <v>451</v>
      </c>
      <c r="G179" s="10" t="n">
        <f aca="false">E179/D179</f>
        <v>9.8</v>
      </c>
    </row>
    <row r="180" customFormat="false" ht="12.75" hidden="false" customHeight="false" outlineLevel="0" collapsed="false">
      <c r="A180" s="12" t="n">
        <v>22685</v>
      </c>
      <c r="B180" s="3" t="s">
        <v>452</v>
      </c>
      <c r="C180" s="6" t="s">
        <v>453</v>
      </c>
      <c r="D180" s="12" t="n">
        <v>4</v>
      </c>
      <c r="E180" s="12" t="n">
        <v>194.28</v>
      </c>
      <c r="F180" s="3" t="s">
        <v>454</v>
      </c>
      <c r="G180" s="10" t="n">
        <f aca="false">E180/D180</f>
        <v>48.57</v>
      </c>
    </row>
    <row r="181" customFormat="false" ht="12.75" hidden="false" customHeight="false" outlineLevel="0" collapsed="false">
      <c r="A181" s="12" t="n">
        <v>119803</v>
      </c>
      <c r="B181" s="3" t="s">
        <v>455</v>
      </c>
      <c r="C181" s="6" t="s">
        <v>456</v>
      </c>
      <c r="D181" s="12" t="n">
        <v>2</v>
      </c>
      <c r="E181" s="12" t="n">
        <v>11.6</v>
      </c>
      <c r="F181" s="3" t="s">
        <v>457</v>
      </c>
      <c r="G181" s="10" t="n">
        <f aca="false">E181/D181</f>
        <v>5.8</v>
      </c>
    </row>
    <row r="182" customFormat="false" ht="12.75" hidden="false" customHeight="false" outlineLevel="0" collapsed="false">
      <c r="A182" s="12" t="n">
        <v>134770</v>
      </c>
      <c r="B182" s="3" t="s">
        <v>458</v>
      </c>
      <c r="C182" s="6" t="s">
        <v>459</v>
      </c>
      <c r="D182" s="12" t="n">
        <v>1</v>
      </c>
      <c r="E182" s="12" t="n">
        <v>4.5045</v>
      </c>
      <c r="F182" s="3" t="s">
        <v>457</v>
      </c>
      <c r="G182" s="10" t="n">
        <f aca="false">E182/D182</f>
        <v>4.5045</v>
      </c>
    </row>
    <row r="183" customFormat="false" ht="12.75" hidden="false" customHeight="false" outlineLevel="0" collapsed="false">
      <c r="A183" s="12" t="n">
        <v>17328</v>
      </c>
      <c r="B183" s="3" t="s">
        <v>460</v>
      </c>
      <c r="C183" s="6" t="s">
        <v>461</v>
      </c>
      <c r="D183" s="12" t="n">
        <v>2</v>
      </c>
      <c r="E183" s="12" t="n">
        <v>130.3</v>
      </c>
      <c r="F183" s="3" t="s">
        <v>462</v>
      </c>
      <c r="G183" s="10" t="n">
        <f aca="false">E183/D183</f>
        <v>65.15</v>
      </c>
    </row>
    <row r="184" customFormat="false" ht="12.75" hidden="false" customHeight="false" outlineLevel="0" collapsed="false">
      <c r="A184" s="12" t="n">
        <v>136147</v>
      </c>
      <c r="B184" s="3" t="s">
        <v>463</v>
      </c>
      <c r="C184" s="6" t="s">
        <v>464</v>
      </c>
      <c r="D184" s="12" t="n">
        <v>1</v>
      </c>
      <c r="E184" s="12" t="n">
        <v>11</v>
      </c>
      <c r="F184" s="3" t="s">
        <v>465</v>
      </c>
      <c r="G184" s="10" t="n">
        <f aca="false">E184/D184</f>
        <v>11</v>
      </c>
    </row>
    <row r="185" customFormat="false" ht="12.75" hidden="false" customHeight="false" outlineLevel="0" collapsed="false">
      <c r="A185" s="12" t="n">
        <v>135379</v>
      </c>
      <c r="B185" s="13" t="s">
        <v>466</v>
      </c>
      <c r="C185" s="6" t="s">
        <v>467</v>
      </c>
      <c r="D185" s="12" t="n">
        <v>1</v>
      </c>
      <c r="E185" s="12" t="n">
        <v>7.75</v>
      </c>
      <c r="F185" s="3" t="s">
        <v>468</v>
      </c>
      <c r="G185" s="10" t="n">
        <f aca="false">E185/D185</f>
        <v>7.75</v>
      </c>
    </row>
    <row r="186" customFormat="false" ht="12.75" hidden="false" customHeight="false" outlineLevel="0" collapsed="false">
      <c r="A186" s="12" t="n">
        <v>93377</v>
      </c>
      <c r="B186" s="3" t="s">
        <v>469</v>
      </c>
      <c r="C186" s="6" t="s">
        <v>470</v>
      </c>
      <c r="D186" s="12" t="n">
        <v>1</v>
      </c>
      <c r="E186" s="12" t="n">
        <v>8.75</v>
      </c>
      <c r="F186" s="3" t="s">
        <v>471</v>
      </c>
      <c r="G186" s="10" t="n">
        <f aca="false">E186/D186</f>
        <v>8.75</v>
      </c>
    </row>
    <row r="187" customFormat="false" ht="12.75" hidden="false" customHeight="false" outlineLevel="0" collapsed="false">
      <c r="A187" s="12" t="n">
        <v>62803</v>
      </c>
      <c r="B187" s="3" t="s">
        <v>472</v>
      </c>
      <c r="C187" s="6" t="s">
        <v>473</v>
      </c>
      <c r="D187" s="12" t="n">
        <v>3</v>
      </c>
      <c r="E187" s="12" t="n">
        <v>6</v>
      </c>
      <c r="F187" s="3" t="s">
        <v>474</v>
      </c>
      <c r="G187" s="10" t="n">
        <f aca="false">E187/D187</f>
        <v>2</v>
      </c>
    </row>
    <row r="188" customFormat="false" ht="12.75" hidden="false" customHeight="false" outlineLevel="0" collapsed="false">
      <c r="A188" s="12" t="n">
        <v>99213</v>
      </c>
      <c r="B188" s="3" t="s">
        <v>475</v>
      </c>
      <c r="C188" s="6" t="s">
        <v>476</v>
      </c>
      <c r="D188" s="12" t="n">
        <v>1</v>
      </c>
      <c r="E188" s="12" t="n">
        <v>7.39</v>
      </c>
      <c r="F188" s="3" t="s">
        <v>477</v>
      </c>
      <c r="G188" s="10" t="n">
        <f aca="false">E188/D188</f>
        <v>7.39</v>
      </c>
    </row>
    <row r="189" customFormat="false" ht="12.75" hidden="false" customHeight="false" outlineLevel="0" collapsed="false">
      <c r="A189" s="12" t="n">
        <v>54122</v>
      </c>
      <c r="B189" s="3" t="s">
        <v>308</v>
      </c>
      <c r="C189" s="6" t="s">
        <v>478</v>
      </c>
      <c r="D189" s="12" t="n">
        <v>1</v>
      </c>
      <c r="E189" s="12" t="n">
        <v>7.22</v>
      </c>
      <c r="F189" s="3" t="s">
        <v>477</v>
      </c>
      <c r="G189" s="10" t="n">
        <f aca="false">E189/D189</f>
        <v>7.22</v>
      </c>
    </row>
    <row r="190" customFormat="false" ht="12.75" hidden="false" customHeight="false" outlineLevel="0" collapsed="false">
      <c r="A190" s="12" t="n">
        <v>47238</v>
      </c>
      <c r="B190" s="3" t="s">
        <v>479</v>
      </c>
      <c r="C190" s="6" t="s">
        <v>480</v>
      </c>
      <c r="D190" s="12" t="n">
        <v>1</v>
      </c>
      <c r="E190" s="12" t="n">
        <v>49.8</v>
      </c>
      <c r="F190" s="3" t="s">
        <v>481</v>
      </c>
      <c r="G190" s="10" t="n">
        <f aca="false">E190/D190</f>
        <v>49.8</v>
      </c>
    </row>
    <row r="191" customFormat="false" ht="12.75" hidden="false" customHeight="false" outlineLevel="0" collapsed="false">
      <c r="A191" s="12" t="n">
        <v>17327</v>
      </c>
      <c r="B191" s="3" t="s">
        <v>482</v>
      </c>
      <c r="C191" s="6" t="s">
        <v>483</v>
      </c>
      <c r="D191" s="12" t="n">
        <v>2</v>
      </c>
      <c r="E191" s="12" t="n">
        <v>94.44</v>
      </c>
      <c r="F191" s="3" t="s">
        <v>484</v>
      </c>
      <c r="G191" s="10" t="n">
        <f aca="false">E191/D191</f>
        <v>47.22</v>
      </c>
    </row>
    <row r="192" customFormat="false" ht="12.75" hidden="false" customHeight="false" outlineLevel="0" collapsed="false">
      <c r="A192" s="12" t="n">
        <v>142729</v>
      </c>
      <c r="B192" s="3" t="s">
        <v>485</v>
      </c>
      <c r="C192" s="6" t="s">
        <v>486</v>
      </c>
      <c r="D192" s="12" t="n">
        <v>1</v>
      </c>
      <c r="E192" s="12" t="n">
        <v>85.12</v>
      </c>
      <c r="F192" s="3" t="s">
        <v>487</v>
      </c>
      <c r="G192" s="10" t="n">
        <f aca="false">E192/D192</f>
        <v>85.12</v>
      </c>
    </row>
    <row r="193" customFormat="false" ht="12.75" hidden="false" customHeight="false" outlineLevel="0" collapsed="false">
      <c r="A193" s="12" t="n">
        <v>137359</v>
      </c>
      <c r="B193" s="3" t="s">
        <v>488</v>
      </c>
      <c r="C193" s="6" t="s">
        <v>489</v>
      </c>
      <c r="D193" s="12" t="n">
        <v>2</v>
      </c>
      <c r="E193" s="12" t="n">
        <v>85.12</v>
      </c>
      <c r="F193" s="3" t="s">
        <v>487</v>
      </c>
      <c r="G193" s="10" t="n">
        <f aca="false">E193/D193</f>
        <v>42.56</v>
      </c>
    </row>
    <row r="194" customFormat="false" ht="12.75" hidden="false" customHeight="false" outlineLevel="0" collapsed="false">
      <c r="A194" s="12" t="n">
        <v>52439</v>
      </c>
      <c r="B194" s="3" t="s">
        <v>490</v>
      </c>
      <c r="C194" s="6" t="s">
        <v>491</v>
      </c>
      <c r="D194" s="12" t="n">
        <v>2</v>
      </c>
      <c r="E194" s="12" t="n">
        <v>126.35</v>
      </c>
      <c r="F194" s="3" t="s">
        <v>487</v>
      </c>
      <c r="G194" s="10" t="n">
        <f aca="false">E194/D194</f>
        <v>63.175</v>
      </c>
    </row>
    <row r="195" customFormat="false" ht="12.75" hidden="false" customHeight="false" outlineLevel="0" collapsed="false">
      <c r="A195" s="12" t="n">
        <v>52453</v>
      </c>
      <c r="B195" s="3" t="s">
        <v>492</v>
      </c>
      <c r="C195" s="6" t="s">
        <v>493</v>
      </c>
      <c r="D195" s="12" t="n">
        <v>2</v>
      </c>
      <c r="E195" s="12" t="n">
        <v>118.38</v>
      </c>
      <c r="F195" s="3" t="s">
        <v>487</v>
      </c>
      <c r="G195" s="10" t="n">
        <f aca="false">E195/D195</f>
        <v>59.19</v>
      </c>
    </row>
    <row r="196" customFormat="false" ht="12.75" hidden="false" customHeight="false" outlineLevel="0" collapsed="false">
      <c r="A196" s="12" t="n">
        <v>69199</v>
      </c>
      <c r="B196" s="3" t="s">
        <v>494</v>
      </c>
      <c r="C196" s="6" t="s">
        <v>495</v>
      </c>
      <c r="D196" s="12" t="n">
        <v>1</v>
      </c>
      <c r="E196" s="12" t="n">
        <v>39.235</v>
      </c>
      <c r="F196" s="3" t="s">
        <v>487</v>
      </c>
      <c r="G196" s="10" t="n">
        <f aca="false">E196/D196</f>
        <v>39.235</v>
      </c>
    </row>
    <row r="197" customFormat="false" ht="12.75" hidden="false" customHeight="false" outlineLevel="0" collapsed="false">
      <c r="A197" s="12" t="n">
        <v>108669</v>
      </c>
      <c r="B197" s="3" t="s">
        <v>496</v>
      </c>
      <c r="C197" s="6" t="s">
        <v>497</v>
      </c>
      <c r="D197" s="12" t="n">
        <v>2</v>
      </c>
      <c r="E197" s="12" t="n">
        <v>82.6</v>
      </c>
      <c r="F197" s="3" t="s">
        <v>498</v>
      </c>
      <c r="G197" s="10" t="n">
        <f aca="false">E197/D197</f>
        <v>41.3</v>
      </c>
    </row>
    <row r="198" customFormat="false" ht="12.75" hidden="false" customHeight="false" outlineLevel="0" collapsed="false">
      <c r="A198" s="12" t="n">
        <v>57550</v>
      </c>
      <c r="B198" s="3" t="s">
        <v>499</v>
      </c>
      <c r="C198" s="6" t="s">
        <v>500</v>
      </c>
      <c r="D198" s="12" t="n">
        <v>1</v>
      </c>
      <c r="E198" s="12" t="n">
        <v>1.91</v>
      </c>
      <c r="F198" s="3" t="s">
        <v>501</v>
      </c>
      <c r="G198" s="10" t="n">
        <f aca="false">E198/D198</f>
        <v>1.91</v>
      </c>
    </row>
    <row r="199" customFormat="false" ht="12.75" hidden="false" customHeight="false" outlineLevel="0" collapsed="false">
      <c r="A199" s="12" t="n">
        <v>144139</v>
      </c>
      <c r="B199" s="3" t="s">
        <v>502</v>
      </c>
      <c r="C199" s="6" t="s">
        <v>503</v>
      </c>
      <c r="D199" s="12" t="n">
        <v>3</v>
      </c>
      <c r="E199" s="12" t="n">
        <v>35.49</v>
      </c>
      <c r="F199" s="3" t="s">
        <v>504</v>
      </c>
      <c r="G199" s="10" t="n">
        <f aca="false">E199/D199</f>
        <v>11.83</v>
      </c>
    </row>
    <row r="200" customFormat="false" ht="12.75" hidden="false" customHeight="false" outlineLevel="0" collapsed="false">
      <c r="A200" s="12" t="n">
        <v>146176</v>
      </c>
      <c r="B200" s="3" t="s">
        <v>505</v>
      </c>
      <c r="C200" s="6" t="s">
        <v>506</v>
      </c>
      <c r="D200" s="12" t="n">
        <v>1</v>
      </c>
      <c r="E200" s="12" t="n">
        <v>3.9</v>
      </c>
      <c r="F200" s="3" t="s">
        <v>507</v>
      </c>
      <c r="G200" s="10" t="n">
        <f aca="false">E200/D200</f>
        <v>3.9</v>
      </c>
    </row>
    <row r="201" customFormat="false" ht="12.75" hidden="false" customHeight="false" outlineLevel="0" collapsed="false">
      <c r="A201" s="12" t="n">
        <v>147262</v>
      </c>
      <c r="B201" s="3" t="s">
        <v>508</v>
      </c>
      <c r="C201" s="6" t="s">
        <v>509</v>
      </c>
      <c r="D201" s="12" t="n">
        <v>1</v>
      </c>
      <c r="E201" s="12" t="n">
        <v>672</v>
      </c>
      <c r="F201" s="3" t="s">
        <v>510</v>
      </c>
      <c r="G201" s="10" t="n">
        <f aca="false">E201/D201</f>
        <v>672</v>
      </c>
    </row>
    <row r="202" customFormat="false" ht="12.75" hidden="false" customHeight="false" outlineLevel="0" collapsed="false">
      <c r="A202" s="12" t="n">
        <v>141576</v>
      </c>
      <c r="B202" s="3" t="s">
        <v>511</v>
      </c>
      <c r="C202" s="6" t="s">
        <v>512</v>
      </c>
      <c r="D202" s="12" t="n">
        <v>2</v>
      </c>
      <c r="E202" s="12" t="n">
        <v>36.8</v>
      </c>
      <c r="F202" s="3" t="s">
        <v>513</v>
      </c>
      <c r="G202" s="10" t="n">
        <f aca="false">E202/D202</f>
        <v>18.4</v>
      </c>
    </row>
    <row r="203" customFormat="false" ht="12.75" hidden="false" customHeight="false" outlineLevel="0" collapsed="false">
      <c r="A203" s="12" t="n">
        <v>141011</v>
      </c>
      <c r="B203" s="3" t="s">
        <v>271</v>
      </c>
      <c r="C203" s="6" t="s">
        <v>272</v>
      </c>
      <c r="D203" s="12" t="n">
        <v>2</v>
      </c>
      <c r="E203" s="12" t="n">
        <v>19.6</v>
      </c>
      <c r="F203" s="3" t="s">
        <v>514</v>
      </c>
      <c r="G203" s="10" t="n">
        <f aca="false">E203/D203</f>
        <v>9.8</v>
      </c>
    </row>
    <row r="204" customFormat="false" ht="12.75" hidden="false" customHeight="false" outlineLevel="0" collapsed="false">
      <c r="A204" s="12" t="n">
        <v>26560</v>
      </c>
      <c r="B204" s="3" t="s">
        <v>515</v>
      </c>
      <c r="C204" s="6" t="s">
        <v>516</v>
      </c>
      <c r="D204" s="12" t="n">
        <v>2</v>
      </c>
      <c r="E204" s="12" t="n">
        <v>32.1</v>
      </c>
      <c r="F204" s="3" t="s">
        <v>517</v>
      </c>
      <c r="G204" s="10" t="n">
        <f aca="false">E204/D204</f>
        <v>16.05</v>
      </c>
    </row>
    <row r="205" customFormat="false" ht="12.75" hidden="false" customHeight="false" outlineLevel="0" collapsed="false">
      <c r="A205" s="12" t="n">
        <v>68437</v>
      </c>
      <c r="B205" s="3" t="s">
        <v>518</v>
      </c>
      <c r="C205" s="6" t="s">
        <v>519</v>
      </c>
      <c r="D205" s="12" t="n">
        <v>20</v>
      </c>
      <c r="E205" s="12" t="n">
        <v>24.4</v>
      </c>
      <c r="F205" s="6"/>
      <c r="G205" s="10" t="n">
        <f aca="false">E205/D205</f>
        <v>1.22</v>
      </c>
    </row>
    <row r="206" customFormat="false" ht="12.75" hidden="false" customHeight="false" outlineLevel="0" collapsed="false">
      <c r="A206" s="12" t="n">
        <v>148052</v>
      </c>
      <c r="B206" s="3" t="s">
        <v>520</v>
      </c>
      <c r="C206" s="6" t="s">
        <v>521</v>
      </c>
      <c r="D206" s="12" t="n">
        <v>2</v>
      </c>
      <c r="E206" s="12" t="n">
        <v>144</v>
      </c>
      <c r="F206" s="6"/>
      <c r="G206" s="10" t="n">
        <f aca="false">E206/D206</f>
        <v>72</v>
      </c>
    </row>
    <row r="207" customFormat="false" ht="12.75" hidden="false" customHeight="false" outlineLevel="0" collapsed="false">
      <c r="A207" s="12" t="n">
        <v>131809</v>
      </c>
      <c r="B207" s="3" t="s">
        <v>522</v>
      </c>
      <c r="C207" s="6" t="s">
        <v>523</v>
      </c>
      <c r="D207" s="12" t="n">
        <v>3</v>
      </c>
      <c r="E207" s="12" t="n">
        <v>141.6</v>
      </c>
      <c r="F207" s="3" t="s">
        <v>524</v>
      </c>
      <c r="G207" s="10" t="n">
        <f aca="false">E207/D207</f>
        <v>47.2</v>
      </c>
    </row>
    <row r="208" customFormat="false" ht="12.75" hidden="false" customHeight="false" outlineLevel="0" collapsed="false">
      <c r="A208" s="12" t="n">
        <v>101145</v>
      </c>
      <c r="B208" s="3" t="s">
        <v>525</v>
      </c>
      <c r="C208" s="6" t="s">
        <v>526</v>
      </c>
      <c r="D208" s="12" t="n">
        <v>3</v>
      </c>
      <c r="E208" s="12" t="n">
        <v>21</v>
      </c>
      <c r="F208" s="3" t="s">
        <v>527</v>
      </c>
      <c r="G208" s="10" t="n">
        <f aca="false">E208/D208</f>
        <v>7</v>
      </c>
    </row>
    <row r="209" customFormat="false" ht="12.75" hidden="false" customHeight="false" outlineLevel="0" collapsed="false">
      <c r="A209" s="12" t="n">
        <v>101148</v>
      </c>
      <c r="B209" s="3" t="s">
        <v>525</v>
      </c>
      <c r="C209" s="6" t="s">
        <v>528</v>
      </c>
      <c r="D209" s="12" t="n">
        <v>2</v>
      </c>
      <c r="E209" s="12" t="n">
        <v>14</v>
      </c>
      <c r="F209" s="3" t="s">
        <v>527</v>
      </c>
      <c r="G209" s="10" t="n">
        <f aca="false">E209/D209</f>
        <v>7</v>
      </c>
    </row>
    <row r="210" customFormat="false" ht="12.75" hidden="false" customHeight="false" outlineLevel="0" collapsed="false">
      <c r="A210" s="12" t="n">
        <v>139566</v>
      </c>
      <c r="B210" s="3" t="s">
        <v>529</v>
      </c>
      <c r="C210" s="6" t="s">
        <v>530</v>
      </c>
      <c r="D210" s="12" t="n">
        <v>2</v>
      </c>
      <c r="E210" s="12" t="n">
        <v>28</v>
      </c>
      <c r="F210" s="3" t="s">
        <v>531</v>
      </c>
      <c r="G210" s="10" t="n">
        <f aca="false">E210/D210</f>
        <v>14</v>
      </c>
    </row>
    <row r="211" customFormat="false" ht="12.75" hidden="false" customHeight="false" outlineLevel="0" collapsed="false">
      <c r="A211" s="12" t="n">
        <v>139944</v>
      </c>
      <c r="B211" s="3" t="s">
        <v>532</v>
      </c>
      <c r="C211" s="6" t="s">
        <v>533</v>
      </c>
      <c r="D211" s="12" t="n">
        <v>2</v>
      </c>
      <c r="E211" s="12" t="n">
        <v>19.6</v>
      </c>
      <c r="F211" s="6"/>
      <c r="G211" s="10" t="n">
        <f aca="false">E211/D211</f>
        <v>9.8</v>
      </c>
    </row>
    <row r="212" customFormat="false" ht="12.75" hidden="false" customHeight="false" outlineLevel="0" collapsed="false">
      <c r="A212" s="12" t="n">
        <v>143234</v>
      </c>
      <c r="B212" s="3" t="s">
        <v>534</v>
      </c>
      <c r="C212" s="6" t="s">
        <v>535</v>
      </c>
      <c r="D212" s="12" t="n">
        <v>7</v>
      </c>
      <c r="E212" s="12" t="n">
        <v>68.6</v>
      </c>
      <c r="F212" s="6"/>
      <c r="G212" s="10" t="n">
        <f aca="false">E212/D212</f>
        <v>9.8</v>
      </c>
    </row>
    <row r="213" customFormat="false" ht="12.75" hidden="false" customHeight="false" outlineLevel="0" collapsed="false">
      <c r="A213" s="12" t="n">
        <v>139885</v>
      </c>
      <c r="B213" s="3" t="s">
        <v>532</v>
      </c>
      <c r="C213" s="6" t="s">
        <v>536</v>
      </c>
      <c r="D213" s="12" t="n">
        <v>1</v>
      </c>
      <c r="E213" s="12" t="n">
        <v>9.8</v>
      </c>
      <c r="F213" s="6"/>
      <c r="G213" s="10" t="n">
        <f aca="false">E213/D213</f>
        <v>9.8</v>
      </c>
    </row>
    <row r="214" customFormat="false" ht="12.75" hidden="false" customHeight="false" outlineLevel="0" collapsed="false">
      <c r="A214" s="12" t="n">
        <v>139947</v>
      </c>
      <c r="B214" s="3" t="s">
        <v>537</v>
      </c>
      <c r="C214" s="6" t="s">
        <v>538</v>
      </c>
      <c r="D214" s="12" t="n">
        <v>1</v>
      </c>
      <c r="E214" s="12" t="n">
        <v>8.4</v>
      </c>
      <c r="F214" s="6"/>
      <c r="G214" s="10" t="n">
        <f aca="false">E214/D214</f>
        <v>8.4</v>
      </c>
    </row>
    <row r="215" customFormat="false" ht="12.75" hidden="false" customHeight="false" outlineLevel="0" collapsed="false">
      <c r="A215" s="12" t="n">
        <v>140409</v>
      </c>
      <c r="B215" s="13" t="s">
        <v>539</v>
      </c>
      <c r="C215" s="14" t="s">
        <v>540</v>
      </c>
      <c r="D215" s="12" t="n">
        <v>1</v>
      </c>
      <c r="E215" s="12" t="n">
        <v>9.5</v>
      </c>
      <c r="F215" s="3" t="s">
        <v>541</v>
      </c>
      <c r="G215" s="10" t="n">
        <f aca="false">E215/D215</f>
        <v>9.5</v>
      </c>
    </row>
    <row r="216" customFormat="false" ht="12.75" hidden="false" customHeight="false" outlineLevel="0" collapsed="false">
      <c r="A216" s="12" t="n">
        <v>143265</v>
      </c>
      <c r="B216" s="13" t="s">
        <v>542</v>
      </c>
      <c r="C216" s="6" t="s">
        <v>52</v>
      </c>
      <c r="D216" s="12" t="n">
        <v>2</v>
      </c>
      <c r="E216" s="12" t="n">
        <v>42</v>
      </c>
      <c r="F216" s="3" t="s">
        <v>541</v>
      </c>
      <c r="G216" s="10" t="n">
        <f aca="false">E216/D216</f>
        <v>21</v>
      </c>
    </row>
    <row r="217" customFormat="false" ht="12.75" hidden="false" customHeight="false" outlineLevel="0" collapsed="false">
      <c r="A217" s="12" t="n">
        <v>143258</v>
      </c>
      <c r="B217" s="13" t="s">
        <v>543</v>
      </c>
      <c r="C217" s="6" t="s">
        <v>544</v>
      </c>
      <c r="D217" s="12" t="n">
        <v>1</v>
      </c>
      <c r="E217" s="12" t="n">
        <v>26</v>
      </c>
      <c r="F217" s="3" t="s">
        <v>541</v>
      </c>
      <c r="G217" s="10" t="n">
        <f aca="false">E217/D217</f>
        <v>26</v>
      </c>
    </row>
    <row r="218" customFormat="false" ht="12.75" hidden="false" customHeight="false" outlineLevel="0" collapsed="false">
      <c r="A218" s="12" t="n">
        <v>143254</v>
      </c>
      <c r="B218" s="13" t="s">
        <v>545</v>
      </c>
      <c r="C218" s="6" t="s">
        <v>506</v>
      </c>
      <c r="D218" s="12" t="n">
        <v>1</v>
      </c>
      <c r="E218" s="12" t="n">
        <v>10.5</v>
      </c>
      <c r="F218" s="3" t="s">
        <v>541</v>
      </c>
      <c r="G218" s="10" t="n">
        <f aca="false">E218/D218</f>
        <v>10.5</v>
      </c>
    </row>
    <row r="219" customFormat="false" ht="12.75" hidden="false" customHeight="false" outlineLevel="0" collapsed="false">
      <c r="A219" s="12" t="n">
        <v>143092</v>
      </c>
      <c r="B219" s="3" t="s">
        <v>546</v>
      </c>
      <c r="C219" s="6" t="s">
        <v>547</v>
      </c>
      <c r="D219" s="12" t="n">
        <v>2</v>
      </c>
      <c r="E219" s="12" t="n">
        <v>136.8</v>
      </c>
      <c r="F219" s="6"/>
      <c r="G219" s="10" t="n">
        <f aca="false">E219/D219</f>
        <v>68.4</v>
      </c>
    </row>
    <row r="220" customFormat="false" ht="12.75" hidden="false" customHeight="false" outlineLevel="0" collapsed="false">
      <c r="A220" s="12" t="n">
        <v>145722</v>
      </c>
      <c r="B220" s="3" t="s">
        <v>548</v>
      </c>
      <c r="C220" s="6" t="s">
        <v>519</v>
      </c>
      <c r="D220" s="12" t="n">
        <v>1</v>
      </c>
      <c r="E220" s="12" t="n">
        <v>5.7</v>
      </c>
      <c r="F220" s="6"/>
      <c r="G220" s="10" t="n">
        <f aca="false">E220/D220</f>
        <v>5.7</v>
      </c>
    </row>
    <row r="221" customFormat="false" ht="12.75" hidden="false" customHeight="false" outlineLevel="0" collapsed="false">
      <c r="A221" s="12" t="n">
        <v>145728</v>
      </c>
      <c r="B221" s="3" t="s">
        <v>549</v>
      </c>
      <c r="C221" s="6" t="s">
        <v>519</v>
      </c>
      <c r="D221" s="12" t="n">
        <v>3</v>
      </c>
      <c r="E221" s="12" t="n">
        <v>27.36</v>
      </c>
      <c r="F221" s="6"/>
      <c r="G221" s="10" t="n">
        <f aca="false">E221/D221</f>
        <v>9.12</v>
      </c>
    </row>
    <row r="222" customFormat="false" ht="12.75" hidden="false" customHeight="false" outlineLevel="0" collapsed="false">
      <c r="A222" s="12" t="n">
        <v>145730</v>
      </c>
      <c r="B222" s="3" t="s">
        <v>550</v>
      </c>
      <c r="C222" s="6" t="s">
        <v>551</v>
      </c>
      <c r="D222" s="12" t="n">
        <v>2</v>
      </c>
      <c r="E222" s="12" t="n">
        <v>7.6</v>
      </c>
      <c r="F222" s="6"/>
      <c r="G222" s="10" t="n">
        <f aca="false">E222/D222</f>
        <v>3.8</v>
      </c>
    </row>
    <row r="223" customFormat="false" ht="12.75" hidden="false" customHeight="false" outlineLevel="0" collapsed="false">
      <c r="A223" s="12" t="n">
        <v>146397</v>
      </c>
      <c r="B223" s="3" t="s">
        <v>552</v>
      </c>
      <c r="C223" s="6" t="s">
        <v>553</v>
      </c>
      <c r="D223" s="12" t="n">
        <v>2</v>
      </c>
      <c r="E223" s="12" t="n">
        <v>19.8</v>
      </c>
      <c r="F223" s="6"/>
      <c r="G223" s="10" t="n">
        <f aca="false">E223/D223</f>
        <v>9.9</v>
      </c>
    </row>
    <row r="224" customFormat="false" ht="12.75" hidden="false" customHeight="false" outlineLevel="0" collapsed="false">
      <c r="A224" s="12" t="n">
        <v>146384</v>
      </c>
      <c r="B224" s="3" t="s">
        <v>554</v>
      </c>
      <c r="C224" s="6" t="s">
        <v>555</v>
      </c>
      <c r="D224" s="12" t="n">
        <v>3</v>
      </c>
      <c r="E224" s="12" t="n">
        <v>12.75</v>
      </c>
      <c r="F224" s="6"/>
      <c r="G224" s="10" t="n">
        <f aca="false">E224/D224</f>
        <v>4.25</v>
      </c>
    </row>
    <row r="225" customFormat="false" ht="12.75" hidden="false" customHeight="false" outlineLevel="0" collapsed="false">
      <c r="A225" s="12" t="n">
        <v>148733</v>
      </c>
      <c r="B225" s="3" t="s">
        <v>556</v>
      </c>
      <c r="C225" s="6" t="s">
        <v>557</v>
      </c>
      <c r="D225" s="12" t="n">
        <v>3</v>
      </c>
      <c r="E225" s="12" t="n">
        <v>10.68</v>
      </c>
      <c r="F225" s="6"/>
      <c r="G225" s="10" t="n">
        <f aca="false">E225/D225</f>
        <v>3.56</v>
      </c>
    </row>
    <row r="226" customFormat="false" ht="12.75" hidden="false" customHeight="false" outlineLevel="0" collapsed="false">
      <c r="A226" s="12" t="n">
        <v>149419</v>
      </c>
      <c r="B226" s="3" t="s">
        <v>558</v>
      </c>
      <c r="C226" s="6" t="s">
        <v>559</v>
      </c>
      <c r="D226" s="12" t="n">
        <v>2</v>
      </c>
      <c r="E226" s="12" t="n">
        <v>19.8</v>
      </c>
      <c r="F226" s="6"/>
      <c r="G226" s="10" t="n">
        <f aca="false">E226/D226</f>
        <v>9.9</v>
      </c>
    </row>
    <row r="227" customFormat="false" ht="12.75" hidden="false" customHeight="false" outlineLevel="0" collapsed="false">
      <c r="A227" s="12" t="n">
        <v>49189</v>
      </c>
      <c r="B227" s="3" t="s">
        <v>560</v>
      </c>
      <c r="C227" s="3" t="s">
        <v>339</v>
      </c>
      <c r="D227" s="12" t="n">
        <v>25.5</v>
      </c>
      <c r="E227" s="12" t="n">
        <v>8.2365</v>
      </c>
      <c r="F227" s="6"/>
      <c r="G227" s="10" t="n">
        <f aca="false">E227/D227</f>
        <v>0.323</v>
      </c>
    </row>
    <row r="228" customFormat="false" ht="12.75" hidden="false" customHeight="false" outlineLevel="0" collapsed="false">
      <c r="A228" s="12" t="n">
        <v>92546</v>
      </c>
      <c r="B228" s="3" t="s">
        <v>561</v>
      </c>
      <c r="C228" s="6" t="s">
        <v>562</v>
      </c>
      <c r="D228" s="12" t="n">
        <v>2</v>
      </c>
      <c r="E228" s="12" t="n">
        <v>52.6</v>
      </c>
      <c r="F228" s="6"/>
      <c r="G228" s="10" t="n">
        <f aca="false">E228/D228</f>
        <v>26.3</v>
      </c>
    </row>
    <row r="229" customFormat="false" ht="12.75" hidden="false" customHeight="false" outlineLevel="0" collapsed="false">
      <c r="A229" s="12" t="n">
        <v>46536</v>
      </c>
      <c r="B229" s="3" t="s">
        <v>563</v>
      </c>
      <c r="C229" s="6" t="s">
        <v>564</v>
      </c>
      <c r="D229" s="12" t="n">
        <v>2</v>
      </c>
      <c r="E229" s="12" t="n">
        <v>7</v>
      </c>
      <c r="F229" s="6"/>
      <c r="G229" s="10" t="n">
        <f aca="false">E229/D229</f>
        <v>3.5</v>
      </c>
    </row>
    <row r="230" customFormat="false" ht="12.75" hidden="false" customHeight="false" outlineLevel="0" collapsed="false">
      <c r="A230" s="12" t="n">
        <v>31464</v>
      </c>
      <c r="B230" s="3" t="s">
        <v>565</v>
      </c>
      <c r="C230" s="3" t="s">
        <v>375</v>
      </c>
      <c r="D230" s="12" t="n">
        <v>21.4</v>
      </c>
      <c r="E230" s="12" t="n">
        <v>2.48668</v>
      </c>
      <c r="F230" s="6"/>
      <c r="G230" s="10" t="n">
        <f aca="false">E230/D230</f>
        <v>0.1162</v>
      </c>
    </row>
    <row r="231" customFormat="false" ht="12.75" hidden="false" customHeight="false" outlineLevel="0" collapsed="false">
      <c r="A231" s="12" t="n">
        <v>30226</v>
      </c>
      <c r="B231" s="3" t="s">
        <v>566</v>
      </c>
      <c r="C231" s="3" t="s">
        <v>339</v>
      </c>
      <c r="D231" s="12" t="n">
        <v>63.5</v>
      </c>
      <c r="E231" s="12" t="n">
        <v>26.035</v>
      </c>
      <c r="F231" s="6"/>
      <c r="G231" s="10" t="n">
        <f aca="false">E231/D231</f>
        <v>0.41</v>
      </c>
    </row>
    <row r="232" customFormat="false" ht="12.75" hidden="false" customHeight="false" outlineLevel="0" collapsed="false">
      <c r="A232" s="12" t="n">
        <v>108251</v>
      </c>
      <c r="B232" s="3" t="s">
        <v>567</v>
      </c>
      <c r="C232" s="6" t="s">
        <v>568</v>
      </c>
      <c r="D232" s="12" t="n">
        <v>6</v>
      </c>
      <c r="E232" s="12" t="n">
        <v>60.9</v>
      </c>
      <c r="F232" s="6"/>
      <c r="G232" s="10" t="n">
        <f aca="false">E232/D232</f>
        <v>10.15</v>
      </c>
    </row>
    <row r="233" customFormat="false" ht="12.75" hidden="false" customHeight="false" outlineLevel="0" collapsed="false">
      <c r="A233" s="12" t="n">
        <v>26516</v>
      </c>
      <c r="B233" s="3" t="s">
        <v>569</v>
      </c>
      <c r="C233" s="3" t="s">
        <v>373</v>
      </c>
      <c r="D233" s="12" t="n">
        <v>69</v>
      </c>
      <c r="E233" s="12" t="n">
        <v>7.7367</v>
      </c>
      <c r="F233" s="6"/>
      <c r="G233" s="10" t="n">
        <f aca="false">E233/D233</f>
        <v>0.112126086956522</v>
      </c>
    </row>
    <row r="234" customFormat="false" ht="12.75" hidden="false" customHeight="false" outlineLevel="0" collapsed="false">
      <c r="A234" s="12" t="n">
        <v>9907849</v>
      </c>
      <c r="B234" s="3" t="s">
        <v>570</v>
      </c>
      <c r="C234" s="6" t="s">
        <v>571</v>
      </c>
      <c r="D234" s="12" t="n">
        <v>2</v>
      </c>
      <c r="E234" s="12" t="n">
        <v>0</v>
      </c>
      <c r="F234" s="6"/>
      <c r="G234" s="10" t="n">
        <f aca="false">E234/D234</f>
        <v>0</v>
      </c>
    </row>
    <row r="235" customFormat="false" ht="12.75" hidden="false" customHeight="false" outlineLevel="0" collapsed="false">
      <c r="A235" s="12" t="n">
        <v>9907269</v>
      </c>
      <c r="B235" s="6" t="s">
        <v>572</v>
      </c>
      <c r="C235" s="6"/>
      <c r="D235" s="12" t="n">
        <v>228</v>
      </c>
      <c r="E235" s="12" t="n">
        <v>0</v>
      </c>
      <c r="F235" s="6"/>
      <c r="G235" s="10" t="n">
        <f aca="false">E235/D235</f>
        <v>0</v>
      </c>
    </row>
    <row r="236" customFormat="false" ht="12.75" hidden="false" customHeight="false" outlineLevel="0" collapsed="false">
      <c r="A236" s="12" t="n">
        <v>140514</v>
      </c>
      <c r="B236" s="3" t="s">
        <v>573</v>
      </c>
      <c r="C236" s="6" t="s">
        <v>574</v>
      </c>
      <c r="D236" s="12" t="n">
        <v>1</v>
      </c>
      <c r="E236" s="12" t="n">
        <v>11.8</v>
      </c>
      <c r="F236" s="6"/>
      <c r="G236" s="10" t="n">
        <f aca="false">E236/D236</f>
        <v>11.8</v>
      </c>
    </row>
    <row r="237" customFormat="false" ht="12.75" hidden="false" customHeight="false" outlineLevel="0" collapsed="false">
      <c r="A237" s="12" t="n">
        <v>140413</v>
      </c>
      <c r="B237" s="13" t="s">
        <v>575</v>
      </c>
      <c r="C237" s="14" t="s">
        <v>576</v>
      </c>
      <c r="D237" s="12" t="n">
        <v>1</v>
      </c>
      <c r="E237" s="12" t="n">
        <v>9.4</v>
      </c>
      <c r="F237" s="6"/>
      <c r="G237" s="10" t="n">
        <f aca="false">E237/D237</f>
        <v>9.4</v>
      </c>
    </row>
    <row r="238" customFormat="false" ht="12.75" hidden="false" customHeight="false" outlineLevel="0" collapsed="false">
      <c r="A238" s="12" t="n">
        <v>140420</v>
      </c>
      <c r="B238" s="13" t="s">
        <v>577</v>
      </c>
      <c r="C238" s="14" t="s">
        <v>576</v>
      </c>
      <c r="D238" s="12" t="n">
        <v>2</v>
      </c>
      <c r="E238" s="12" t="n">
        <v>19.8</v>
      </c>
      <c r="F238" s="6"/>
      <c r="G238" s="10" t="n">
        <f aca="false">E238/D238</f>
        <v>9.9</v>
      </c>
    </row>
    <row r="239" customFormat="false" ht="12.75" hidden="false" customHeight="false" outlineLevel="0" collapsed="false">
      <c r="A239" s="12" t="n">
        <v>66085</v>
      </c>
      <c r="B239" s="3" t="s">
        <v>578</v>
      </c>
      <c r="C239" s="6" t="s">
        <v>579</v>
      </c>
      <c r="D239" s="12" t="n">
        <v>2</v>
      </c>
      <c r="E239" s="12" t="n">
        <v>40</v>
      </c>
      <c r="F239" s="6"/>
      <c r="G239" s="10" t="n">
        <f aca="false">E239/D239</f>
        <v>20</v>
      </c>
    </row>
    <row r="240" customFormat="false" ht="12.75" hidden="false" customHeight="false" outlineLevel="0" collapsed="false">
      <c r="A240" s="12" t="n">
        <v>114229</v>
      </c>
      <c r="B240" s="3" t="s">
        <v>580</v>
      </c>
      <c r="C240" s="6" t="s">
        <v>581</v>
      </c>
      <c r="D240" s="12" t="n">
        <v>1</v>
      </c>
      <c r="E240" s="12" t="n">
        <v>33</v>
      </c>
      <c r="F240" s="6"/>
      <c r="G240" s="10" t="n">
        <f aca="false">E240/D240</f>
        <v>33</v>
      </c>
    </row>
    <row r="241" customFormat="false" ht="12.75" hidden="false" customHeight="false" outlineLevel="0" collapsed="false">
      <c r="A241" s="12" t="n">
        <v>135059</v>
      </c>
      <c r="B241" s="13" t="s">
        <v>582</v>
      </c>
      <c r="C241" s="6" t="s">
        <v>583</v>
      </c>
      <c r="D241" s="12" t="n">
        <v>2</v>
      </c>
      <c r="E241" s="12" t="n">
        <v>21.42</v>
      </c>
      <c r="F241" s="6"/>
      <c r="G241" s="10" t="n">
        <f aca="false">E241/D241</f>
        <v>10.71</v>
      </c>
    </row>
    <row r="242" customFormat="false" ht="12.75" hidden="false" customHeight="false" outlineLevel="0" collapsed="false">
      <c r="A242" s="12" t="n">
        <v>58872</v>
      </c>
      <c r="B242" s="3" t="s">
        <v>584</v>
      </c>
      <c r="C242" s="6" t="s">
        <v>585</v>
      </c>
      <c r="D242" s="12" t="n">
        <v>1</v>
      </c>
      <c r="E242" s="12" t="n">
        <v>5</v>
      </c>
      <c r="F242" s="6"/>
      <c r="G242" s="10" t="n">
        <f aca="false">E242/D242</f>
        <v>5</v>
      </c>
    </row>
    <row r="243" customFormat="false" ht="12.75" hidden="false" customHeight="false" outlineLevel="0" collapsed="false">
      <c r="A243" s="12" t="n">
        <v>22106</v>
      </c>
      <c r="B243" s="3" t="s">
        <v>586</v>
      </c>
      <c r="C243" s="3" t="s">
        <v>587</v>
      </c>
      <c r="D243" s="12" t="n">
        <v>7.3</v>
      </c>
      <c r="E243" s="12" t="n">
        <v>10.22</v>
      </c>
      <c r="F243" s="6"/>
      <c r="G243" s="10" t="n">
        <f aca="false">E243/D243</f>
        <v>1.4</v>
      </c>
    </row>
    <row r="244" customFormat="false" ht="12.75" hidden="false" customHeight="false" outlineLevel="0" collapsed="false">
      <c r="A244" s="12" t="n">
        <v>123502</v>
      </c>
      <c r="B244" s="3" t="s">
        <v>588</v>
      </c>
      <c r="C244" s="6" t="s">
        <v>589</v>
      </c>
      <c r="D244" s="12" t="n">
        <v>1</v>
      </c>
      <c r="E244" s="12" t="n">
        <v>24.36</v>
      </c>
      <c r="F244" s="6"/>
      <c r="G244" s="10" t="n">
        <f aca="false">E244/D244</f>
        <v>24.36</v>
      </c>
    </row>
    <row r="245" customFormat="false" ht="12.75" hidden="false" customHeight="false" outlineLevel="0" collapsed="false">
      <c r="A245" s="12" t="n">
        <v>25312</v>
      </c>
      <c r="B245" s="3" t="s">
        <v>590</v>
      </c>
      <c r="C245" s="3" t="s">
        <v>339</v>
      </c>
      <c r="D245" s="12" t="n">
        <v>17</v>
      </c>
      <c r="E245" s="12" t="n">
        <v>4.182</v>
      </c>
      <c r="F245" s="6"/>
      <c r="G245" s="10" t="n">
        <f aca="false">E245/D245</f>
        <v>0.246</v>
      </c>
    </row>
    <row r="246" customFormat="false" ht="12.75" hidden="false" customHeight="false" outlineLevel="0" collapsed="false">
      <c r="A246" s="12" t="n">
        <v>22439</v>
      </c>
      <c r="B246" s="3" t="s">
        <v>591</v>
      </c>
      <c r="C246" s="3" t="s">
        <v>592</v>
      </c>
      <c r="D246" s="12" t="n">
        <v>2</v>
      </c>
      <c r="E246" s="12" t="n">
        <v>3.2</v>
      </c>
      <c r="F246" s="6"/>
      <c r="G246" s="10" t="n">
        <f aca="false">E246/D246</f>
        <v>1.6</v>
      </c>
    </row>
    <row r="247" customFormat="false" ht="12.75" hidden="false" customHeight="false" outlineLevel="0" collapsed="false">
      <c r="A247" s="12" t="n">
        <v>58301</v>
      </c>
      <c r="B247" s="3" t="s">
        <v>593</v>
      </c>
      <c r="C247" s="6" t="s">
        <v>594</v>
      </c>
      <c r="D247" s="12" t="n">
        <v>1</v>
      </c>
      <c r="E247" s="12" t="n">
        <v>5.6</v>
      </c>
      <c r="F247" s="6"/>
      <c r="G247" s="10" t="n">
        <f aca="false">E247/D247</f>
        <v>5.6</v>
      </c>
    </row>
    <row r="248" customFormat="false" ht="12.75" hidden="false" customHeight="false" outlineLevel="0" collapsed="false">
      <c r="A248" s="12" t="n">
        <v>22289</v>
      </c>
      <c r="B248" s="3" t="s">
        <v>595</v>
      </c>
      <c r="C248" s="3" t="s">
        <v>596</v>
      </c>
      <c r="D248" s="12" t="n">
        <v>40</v>
      </c>
      <c r="E248" s="12" t="n">
        <v>36.12</v>
      </c>
      <c r="F248" s="6"/>
      <c r="G248" s="10" t="n">
        <f aca="false">E248/D248</f>
        <v>0.903</v>
      </c>
    </row>
    <row r="249" customFormat="false" ht="12.75" hidden="false" customHeight="false" outlineLevel="0" collapsed="false">
      <c r="A249" s="12" t="n">
        <v>25300</v>
      </c>
      <c r="B249" s="3" t="s">
        <v>597</v>
      </c>
      <c r="C249" s="3" t="s">
        <v>339</v>
      </c>
      <c r="D249" s="12" t="n">
        <v>35</v>
      </c>
      <c r="E249" s="12" t="n">
        <v>3.99</v>
      </c>
      <c r="F249" s="6"/>
      <c r="G249" s="10" t="n">
        <f aca="false">E249/D249</f>
        <v>0.114</v>
      </c>
    </row>
    <row r="250" customFormat="false" ht="12.75" hidden="false" customHeight="false" outlineLevel="0" collapsed="false">
      <c r="A250" s="12" t="n">
        <v>23859</v>
      </c>
      <c r="B250" s="3" t="s">
        <v>598</v>
      </c>
      <c r="C250" s="6" t="s">
        <v>599</v>
      </c>
      <c r="D250" s="12" t="n">
        <v>2</v>
      </c>
      <c r="E250" s="12" t="n">
        <v>46</v>
      </c>
      <c r="F250" s="6"/>
      <c r="G250" s="10" t="n">
        <f aca="false">E250/D250</f>
        <v>23</v>
      </c>
    </row>
    <row r="251" customFormat="false" ht="12.75" hidden="false" customHeight="false" outlineLevel="0" collapsed="false">
      <c r="A251" s="12" t="n">
        <v>48846</v>
      </c>
      <c r="B251" s="3" t="s">
        <v>600</v>
      </c>
      <c r="C251" s="3" t="s">
        <v>373</v>
      </c>
      <c r="D251" s="12" t="n">
        <v>31</v>
      </c>
      <c r="E251" s="12" t="n">
        <v>1.9865</v>
      </c>
      <c r="F251" s="6"/>
      <c r="G251" s="10" t="n">
        <f aca="false">E251/D251</f>
        <v>0.0640806451612903</v>
      </c>
    </row>
    <row r="252" customFormat="false" ht="12.75" hidden="false" customHeight="false" outlineLevel="0" collapsed="false">
      <c r="A252" s="12" t="n">
        <v>30441</v>
      </c>
      <c r="B252" s="3" t="s">
        <v>601</v>
      </c>
      <c r="C252" s="3" t="s">
        <v>375</v>
      </c>
      <c r="D252" s="12" t="n">
        <v>19</v>
      </c>
      <c r="E252" s="12" t="n">
        <v>3.705</v>
      </c>
      <c r="F252" s="6"/>
      <c r="G252" s="10" t="n">
        <f aca="false">E252/D252</f>
        <v>0.195</v>
      </c>
    </row>
    <row r="253" customFormat="false" ht="12.75" hidden="false" customHeight="false" outlineLevel="0" collapsed="false">
      <c r="A253" s="12" t="n">
        <v>23747</v>
      </c>
      <c r="B253" s="3" t="s">
        <v>598</v>
      </c>
      <c r="C253" s="6" t="s">
        <v>602</v>
      </c>
      <c r="D253" s="12" t="n">
        <v>3</v>
      </c>
      <c r="E253" s="12" t="n">
        <v>44.7</v>
      </c>
      <c r="F253" s="6"/>
      <c r="G253" s="10" t="n">
        <f aca="false">E253/D253</f>
        <v>14.9</v>
      </c>
    </row>
    <row r="254" customFormat="false" ht="12.75" hidden="false" customHeight="false" outlineLevel="0" collapsed="false">
      <c r="A254" s="12" t="n">
        <v>43793</v>
      </c>
      <c r="B254" s="3" t="s">
        <v>603</v>
      </c>
      <c r="C254" s="6" t="s">
        <v>200</v>
      </c>
      <c r="D254" s="12" t="n">
        <v>1</v>
      </c>
      <c r="E254" s="12" t="n">
        <v>7.7</v>
      </c>
      <c r="F254" s="6"/>
      <c r="G254" s="10" t="n">
        <f aca="false">E254/D254</f>
        <v>7.7</v>
      </c>
    </row>
    <row r="255" customFormat="false" ht="12.75" hidden="false" customHeight="false" outlineLevel="0" collapsed="false">
      <c r="A255" s="12" t="n">
        <v>18535</v>
      </c>
      <c r="B255" s="3" t="s">
        <v>604</v>
      </c>
      <c r="C255" s="3" t="s">
        <v>339</v>
      </c>
      <c r="D255" s="12" t="n">
        <v>223.8</v>
      </c>
      <c r="E255" s="12" t="n">
        <v>24.94164</v>
      </c>
      <c r="F255" s="6"/>
      <c r="G255" s="10" t="n">
        <f aca="false">E255/D255</f>
        <v>0.111446112600536</v>
      </c>
    </row>
    <row r="256" customFormat="false" ht="12.75" hidden="false" customHeight="false" outlineLevel="0" collapsed="false">
      <c r="A256" s="12" t="n">
        <v>49833</v>
      </c>
      <c r="B256" s="3" t="s">
        <v>605</v>
      </c>
      <c r="C256" s="3" t="s">
        <v>339</v>
      </c>
      <c r="D256" s="12" t="n">
        <v>36.5</v>
      </c>
      <c r="E256" s="12" t="n">
        <v>4.4895</v>
      </c>
      <c r="F256" s="6"/>
      <c r="G256" s="10" t="n">
        <f aca="false">E256/D256</f>
        <v>0.123</v>
      </c>
    </row>
    <row r="257" customFormat="false" ht="12.75" hidden="false" customHeight="false" outlineLevel="0" collapsed="false">
      <c r="A257" s="12" t="n">
        <v>38745</v>
      </c>
      <c r="B257" s="3" t="s">
        <v>606</v>
      </c>
      <c r="C257" s="3" t="s">
        <v>607</v>
      </c>
      <c r="D257" s="12" t="n">
        <v>9.4</v>
      </c>
      <c r="E257" s="12" t="n">
        <v>15.0306</v>
      </c>
      <c r="F257" s="6"/>
      <c r="G257" s="10" t="n">
        <f aca="false">E257/D257</f>
        <v>1.599</v>
      </c>
    </row>
    <row r="258" customFormat="false" ht="12.75" hidden="false" customHeight="false" outlineLevel="0" collapsed="false">
      <c r="A258" s="12" t="n">
        <v>25752</v>
      </c>
      <c r="B258" s="3" t="s">
        <v>608</v>
      </c>
      <c r="C258" s="3" t="s">
        <v>339</v>
      </c>
      <c r="D258" s="12" t="n">
        <v>68</v>
      </c>
      <c r="E258" s="12" t="n">
        <v>110.704</v>
      </c>
      <c r="F258" s="6"/>
      <c r="G258" s="10" t="n">
        <f aca="false">E258/D258</f>
        <v>1.628</v>
      </c>
    </row>
    <row r="259" customFormat="false" ht="12.75" hidden="false" customHeight="false" outlineLevel="0" collapsed="false">
      <c r="A259" s="12" t="n">
        <v>25859</v>
      </c>
      <c r="B259" s="3" t="s">
        <v>609</v>
      </c>
      <c r="C259" s="3" t="s">
        <v>375</v>
      </c>
      <c r="D259" s="12" t="n">
        <v>2.7</v>
      </c>
      <c r="E259" s="12" t="n">
        <v>10.044</v>
      </c>
      <c r="F259" s="6"/>
      <c r="G259" s="10" t="n">
        <f aca="false">E259/D259</f>
        <v>3.72</v>
      </c>
    </row>
    <row r="260" customFormat="false" ht="12.75" hidden="false" customHeight="false" outlineLevel="0" collapsed="false">
      <c r="A260" s="12" t="n">
        <v>26301</v>
      </c>
      <c r="B260" s="3" t="s">
        <v>610</v>
      </c>
      <c r="C260" s="3" t="s">
        <v>373</v>
      </c>
      <c r="D260" s="12" t="n">
        <v>8</v>
      </c>
      <c r="E260" s="12" t="n">
        <v>0.896</v>
      </c>
      <c r="F260" s="6"/>
      <c r="G260" s="10" t="n">
        <f aca="false">E260/D260</f>
        <v>0.112</v>
      </c>
    </row>
    <row r="261" customFormat="false" ht="12.75" hidden="false" customHeight="false" outlineLevel="0" collapsed="false">
      <c r="A261" s="12" t="n">
        <v>25529</v>
      </c>
      <c r="B261" s="3" t="s">
        <v>611</v>
      </c>
      <c r="C261" s="3" t="s">
        <v>375</v>
      </c>
      <c r="D261" s="12" t="n">
        <v>80.7</v>
      </c>
      <c r="E261" s="12" t="n">
        <v>8.07289</v>
      </c>
      <c r="F261" s="6"/>
      <c r="G261" s="10" t="n">
        <f aca="false">E261/D261</f>
        <v>0.100035811648079</v>
      </c>
    </row>
    <row r="262" customFormat="false" ht="12.75" hidden="false" customHeight="false" outlineLevel="0" collapsed="false">
      <c r="A262" s="12" t="n">
        <v>28835</v>
      </c>
      <c r="B262" s="3" t="s">
        <v>612</v>
      </c>
      <c r="C262" s="3" t="s">
        <v>339</v>
      </c>
      <c r="D262" s="12" t="n">
        <v>48</v>
      </c>
      <c r="E262" s="12" t="n">
        <v>8.064</v>
      </c>
      <c r="F262" s="6"/>
      <c r="G262" s="10" t="n">
        <f aca="false">E262/D262</f>
        <v>0.168</v>
      </c>
    </row>
    <row r="263" customFormat="false" ht="12.75" hidden="false" customHeight="false" outlineLevel="0" collapsed="false">
      <c r="A263" s="12" t="n">
        <v>49044</v>
      </c>
      <c r="B263" s="3" t="s">
        <v>613</v>
      </c>
      <c r="C263" s="3" t="s">
        <v>614</v>
      </c>
      <c r="D263" s="12" t="n">
        <v>17</v>
      </c>
      <c r="E263" s="12" t="n">
        <v>3.91</v>
      </c>
      <c r="F263" s="6"/>
      <c r="G263" s="10" t="n">
        <f aca="false">E263/D263</f>
        <v>0.23</v>
      </c>
    </row>
    <row r="264" customFormat="false" ht="12.75" hidden="false" customHeight="false" outlineLevel="0" collapsed="false">
      <c r="A264" s="12" t="n">
        <v>17277</v>
      </c>
      <c r="B264" s="3" t="s">
        <v>615</v>
      </c>
      <c r="C264" s="6" t="s">
        <v>616</v>
      </c>
      <c r="D264" s="12" t="n">
        <v>1</v>
      </c>
      <c r="E264" s="12" t="n">
        <v>24.6</v>
      </c>
      <c r="F264" s="3" t="s">
        <v>617</v>
      </c>
      <c r="G264" s="10" t="n">
        <f aca="false">E264/D264</f>
        <v>24.6</v>
      </c>
    </row>
    <row r="265" customFormat="false" ht="12.75" hidden="false" customHeight="false" outlineLevel="0" collapsed="false">
      <c r="A265" s="12" t="n">
        <v>28652</v>
      </c>
      <c r="B265" s="3" t="s">
        <v>618</v>
      </c>
      <c r="C265" s="6" t="s">
        <v>619</v>
      </c>
      <c r="D265" s="12" t="n">
        <v>3</v>
      </c>
      <c r="E265" s="12" t="n">
        <v>3.58</v>
      </c>
      <c r="F265" s="3" t="s">
        <v>18</v>
      </c>
      <c r="G265" s="10" t="n">
        <f aca="false">E265/D265</f>
        <v>1.19333333333333</v>
      </c>
    </row>
    <row r="266" customFormat="false" ht="12.75" hidden="false" customHeight="false" outlineLevel="0" collapsed="false">
      <c r="A266" s="12" t="n">
        <v>1262</v>
      </c>
      <c r="B266" s="3" t="s">
        <v>620</v>
      </c>
      <c r="C266" s="6" t="s">
        <v>621</v>
      </c>
      <c r="D266" s="12" t="n">
        <v>1</v>
      </c>
      <c r="E266" s="12" t="n">
        <v>7.6</v>
      </c>
      <c r="F266" s="3" t="s">
        <v>25</v>
      </c>
      <c r="G266" s="10" t="n">
        <f aca="false">E266/D266</f>
        <v>7.6</v>
      </c>
    </row>
    <row r="267" customFormat="false" ht="12.75" hidden="false" customHeight="false" outlineLevel="0" collapsed="false">
      <c r="A267" s="12" t="n">
        <v>2143</v>
      </c>
      <c r="B267" s="3" t="s">
        <v>622</v>
      </c>
      <c r="C267" s="6" t="s">
        <v>623</v>
      </c>
      <c r="D267" s="12" t="n">
        <v>3</v>
      </c>
      <c r="E267" s="12" t="n">
        <v>11.4</v>
      </c>
      <c r="F267" s="3" t="s">
        <v>25</v>
      </c>
      <c r="G267" s="10" t="n">
        <f aca="false">E267/D267</f>
        <v>3.8</v>
      </c>
    </row>
    <row r="268" customFormat="false" ht="12.75" hidden="false" customHeight="false" outlineLevel="0" collapsed="false">
      <c r="A268" s="12" t="n">
        <v>49969</v>
      </c>
      <c r="B268" s="3" t="s">
        <v>624</v>
      </c>
      <c r="C268" s="6" t="s">
        <v>625</v>
      </c>
      <c r="D268" s="12" t="n">
        <v>57</v>
      </c>
      <c r="E268" s="12" t="n">
        <v>743</v>
      </c>
      <c r="F268" s="3" t="s">
        <v>25</v>
      </c>
      <c r="G268" s="10" t="n">
        <f aca="false">E268/D268</f>
        <v>13.0350877192982</v>
      </c>
    </row>
    <row r="269" customFormat="false" ht="12.75" hidden="false" customHeight="false" outlineLevel="0" collapsed="false">
      <c r="A269" s="12" t="n">
        <v>69074</v>
      </c>
      <c r="B269" s="3" t="s">
        <v>626</v>
      </c>
      <c r="C269" s="6" t="s">
        <v>627</v>
      </c>
      <c r="D269" s="12" t="n">
        <v>2</v>
      </c>
      <c r="E269" s="12" t="n">
        <v>15.6</v>
      </c>
      <c r="F269" s="3" t="s">
        <v>25</v>
      </c>
      <c r="G269" s="10" t="n">
        <f aca="false">E269/D269</f>
        <v>7.8</v>
      </c>
    </row>
    <row r="270" customFormat="false" ht="12.75" hidden="false" customHeight="false" outlineLevel="0" collapsed="false">
      <c r="A270" s="12" t="n">
        <v>28273</v>
      </c>
      <c r="B270" s="3" t="s">
        <v>628</v>
      </c>
      <c r="C270" s="6" t="s">
        <v>629</v>
      </c>
      <c r="D270" s="12" t="n">
        <v>2</v>
      </c>
      <c r="E270" s="12" t="n">
        <v>26.5</v>
      </c>
      <c r="F270" s="3" t="s">
        <v>25</v>
      </c>
      <c r="G270" s="10" t="n">
        <f aca="false">E270/D270</f>
        <v>13.25</v>
      </c>
    </row>
    <row r="271" customFormat="false" ht="12.75" hidden="false" customHeight="false" outlineLevel="0" collapsed="false">
      <c r="A271" s="12" t="n">
        <v>63684</v>
      </c>
      <c r="B271" s="3" t="s">
        <v>630</v>
      </c>
      <c r="C271" s="6" t="s">
        <v>631</v>
      </c>
      <c r="D271" s="12" t="n">
        <v>2</v>
      </c>
      <c r="E271" s="12" t="n">
        <v>10.25</v>
      </c>
      <c r="F271" s="3" t="s">
        <v>25</v>
      </c>
      <c r="G271" s="10" t="n">
        <f aca="false">E271/D271</f>
        <v>5.125</v>
      </c>
    </row>
    <row r="272" customFormat="false" ht="12.75" hidden="false" customHeight="false" outlineLevel="0" collapsed="false">
      <c r="A272" s="12" t="n">
        <v>49968</v>
      </c>
      <c r="B272" s="3" t="s">
        <v>620</v>
      </c>
      <c r="C272" s="6" t="s">
        <v>632</v>
      </c>
      <c r="D272" s="12" t="n">
        <v>1</v>
      </c>
      <c r="E272" s="12" t="n">
        <v>10</v>
      </c>
      <c r="F272" s="3" t="s">
        <v>25</v>
      </c>
      <c r="G272" s="10" t="n">
        <f aca="false">E272/D272</f>
        <v>10</v>
      </c>
    </row>
    <row r="273" customFormat="false" ht="12.75" hidden="false" customHeight="false" outlineLevel="0" collapsed="false">
      <c r="A273" s="12" t="n">
        <v>39719</v>
      </c>
      <c r="B273" s="3" t="s">
        <v>633</v>
      </c>
      <c r="C273" s="6" t="s">
        <v>634</v>
      </c>
      <c r="D273" s="12" t="n">
        <v>2</v>
      </c>
      <c r="E273" s="12" t="n">
        <v>18</v>
      </c>
      <c r="F273" s="3" t="s">
        <v>25</v>
      </c>
      <c r="G273" s="10" t="n">
        <f aca="false">E273/D273</f>
        <v>9</v>
      </c>
    </row>
    <row r="274" customFormat="false" ht="12.75" hidden="false" customHeight="false" outlineLevel="0" collapsed="false">
      <c r="A274" s="12" t="n">
        <v>31223</v>
      </c>
      <c r="B274" s="3" t="s">
        <v>635</v>
      </c>
      <c r="C274" s="6" t="s">
        <v>636</v>
      </c>
      <c r="D274" s="12" t="n">
        <v>4</v>
      </c>
      <c r="E274" s="12" t="n">
        <v>36</v>
      </c>
      <c r="F274" s="3" t="s">
        <v>25</v>
      </c>
      <c r="G274" s="10" t="n">
        <f aca="false">E274/D274</f>
        <v>9</v>
      </c>
    </row>
    <row r="275" customFormat="false" ht="12.75" hidden="false" customHeight="false" outlineLevel="0" collapsed="false">
      <c r="A275" s="12" t="n">
        <v>125232</v>
      </c>
      <c r="B275" s="3" t="s">
        <v>637</v>
      </c>
      <c r="C275" s="6" t="s">
        <v>638</v>
      </c>
      <c r="D275" s="12" t="n">
        <v>2</v>
      </c>
      <c r="E275" s="12" t="n">
        <v>16.4</v>
      </c>
      <c r="F275" s="3" t="s">
        <v>25</v>
      </c>
      <c r="G275" s="10" t="n">
        <f aca="false">E275/D275</f>
        <v>8.2</v>
      </c>
    </row>
    <row r="276" customFormat="false" ht="12.75" hidden="false" customHeight="false" outlineLevel="0" collapsed="false">
      <c r="A276" s="12" t="n">
        <v>120951</v>
      </c>
      <c r="B276" s="3" t="s">
        <v>639</v>
      </c>
      <c r="C276" s="6" t="s">
        <v>640</v>
      </c>
      <c r="D276" s="12" t="n">
        <v>1</v>
      </c>
      <c r="E276" s="12" t="n">
        <v>14.15</v>
      </c>
      <c r="F276" s="3" t="s">
        <v>28</v>
      </c>
      <c r="G276" s="10" t="n">
        <f aca="false">E276/D276</f>
        <v>14.15</v>
      </c>
    </row>
    <row r="277" customFormat="false" ht="12.75" hidden="false" customHeight="false" outlineLevel="0" collapsed="false">
      <c r="A277" s="12" t="n">
        <v>2622</v>
      </c>
      <c r="B277" s="3" t="s">
        <v>641</v>
      </c>
      <c r="C277" s="6" t="s">
        <v>244</v>
      </c>
      <c r="D277" s="12" t="n">
        <v>1</v>
      </c>
      <c r="E277" s="12" t="n">
        <v>13.22</v>
      </c>
      <c r="F277" s="3" t="s">
        <v>28</v>
      </c>
      <c r="G277" s="10" t="n">
        <f aca="false">E277/D277</f>
        <v>13.22</v>
      </c>
    </row>
    <row r="278" customFormat="false" ht="12.75" hidden="false" customHeight="false" outlineLevel="0" collapsed="false">
      <c r="A278" s="12" t="n">
        <v>49473</v>
      </c>
      <c r="B278" s="3" t="s">
        <v>642</v>
      </c>
      <c r="C278" s="6" t="s">
        <v>643</v>
      </c>
      <c r="D278" s="12" t="n">
        <v>13</v>
      </c>
      <c r="E278" s="12" t="n">
        <v>71.5</v>
      </c>
      <c r="F278" s="3" t="s">
        <v>31</v>
      </c>
      <c r="G278" s="10" t="n">
        <f aca="false">E278/D278</f>
        <v>5.5</v>
      </c>
    </row>
    <row r="279" customFormat="false" ht="12.75" hidden="false" customHeight="false" outlineLevel="0" collapsed="false">
      <c r="A279" s="12" t="n">
        <v>43918</v>
      </c>
      <c r="B279" s="3" t="s">
        <v>644</v>
      </c>
      <c r="C279" s="6" t="s">
        <v>645</v>
      </c>
      <c r="D279" s="12" t="n">
        <v>2</v>
      </c>
      <c r="E279" s="12" t="n">
        <v>12.06</v>
      </c>
      <c r="F279" s="3" t="s">
        <v>31</v>
      </c>
      <c r="G279" s="10" t="n">
        <f aca="false">E279/D279</f>
        <v>6.03</v>
      </c>
    </row>
    <row r="280" customFormat="false" ht="12.75" hidden="false" customHeight="false" outlineLevel="0" collapsed="false">
      <c r="A280" s="12" t="n">
        <v>1854</v>
      </c>
      <c r="B280" s="3" t="s">
        <v>646</v>
      </c>
      <c r="C280" s="6" t="s">
        <v>647</v>
      </c>
      <c r="D280" s="12" t="n">
        <v>2</v>
      </c>
      <c r="E280" s="12" t="n">
        <v>46.7</v>
      </c>
      <c r="F280" s="3" t="s">
        <v>38</v>
      </c>
      <c r="G280" s="10" t="n">
        <f aca="false">E280/D280</f>
        <v>23.35</v>
      </c>
    </row>
    <row r="281" customFormat="false" ht="12.75" hidden="false" customHeight="false" outlineLevel="0" collapsed="false">
      <c r="A281" s="12" t="n">
        <v>8090</v>
      </c>
      <c r="B281" s="3" t="s">
        <v>648</v>
      </c>
      <c r="C281" s="6" t="s">
        <v>649</v>
      </c>
      <c r="D281" s="12" t="n">
        <v>1.43</v>
      </c>
      <c r="E281" s="12" t="n">
        <v>48.62</v>
      </c>
      <c r="F281" s="3" t="s">
        <v>650</v>
      </c>
      <c r="G281" s="10" t="n">
        <f aca="false">E281/D281</f>
        <v>34</v>
      </c>
    </row>
    <row r="282" customFormat="false" ht="12.75" hidden="false" customHeight="false" outlineLevel="0" collapsed="false">
      <c r="A282" s="12" t="n">
        <v>13623</v>
      </c>
      <c r="B282" s="3" t="s">
        <v>651</v>
      </c>
      <c r="C282" s="6" t="s">
        <v>652</v>
      </c>
      <c r="D282" s="12" t="n">
        <v>3</v>
      </c>
      <c r="E282" s="12" t="n">
        <v>76.5</v>
      </c>
      <c r="F282" s="3" t="s">
        <v>653</v>
      </c>
      <c r="G282" s="10" t="n">
        <f aca="false">E282/D282</f>
        <v>25.5</v>
      </c>
    </row>
    <row r="283" customFormat="false" ht="12.75" hidden="false" customHeight="false" outlineLevel="0" collapsed="false">
      <c r="A283" s="12" t="n">
        <v>11793</v>
      </c>
      <c r="B283" s="3" t="s">
        <v>654</v>
      </c>
      <c r="C283" s="6" t="s">
        <v>114</v>
      </c>
      <c r="D283" s="12" t="n">
        <v>1</v>
      </c>
      <c r="E283" s="12" t="n">
        <v>2.67</v>
      </c>
      <c r="F283" s="3" t="s">
        <v>655</v>
      </c>
      <c r="G283" s="10" t="n">
        <f aca="false">E283/D283</f>
        <v>2.67</v>
      </c>
    </row>
    <row r="284" customFormat="false" ht="12.75" hidden="false" customHeight="false" outlineLevel="0" collapsed="false">
      <c r="A284" s="12" t="n">
        <v>3121</v>
      </c>
      <c r="B284" s="3" t="s">
        <v>656</v>
      </c>
      <c r="C284" s="6" t="s">
        <v>657</v>
      </c>
      <c r="D284" s="12" t="n">
        <v>3</v>
      </c>
      <c r="E284" s="12" t="n">
        <v>2.16</v>
      </c>
      <c r="F284" s="3" t="s">
        <v>655</v>
      </c>
      <c r="G284" s="10" t="n">
        <f aca="false">E284/D284</f>
        <v>0.72</v>
      </c>
    </row>
    <row r="285" customFormat="false" ht="12.75" hidden="false" customHeight="false" outlineLevel="0" collapsed="false">
      <c r="A285" s="12" t="n">
        <v>3052</v>
      </c>
      <c r="B285" s="3" t="s">
        <v>658</v>
      </c>
      <c r="C285" s="6" t="s">
        <v>659</v>
      </c>
      <c r="D285" s="12" t="n">
        <v>1</v>
      </c>
      <c r="E285" s="12" t="n">
        <v>2.65</v>
      </c>
      <c r="F285" s="3" t="s">
        <v>660</v>
      </c>
      <c r="G285" s="10" t="n">
        <f aca="false">E285/D285</f>
        <v>2.65</v>
      </c>
    </row>
    <row r="286" customFormat="false" ht="12.75" hidden="false" customHeight="false" outlineLevel="0" collapsed="false">
      <c r="A286" s="12" t="n">
        <v>30806</v>
      </c>
      <c r="B286" s="3" t="s">
        <v>661</v>
      </c>
      <c r="C286" s="6" t="s">
        <v>662</v>
      </c>
      <c r="D286" s="12" t="n">
        <v>2</v>
      </c>
      <c r="E286" s="12" t="n">
        <v>15.4</v>
      </c>
      <c r="F286" s="3" t="s">
        <v>663</v>
      </c>
      <c r="G286" s="10" t="n">
        <f aca="false">E286/D286</f>
        <v>7.7</v>
      </c>
    </row>
    <row r="287" customFormat="false" ht="12.75" hidden="false" customHeight="false" outlineLevel="0" collapsed="false">
      <c r="A287" s="12" t="n">
        <v>4955</v>
      </c>
      <c r="B287" s="3" t="s">
        <v>664</v>
      </c>
      <c r="C287" s="6" t="s">
        <v>118</v>
      </c>
      <c r="D287" s="12" t="n">
        <v>4</v>
      </c>
      <c r="E287" s="12" t="n">
        <v>12.8</v>
      </c>
      <c r="F287" s="3" t="s">
        <v>665</v>
      </c>
      <c r="G287" s="10" t="n">
        <f aca="false">E287/D287</f>
        <v>3.2</v>
      </c>
    </row>
    <row r="288" customFormat="false" ht="12.75" hidden="false" customHeight="false" outlineLevel="0" collapsed="false">
      <c r="A288" s="12" t="n">
        <v>85153</v>
      </c>
      <c r="B288" s="3" t="s">
        <v>666</v>
      </c>
      <c r="C288" s="6" t="s">
        <v>667</v>
      </c>
      <c r="D288" s="12" t="n">
        <v>2</v>
      </c>
      <c r="E288" s="12" t="n">
        <v>28</v>
      </c>
      <c r="F288" s="3" t="s">
        <v>50</v>
      </c>
      <c r="G288" s="10" t="n">
        <f aca="false">E288/D288</f>
        <v>14</v>
      </c>
    </row>
    <row r="289" customFormat="false" ht="12.75" hidden="false" customHeight="false" outlineLevel="0" collapsed="false">
      <c r="A289" s="12" t="n">
        <v>131190</v>
      </c>
      <c r="B289" s="3" t="s">
        <v>668</v>
      </c>
      <c r="C289" s="6" t="s">
        <v>669</v>
      </c>
      <c r="D289" s="12" t="n">
        <v>2</v>
      </c>
      <c r="E289" s="12" t="n">
        <v>26</v>
      </c>
      <c r="F289" s="3" t="s">
        <v>50</v>
      </c>
      <c r="G289" s="10" t="n">
        <f aca="false">E289/D289</f>
        <v>13</v>
      </c>
    </row>
    <row r="290" customFormat="false" ht="12.75" hidden="false" customHeight="false" outlineLevel="0" collapsed="false">
      <c r="A290" s="12" t="n">
        <v>1984</v>
      </c>
      <c r="B290" s="3" t="s">
        <v>670</v>
      </c>
      <c r="C290" s="6" t="s">
        <v>671</v>
      </c>
      <c r="D290" s="12" t="n">
        <v>3</v>
      </c>
      <c r="E290" s="12" t="n">
        <v>19.8</v>
      </c>
      <c r="F290" s="3" t="s">
        <v>672</v>
      </c>
      <c r="G290" s="10" t="n">
        <f aca="false">E290/D290</f>
        <v>6.6</v>
      </c>
    </row>
    <row r="291" customFormat="false" ht="12.75" hidden="false" customHeight="false" outlineLevel="0" collapsed="false">
      <c r="A291" s="12" t="n">
        <v>130864</v>
      </c>
      <c r="B291" s="3" t="s">
        <v>62</v>
      </c>
      <c r="C291" s="6" t="s">
        <v>673</v>
      </c>
      <c r="D291" s="12" t="n">
        <v>1</v>
      </c>
      <c r="E291" s="12" t="n">
        <v>8.5</v>
      </c>
      <c r="F291" s="3" t="s">
        <v>672</v>
      </c>
      <c r="G291" s="10" t="n">
        <f aca="false">E291/D291</f>
        <v>8.5</v>
      </c>
    </row>
    <row r="292" customFormat="false" ht="12.75" hidden="false" customHeight="false" outlineLevel="0" collapsed="false">
      <c r="A292" s="12" t="n">
        <v>1240</v>
      </c>
      <c r="B292" s="3" t="s">
        <v>674</v>
      </c>
      <c r="C292" s="6" t="s">
        <v>519</v>
      </c>
      <c r="D292" s="12" t="n">
        <v>2</v>
      </c>
      <c r="E292" s="12" t="n">
        <v>15.8</v>
      </c>
      <c r="F292" s="3" t="s">
        <v>675</v>
      </c>
      <c r="G292" s="10" t="n">
        <f aca="false">E292/D292</f>
        <v>7.9</v>
      </c>
    </row>
    <row r="293" customFormat="false" ht="12.75" hidden="false" customHeight="false" outlineLevel="0" collapsed="false">
      <c r="A293" s="12" t="n">
        <v>2052</v>
      </c>
      <c r="B293" s="3" t="s">
        <v>676</v>
      </c>
      <c r="C293" s="6" t="s">
        <v>677</v>
      </c>
      <c r="D293" s="12" t="n">
        <v>4</v>
      </c>
      <c r="E293" s="12" t="n">
        <v>30</v>
      </c>
      <c r="F293" s="3" t="s">
        <v>678</v>
      </c>
      <c r="G293" s="10" t="n">
        <f aca="false">E293/D293</f>
        <v>7.5</v>
      </c>
    </row>
    <row r="294" customFormat="false" ht="12.75" hidden="false" customHeight="false" outlineLevel="0" collapsed="false">
      <c r="A294" s="12" t="n">
        <v>2279</v>
      </c>
      <c r="B294" s="3" t="s">
        <v>679</v>
      </c>
      <c r="C294" s="6" t="s">
        <v>680</v>
      </c>
      <c r="D294" s="12" t="n">
        <v>2</v>
      </c>
      <c r="E294" s="12" t="n">
        <v>16.24</v>
      </c>
      <c r="F294" s="3" t="s">
        <v>681</v>
      </c>
      <c r="G294" s="10" t="n">
        <f aca="false">E294/D294</f>
        <v>8.12</v>
      </c>
    </row>
    <row r="295" customFormat="false" ht="12.75" hidden="false" customHeight="false" outlineLevel="0" collapsed="false">
      <c r="A295" s="12" t="n">
        <v>50539</v>
      </c>
      <c r="B295" s="3" t="s">
        <v>682</v>
      </c>
      <c r="C295" s="6" t="s">
        <v>683</v>
      </c>
      <c r="D295" s="12" t="n">
        <v>3.250098</v>
      </c>
      <c r="E295" s="12" t="n">
        <v>160.7173461</v>
      </c>
      <c r="F295" s="3" t="s">
        <v>684</v>
      </c>
      <c r="G295" s="10" t="n">
        <f aca="false">E295/D295</f>
        <v>49.45</v>
      </c>
    </row>
    <row r="296" customFormat="false" ht="12.75" hidden="false" customHeight="false" outlineLevel="0" collapsed="false">
      <c r="A296" s="12" t="n">
        <v>73</v>
      </c>
      <c r="B296" s="3" t="s">
        <v>685</v>
      </c>
      <c r="C296" s="6" t="s">
        <v>686</v>
      </c>
      <c r="D296" s="12" t="n">
        <v>2</v>
      </c>
      <c r="E296" s="12" t="n">
        <v>42.4</v>
      </c>
      <c r="F296" s="3" t="s">
        <v>687</v>
      </c>
      <c r="G296" s="10" t="n">
        <f aca="false">E296/D296</f>
        <v>21.2</v>
      </c>
    </row>
    <row r="297" customFormat="false" ht="12.75" hidden="false" customHeight="false" outlineLevel="0" collapsed="false">
      <c r="A297" s="12" t="n">
        <v>27634</v>
      </c>
      <c r="B297" s="3" t="s">
        <v>688</v>
      </c>
      <c r="C297" s="6" t="s">
        <v>689</v>
      </c>
      <c r="D297" s="12" t="n">
        <v>2</v>
      </c>
      <c r="E297" s="12" t="n">
        <v>19.96</v>
      </c>
      <c r="F297" s="3" t="s">
        <v>690</v>
      </c>
      <c r="G297" s="10" t="n">
        <f aca="false">E297/D297</f>
        <v>9.98</v>
      </c>
    </row>
    <row r="298" customFormat="false" ht="12.75" hidden="false" customHeight="false" outlineLevel="0" collapsed="false">
      <c r="A298" s="12" t="n">
        <v>31201</v>
      </c>
      <c r="B298" s="3" t="s">
        <v>691</v>
      </c>
      <c r="C298" s="6" t="s">
        <v>692</v>
      </c>
      <c r="D298" s="12" t="n">
        <v>2</v>
      </c>
      <c r="E298" s="12" t="n">
        <v>34.4</v>
      </c>
      <c r="F298" s="3" t="s">
        <v>693</v>
      </c>
      <c r="G298" s="10" t="n">
        <f aca="false">E298/D298</f>
        <v>17.2</v>
      </c>
    </row>
    <row r="299" customFormat="false" ht="12.75" hidden="false" customHeight="false" outlineLevel="0" collapsed="false">
      <c r="A299" s="12" t="n">
        <v>3169</v>
      </c>
      <c r="B299" s="3" t="s">
        <v>694</v>
      </c>
      <c r="C299" s="6" t="s">
        <v>118</v>
      </c>
      <c r="D299" s="12" t="n">
        <v>4</v>
      </c>
      <c r="E299" s="12" t="n">
        <v>28</v>
      </c>
      <c r="F299" s="3" t="s">
        <v>67</v>
      </c>
      <c r="G299" s="10" t="n">
        <f aca="false">E299/D299</f>
        <v>7</v>
      </c>
    </row>
    <row r="300" customFormat="false" ht="12.75" hidden="false" customHeight="false" outlineLevel="0" collapsed="false">
      <c r="A300" s="12" t="n">
        <v>14499</v>
      </c>
      <c r="B300" s="3" t="s">
        <v>695</v>
      </c>
      <c r="C300" s="6" t="s">
        <v>696</v>
      </c>
      <c r="D300" s="12" t="n">
        <v>3</v>
      </c>
      <c r="E300" s="12" t="n">
        <v>9.75</v>
      </c>
      <c r="F300" s="3" t="s">
        <v>67</v>
      </c>
      <c r="G300" s="10" t="n">
        <f aca="false">E300/D300</f>
        <v>3.25</v>
      </c>
    </row>
    <row r="301" customFormat="false" ht="12.75" hidden="false" customHeight="false" outlineLevel="0" collapsed="false">
      <c r="A301" s="12" t="n">
        <v>12536</v>
      </c>
      <c r="B301" s="3" t="s">
        <v>697</v>
      </c>
      <c r="C301" s="6" t="s">
        <v>698</v>
      </c>
      <c r="D301" s="12" t="n">
        <v>9</v>
      </c>
      <c r="E301" s="12" t="n">
        <v>27.45</v>
      </c>
      <c r="F301" s="3" t="s">
        <v>67</v>
      </c>
      <c r="G301" s="10" t="n">
        <f aca="false">E301/D301</f>
        <v>3.05</v>
      </c>
    </row>
    <row r="302" customFormat="false" ht="12.75" hidden="false" customHeight="false" outlineLevel="0" collapsed="false">
      <c r="A302" s="12" t="n">
        <v>101037</v>
      </c>
      <c r="B302" s="3" t="s">
        <v>699</v>
      </c>
      <c r="C302" s="6" t="s">
        <v>700</v>
      </c>
      <c r="D302" s="12" t="n">
        <v>1</v>
      </c>
      <c r="E302" s="12" t="n">
        <v>8.4</v>
      </c>
      <c r="F302" s="3" t="s">
        <v>67</v>
      </c>
      <c r="G302" s="10" t="n">
        <f aca="false">E302/D302</f>
        <v>8.4</v>
      </c>
    </row>
    <row r="303" customFormat="false" ht="12.75" hidden="false" customHeight="false" outlineLevel="0" collapsed="false">
      <c r="A303" s="12" t="n">
        <v>11650</v>
      </c>
      <c r="B303" s="3" t="s">
        <v>701</v>
      </c>
      <c r="C303" s="6" t="s">
        <v>309</v>
      </c>
      <c r="D303" s="12" t="n">
        <v>2</v>
      </c>
      <c r="E303" s="12" t="n">
        <v>27.8</v>
      </c>
      <c r="F303" s="3" t="s">
        <v>70</v>
      </c>
      <c r="G303" s="10" t="n">
        <f aca="false">E303/D303</f>
        <v>13.9</v>
      </c>
    </row>
    <row r="304" customFormat="false" ht="12.75" hidden="false" customHeight="false" outlineLevel="0" collapsed="false">
      <c r="A304" s="12" t="n">
        <v>1440</v>
      </c>
      <c r="B304" s="3" t="s">
        <v>99</v>
      </c>
      <c r="C304" s="6" t="s">
        <v>72</v>
      </c>
      <c r="D304" s="12" t="n">
        <v>2</v>
      </c>
      <c r="E304" s="12" t="n">
        <v>16.272</v>
      </c>
      <c r="F304" s="3" t="s">
        <v>73</v>
      </c>
      <c r="G304" s="10" t="n">
        <f aca="false">E304/D304</f>
        <v>8.136</v>
      </c>
    </row>
    <row r="305" customFormat="false" ht="12.75" hidden="false" customHeight="false" outlineLevel="0" collapsed="false">
      <c r="A305" s="12" t="n">
        <v>2434</v>
      </c>
      <c r="B305" s="3" t="s">
        <v>688</v>
      </c>
      <c r="C305" s="6" t="s">
        <v>702</v>
      </c>
      <c r="D305" s="12" t="n">
        <v>9</v>
      </c>
      <c r="E305" s="12" t="n">
        <v>108</v>
      </c>
      <c r="F305" s="3" t="s">
        <v>703</v>
      </c>
      <c r="G305" s="10" t="n">
        <f aca="false">E305/D305</f>
        <v>12</v>
      </c>
    </row>
    <row r="306" customFormat="false" ht="12.75" hidden="false" customHeight="false" outlineLevel="0" collapsed="false">
      <c r="A306" s="12" t="n">
        <v>74380</v>
      </c>
      <c r="B306" s="3" t="s">
        <v>704</v>
      </c>
      <c r="C306" s="6" t="s">
        <v>705</v>
      </c>
      <c r="D306" s="12" t="n">
        <v>2</v>
      </c>
      <c r="E306" s="12" t="n">
        <v>12</v>
      </c>
      <c r="F306" s="3" t="s">
        <v>706</v>
      </c>
      <c r="G306" s="10" t="n">
        <f aca="false">E306/D306</f>
        <v>6</v>
      </c>
    </row>
    <row r="307" customFormat="false" ht="12.75" hidden="false" customHeight="false" outlineLevel="0" collapsed="false">
      <c r="A307" s="12" t="n">
        <v>860</v>
      </c>
      <c r="B307" s="3" t="s">
        <v>707</v>
      </c>
      <c r="C307" s="6" t="s">
        <v>708</v>
      </c>
      <c r="D307" s="12" t="n">
        <v>3</v>
      </c>
      <c r="E307" s="12" t="n">
        <v>2.85</v>
      </c>
      <c r="F307" s="3" t="s">
        <v>709</v>
      </c>
      <c r="G307" s="10" t="n">
        <f aca="false">E307/D307</f>
        <v>0.95</v>
      </c>
    </row>
    <row r="308" customFormat="false" ht="12.75" hidden="false" customHeight="false" outlineLevel="0" collapsed="false">
      <c r="A308" s="12" t="n">
        <v>38015</v>
      </c>
      <c r="B308" s="3" t="s">
        <v>710</v>
      </c>
      <c r="C308" s="6" t="s">
        <v>711</v>
      </c>
      <c r="D308" s="12" t="n">
        <v>1</v>
      </c>
      <c r="E308" s="12" t="n">
        <v>5.8</v>
      </c>
      <c r="F308" s="3" t="s">
        <v>712</v>
      </c>
      <c r="G308" s="10" t="n">
        <f aca="false">E308/D308</f>
        <v>5.8</v>
      </c>
    </row>
    <row r="309" customFormat="false" ht="12.75" hidden="false" customHeight="false" outlineLevel="0" collapsed="false">
      <c r="A309" s="12" t="n">
        <v>47787</v>
      </c>
      <c r="B309" s="3" t="s">
        <v>713</v>
      </c>
      <c r="C309" s="6" t="s">
        <v>714</v>
      </c>
      <c r="D309" s="12" t="n">
        <v>3</v>
      </c>
      <c r="E309" s="12" t="n">
        <v>56.9953</v>
      </c>
      <c r="F309" s="3" t="s">
        <v>90</v>
      </c>
      <c r="G309" s="10" t="n">
        <f aca="false">E309/D309</f>
        <v>18.9984333333333</v>
      </c>
    </row>
    <row r="310" customFormat="false" ht="12.75" hidden="false" customHeight="false" outlineLevel="0" collapsed="false">
      <c r="A310" s="12" t="n">
        <v>22398</v>
      </c>
      <c r="B310" s="3" t="s">
        <v>715</v>
      </c>
      <c r="C310" s="3" t="s">
        <v>716</v>
      </c>
      <c r="D310" s="12" t="n">
        <v>1</v>
      </c>
      <c r="E310" s="12" t="n">
        <v>69</v>
      </c>
      <c r="F310" s="3" t="s">
        <v>90</v>
      </c>
      <c r="G310" s="10" t="n">
        <f aca="false">E310/D310</f>
        <v>69</v>
      </c>
    </row>
    <row r="311" customFormat="false" ht="12.75" hidden="false" customHeight="false" outlineLevel="0" collapsed="false">
      <c r="A311" s="12" t="n">
        <v>65313</v>
      </c>
      <c r="B311" s="3" t="s">
        <v>717</v>
      </c>
      <c r="C311" s="6" t="s">
        <v>718</v>
      </c>
      <c r="D311" s="12" t="n">
        <v>9</v>
      </c>
      <c r="E311" s="12" t="n">
        <v>109.46</v>
      </c>
      <c r="F311" s="3" t="s">
        <v>90</v>
      </c>
      <c r="G311" s="10" t="n">
        <f aca="false">E311/D311</f>
        <v>12.1622222222222</v>
      </c>
    </row>
    <row r="312" customFormat="false" ht="12.75" hidden="false" customHeight="false" outlineLevel="0" collapsed="false">
      <c r="A312" s="12" t="n">
        <v>22671</v>
      </c>
      <c r="B312" s="3" t="s">
        <v>719</v>
      </c>
      <c r="C312" s="6" t="s">
        <v>720</v>
      </c>
      <c r="D312" s="12" t="n">
        <v>4</v>
      </c>
      <c r="E312" s="12" t="n">
        <v>264</v>
      </c>
      <c r="F312" s="3" t="s">
        <v>90</v>
      </c>
      <c r="G312" s="10" t="n">
        <f aca="false">E312/D312</f>
        <v>66</v>
      </c>
    </row>
    <row r="313" customFormat="false" ht="12.75" hidden="false" customHeight="false" outlineLevel="0" collapsed="false">
      <c r="A313" s="12" t="n">
        <v>2995</v>
      </c>
      <c r="B313" s="3" t="s">
        <v>721</v>
      </c>
      <c r="C313" s="6" t="s">
        <v>722</v>
      </c>
      <c r="D313" s="12" t="n">
        <v>2</v>
      </c>
      <c r="E313" s="12" t="n">
        <v>7</v>
      </c>
      <c r="F313" s="3" t="s">
        <v>90</v>
      </c>
      <c r="G313" s="10" t="n">
        <f aca="false">E313/D313</f>
        <v>3.5</v>
      </c>
    </row>
    <row r="314" customFormat="false" ht="12.75" hidden="false" customHeight="false" outlineLevel="0" collapsed="false">
      <c r="A314" s="12" t="n">
        <v>5326</v>
      </c>
      <c r="B314" s="3" t="s">
        <v>723</v>
      </c>
      <c r="C314" s="6" t="s">
        <v>724</v>
      </c>
      <c r="D314" s="12" t="n">
        <v>1</v>
      </c>
      <c r="E314" s="12" t="n">
        <v>14.5</v>
      </c>
      <c r="F314" s="3" t="s">
        <v>90</v>
      </c>
      <c r="G314" s="10" t="n">
        <f aca="false">E314/D314</f>
        <v>14.5</v>
      </c>
    </row>
    <row r="315" customFormat="false" ht="12.75" hidden="false" customHeight="false" outlineLevel="0" collapsed="false">
      <c r="A315" s="12" t="n">
        <v>98099</v>
      </c>
      <c r="B315" s="3" t="s">
        <v>725</v>
      </c>
      <c r="C315" s="6" t="s">
        <v>724</v>
      </c>
      <c r="D315" s="12" t="n">
        <v>1</v>
      </c>
      <c r="E315" s="12" t="n">
        <v>20</v>
      </c>
      <c r="F315" s="3" t="s">
        <v>90</v>
      </c>
      <c r="G315" s="10" t="n">
        <f aca="false">E315/D315</f>
        <v>20</v>
      </c>
    </row>
    <row r="316" customFormat="false" ht="12.75" hidden="false" customHeight="false" outlineLevel="0" collapsed="false">
      <c r="A316" s="12" t="n">
        <v>22397</v>
      </c>
      <c r="B316" s="3" t="s">
        <v>715</v>
      </c>
      <c r="C316" s="3" t="s">
        <v>726</v>
      </c>
      <c r="D316" s="12" t="n">
        <v>1</v>
      </c>
      <c r="E316" s="12" t="n">
        <v>36</v>
      </c>
      <c r="F316" s="3" t="s">
        <v>90</v>
      </c>
      <c r="G316" s="10" t="n">
        <f aca="false">E316/D316</f>
        <v>36</v>
      </c>
    </row>
    <row r="317" customFormat="false" ht="12.75" hidden="false" customHeight="false" outlineLevel="0" collapsed="false">
      <c r="A317" s="12" t="n">
        <v>30435</v>
      </c>
      <c r="B317" s="3" t="s">
        <v>727</v>
      </c>
      <c r="C317" s="3" t="s">
        <v>375</v>
      </c>
      <c r="D317" s="12" t="n">
        <v>23.2</v>
      </c>
      <c r="E317" s="12" t="n">
        <v>15.8456</v>
      </c>
      <c r="F317" s="3" t="s">
        <v>90</v>
      </c>
      <c r="G317" s="10" t="n">
        <f aca="false">E317/D317</f>
        <v>0.683</v>
      </c>
    </row>
    <row r="318" customFormat="false" ht="12.75" hidden="false" customHeight="false" outlineLevel="0" collapsed="false">
      <c r="A318" s="12" t="n">
        <v>135545</v>
      </c>
      <c r="B318" s="3" t="s">
        <v>121</v>
      </c>
      <c r="C318" s="6" t="s">
        <v>728</v>
      </c>
      <c r="D318" s="12" t="n">
        <v>5</v>
      </c>
      <c r="E318" s="12" t="n">
        <v>87</v>
      </c>
      <c r="F318" s="3" t="s">
        <v>90</v>
      </c>
      <c r="G318" s="10" t="n">
        <f aca="false">E318/D318</f>
        <v>17.4</v>
      </c>
    </row>
    <row r="319" customFormat="false" ht="12.75" hidden="false" customHeight="false" outlineLevel="0" collapsed="false">
      <c r="A319" s="12" t="n">
        <v>132400</v>
      </c>
      <c r="B319" s="3" t="s">
        <v>729</v>
      </c>
      <c r="C319" s="3" t="s">
        <v>730</v>
      </c>
      <c r="D319" s="12" t="n">
        <v>52.2</v>
      </c>
      <c r="E319" s="12" t="n">
        <v>24.012</v>
      </c>
      <c r="F319" s="3" t="s">
        <v>90</v>
      </c>
      <c r="G319" s="10" t="n">
        <f aca="false">E319/D319</f>
        <v>0.46</v>
      </c>
    </row>
    <row r="320" customFormat="false" ht="12.75" hidden="false" customHeight="false" outlineLevel="0" collapsed="false">
      <c r="A320" s="12" t="n">
        <v>126570</v>
      </c>
      <c r="B320" s="3" t="s">
        <v>731</v>
      </c>
      <c r="C320" s="6" t="s">
        <v>732</v>
      </c>
      <c r="D320" s="12" t="n">
        <v>1</v>
      </c>
      <c r="E320" s="12" t="n">
        <v>13</v>
      </c>
      <c r="F320" s="3" t="s">
        <v>90</v>
      </c>
      <c r="G320" s="10" t="n">
        <f aca="false">E320/D320</f>
        <v>13</v>
      </c>
    </row>
    <row r="321" customFormat="false" ht="12.75" hidden="false" customHeight="false" outlineLevel="0" collapsed="false">
      <c r="A321" s="12" t="n">
        <v>119037</v>
      </c>
      <c r="B321" s="3" t="s">
        <v>733</v>
      </c>
      <c r="C321" s="6" t="s">
        <v>734</v>
      </c>
      <c r="D321" s="12" t="n">
        <v>3</v>
      </c>
      <c r="E321" s="12" t="n">
        <v>46.8</v>
      </c>
      <c r="F321" s="3" t="s">
        <v>90</v>
      </c>
      <c r="G321" s="10" t="n">
        <f aca="false">E321/D321</f>
        <v>15.6</v>
      </c>
    </row>
    <row r="322" customFormat="false" ht="12.75" hidden="false" customHeight="false" outlineLevel="0" collapsed="false">
      <c r="A322" s="12" t="n">
        <v>45478</v>
      </c>
      <c r="B322" s="3" t="s">
        <v>735</v>
      </c>
      <c r="C322" s="6" t="s">
        <v>736</v>
      </c>
      <c r="D322" s="12" t="n">
        <v>2</v>
      </c>
      <c r="E322" s="12" t="n">
        <v>27.8</v>
      </c>
      <c r="F322" s="3" t="s">
        <v>90</v>
      </c>
      <c r="G322" s="10" t="n">
        <f aca="false">E322/D322</f>
        <v>13.9</v>
      </c>
    </row>
    <row r="323" customFormat="false" ht="12.75" hidden="false" customHeight="false" outlineLevel="0" collapsed="false">
      <c r="A323" s="12" t="n">
        <v>99821</v>
      </c>
      <c r="B323" s="3" t="s">
        <v>737</v>
      </c>
      <c r="C323" s="6" t="s">
        <v>738</v>
      </c>
      <c r="D323" s="12" t="n">
        <v>2</v>
      </c>
      <c r="E323" s="12" t="n">
        <v>34</v>
      </c>
      <c r="F323" s="3" t="s">
        <v>90</v>
      </c>
      <c r="G323" s="10" t="n">
        <f aca="false">E323/D323</f>
        <v>17</v>
      </c>
    </row>
    <row r="324" customFormat="false" ht="12.75" hidden="false" customHeight="false" outlineLevel="0" collapsed="false">
      <c r="A324" s="12" t="n">
        <v>67405</v>
      </c>
      <c r="B324" s="3" t="s">
        <v>739</v>
      </c>
      <c r="C324" s="6" t="s">
        <v>740</v>
      </c>
      <c r="D324" s="12" t="n">
        <v>1</v>
      </c>
      <c r="E324" s="12" t="n">
        <v>19</v>
      </c>
      <c r="F324" s="3" t="s">
        <v>90</v>
      </c>
      <c r="G324" s="10" t="n">
        <f aca="false">E324/D324</f>
        <v>19</v>
      </c>
    </row>
    <row r="325" customFormat="false" ht="12.75" hidden="false" customHeight="false" outlineLevel="0" collapsed="false">
      <c r="A325" s="12" t="n">
        <v>12036</v>
      </c>
      <c r="B325" s="3" t="s">
        <v>741</v>
      </c>
      <c r="C325" s="6" t="s">
        <v>742</v>
      </c>
      <c r="D325" s="12" t="n">
        <v>2</v>
      </c>
      <c r="E325" s="12" t="n">
        <v>43.4</v>
      </c>
      <c r="F325" s="3" t="s">
        <v>90</v>
      </c>
      <c r="G325" s="10" t="n">
        <f aca="false">E325/D325</f>
        <v>21.7</v>
      </c>
    </row>
    <row r="326" customFormat="false" ht="12.75" hidden="false" customHeight="false" outlineLevel="0" collapsed="false">
      <c r="A326" s="12" t="n">
        <v>67414</v>
      </c>
      <c r="B326" s="3" t="s">
        <v>743</v>
      </c>
      <c r="C326" s="6" t="s">
        <v>744</v>
      </c>
      <c r="D326" s="12" t="n">
        <v>2</v>
      </c>
      <c r="E326" s="12" t="n">
        <v>15</v>
      </c>
      <c r="F326" s="3" t="s">
        <v>90</v>
      </c>
      <c r="G326" s="10" t="n">
        <f aca="false">E326/D326</f>
        <v>7.5</v>
      </c>
    </row>
    <row r="327" customFormat="false" ht="12.75" hidden="false" customHeight="false" outlineLevel="0" collapsed="false">
      <c r="A327" s="12" t="n">
        <v>83308</v>
      </c>
      <c r="B327" s="3" t="s">
        <v>745</v>
      </c>
      <c r="C327" s="6" t="s">
        <v>746</v>
      </c>
      <c r="D327" s="12" t="n">
        <v>1</v>
      </c>
      <c r="E327" s="12" t="n">
        <v>13.9</v>
      </c>
      <c r="F327" s="3" t="s">
        <v>90</v>
      </c>
      <c r="G327" s="10" t="n">
        <f aca="false">E327/D327</f>
        <v>13.9</v>
      </c>
    </row>
    <row r="328" customFormat="false" ht="12.75" hidden="false" customHeight="false" outlineLevel="0" collapsed="false">
      <c r="A328" s="12" t="n">
        <v>73485</v>
      </c>
      <c r="B328" s="3" t="s">
        <v>747</v>
      </c>
      <c r="C328" s="6" t="s">
        <v>748</v>
      </c>
      <c r="D328" s="12" t="n">
        <v>1</v>
      </c>
      <c r="E328" s="12" t="n">
        <v>16.9</v>
      </c>
      <c r="F328" s="3" t="s">
        <v>90</v>
      </c>
      <c r="G328" s="10" t="n">
        <f aca="false">E328/D328</f>
        <v>16.9</v>
      </c>
    </row>
    <row r="329" customFormat="false" ht="12.75" hidden="false" customHeight="false" outlineLevel="0" collapsed="false">
      <c r="A329" s="12" t="n">
        <v>69266</v>
      </c>
      <c r="B329" s="3" t="s">
        <v>749</v>
      </c>
      <c r="C329" s="6" t="s">
        <v>750</v>
      </c>
      <c r="D329" s="12" t="n">
        <v>1</v>
      </c>
      <c r="E329" s="12" t="n">
        <v>7.5</v>
      </c>
      <c r="F329" s="3" t="s">
        <v>90</v>
      </c>
      <c r="G329" s="10" t="n">
        <f aca="false">E329/D329</f>
        <v>7.5</v>
      </c>
    </row>
    <row r="330" customFormat="false" ht="12.75" hidden="false" customHeight="false" outlineLevel="0" collapsed="false">
      <c r="A330" s="12" t="n">
        <v>70682</v>
      </c>
      <c r="B330" s="3" t="s">
        <v>751</v>
      </c>
      <c r="C330" s="3" t="s">
        <v>752</v>
      </c>
      <c r="D330" s="12" t="n">
        <v>1</v>
      </c>
      <c r="E330" s="12" t="n">
        <v>14.5</v>
      </c>
      <c r="F330" s="3" t="s">
        <v>90</v>
      </c>
      <c r="G330" s="10" t="n">
        <f aca="false">E330/D330</f>
        <v>14.5</v>
      </c>
    </row>
    <row r="331" customFormat="false" ht="12.75" hidden="false" customHeight="false" outlineLevel="0" collapsed="false">
      <c r="A331" s="12" t="n">
        <v>83772</v>
      </c>
      <c r="B331" s="3" t="s">
        <v>753</v>
      </c>
      <c r="C331" s="6" t="s">
        <v>754</v>
      </c>
      <c r="D331" s="12" t="n">
        <v>2</v>
      </c>
      <c r="E331" s="12" t="n">
        <v>20.8</v>
      </c>
      <c r="F331" s="3" t="s">
        <v>90</v>
      </c>
      <c r="G331" s="10" t="n">
        <f aca="false">E331/D331</f>
        <v>10.4</v>
      </c>
    </row>
    <row r="332" customFormat="false" ht="12.75" hidden="false" customHeight="false" outlineLevel="0" collapsed="false">
      <c r="A332" s="12" t="n">
        <v>39912</v>
      </c>
      <c r="B332" s="3" t="s">
        <v>105</v>
      </c>
      <c r="C332" s="6" t="s">
        <v>106</v>
      </c>
      <c r="D332" s="12" t="n">
        <v>5</v>
      </c>
      <c r="E332" s="12" t="n">
        <v>85.702</v>
      </c>
      <c r="F332" s="3" t="s">
        <v>90</v>
      </c>
      <c r="G332" s="10" t="n">
        <f aca="false">E332/D332</f>
        <v>17.1404</v>
      </c>
    </row>
    <row r="333" customFormat="false" ht="12.75" hidden="false" customHeight="false" outlineLevel="0" collapsed="false">
      <c r="A333" s="12" t="n">
        <v>86114</v>
      </c>
      <c r="B333" s="3" t="s">
        <v>755</v>
      </c>
      <c r="C333" s="6" t="s">
        <v>756</v>
      </c>
      <c r="D333" s="12" t="n">
        <v>2</v>
      </c>
      <c r="E333" s="12" t="n">
        <v>11.22</v>
      </c>
      <c r="F333" s="3" t="s">
        <v>109</v>
      </c>
      <c r="G333" s="10" t="n">
        <f aca="false">E333/D333</f>
        <v>5.61</v>
      </c>
    </row>
    <row r="334" customFormat="false" ht="12.75" hidden="false" customHeight="false" outlineLevel="0" collapsed="false">
      <c r="A334" s="12" t="n">
        <v>107476</v>
      </c>
      <c r="B334" s="3" t="s">
        <v>757</v>
      </c>
      <c r="C334" s="6" t="s">
        <v>758</v>
      </c>
      <c r="D334" s="12" t="n">
        <v>3</v>
      </c>
      <c r="E334" s="12" t="n">
        <v>11.715</v>
      </c>
      <c r="F334" s="3" t="s">
        <v>109</v>
      </c>
      <c r="G334" s="10" t="n">
        <f aca="false">E334/D334</f>
        <v>3.905</v>
      </c>
    </row>
    <row r="335" customFormat="false" ht="12.75" hidden="false" customHeight="false" outlineLevel="0" collapsed="false">
      <c r="A335" s="12" t="n">
        <v>86079</v>
      </c>
      <c r="B335" s="3" t="s">
        <v>759</v>
      </c>
      <c r="C335" s="6" t="s">
        <v>756</v>
      </c>
      <c r="D335" s="12" t="n">
        <v>3</v>
      </c>
      <c r="E335" s="12" t="n">
        <v>11.73</v>
      </c>
      <c r="F335" s="3" t="s">
        <v>109</v>
      </c>
      <c r="G335" s="10" t="n">
        <f aca="false">E335/D335</f>
        <v>3.91</v>
      </c>
    </row>
    <row r="336" customFormat="false" ht="12.75" hidden="false" customHeight="false" outlineLevel="0" collapsed="false">
      <c r="A336" s="12" t="n">
        <v>114953</v>
      </c>
      <c r="B336" s="3" t="s">
        <v>117</v>
      </c>
      <c r="C336" s="6" t="s">
        <v>760</v>
      </c>
      <c r="D336" s="12" t="n">
        <v>1</v>
      </c>
      <c r="E336" s="12" t="n">
        <v>9.6</v>
      </c>
      <c r="F336" s="3" t="s">
        <v>112</v>
      </c>
      <c r="G336" s="10" t="n">
        <f aca="false">E336/D336</f>
        <v>9.6</v>
      </c>
    </row>
    <row r="337" customFormat="false" ht="12.75" hidden="false" customHeight="false" outlineLevel="0" collapsed="false">
      <c r="A337" s="12" t="n">
        <v>24147</v>
      </c>
      <c r="B337" s="3" t="s">
        <v>761</v>
      </c>
      <c r="C337" s="6" t="s">
        <v>148</v>
      </c>
      <c r="D337" s="12" t="n">
        <v>11</v>
      </c>
      <c r="E337" s="12" t="n">
        <v>159.5</v>
      </c>
      <c r="F337" s="3" t="s">
        <v>112</v>
      </c>
      <c r="G337" s="10" t="n">
        <f aca="false">E337/D337</f>
        <v>14.5</v>
      </c>
    </row>
    <row r="338" customFormat="false" ht="12.75" hidden="false" customHeight="false" outlineLevel="0" collapsed="false">
      <c r="A338" s="12" t="n">
        <v>1804</v>
      </c>
      <c r="B338" s="3" t="s">
        <v>762</v>
      </c>
      <c r="C338" s="6" t="s">
        <v>162</v>
      </c>
      <c r="D338" s="12" t="n">
        <v>3</v>
      </c>
      <c r="E338" s="12" t="n">
        <v>44.82</v>
      </c>
      <c r="F338" s="3" t="s">
        <v>112</v>
      </c>
      <c r="G338" s="10" t="n">
        <f aca="false">E338/D338</f>
        <v>14.94</v>
      </c>
    </row>
    <row r="339" customFormat="false" ht="12.75" hidden="false" customHeight="false" outlineLevel="0" collapsed="false">
      <c r="A339" s="12" t="n">
        <v>45388</v>
      </c>
      <c r="B339" s="3" t="s">
        <v>763</v>
      </c>
      <c r="C339" s="6" t="s">
        <v>120</v>
      </c>
      <c r="D339" s="12" t="n">
        <v>1</v>
      </c>
      <c r="E339" s="12" t="n">
        <v>12.5</v>
      </c>
      <c r="F339" s="3" t="s">
        <v>112</v>
      </c>
      <c r="G339" s="10" t="n">
        <f aca="false">E339/D339</f>
        <v>12.5</v>
      </c>
    </row>
    <row r="340" customFormat="false" ht="12.75" hidden="false" customHeight="false" outlineLevel="0" collapsed="false">
      <c r="A340" s="12" t="n">
        <v>64766</v>
      </c>
      <c r="B340" s="3" t="s">
        <v>764</v>
      </c>
      <c r="C340" s="6" t="s">
        <v>441</v>
      </c>
      <c r="D340" s="12" t="n">
        <v>3</v>
      </c>
      <c r="E340" s="12" t="n">
        <v>19.2</v>
      </c>
      <c r="F340" s="3" t="s">
        <v>112</v>
      </c>
      <c r="G340" s="10" t="n">
        <f aca="false">E340/D340</f>
        <v>6.4</v>
      </c>
    </row>
    <row r="341" customFormat="false" ht="12.75" hidden="false" customHeight="false" outlineLevel="0" collapsed="false">
      <c r="A341" s="12" t="n">
        <v>19548</v>
      </c>
      <c r="B341" s="3" t="s">
        <v>765</v>
      </c>
      <c r="C341" s="6" t="s">
        <v>766</v>
      </c>
      <c r="D341" s="12" t="n">
        <v>2</v>
      </c>
      <c r="E341" s="12" t="n">
        <v>12.18</v>
      </c>
      <c r="F341" s="3" t="s">
        <v>112</v>
      </c>
      <c r="G341" s="10" t="n">
        <f aca="false">E341/D341</f>
        <v>6.09</v>
      </c>
    </row>
    <row r="342" customFormat="false" ht="12.75" hidden="false" customHeight="false" outlineLevel="0" collapsed="false">
      <c r="A342" s="12" t="n">
        <v>108625</v>
      </c>
      <c r="B342" s="3" t="s">
        <v>287</v>
      </c>
      <c r="C342" s="6" t="s">
        <v>767</v>
      </c>
      <c r="D342" s="12" t="n">
        <v>2</v>
      </c>
      <c r="E342" s="12" t="n">
        <v>16.7</v>
      </c>
      <c r="F342" s="3" t="s">
        <v>112</v>
      </c>
      <c r="G342" s="10" t="n">
        <f aca="false">E342/D342</f>
        <v>8.35</v>
      </c>
    </row>
    <row r="343" customFormat="false" ht="12.75" hidden="false" customHeight="false" outlineLevel="0" collapsed="false">
      <c r="A343" s="12" t="n">
        <v>100899</v>
      </c>
      <c r="B343" s="3" t="s">
        <v>762</v>
      </c>
      <c r="C343" s="6" t="s">
        <v>306</v>
      </c>
      <c r="D343" s="12" t="n">
        <v>4</v>
      </c>
      <c r="E343" s="12" t="n">
        <v>54</v>
      </c>
      <c r="F343" s="3" t="s">
        <v>112</v>
      </c>
      <c r="G343" s="10" t="n">
        <f aca="false">E343/D343</f>
        <v>13.5</v>
      </c>
    </row>
    <row r="344" customFormat="false" ht="12.75" hidden="false" customHeight="false" outlineLevel="0" collapsed="false">
      <c r="A344" s="12" t="n">
        <v>58375</v>
      </c>
      <c r="B344" s="3" t="s">
        <v>620</v>
      </c>
      <c r="C344" s="6" t="s">
        <v>621</v>
      </c>
      <c r="D344" s="12" t="n">
        <v>2</v>
      </c>
      <c r="E344" s="12" t="n">
        <v>20.4</v>
      </c>
      <c r="F344" s="3" t="s">
        <v>112</v>
      </c>
      <c r="G344" s="10" t="n">
        <f aca="false">E344/D344</f>
        <v>10.2</v>
      </c>
    </row>
    <row r="345" customFormat="false" ht="12.75" hidden="false" customHeight="false" outlineLevel="0" collapsed="false">
      <c r="A345" s="12" t="n">
        <v>23622</v>
      </c>
      <c r="B345" s="3" t="s">
        <v>768</v>
      </c>
      <c r="C345" s="6" t="s">
        <v>114</v>
      </c>
      <c r="D345" s="12" t="n">
        <v>4</v>
      </c>
      <c r="E345" s="12" t="n">
        <v>61.2</v>
      </c>
      <c r="F345" s="3" t="s">
        <v>112</v>
      </c>
      <c r="G345" s="10" t="n">
        <f aca="false">E345/D345</f>
        <v>15.3</v>
      </c>
    </row>
    <row r="346" customFormat="false" ht="12.75" hidden="false" customHeight="false" outlineLevel="0" collapsed="false">
      <c r="A346" s="12" t="n">
        <v>105054</v>
      </c>
      <c r="B346" s="3" t="s">
        <v>463</v>
      </c>
      <c r="C346" s="6" t="s">
        <v>769</v>
      </c>
      <c r="D346" s="12" t="n">
        <v>2</v>
      </c>
      <c r="E346" s="12" t="n">
        <v>6.314</v>
      </c>
      <c r="F346" s="3" t="s">
        <v>132</v>
      </c>
      <c r="G346" s="10" t="n">
        <f aca="false">E346/D346</f>
        <v>3.157</v>
      </c>
    </row>
    <row r="347" customFormat="false" ht="12.75" hidden="false" customHeight="false" outlineLevel="0" collapsed="false">
      <c r="A347" s="12" t="n">
        <v>100392</v>
      </c>
      <c r="B347" s="3" t="s">
        <v>770</v>
      </c>
      <c r="C347" s="6" t="s">
        <v>771</v>
      </c>
      <c r="D347" s="12" t="n">
        <v>2</v>
      </c>
      <c r="E347" s="12" t="n">
        <v>13.26</v>
      </c>
      <c r="F347" s="3" t="s">
        <v>772</v>
      </c>
      <c r="G347" s="10" t="n">
        <f aca="false">E347/D347</f>
        <v>6.63</v>
      </c>
    </row>
    <row r="348" customFormat="false" ht="12.75" hidden="false" customHeight="false" outlineLevel="0" collapsed="false">
      <c r="A348" s="12" t="n">
        <v>44479</v>
      </c>
      <c r="B348" s="3" t="s">
        <v>773</v>
      </c>
      <c r="C348" s="6" t="s">
        <v>244</v>
      </c>
      <c r="D348" s="12" t="n">
        <v>1</v>
      </c>
      <c r="E348" s="12" t="n">
        <v>19.59</v>
      </c>
      <c r="F348" s="3" t="s">
        <v>774</v>
      </c>
      <c r="G348" s="10" t="n">
        <f aca="false">E348/D348</f>
        <v>19.59</v>
      </c>
    </row>
    <row r="349" customFormat="false" ht="12.75" hidden="false" customHeight="false" outlineLevel="0" collapsed="false">
      <c r="A349" s="12" t="n">
        <v>44479</v>
      </c>
      <c r="B349" s="3" t="s">
        <v>773</v>
      </c>
      <c r="C349" s="6" t="s">
        <v>244</v>
      </c>
      <c r="D349" s="12" t="n">
        <v>1</v>
      </c>
      <c r="E349" s="12" t="n">
        <v>19.45</v>
      </c>
      <c r="F349" s="3" t="s">
        <v>774</v>
      </c>
      <c r="G349" s="10" t="n">
        <f aca="false">E349/D349</f>
        <v>19.45</v>
      </c>
    </row>
    <row r="350" customFormat="false" ht="12.75" hidden="false" customHeight="false" outlineLevel="0" collapsed="false">
      <c r="A350" s="12" t="n">
        <v>892</v>
      </c>
      <c r="B350" s="3" t="s">
        <v>775</v>
      </c>
      <c r="C350" s="6" t="s">
        <v>776</v>
      </c>
      <c r="D350" s="12" t="n">
        <v>2</v>
      </c>
      <c r="E350" s="12" t="n">
        <v>23.34</v>
      </c>
      <c r="F350" s="3" t="s">
        <v>774</v>
      </c>
      <c r="G350" s="10" t="n">
        <f aca="false">E350/D350</f>
        <v>11.67</v>
      </c>
    </row>
    <row r="351" customFormat="false" ht="12.75" hidden="false" customHeight="false" outlineLevel="0" collapsed="false">
      <c r="A351" s="12" t="n">
        <v>45537</v>
      </c>
      <c r="B351" s="3" t="s">
        <v>777</v>
      </c>
      <c r="C351" s="6" t="s">
        <v>778</v>
      </c>
      <c r="D351" s="12" t="n">
        <v>1</v>
      </c>
      <c r="E351" s="12" t="n">
        <v>19.02</v>
      </c>
      <c r="F351" s="3" t="s">
        <v>137</v>
      </c>
      <c r="G351" s="10" t="n">
        <f aca="false">E351/D351</f>
        <v>19.02</v>
      </c>
    </row>
    <row r="352" customFormat="false" ht="12.75" hidden="false" customHeight="false" outlineLevel="0" collapsed="false">
      <c r="A352" s="12" t="n">
        <v>40327</v>
      </c>
      <c r="B352" s="3" t="s">
        <v>779</v>
      </c>
      <c r="C352" s="6" t="s">
        <v>780</v>
      </c>
      <c r="D352" s="12" t="n">
        <v>2</v>
      </c>
      <c r="E352" s="12" t="n">
        <v>27</v>
      </c>
      <c r="F352" s="3" t="s">
        <v>137</v>
      </c>
      <c r="G352" s="10" t="n">
        <f aca="false">E352/D352</f>
        <v>13.5</v>
      </c>
    </row>
    <row r="353" customFormat="false" ht="12.75" hidden="false" customHeight="false" outlineLevel="0" collapsed="false">
      <c r="A353" s="12" t="n">
        <v>75479</v>
      </c>
      <c r="B353" s="3" t="s">
        <v>781</v>
      </c>
      <c r="C353" s="6" t="s">
        <v>645</v>
      </c>
      <c r="D353" s="12" t="n">
        <v>6</v>
      </c>
      <c r="E353" s="12" t="n">
        <v>93.6</v>
      </c>
      <c r="F353" s="3" t="s">
        <v>137</v>
      </c>
      <c r="G353" s="10" t="n">
        <f aca="false">E353/D353</f>
        <v>15.6</v>
      </c>
    </row>
    <row r="354" customFormat="false" ht="12.75" hidden="false" customHeight="false" outlineLevel="0" collapsed="false">
      <c r="A354" s="12" t="n">
        <v>66292</v>
      </c>
      <c r="B354" s="3" t="s">
        <v>782</v>
      </c>
      <c r="C354" s="6" t="s">
        <v>645</v>
      </c>
      <c r="D354" s="12" t="n">
        <v>8</v>
      </c>
      <c r="E354" s="12" t="n">
        <v>201.6</v>
      </c>
      <c r="F354" s="3" t="s">
        <v>137</v>
      </c>
      <c r="G354" s="10" t="n">
        <f aca="false">E354/D354</f>
        <v>25.2</v>
      </c>
    </row>
    <row r="355" customFormat="false" ht="12.75" hidden="false" customHeight="false" outlineLevel="0" collapsed="false">
      <c r="A355" s="12" t="n">
        <v>105842</v>
      </c>
      <c r="B355" s="3" t="s">
        <v>783</v>
      </c>
      <c r="C355" s="6" t="s">
        <v>645</v>
      </c>
      <c r="D355" s="12" t="n">
        <v>1</v>
      </c>
      <c r="E355" s="12" t="n">
        <v>22.1</v>
      </c>
      <c r="F355" s="3" t="s">
        <v>137</v>
      </c>
      <c r="G355" s="10" t="n">
        <f aca="false">E355/D355</f>
        <v>22.1</v>
      </c>
    </row>
    <row r="356" customFormat="false" ht="12.75" hidden="false" customHeight="false" outlineLevel="0" collapsed="false">
      <c r="A356" s="12" t="n">
        <v>113942</v>
      </c>
      <c r="B356" s="3" t="s">
        <v>784</v>
      </c>
      <c r="C356" s="6" t="s">
        <v>785</v>
      </c>
      <c r="D356" s="12" t="n">
        <v>23</v>
      </c>
      <c r="E356" s="12" t="n">
        <v>200.1</v>
      </c>
      <c r="F356" s="3" t="s">
        <v>786</v>
      </c>
      <c r="G356" s="10" t="n">
        <f aca="false">E356/D356</f>
        <v>8.7</v>
      </c>
    </row>
    <row r="357" customFormat="false" ht="12.75" hidden="false" customHeight="false" outlineLevel="0" collapsed="false">
      <c r="A357" s="12" t="n">
        <v>44244</v>
      </c>
      <c r="B357" s="3" t="s">
        <v>787</v>
      </c>
      <c r="C357" s="6" t="s">
        <v>788</v>
      </c>
      <c r="D357" s="12" t="n">
        <v>11</v>
      </c>
      <c r="E357" s="12" t="n">
        <v>96.8</v>
      </c>
      <c r="F357" s="3" t="s">
        <v>786</v>
      </c>
      <c r="G357" s="10" t="n">
        <f aca="false">E357/D357</f>
        <v>8.8</v>
      </c>
    </row>
    <row r="358" customFormat="false" ht="12.75" hidden="false" customHeight="false" outlineLevel="0" collapsed="false">
      <c r="A358" s="12" t="n">
        <v>34337</v>
      </c>
      <c r="B358" s="3" t="s">
        <v>789</v>
      </c>
      <c r="C358" s="6" t="s">
        <v>219</v>
      </c>
      <c r="D358" s="12" t="n">
        <v>1</v>
      </c>
      <c r="E358" s="12" t="n">
        <v>16.5</v>
      </c>
      <c r="F358" s="3" t="s">
        <v>786</v>
      </c>
      <c r="G358" s="10" t="n">
        <f aca="false">E358/D358</f>
        <v>16.5</v>
      </c>
    </row>
    <row r="359" customFormat="false" ht="12.75" hidden="false" customHeight="false" outlineLevel="0" collapsed="false">
      <c r="A359" s="12" t="n">
        <v>115088</v>
      </c>
      <c r="B359" s="3" t="s">
        <v>790</v>
      </c>
      <c r="C359" s="6" t="s">
        <v>791</v>
      </c>
      <c r="D359" s="12" t="n">
        <v>3</v>
      </c>
      <c r="E359" s="12" t="n">
        <v>15</v>
      </c>
      <c r="F359" s="3" t="s">
        <v>786</v>
      </c>
      <c r="G359" s="10" t="n">
        <f aca="false">E359/D359</f>
        <v>5</v>
      </c>
    </row>
    <row r="360" customFormat="false" ht="12.75" hidden="false" customHeight="false" outlineLevel="0" collapsed="false">
      <c r="A360" s="12" t="n">
        <v>1836</v>
      </c>
      <c r="B360" s="3" t="s">
        <v>792</v>
      </c>
      <c r="C360" s="6" t="s">
        <v>306</v>
      </c>
      <c r="D360" s="12" t="n">
        <v>58</v>
      </c>
      <c r="E360" s="12" t="n">
        <v>278.4</v>
      </c>
      <c r="F360" s="3" t="s">
        <v>786</v>
      </c>
      <c r="G360" s="10" t="n">
        <f aca="false">E360/D360</f>
        <v>4.8</v>
      </c>
    </row>
    <row r="361" customFormat="false" ht="12.75" hidden="false" customHeight="false" outlineLevel="0" collapsed="false">
      <c r="A361" s="12" t="n">
        <v>39518</v>
      </c>
      <c r="B361" s="3" t="s">
        <v>793</v>
      </c>
      <c r="C361" s="6" t="s">
        <v>794</v>
      </c>
      <c r="D361" s="12" t="n">
        <v>2</v>
      </c>
      <c r="E361" s="12" t="n">
        <v>49</v>
      </c>
      <c r="F361" s="3" t="s">
        <v>795</v>
      </c>
      <c r="G361" s="10" t="n">
        <f aca="false">E361/D361</f>
        <v>24.5</v>
      </c>
    </row>
    <row r="362" customFormat="false" ht="12.75" hidden="false" customHeight="false" outlineLevel="0" collapsed="false">
      <c r="A362" s="12" t="n">
        <v>10446</v>
      </c>
      <c r="B362" s="3" t="s">
        <v>796</v>
      </c>
      <c r="C362" s="6" t="s">
        <v>797</v>
      </c>
      <c r="D362" s="12" t="n">
        <v>3</v>
      </c>
      <c r="E362" s="12" t="n">
        <v>13.65</v>
      </c>
      <c r="F362" s="3" t="s">
        <v>150</v>
      </c>
      <c r="G362" s="10" t="n">
        <f aca="false">E362/D362</f>
        <v>4.55</v>
      </c>
    </row>
    <row r="363" customFormat="false" ht="12.75" hidden="false" customHeight="false" outlineLevel="0" collapsed="false">
      <c r="A363" s="12" t="n">
        <v>2548</v>
      </c>
      <c r="B363" s="3" t="s">
        <v>798</v>
      </c>
      <c r="C363" s="6" t="s">
        <v>799</v>
      </c>
      <c r="D363" s="12" t="n">
        <v>2</v>
      </c>
      <c r="E363" s="12" t="n">
        <v>25</v>
      </c>
      <c r="F363" s="3" t="s">
        <v>800</v>
      </c>
      <c r="G363" s="10" t="n">
        <f aca="false">E363/D363</f>
        <v>12.5</v>
      </c>
    </row>
    <row r="364" customFormat="false" ht="12.75" hidden="false" customHeight="false" outlineLevel="0" collapsed="false">
      <c r="A364" s="12" t="n">
        <v>560</v>
      </c>
      <c r="B364" s="3" t="s">
        <v>801</v>
      </c>
      <c r="C364" s="6" t="s">
        <v>802</v>
      </c>
      <c r="D364" s="12" t="n">
        <v>3</v>
      </c>
      <c r="E364" s="12" t="n">
        <v>6.66</v>
      </c>
      <c r="F364" s="3" t="s">
        <v>803</v>
      </c>
      <c r="G364" s="10" t="n">
        <f aca="false">E364/D364</f>
        <v>2.22</v>
      </c>
    </row>
    <row r="365" customFormat="false" ht="12.75" hidden="false" customHeight="false" outlineLevel="0" collapsed="false">
      <c r="A365" s="12" t="n">
        <v>272</v>
      </c>
      <c r="B365" s="3" t="s">
        <v>804</v>
      </c>
      <c r="C365" s="6" t="s">
        <v>805</v>
      </c>
      <c r="D365" s="12" t="n">
        <v>20</v>
      </c>
      <c r="E365" s="12" t="n">
        <v>216</v>
      </c>
      <c r="F365" s="3" t="s">
        <v>806</v>
      </c>
      <c r="G365" s="10" t="n">
        <f aca="false">E365/D365</f>
        <v>10.8</v>
      </c>
    </row>
    <row r="366" customFormat="false" ht="12.75" hidden="false" customHeight="false" outlineLevel="0" collapsed="false">
      <c r="A366" s="12" t="n">
        <v>2371</v>
      </c>
      <c r="B366" s="3" t="s">
        <v>190</v>
      </c>
      <c r="C366" s="6" t="s">
        <v>807</v>
      </c>
      <c r="D366" s="12" t="n">
        <v>2</v>
      </c>
      <c r="E366" s="12" t="n">
        <v>9.4</v>
      </c>
      <c r="F366" s="3" t="s">
        <v>808</v>
      </c>
      <c r="G366" s="10" t="n">
        <f aca="false">E366/D366</f>
        <v>4.7</v>
      </c>
    </row>
    <row r="367" customFormat="false" ht="12.75" hidden="false" customHeight="false" outlineLevel="0" collapsed="false">
      <c r="A367" s="12" t="n">
        <v>2596</v>
      </c>
      <c r="B367" s="3" t="s">
        <v>809</v>
      </c>
      <c r="C367" s="6" t="s">
        <v>810</v>
      </c>
      <c r="D367" s="12" t="n">
        <v>2</v>
      </c>
      <c r="E367" s="12" t="n">
        <v>10</v>
      </c>
      <c r="F367" s="3" t="s">
        <v>811</v>
      </c>
      <c r="G367" s="10" t="n">
        <f aca="false">E367/D367</f>
        <v>5</v>
      </c>
    </row>
    <row r="368" customFormat="false" ht="12.75" hidden="false" customHeight="false" outlineLevel="0" collapsed="false">
      <c r="A368" s="12" t="n">
        <v>43973</v>
      </c>
      <c r="B368" s="3" t="s">
        <v>812</v>
      </c>
      <c r="C368" s="6" t="s">
        <v>813</v>
      </c>
      <c r="D368" s="12" t="n">
        <v>2</v>
      </c>
      <c r="E368" s="12" t="n">
        <v>30</v>
      </c>
      <c r="F368" s="3" t="s">
        <v>814</v>
      </c>
      <c r="G368" s="10" t="n">
        <f aca="false">E368/D368</f>
        <v>15</v>
      </c>
    </row>
    <row r="369" customFormat="false" ht="12.75" hidden="false" customHeight="false" outlineLevel="0" collapsed="false">
      <c r="A369" s="12" t="n">
        <v>43462</v>
      </c>
      <c r="B369" s="3" t="s">
        <v>815</v>
      </c>
      <c r="C369" s="6" t="s">
        <v>816</v>
      </c>
      <c r="D369" s="12" t="n">
        <v>2</v>
      </c>
      <c r="E369" s="12" t="n">
        <v>5.6</v>
      </c>
      <c r="F369" s="3" t="s">
        <v>817</v>
      </c>
      <c r="G369" s="10" t="n">
        <f aca="false">E369/D369</f>
        <v>2.8</v>
      </c>
    </row>
    <row r="370" customFormat="false" ht="12.75" hidden="false" customHeight="false" outlineLevel="0" collapsed="false">
      <c r="A370" s="12" t="n">
        <v>3885</v>
      </c>
      <c r="B370" s="3" t="s">
        <v>818</v>
      </c>
      <c r="C370" s="6" t="s">
        <v>819</v>
      </c>
      <c r="D370" s="12" t="n">
        <v>3</v>
      </c>
      <c r="E370" s="12" t="n">
        <v>33.6</v>
      </c>
      <c r="F370" s="3" t="s">
        <v>820</v>
      </c>
      <c r="G370" s="10" t="n">
        <f aca="false">E370/D370</f>
        <v>11.2</v>
      </c>
    </row>
    <row r="371" customFormat="false" ht="12.75" hidden="false" customHeight="false" outlineLevel="0" collapsed="false">
      <c r="A371" s="12" t="n">
        <v>3564</v>
      </c>
      <c r="B371" s="3" t="s">
        <v>821</v>
      </c>
      <c r="C371" s="6" t="s">
        <v>822</v>
      </c>
      <c r="D371" s="12" t="n">
        <v>11</v>
      </c>
      <c r="E371" s="12" t="n">
        <v>245.96</v>
      </c>
      <c r="F371" s="3" t="s">
        <v>820</v>
      </c>
      <c r="G371" s="10" t="n">
        <f aca="false">E371/D371</f>
        <v>22.36</v>
      </c>
    </row>
    <row r="372" customFormat="false" ht="12.75" hidden="false" customHeight="false" outlineLevel="0" collapsed="false">
      <c r="A372" s="12" t="n">
        <v>43917</v>
      </c>
      <c r="B372" s="3" t="s">
        <v>823</v>
      </c>
      <c r="C372" s="6" t="s">
        <v>824</v>
      </c>
      <c r="D372" s="12" t="n">
        <v>3</v>
      </c>
      <c r="E372" s="12" t="n">
        <v>47.19</v>
      </c>
      <c r="F372" s="3" t="s">
        <v>820</v>
      </c>
      <c r="G372" s="10" t="n">
        <f aca="false">E372/D372</f>
        <v>15.73</v>
      </c>
    </row>
    <row r="373" customFormat="false" ht="12.75" hidden="false" customHeight="false" outlineLevel="0" collapsed="false">
      <c r="A373" s="12" t="n">
        <v>24816</v>
      </c>
      <c r="B373" s="3" t="s">
        <v>825</v>
      </c>
      <c r="C373" s="6" t="s">
        <v>826</v>
      </c>
      <c r="D373" s="12" t="n">
        <v>2</v>
      </c>
      <c r="E373" s="12" t="n">
        <v>73</v>
      </c>
      <c r="F373" s="3" t="s">
        <v>827</v>
      </c>
      <c r="G373" s="10" t="n">
        <f aca="false">E373/D373</f>
        <v>36.5</v>
      </c>
    </row>
    <row r="374" customFormat="false" ht="12.75" hidden="false" customHeight="false" outlineLevel="0" collapsed="false">
      <c r="A374" s="12" t="n">
        <v>40986</v>
      </c>
      <c r="B374" s="3" t="s">
        <v>828</v>
      </c>
      <c r="C374" s="6" t="s">
        <v>829</v>
      </c>
      <c r="D374" s="12" t="n">
        <v>2</v>
      </c>
      <c r="E374" s="12" t="n">
        <v>250</v>
      </c>
      <c r="F374" s="3" t="s">
        <v>198</v>
      </c>
      <c r="G374" s="10" t="n">
        <f aca="false">E374/D374</f>
        <v>125</v>
      </c>
    </row>
    <row r="375" customFormat="false" ht="12.75" hidden="false" customHeight="false" outlineLevel="0" collapsed="false">
      <c r="A375" s="12" t="n">
        <v>3756</v>
      </c>
      <c r="B375" s="3" t="s">
        <v>830</v>
      </c>
      <c r="C375" s="6" t="s">
        <v>831</v>
      </c>
      <c r="D375" s="12" t="n">
        <v>4</v>
      </c>
      <c r="E375" s="12" t="n">
        <v>102</v>
      </c>
      <c r="F375" s="3" t="s">
        <v>207</v>
      </c>
      <c r="G375" s="10" t="n">
        <f aca="false">E375/D375</f>
        <v>25.5</v>
      </c>
    </row>
    <row r="376" customFormat="false" ht="12.75" hidden="false" customHeight="false" outlineLevel="0" collapsed="false">
      <c r="A376" s="12" t="n">
        <v>12861</v>
      </c>
      <c r="B376" s="3" t="s">
        <v>832</v>
      </c>
      <c r="C376" s="6" t="s">
        <v>833</v>
      </c>
      <c r="D376" s="12" t="n">
        <v>1</v>
      </c>
      <c r="E376" s="12" t="n">
        <v>17.95</v>
      </c>
      <c r="F376" s="3" t="s">
        <v>834</v>
      </c>
      <c r="G376" s="10" t="n">
        <f aca="false">E376/D376</f>
        <v>17.95</v>
      </c>
    </row>
    <row r="377" customFormat="false" ht="12.75" hidden="false" customHeight="false" outlineLevel="0" collapsed="false">
      <c r="A377" s="12" t="n">
        <v>45558</v>
      </c>
      <c r="B377" s="3" t="s">
        <v>835</v>
      </c>
      <c r="C377" s="6" t="s">
        <v>836</v>
      </c>
      <c r="D377" s="12" t="n">
        <v>2</v>
      </c>
      <c r="E377" s="12" t="n">
        <v>28.4</v>
      </c>
      <c r="F377" s="3" t="s">
        <v>837</v>
      </c>
      <c r="G377" s="10" t="n">
        <f aca="false">E377/D377</f>
        <v>14.2</v>
      </c>
    </row>
    <row r="378" customFormat="false" ht="12.75" hidden="false" customHeight="false" outlineLevel="0" collapsed="false">
      <c r="A378" s="12" t="n">
        <v>102690</v>
      </c>
      <c r="B378" s="3" t="s">
        <v>835</v>
      </c>
      <c r="C378" s="6" t="s">
        <v>838</v>
      </c>
      <c r="D378" s="12" t="n">
        <v>1</v>
      </c>
      <c r="E378" s="12" t="n">
        <v>11.02</v>
      </c>
      <c r="F378" s="3" t="s">
        <v>837</v>
      </c>
      <c r="G378" s="10" t="n">
        <f aca="false">E378/D378</f>
        <v>11.02</v>
      </c>
    </row>
    <row r="379" customFormat="false" ht="12.75" hidden="false" customHeight="false" outlineLevel="0" collapsed="false">
      <c r="A379" s="12" t="n">
        <v>10908</v>
      </c>
      <c r="B379" s="3" t="s">
        <v>839</v>
      </c>
      <c r="C379" s="6" t="s">
        <v>840</v>
      </c>
      <c r="D379" s="12" t="n">
        <v>4</v>
      </c>
      <c r="E379" s="12" t="n">
        <v>76</v>
      </c>
      <c r="F379" s="3" t="s">
        <v>841</v>
      </c>
      <c r="G379" s="10" t="n">
        <f aca="false">E379/D379</f>
        <v>19</v>
      </c>
    </row>
    <row r="380" customFormat="false" ht="12.75" hidden="false" customHeight="false" outlineLevel="0" collapsed="false">
      <c r="A380" s="12" t="n">
        <v>91</v>
      </c>
      <c r="B380" s="3" t="s">
        <v>842</v>
      </c>
      <c r="C380" s="6" t="s">
        <v>843</v>
      </c>
      <c r="D380" s="12" t="n">
        <v>1</v>
      </c>
      <c r="E380" s="12" t="n">
        <v>14.84</v>
      </c>
      <c r="F380" s="3" t="s">
        <v>844</v>
      </c>
      <c r="G380" s="10" t="n">
        <f aca="false">E380/D380</f>
        <v>14.84</v>
      </c>
    </row>
    <row r="381" customFormat="false" ht="12.75" hidden="false" customHeight="false" outlineLevel="0" collapsed="false">
      <c r="A381" s="12" t="n">
        <v>104800</v>
      </c>
      <c r="B381" s="3" t="s">
        <v>845</v>
      </c>
      <c r="C381" s="6" t="s">
        <v>846</v>
      </c>
      <c r="D381" s="12" t="n">
        <v>3</v>
      </c>
      <c r="E381" s="12" t="n">
        <v>42.57</v>
      </c>
      <c r="F381" s="3" t="s">
        <v>844</v>
      </c>
      <c r="G381" s="10" t="n">
        <f aca="false">E381/D381</f>
        <v>14.19</v>
      </c>
    </row>
    <row r="382" customFormat="false" ht="12.75" hidden="false" customHeight="false" outlineLevel="0" collapsed="false">
      <c r="A382" s="12" t="n">
        <v>126112</v>
      </c>
      <c r="B382" s="3" t="s">
        <v>847</v>
      </c>
      <c r="C382" s="6" t="s">
        <v>848</v>
      </c>
      <c r="D382" s="12" t="n">
        <v>2</v>
      </c>
      <c r="E382" s="12" t="n">
        <v>38</v>
      </c>
      <c r="F382" s="3" t="s">
        <v>849</v>
      </c>
      <c r="G382" s="10" t="n">
        <f aca="false">E382/D382</f>
        <v>19</v>
      </c>
    </row>
    <row r="383" customFormat="false" ht="12.75" hidden="false" customHeight="false" outlineLevel="0" collapsed="false">
      <c r="A383" s="12" t="n">
        <v>81941</v>
      </c>
      <c r="B383" s="3" t="s">
        <v>850</v>
      </c>
      <c r="C383" s="6" t="s">
        <v>851</v>
      </c>
      <c r="D383" s="12" t="n">
        <v>2</v>
      </c>
      <c r="E383" s="12" t="n">
        <v>46</v>
      </c>
      <c r="F383" s="3" t="s">
        <v>852</v>
      </c>
      <c r="G383" s="10" t="n">
        <f aca="false">E383/D383</f>
        <v>23</v>
      </c>
    </row>
    <row r="384" customFormat="false" ht="12.75" hidden="false" customHeight="false" outlineLevel="0" collapsed="false">
      <c r="A384" s="12" t="n">
        <v>115347</v>
      </c>
      <c r="B384" s="3" t="s">
        <v>853</v>
      </c>
      <c r="C384" s="6" t="s">
        <v>854</v>
      </c>
      <c r="D384" s="12" t="n">
        <v>1</v>
      </c>
      <c r="E384" s="12" t="n">
        <v>20.5</v>
      </c>
      <c r="F384" s="3" t="s">
        <v>855</v>
      </c>
      <c r="G384" s="10" t="n">
        <f aca="false">E384/D384</f>
        <v>20.5</v>
      </c>
    </row>
    <row r="385" customFormat="false" ht="12.75" hidden="false" customHeight="false" outlineLevel="0" collapsed="false">
      <c r="A385" s="12" t="n">
        <v>120120</v>
      </c>
      <c r="B385" s="3" t="s">
        <v>226</v>
      </c>
      <c r="C385" s="6" t="s">
        <v>219</v>
      </c>
      <c r="D385" s="12" t="n">
        <v>4</v>
      </c>
      <c r="E385" s="12" t="n">
        <v>133.76</v>
      </c>
      <c r="F385" s="3" t="s">
        <v>225</v>
      </c>
      <c r="G385" s="10" t="n">
        <f aca="false">E385/D385</f>
        <v>33.44</v>
      </c>
    </row>
    <row r="386" customFormat="false" ht="12.75" hidden="false" customHeight="false" outlineLevel="0" collapsed="false">
      <c r="A386" s="12" t="n">
        <v>106221</v>
      </c>
      <c r="B386" s="3" t="s">
        <v>856</v>
      </c>
      <c r="C386" s="6" t="s">
        <v>857</v>
      </c>
      <c r="D386" s="12" t="n">
        <v>5</v>
      </c>
      <c r="E386" s="12" t="n">
        <v>17.07</v>
      </c>
      <c r="F386" s="3" t="s">
        <v>225</v>
      </c>
      <c r="G386" s="10" t="n">
        <f aca="false">E386/D386</f>
        <v>3.414</v>
      </c>
    </row>
    <row r="387" customFormat="false" ht="12.75" hidden="false" customHeight="false" outlineLevel="0" collapsed="false">
      <c r="A387" s="12" t="n">
        <v>118592</v>
      </c>
      <c r="B387" s="3" t="s">
        <v>858</v>
      </c>
      <c r="C387" s="6" t="s">
        <v>859</v>
      </c>
      <c r="D387" s="12" t="n">
        <v>26</v>
      </c>
      <c r="E387" s="12" t="n">
        <v>407.01</v>
      </c>
      <c r="F387" s="3" t="s">
        <v>225</v>
      </c>
      <c r="G387" s="10" t="n">
        <f aca="false">E387/D387</f>
        <v>15.6542307692308</v>
      </c>
    </row>
    <row r="388" customFormat="false" ht="12.75" hidden="false" customHeight="false" outlineLevel="0" collapsed="false">
      <c r="A388" s="12" t="n">
        <v>126012</v>
      </c>
      <c r="B388" s="3" t="s">
        <v>860</v>
      </c>
      <c r="C388" s="6" t="s">
        <v>861</v>
      </c>
      <c r="D388" s="12" t="n">
        <v>12</v>
      </c>
      <c r="E388" s="12" t="n">
        <v>85.68</v>
      </c>
      <c r="F388" s="3" t="s">
        <v>225</v>
      </c>
      <c r="G388" s="10" t="n">
        <f aca="false">E388/D388</f>
        <v>7.14</v>
      </c>
    </row>
    <row r="389" customFormat="false" ht="12.75" hidden="false" customHeight="false" outlineLevel="0" collapsed="false">
      <c r="A389" s="12" t="n">
        <v>124829</v>
      </c>
      <c r="B389" s="3" t="s">
        <v>862</v>
      </c>
      <c r="C389" s="6" t="s">
        <v>863</v>
      </c>
      <c r="D389" s="12" t="n">
        <v>2</v>
      </c>
      <c r="E389" s="12" t="n">
        <v>13.6</v>
      </c>
      <c r="F389" s="3" t="s">
        <v>236</v>
      </c>
      <c r="G389" s="10" t="n">
        <f aca="false">E389/D389</f>
        <v>6.8</v>
      </c>
    </row>
    <row r="390" customFormat="false" ht="12.75" hidden="false" customHeight="false" outlineLevel="0" collapsed="false">
      <c r="A390" s="12" t="n">
        <v>124944</v>
      </c>
      <c r="B390" s="3" t="s">
        <v>864</v>
      </c>
      <c r="C390" s="6" t="s">
        <v>92</v>
      </c>
      <c r="D390" s="12" t="n">
        <v>4</v>
      </c>
      <c r="E390" s="12" t="n">
        <v>30.4</v>
      </c>
      <c r="F390" s="3" t="s">
        <v>236</v>
      </c>
      <c r="G390" s="10" t="n">
        <f aca="false">E390/D390</f>
        <v>7.6</v>
      </c>
    </row>
    <row r="391" customFormat="false" ht="12.75" hidden="false" customHeight="false" outlineLevel="0" collapsed="false">
      <c r="A391" s="12" t="n">
        <v>525</v>
      </c>
      <c r="B391" s="3" t="s">
        <v>865</v>
      </c>
      <c r="C391" s="6" t="s">
        <v>33</v>
      </c>
      <c r="D391" s="12" t="n">
        <v>2</v>
      </c>
      <c r="E391" s="12" t="n">
        <v>7</v>
      </c>
      <c r="F391" s="3" t="s">
        <v>866</v>
      </c>
      <c r="G391" s="10" t="n">
        <f aca="false">E391/D391</f>
        <v>3.5</v>
      </c>
    </row>
    <row r="392" customFormat="false" ht="12.75" hidden="false" customHeight="false" outlineLevel="0" collapsed="false">
      <c r="A392" s="12" t="n">
        <v>134824</v>
      </c>
      <c r="B392" s="3" t="s">
        <v>867</v>
      </c>
      <c r="C392" s="6" t="s">
        <v>868</v>
      </c>
      <c r="D392" s="12" t="n">
        <v>2</v>
      </c>
      <c r="E392" s="12" t="n">
        <v>16.6</v>
      </c>
      <c r="F392" s="3" t="s">
        <v>869</v>
      </c>
      <c r="G392" s="10" t="n">
        <f aca="false">E392/D392</f>
        <v>8.3</v>
      </c>
    </row>
    <row r="393" customFormat="false" ht="12.75" hidden="false" customHeight="false" outlineLevel="0" collapsed="false">
      <c r="A393" s="12" t="n">
        <v>1637</v>
      </c>
      <c r="B393" s="3" t="s">
        <v>870</v>
      </c>
      <c r="C393" s="6" t="s">
        <v>748</v>
      </c>
      <c r="D393" s="12" t="n">
        <v>4</v>
      </c>
      <c r="E393" s="12" t="n">
        <v>39.1</v>
      </c>
      <c r="F393" s="3" t="s">
        <v>242</v>
      </c>
      <c r="G393" s="10" t="n">
        <f aca="false">E393/D393</f>
        <v>9.775</v>
      </c>
    </row>
    <row r="394" customFormat="false" ht="12.75" hidden="false" customHeight="false" outlineLevel="0" collapsed="false">
      <c r="A394" s="12" t="n">
        <v>101359</v>
      </c>
      <c r="B394" s="3" t="s">
        <v>871</v>
      </c>
      <c r="C394" s="6" t="s">
        <v>872</v>
      </c>
      <c r="D394" s="12" t="n">
        <v>4</v>
      </c>
      <c r="E394" s="12" t="n">
        <v>88.8</v>
      </c>
      <c r="F394" s="3" t="s">
        <v>242</v>
      </c>
      <c r="G394" s="10" t="n">
        <f aca="false">E394/D394</f>
        <v>22.2</v>
      </c>
    </row>
    <row r="395" customFormat="false" ht="12.75" hidden="false" customHeight="false" outlineLevel="0" collapsed="false">
      <c r="A395" s="12" t="n">
        <v>8007</v>
      </c>
      <c r="B395" s="3" t="s">
        <v>873</v>
      </c>
      <c r="C395" s="6" t="s">
        <v>145</v>
      </c>
      <c r="D395" s="12" t="n">
        <v>5</v>
      </c>
      <c r="E395" s="12" t="n">
        <v>81.5</v>
      </c>
      <c r="F395" s="3" t="s">
        <v>874</v>
      </c>
      <c r="G395" s="10" t="n">
        <f aca="false">E395/D395</f>
        <v>16.3</v>
      </c>
    </row>
    <row r="396" customFormat="false" ht="12.75" hidden="false" customHeight="false" outlineLevel="0" collapsed="false">
      <c r="A396" s="12" t="n">
        <v>1233</v>
      </c>
      <c r="B396" s="3" t="s">
        <v>875</v>
      </c>
      <c r="C396" s="6" t="s">
        <v>876</v>
      </c>
      <c r="D396" s="12" t="n">
        <v>6</v>
      </c>
      <c r="E396" s="12" t="n">
        <v>33.06</v>
      </c>
      <c r="F396" s="3" t="s">
        <v>877</v>
      </c>
      <c r="G396" s="10" t="n">
        <f aca="false">E396/D396</f>
        <v>5.51</v>
      </c>
    </row>
    <row r="397" customFormat="false" ht="12.75" hidden="false" customHeight="false" outlineLevel="0" collapsed="false">
      <c r="A397" s="12" t="n">
        <v>24057</v>
      </c>
      <c r="B397" s="3" t="s">
        <v>878</v>
      </c>
      <c r="C397" s="6" t="s">
        <v>879</v>
      </c>
      <c r="D397" s="12" t="n">
        <v>3</v>
      </c>
      <c r="E397" s="12" t="n">
        <v>14.9</v>
      </c>
      <c r="F397" s="3" t="s">
        <v>877</v>
      </c>
      <c r="G397" s="10" t="n">
        <f aca="false">E397/D397</f>
        <v>4.96666666666667</v>
      </c>
    </row>
    <row r="398" customFormat="false" ht="12.75" hidden="false" customHeight="false" outlineLevel="0" collapsed="false">
      <c r="A398" s="12" t="n">
        <v>1237</v>
      </c>
      <c r="B398" s="3" t="s">
        <v>880</v>
      </c>
      <c r="C398" s="6" t="s">
        <v>81</v>
      </c>
      <c r="D398" s="12" t="n">
        <v>2</v>
      </c>
      <c r="E398" s="12" t="n">
        <v>11.7</v>
      </c>
      <c r="F398" s="3" t="s">
        <v>877</v>
      </c>
      <c r="G398" s="10" t="n">
        <f aca="false">E398/D398</f>
        <v>5.85</v>
      </c>
    </row>
    <row r="399" customFormat="false" ht="12.75" hidden="false" customHeight="false" outlineLevel="0" collapsed="false">
      <c r="A399" s="12" t="n">
        <v>11842</v>
      </c>
      <c r="B399" s="3" t="s">
        <v>881</v>
      </c>
      <c r="C399" s="6" t="s">
        <v>882</v>
      </c>
      <c r="D399" s="12" t="n">
        <v>2</v>
      </c>
      <c r="E399" s="12" t="n">
        <v>9.6</v>
      </c>
      <c r="F399" s="3" t="s">
        <v>883</v>
      </c>
      <c r="G399" s="10" t="n">
        <f aca="false">E399/D399</f>
        <v>4.8</v>
      </c>
    </row>
    <row r="400" customFormat="false" ht="12.75" hidden="false" customHeight="false" outlineLevel="0" collapsed="false">
      <c r="A400" s="12" t="n">
        <v>67759</v>
      </c>
      <c r="B400" s="3" t="s">
        <v>884</v>
      </c>
      <c r="C400" s="6" t="s">
        <v>885</v>
      </c>
      <c r="D400" s="12" t="n">
        <v>4</v>
      </c>
      <c r="E400" s="12" t="n">
        <v>12</v>
      </c>
      <c r="F400" s="3" t="s">
        <v>886</v>
      </c>
      <c r="G400" s="10" t="n">
        <f aca="false">E400/D400</f>
        <v>3</v>
      </c>
    </row>
    <row r="401" customFormat="false" ht="12.75" hidden="false" customHeight="false" outlineLevel="0" collapsed="false">
      <c r="A401" s="12" t="n">
        <v>75156</v>
      </c>
      <c r="B401" s="3" t="s">
        <v>887</v>
      </c>
      <c r="C401" s="6" t="s">
        <v>219</v>
      </c>
      <c r="D401" s="12" t="n">
        <v>1</v>
      </c>
      <c r="E401" s="12" t="n">
        <v>7.5</v>
      </c>
      <c r="F401" s="3" t="s">
        <v>886</v>
      </c>
      <c r="G401" s="10" t="n">
        <f aca="false">E401/D401</f>
        <v>7.5</v>
      </c>
    </row>
    <row r="402" customFormat="false" ht="12.75" hidden="false" customHeight="false" outlineLevel="0" collapsed="false">
      <c r="A402" s="12" t="n">
        <v>39709</v>
      </c>
      <c r="B402" s="3" t="s">
        <v>888</v>
      </c>
      <c r="C402" s="6" t="s">
        <v>889</v>
      </c>
      <c r="D402" s="12" t="n">
        <v>1</v>
      </c>
      <c r="E402" s="12" t="n">
        <v>30.3</v>
      </c>
      <c r="F402" s="3" t="s">
        <v>890</v>
      </c>
      <c r="G402" s="10" t="n">
        <f aca="false">E402/D402</f>
        <v>30.3</v>
      </c>
    </row>
    <row r="403" customFormat="false" ht="12.75" hidden="false" customHeight="false" outlineLevel="0" collapsed="false">
      <c r="A403" s="12" t="n">
        <v>32625</v>
      </c>
      <c r="B403" s="3" t="s">
        <v>262</v>
      </c>
      <c r="C403" s="6" t="s">
        <v>891</v>
      </c>
      <c r="D403" s="12" t="n">
        <v>2</v>
      </c>
      <c r="E403" s="12" t="n">
        <v>62.7</v>
      </c>
      <c r="F403" s="3" t="s">
        <v>264</v>
      </c>
      <c r="G403" s="10" t="n">
        <f aca="false">E403/D403</f>
        <v>31.35</v>
      </c>
    </row>
    <row r="404" customFormat="false" ht="12.75" hidden="false" customHeight="false" outlineLevel="0" collapsed="false">
      <c r="A404" s="12" t="n">
        <v>3527</v>
      </c>
      <c r="B404" s="3" t="s">
        <v>892</v>
      </c>
      <c r="C404" s="6" t="s">
        <v>893</v>
      </c>
      <c r="D404" s="12" t="n">
        <v>5</v>
      </c>
      <c r="E404" s="12" t="n">
        <v>292.75</v>
      </c>
      <c r="F404" s="3" t="s">
        <v>264</v>
      </c>
      <c r="G404" s="10" t="n">
        <f aca="false">E404/D404</f>
        <v>58.55</v>
      </c>
    </row>
    <row r="405" customFormat="false" ht="12.75" hidden="false" customHeight="false" outlineLevel="0" collapsed="false">
      <c r="A405" s="12" t="n">
        <v>13609</v>
      </c>
      <c r="B405" s="3" t="s">
        <v>894</v>
      </c>
      <c r="C405" s="6" t="s">
        <v>895</v>
      </c>
      <c r="D405" s="12" t="n">
        <v>2</v>
      </c>
      <c r="E405" s="12" t="n">
        <v>79</v>
      </c>
      <c r="F405" s="3" t="s">
        <v>264</v>
      </c>
      <c r="G405" s="10" t="n">
        <f aca="false">E405/D405</f>
        <v>39.5</v>
      </c>
    </row>
    <row r="406" customFormat="false" ht="12.75" hidden="false" customHeight="false" outlineLevel="0" collapsed="false">
      <c r="A406" s="12" t="n">
        <v>17214</v>
      </c>
      <c r="B406" s="3" t="s">
        <v>896</v>
      </c>
      <c r="C406" s="6" t="s">
        <v>897</v>
      </c>
      <c r="D406" s="12" t="n">
        <v>2</v>
      </c>
      <c r="E406" s="12" t="n">
        <v>125</v>
      </c>
      <c r="F406" s="3" t="s">
        <v>267</v>
      </c>
      <c r="G406" s="10" t="n">
        <f aca="false">E406/D406</f>
        <v>62.5</v>
      </c>
    </row>
    <row r="407" customFormat="false" ht="12.75" hidden="false" customHeight="false" outlineLevel="0" collapsed="false">
      <c r="A407" s="12" t="n">
        <v>98198</v>
      </c>
      <c r="B407" s="3" t="s">
        <v>898</v>
      </c>
      <c r="C407" s="6" t="s">
        <v>899</v>
      </c>
      <c r="D407" s="12" t="n">
        <v>1</v>
      </c>
      <c r="E407" s="12" t="n">
        <v>23.28</v>
      </c>
      <c r="F407" s="3" t="s">
        <v>900</v>
      </c>
      <c r="G407" s="10" t="n">
        <f aca="false">E407/D407</f>
        <v>23.28</v>
      </c>
    </row>
    <row r="408" customFormat="false" ht="12.75" hidden="false" customHeight="false" outlineLevel="0" collapsed="false">
      <c r="A408" s="12" t="n">
        <v>14461</v>
      </c>
      <c r="B408" s="3" t="s">
        <v>901</v>
      </c>
      <c r="C408" s="3" t="s">
        <v>587</v>
      </c>
      <c r="D408" s="12" t="n">
        <v>32</v>
      </c>
      <c r="E408" s="12" t="n">
        <v>59.1335</v>
      </c>
      <c r="F408" s="3" t="s">
        <v>902</v>
      </c>
      <c r="G408" s="10" t="n">
        <f aca="false">E408/D408</f>
        <v>1.847921875</v>
      </c>
    </row>
    <row r="409" customFormat="false" ht="12.75" hidden="false" customHeight="false" outlineLevel="0" collapsed="false">
      <c r="A409" s="12" t="n">
        <v>42782</v>
      </c>
      <c r="B409" s="3" t="s">
        <v>903</v>
      </c>
      <c r="C409" s="6" t="s">
        <v>904</v>
      </c>
      <c r="D409" s="12" t="n">
        <v>1</v>
      </c>
      <c r="E409" s="12" t="n">
        <v>15</v>
      </c>
      <c r="F409" s="3" t="s">
        <v>905</v>
      </c>
      <c r="G409" s="10" t="n">
        <f aca="false">E409/D409</f>
        <v>15</v>
      </c>
    </row>
    <row r="410" customFormat="false" ht="12.75" hidden="false" customHeight="false" outlineLevel="0" collapsed="false">
      <c r="A410" s="12" t="n">
        <v>48826</v>
      </c>
      <c r="B410" s="3" t="s">
        <v>906</v>
      </c>
      <c r="C410" s="6" t="s">
        <v>521</v>
      </c>
      <c r="D410" s="12" t="n">
        <v>1</v>
      </c>
      <c r="E410" s="12" t="n">
        <v>13.77</v>
      </c>
      <c r="F410" s="3" t="s">
        <v>273</v>
      </c>
      <c r="G410" s="10" t="n">
        <f aca="false">E410/D410</f>
        <v>13.77</v>
      </c>
    </row>
    <row r="411" customFormat="false" ht="12.75" hidden="false" customHeight="false" outlineLevel="0" collapsed="false">
      <c r="A411" s="12" t="n">
        <v>62718</v>
      </c>
      <c r="B411" s="3" t="s">
        <v>62</v>
      </c>
      <c r="C411" s="6" t="s">
        <v>907</v>
      </c>
      <c r="D411" s="12" t="n">
        <v>12</v>
      </c>
      <c r="E411" s="12" t="n">
        <v>45.6</v>
      </c>
      <c r="F411" s="3" t="s">
        <v>908</v>
      </c>
      <c r="G411" s="10" t="n">
        <f aca="false">E411/D411</f>
        <v>3.8</v>
      </c>
    </row>
    <row r="412" customFormat="false" ht="12.75" hidden="false" customHeight="false" outlineLevel="0" collapsed="false">
      <c r="A412" s="12" t="n">
        <v>6722</v>
      </c>
      <c r="B412" s="3" t="s">
        <v>909</v>
      </c>
      <c r="C412" s="6" t="s">
        <v>910</v>
      </c>
      <c r="D412" s="12" t="n">
        <v>1</v>
      </c>
      <c r="E412" s="12" t="n">
        <v>17.9</v>
      </c>
      <c r="F412" s="3" t="s">
        <v>911</v>
      </c>
      <c r="G412" s="10" t="n">
        <f aca="false">E412/D412</f>
        <v>17.9</v>
      </c>
    </row>
    <row r="413" customFormat="false" ht="12.75" hidden="false" customHeight="false" outlineLevel="0" collapsed="false">
      <c r="A413" s="12" t="n">
        <v>7165</v>
      </c>
      <c r="B413" s="3" t="s">
        <v>912</v>
      </c>
      <c r="C413" s="6" t="s">
        <v>170</v>
      </c>
      <c r="D413" s="12" t="n">
        <v>2</v>
      </c>
      <c r="E413" s="12" t="n">
        <v>6.76</v>
      </c>
      <c r="F413" s="3" t="s">
        <v>913</v>
      </c>
      <c r="G413" s="10" t="n">
        <f aca="false">E413/D413</f>
        <v>3.38</v>
      </c>
    </row>
    <row r="414" customFormat="false" ht="12.75" hidden="false" customHeight="false" outlineLevel="0" collapsed="false">
      <c r="A414" s="12" t="n">
        <v>40975</v>
      </c>
      <c r="B414" s="3" t="s">
        <v>914</v>
      </c>
      <c r="C414" s="6" t="s">
        <v>868</v>
      </c>
      <c r="D414" s="12" t="n">
        <v>3</v>
      </c>
      <c r="E414" s="12" t="n">
        <v>21.42</v>
      </c>
      <c r="F414" s="3" t="s">
        <v>915</v>
      </c>
      <c r="G414" s="10" t="n">
        <f aca="false">E414/D414</f>
        <v>7.14</v>
      </c>
    </row>
    <row r="415" customFormat="false" ht="12.75" hidden="false" customHeight="false" outlineLevel="0" collapsed="false">
      <c r="A415" s="12" t="n">
        <v>1418</v>
      </c>
      <c r="B415" s="3" t="s">
        <v>916</v>
      </c>
      <c r="C415" s="6" t="s">
        <v>358</v>
      </c>
      <c r="D415" s="12" t="n">
        <v>1</v>
      </c>
      <c r="E415" s="12" t="n">
        <v>15.2</v>
      </c>
      <c r="F415" s="3" t="s">
        <v>917</v>
      </c>
      <c r="G415" s="10" t="n">
        <f aca="false">E415/D415</f>
        <v>15.2</v>
      </c>
    </row>
    <row r="416" customFormat="false" ht="12.75" hidden="false" customHeight="false" outlineLevel="0" collapsed="false">
      <c r="A416" s="12" t="n">
        <v>3126</v>
      </c>
      <c r="B416" s="3" t="s">
        <v>918</v>
      </c>
      <c r="C416" s="6" t="s">
        <v>919</v>
      </c>
      <c r="D416" s="12" t="n">
        <v>3</v>
      </c>
      <c r="E416" s="12" t="n">
        <v>185.37</v>
      </c>
      <c r="F416" s="3" t="s">
        <v>920</v>
      </c>
      <c r="G416" s="10" t="n">
        <f aca="false">E416/D416</f>
        <v>61.79</v>
      </c>
    </row>
    <row r="417" customFormat="false" ht="12.75" hidden="false" customHeight="false" outlineLevel="0" collapsed="false">
      <c r="A417" s="12" t="n">
        <v>46488</v>
      </c>
      <c r="B417" s="3" t="s">
        <v>921</v>
      </c>
      <c r="C417" s="6" t="s">
        <v>922</v>
      </c>
      <c r="D417" s="12" t="n">
        <v>2</v>
      </c>
      <c r="E417" s="12" t="n">
        <v>8.6</v>
      </c>
      <c r="F417" s="3" t="s">
        <v>923</v>
      </c>
      <c r="G417" s="10" t="n">
        <f aca="false">E417/D417</f>
        <v>4.3</v>
      </c>
    </row>
    <row r="418" customFormat="false" ht="12.75" hidden="false" customHeight="false" outlineLevel="0" collapsed="false">
      <c r="A418" s="12" t="n">
        <v>8302</v>
      </c>
      <c r="B418" s="6" t="s">
        <v>924</v>
      </c>
      <c r="C418" s="6" t="s">
        <v>925</v>
      </c>
      <c r="D418" s="12" t="n">
        <v>1</v>
      </c>
      <c r="E418" s="12" t="n">
        <v>2.75</v>
      </c>
      <c r="F418" s="3" t="s">
        <v>926</v>
      </c>
      <c r="G418" s="10" t="n">
        <f aca="false">E418/D418</f>
        <v>2.75</v>
      </c>
    </row>
    <row r="419" customFormat="false" ht="12.75" hidden="false" customHeight="false" outlineLevel="0" collapsed="false">
      <c r="A419" s="12" t="n">
        <v>64805</v>
      </c>
      <c r="B419" s="3" t="s">
        <v>927</v>
      </c>
      <c r="C419" s="6" t="s">
        <v>928</v>
      </c>
      <c r="D419" s="12" t="n">
        <v>1</v>
      </c>
      <c r="E419" s="12" t="n">
        <v>15</v>
      </c>
      <c r="F419" s="3" t="s">
        <v>929</v>
      </c>
      <c r="G419" s="10" t="n">
        <f aca="false">E419/D419</f>
        <v>15</v>
      </c>
    </row>
    <row r="420" customFormat="false" ht="12.75" hidden="false" customHeight="false" outlineLevel="0" collapsed="false">
      <c r="A420" s="12" t="n">
        <v>84205</v>
      </c>
      <c r="B420" s="3" t="s">
        <v>930</v>
      </c>
      <c r="C420" s="6" t="s">
        <v>931</v>
      </c>
      <c r="D420" s="12" t="n">
        <v>1</v>
      </c>
      <c r="E420" s="12" t="n">
        <v>7.45</v>
      </c>
      <c r="F420" s="3" t="s">
        <v>932</v>
      </c>
      <c r="G420" s="10" t="n">
        <f aca="false">E420/D420</f>
        <v>7.45</v>
      </c>
    </row>
    <row r="421" customFormat="false" ht="12.75" hidden="false" customHeight="false" outlineLevel="0" collapsed="false">
      <c r="A421" s="12" t="n">
        <v>11424</v>
      </c>
      <c r="B421" s="3" t="s">
        <v>933</v>
      </c>
      <c r="C421" s="6" t="s">
        <v>934</v>
      </c>
      <c r="D421" s="12" t="n">
        <v>1</v>
      </c>
      <c r="E421" s="12" t="n">
        <v>8.75</v>
      </c>
      <c r="F421" s="3" t="s">
        <v>935</v>
      </c>
      <c r="G421" s="10" t="n">
        <f aca="false">E421/D421</f>
        <v>8.75</v>
      </c>
    </row>
    <row r="422" customFormat="false" ht="12.75" hidden="false" customHeight="false" outlineLevel="0" collapsed="false">
      <c r="A422" s="12" t="n">
        <v>1644</v>
      </c>
      <c r="B422" s="3" t="s">
        <v>936</v>
      </c>
      <c r="C422" s="6" t="s">
        <v>937</v>
      </c>
      <c r="D422" s="12" t="n">
        <v>1</v>
      </c>
      <c r="E422" s="12" t="n">
        <v>4.82</v>
      </c>
      <c r="F422" s="3" t="s">
        <v>938</v>
      </c>
      <c r="G422" s="10" t="n">
        <f aca="false">E422/D422</f>
        <v>4.82</v>
      </c>
    </row>
    <row r="423" customFormat="false" ht="12.75" hidden="false" customHeight="false" outlineLevel="0" collapsed="false">
      <c r="A423" s="12" t="n">
        <v>135656</v>
      </c>
      <c r="B423" s="13" t="s">
        <v>939</v>
      </c>
      <c r="C423" s="6" t="s">
        <v>940</v>
      </c>
      <c r="D423" s="12" t="n">
        <v>1</v>
      </c>
      <c r="E423" s="12" t="n">
        <v>4.8</v>
      </c>
      <c r="F423" s="3" t="s">
        <v>941</v>
      </c>
      <c r="G423" s="10" t="n">
        <f aca="false">E423/D423</f>
        <v>4.8</v>
      </c>
    </row>
    <row r="424" customFormat="false" ht="12.75" hidden="false" customHeight="false" outlineLevel="0" collapsed="false">
      <c r="A424" s="12" t="n">
        <v>16127</v>
      </c>
      <c r="B424" s="3" t="s">
        <v>313</v>
      </c>
      <c r="C424" s="6" t="s">
        <v>314</v>
      </c>
      <c r="D424" s="12" t="n">
        <v>2</v>
      </c>
      <c r="E424" s="12" t="n">
        <v>12</v>
      </c>
      <c r="F424" s="3" t="s">
        <v>315</v>
      </c>
      <c r="G424" s="10" t="n">
        <f aca="false">E424/D424</f>
        <v>6</v>
      </c>
    </row>
    <row r="425" customFormat="false" ht="12.75" hidden="false" customHeight="false" outlineLevel="0" collapsed="false">
      <c r="A425" s="12" t="n">
        <v>11768</v>
      </c>
      <c r="B425" s="3" t="s">
        <v>942</v>
      </c>
      <c r="C425" s="6" t="s">
        <v>306</v>
      </c>
      <c r="D425" s="12" t="n">
        <v>3</v>
      </c>
      <c r="E425" s="12" t="n">
        <v>131.61</v>
      </c>
      <c r="F425" s="3" t="s">
        <v>943</v>
      </c>
      <c r="G425" s="10" t="n">
        <f aca="false">E425/D425</f>
        <v>43.87</v>
      </c>
    </row>
    <row r="426" customFormat="false" ht="12.75" hidden="false" customHeight="false" outlineLevel="0" collapsed="false">
      <c r="A426" s="12" t="n">
        <v>10462</v>
      </c>
      <c r="B426" s="3" t="s">
        <v>944</v>
      </c>
      <c r="C426" s="6" t="s">
        <v>945</v>
      </c>
      <c r="D426" s="12" t="n">
        <v>2</v>
      </c>
      <c r="E426" s="12" t="n">
        <v>71</v>
      </c>
      <c r="F426" s="3" t="s">
        <v>946</v>
      </c>
      <c r="G426" s="10" t="n">
        <f aca="false">E426/D426</f>
        <v>35.5</v>
      </c>
    </row>
    <row r="427" customFormat="false" ht="12.75" hidden="false" customHeight="false" outlineLevel="0" collapsed="false">
      <c r="A427" s="12" t="n">
        <v>40881</v>
      </c>
      <c r="B427" s="3" t="s">
        <v>860</v>
      </c>
      <c r="C427" s="6" t="s">
        <v>947</v>
      </c>
      <c r="D427" s="12" t="n">
        <v>1</v>
      </c>
      <c r="E427" s="12" t="n">
        <v>3.5</v>
      </c>
      <c r="F427" s="3" t="s">
        <v>948</v>
      </c>
      <c r="G427" s="10" t="n">
        <f aca="false">E427/D427</f>
        <v>3.5</v>
      </c>
    </row>
    <row r="428" customFormat="false" ht="12.75" hidden="false" customHeight="false" outlineLevel="0" collapsed="false">
      <c r="A428" s="12" t="n">
        <v>43412</v>
      </c>
      <c r="B428" s="3" t="s">
        <v>949</v>
      </c>
      <c r="C428" s="6" t="s">
        <v>950</v>
      </c>
      <c r="D428" s="12" t="n">
        <v>6</v>
      </c>
      <c r="E428" s="12" t="n">
        <v>107.85</v>
      </c>
      <c r="F428" s="3" t="s">
        <v>951</v>
      </c>
      <c r="G428" s="10" t="n">
        <f aca="false">E428/D428</f>
        <v>17.975</v>
      </c>
    </row>
    <row r="429" customFormat="false" ht="12.75" hidden="false" customHeight="false" outlineLevel="0" collapsed="false">
      <c r="A429" s="12" t="n">
        <v>22905</v>
      </c>
      <c r="B429" s="3" t="s">
        <v>952</v>
      </c>
      <c r="C429" s="6" t="s">
        <v>953</v>
      </c>
      <c r="D429" s="12" t="n">
        <v>2</v>
      </c>
      <c r="E429" s="12" t="n">
        <v>12.6</v>
      </c>
      <c r="F429" s="3" t="s">
        <v>951</v>
      </c>
      <c r="G429" s="10" t="n">
        <f aca="false">E429/D429</f>
        <v>6.3</v>
      </c>
    </row>
    <row r="430" customFormat="false" ht="12.75" hidden="false" customHeight="false" outlineLevel="0" collapsed="false">
      <c r="A430" s="12" t="n">
        <v>38801</v>
      </c>
      <c r="B430" s="3" t="s">
        <v>954</v>
      </c>
      <c r="C430" s="6" t="s">
        <v>955</v>
      </c>
      <c r="D430" s="12" t="n">
        <v>3</v>
      </c>
      <c r="E430" s="12" t="n">
        <v>216.03</v>
      </c>
      <c r="F430" s="3" t="s">
        <v>956</v>
      </c>
      <c r="G430" s="10" t="n">
        <f aca="false">E430/D430</f>
        <v>72.01</v>
      </c>
    </row>
    <row r="431" customFormat="false" ht="12.75" hidden="false" customHeight="false" outlineLevel="0" collapsed="false">
      <c r="A431" s="12" t="n">
        <v>136144</v>
      </c>
      <c r="B431" s="3" t="s">
        <v>957</v>
      </c>
      <c r="C431" s="6" t="s">
        <v>958</v>
      </c>
      <c r="D431" s="12" t="n">
        <v>2</v>
      </c>
      <c r="E431" s="12" t="n">
        <v>29</v>
      </c>
      <c r="F431" s="3" t="s">
        <v>959</v>
      </c>
      <c r="G431" s="10" t="n">
        <f aca="false">E431/D431</f>
        <v>14.5</v>
      </c>
    </row>
    <row r="432" customFormat="false" ht="12.75" hidden="false" customHeight="false" outlineLevel="0" collapsed="false">
      <c r="A432" s="12" t="n">
        <v>734</v>
      </c>
      <c r="B432" s="3" t="s">
        <v>960</v>
      </c>
      <c r="C432" s="6" t="s">
        <v>961</v>
      </c>
      <c r="D432" s="12" t="n">
        <v>2</v>
      </c>
      <c r="E432" s="12" t="n">
        <v>15.76</v>
      </c>
      <c r="F432" s="3" t="s">
        <v>962</v>
      </c>
      <c r="G432" s="10" t="n">
        <f aca="false">E432/D432</f>
        <v>7.88</v>
      </c>
    </row>
    <row r="433" customFormat="false" ht="12.75" hidden="false" customHeight="false" outlineLevel="0" collapsed="false">
      <c r="A433" s="12" t="n">
        <v>46844</v>
      </c>
      <c r="B433" s="3" t="s">
        <v>324</v>
      </c>
      <c r="C433" s="6" t="s">
        <v>162</v>
      </c>
      <c r="D433" s="12" t="n">
        <v>2</v>
      </c>
      <c r="E433" s="12" t="n">
        <v>13.8</v>
      </c>
      <c r="F433" s="3" t="s">
        <v>963</v>
      </c>
      <c r="G433" s="10" t="n">
        <f aca="false">E433/D433</f>
        <v>6.9</v>
      </c>
    </row>
    <row r="434" customFormat="false" ht="12.75" hidden="false" customHeight="false" outlineLevel="0" collapsed="false">
      <c r="A434" s="12" t="n">
        <v>114906</v>
      </c>
      <c r="B434" s="3" t="s">
        <v>964</v>
      </c>
      <c r="C434" s="6" t="s">
        <v>965</v>
      </c>
      <c r="D434" s="12" t="n">
        <v>6</v>
      </c>
      <c r="E434" s="12" t="n">
        <v>48</v>
      </c>
      <c r="F434" s="3" t="s">
        <v>966</v>
      </c>
      <c r="G434" s="10" t="n">
        <f aca="false">E434/D434</f>
        <v>8</v>
      </c>
    </row>
    <row r="435" customFormat="false" ht="12.75" hidden="false" customHeight="false" outlineLevel="0" collapsed="false">
      <c r="A435" s="12" t="n">
        <v>135478</v>
      </c>
      <c r="B435" s="13" t="s">
        <v>967</v>
      </c>
      <c r="C435" s="6" t="s">
        <v>519</v>
      </c>
      <c r="D435" s="12" t="n">
        <v>2</v>
      </c>
      <c r="E435" s="12" t="n">
        <v>13.26</v>
      </c>
      <c r="F435" s="3" t="s">
        <v>968</v>
      </c>
      <c r="G435" s="10" t="n">
        <f aca="false">E435/D435</f>
        <v>6.63</v>
      </c>
    </row>
    <row r="436" customFormat="false" ht="12.75" hidden="false" customHeight="false" outlineLevel="0" collapsed="false">
      <c r="A436" s="12" t="n">
        <v>36930</v>
      </c>
      <c r="B436" s="3" t="s">
        <v>969</v>
      </c>
      <c r="C436" s="6" t="s">
        <v>970</v>
      </c>
      <c r="D436" s="12" t="n">
        <v>3</v>
      </c>
      <c r="E436" s="12" t="n">
        <v>56.98</v>
      </c>
      <c r="F436" s="3" t="s">
        <v>971</v>
      </c>
      <c r="G436" s="10" t="n">
        <f aca="false">E436/D436</f>
        <v>18.9933333333333</v>
      </c>
    </row>
    <row r="437" customFormat="false" ht="12.75" hidden="false" customHeight="false" outlineLevel="0" collapsed="false">
      <c r="A437" s="12" t="n">
        <v>26689</v>
      </c>
      <c r="B437" s="3" t="s">
        <v>972</v>
      </c>
      <c r="C437" s="3" t="s">
        <v>973</v>
      </c>
      <c r="D437" s="12" t="n">
        <v>82.5</v>
      </c>
      <c r="E437" s="12" t="n">
        <v>288.75</v>
      </c>
      <c r="F437" s="6"/>
      <c r="G437" s="10" t="n">
        <f aca="false">E437/D437</f>
        <v>3.5</v>
      </c>
    </row>
    <row r="438" customFormat="false" ht="12.75" hidden="false" customHeight="false" outlineLevel="0" collapsed="false">
      <c r="A438" s="12" t="n">
        <v>25707</v>
      </c>
      <c r="B438" s="3" t="s">
        <v>974</v>
      </c>
      <c r="C438" s="3" t="s">
        <v>339</v>
      </c>
      <c r="D438" s="12" t="n">
        <v>4</v>
      </c>
      <c r="E438" s="12" t="n">
        <v>1.64</v>
      </c>
      <c r="F438" s="6"/>
      <c r="G438" s="10" t="n">
        <f aca="false">E438/D438</f>
        <v>0.41</v>
      </c>
    </row>
    <row r="439" customFormat="false" ht="12.75" hidden="false" customHeight="false" outlineLevel="0" collapsed="false">
      <c r="A439" s="12" t="n">
        <v>69796</v>
      </c>
      <c r="B439" s="3" t="s">
        <v>975</v>
      </c>
      <c r="C439" s="6" t="s">
        <v>157</v>
      </c>
      <c r="D439" s="12" t="n">
        <v>15</v>
      </c>
      <c r="E439" s="12" t="n">
        <v>189</v>
      </c>
      <c r="F439" s="3" t="s">
        <v>976</v>
      </c>
      <c r="G439" s="10" t="n">
        <f aca="false">E439/D439</f>
        <v>12.6</v>
      </c>
    </row>
    <row r="440" customFormat="false" ht="12.75" hidden="false" customHeight="false" outlineLevel="0" collapsed="false">
      <c r="A440" s="12" t="n">
        <v>35660</v>
      </c>
      <c r="B440" s="3" t="s">
        <v>977</v>
      </c>
      <c r="C440" s="6" t="s">
        <v>978</v>
      </c>
      <c r="D440" s="12" t="n">
        <v>3</v>
      </c>
      <c r="E440" s="12" t="n">
        <v>3</v>
      </c>
      <c r="F440" s="3" t="s">
        <v>976</v>
      </c>
      <c r="G440" s="10" t="n">
        <f aca="false">E440/D440</f>
        <v>1</v>
      </c>
    </row>
    <row r="441" customFormat="false" ht="12.75" hidden="false" customHeight="false" outlineLevel="0" collapsed="false">
      <c r="A441" s="12" t="n">
        <v>21788</v>
      </c>
      <c r="B441" s="3" t="s">
        <v>979</v>
      </c>
      <c r="C441" s="6" t="s">
        <v>162</v>
      </c>
      <c r="D441" s="12" t="n">
        <v>2</v>
      </c>
      <c r="E441" s="12" t="n">
        <v>25.28</v>
      </c>
      <c r="F441" s="3" t="s">
        <v>980</v>
      </c>
      <c r="G441" s="10" t="n">
        <f aca="false">E441/D441</f>
        <v>12.64</v>
      </c>
    </row>
    <row r="442" customFormat="false" ht="12.75" hidden="false" customHeight="false" outlineLevel="0" collapsed="false">
      <c r="A442" s="12" t="n">
        <v>894</v>
      </c>
      <c r="B442" s="3" t="s">
        <v>981</v>
      </c>
      <c r="C442" s="6" t="s">
        <v>982</v>
      </c>
      <c r="D442" s="12" t="n">
        <v>1</v>
      </c>
      <c r="E442" s="12" t="n">
        <v>19.4</v>
      </c>
      <c r="F442" s="3" t="s">
        <v>362</v>
      </c>
      <c r="G442" s="10" t="n">
        <f aca="false">E442/D442</f>
        <v>19.4</v>
      </c>
    </row>
    <row r="443" customFormat="false" ht="12.75" hidden="false" customHeight="false" outlineLevel="0" collapsed="false">
      <c r="A443" s="12" t="n">
        <v>30031</v>
      </c>
      <c r="B443" s="3" t="s">
        <v>268</v>
      </c>
      <c r="C443" s="6" t="s">
        <v>43</v>
      </c>
      <c r="D443" s="12" t="n">
        <v>1</v>
      </c>
      <c r="E443" s="12" t="n">
        <v>1</v>
      </c>
      <c r="F443" s="3" t="s">
        <v>983</v>
      </c>
      <c r="G443" s="10" t="n">
        <f aca="false">E443/D443</f>
        <v>1</v>
      </c>
    </row>
    <row r="444" customFormat="false" ht="12.75" hidden="false" customHeight="false" outlineLevel="0" collapsed="false">
      <c r="A444" s="12" t="n">
        <v>16634</v>
      </c>
      <c r="B444" s="3" t="s">
        <v>984</v>
      </c>
      <c r="C444" s="6" t="s">
        <v>985</v>
      </c>
      <c r="D444" s="12" t="n">
        <v>2</v>
      </c>
      <c r="E444" s="12" t="n">
        <v>86</v>
      </c>
      <c r="F444" s="3" t="s">
        <v>986</v>
      </c>
      <c r="G444" s="10" t="n">
        <f aca="false">E444/D444</f>
        <v>43</v>
      </c>
    </row>
    <row r="445" customFormat="false" ht="12.75" hidden="false" customHeight="false" outlineLevel="0" collapsed="false">
      <c r="A445" s="12" t="n">
        <v>13112</v>
      </c>
      <c r="B445" s="3" t="s">
        <v>987</v>
      </c>
      <c r="C445" s="3" t="s">
        <v>339</v>
      </c>
      <c r="D445" s="12" t="n">
        <v>63.5</v>
      </c>
      <c r="E445" s="12" t="n">
        <v>139.954</v>
      </c>
      <c r="F445" s="3" t="s">
        <v>371</v>
      </c>
      <c r="G445" s="10" t="n">
        <f aca="false">E445/D445</f>
        <v>2.204</v>
      </c>
    </row>
    <row r="446" customFormat="false" ht="12.75" hidden="false" customHeight="false" outlineLevel="0" collapsed="false">
      <c r="A446" s="12" t="n">
        <v>12994</v>
      </c>
      <c r="B446" s="3" t="s">
        <v>988</v>
      </c>
      <c r="C446" s="3" t="s">
        <v>375</v>
      </c>
      <c r="D446" s="12" t="n">
        <v>31.7</v>
      </c>
      <c r="E446" s="12" t="n">
        <v>7.9884</v>
      </c>
      <c r="F446" s="3" t="s">
        <v>371</v>
      </c>
      <c r="G446" s="10" t="n">
        <f aca="false">E446/D446</f>
        <v>0.252</v>
      </c>
    </row>
    <row r="447" customFormat="false" ht="12.75" hidden="false" customHeight="false" outlineLevel="0" collapsed="false">
      <c r="A447" s="12" t="n">
        <v>14527</v>
      </c>
      <c r="B447" s="3" t="s">
        <v>989</v>
      </c>
      <c r="C447" s="3" t="s">
        <v>596</v>
      </c>
      <c r="D447" s="12" t="n">
        <v>59.7</v>
      </c>
      <c r="E447" s="12" t="n">
        <v>11.94</v>
      </c>
      <c r="F447" s="3" t="s">
        <v>371</v>
      </c>
      <c r="G447" s="10" t="n">
        <f aca="false">E447/D447</f>
        <v>0.2</v>
      </c>
    </row>
    <row r="448" customFormat="false" ht="12.75" hidden="false" customHeight="false" outlineLevel="0" collapsed="false">
      <c r="A448" s="12" t="n">
        <v>13523</v>
      </c>
      <c r="B448" s="3" t="s">
        <v>990</v>
      </c>
      <c r="C448" s="3" t="s">
        <v>991</v>
      </c>
      <c r="D448" s="12" t="n">
        <v>109.6</v>
      </c>
      <c r="E448" s="12" t="n">
        <v>37.0776</v>
      </c>
      <c r="F448" s="3" t="s">
        <v>371</v>
      </c>
      <c r="G448" s="10" t="n">
        <f aca="false">E448/D448</f>
        <v>0.338299270072993</v>
      </c>
    </row>
    <row r="449" customFormat="false" ht="12.75" hidden="false" customHeight="false" outlineLevel="0" collapsed="false">
      <c r="A449" s="12" t="n">
        <v>13103</v>
      </c>
      <c r="B449" s="3" t="s">
        <v>992</v>
      </c>
      <c r="C449" s="3" t="s">
        <v>373</v>
      </c>
      <c r="D449" s="12" t="n">
        <v>99</v>
      </c>
      <c r="E449" s="12" t="n">
        <v>26.4372</v>
      </c>
      <c r="F449" s="3" t="s">
        <v>371</v>
      </c>
      <c r="G449" s="10" t="n">
        <f aca="false">E449/D449</f>
        <v>0.267042424242424</v>
      </c>
    </row>
    <row r="450" customFormat="false" ht="12.75" hidden="false" customHeight="false" outlineLevel="0" collapsed="false">
      <c r="A450" s="12" t="n">
        <v>13091</v>
      </c>
      <c r="B450" s="3" t="s">
        <v>993</v>
      </c>
      <c r="C450" s="3" t="s">
        <v>994</v>
      </c>
      <c r="D450" s="12" t="n">
        <v>90.6</v>
      </c>
      <c r="E450" s="12" t="n">
        <v>53.232</v>
      </c>
      <c r="F450" s="3" t="s">
        <v>371</v>
      </c>
      <c r="G450" s="10" t="n">
        <f aca="false">E450/D450</f>
        <v>0.587549668874172</v>
      </c>
    </row>
    <row r="451" customFormat="false" ht="12.75" hidden="false" customHeight="false" outlineLevel="0" collapsed="false">
      <c r="A451" s="12" t="n">
        <v>26619</v>
      </c>
      <c r="B451" s="3" t="s">
        <v>995</v>
      </c>
      <c r="C451" s="3" t="s">
        <v>375</v>
      </c>
      <c r="D451" s="12" t="n">
        <v>4.1</v>
      </c>
      <c r="E451" s="12" t="n">
        <v>0.6396</v>
      </c>
      <c r="F451" s="3" t="s">
        <v>371</v>
      </c>
      <c r="G451" s="10" t="n">
        <f aca="false">E451/D451</f>
        <v>0.156</v>
      </c>
    </row>
    <row r="452" customFormat="false" ht="12.75" hidden="false" customHeight="false" outlineLevel="0" collapsed="false">
      <c r="A452" s="12" t="n">
        <v>85682</v>
      </c>
      <c r="B452" s="3" t="s">
        <v>996</v>
      </c>
      <c r="C452" s="6" t="s">
        <v>997</v>
      </c>
      <c r="D452" s="12" t="n">
        <v>3</v>
      </c>
      <c r="E452" s="12" t="n">
        <v>9.9</v>
      </c>
      <c r="F452" s="3" t="s">
        <v>998</v>
      </c>
      <c r="G452" s="10" t="n">
        <f aca="false">E452/D452</f>
        <v>3.3</v>
      </c>
    </row>
    <row r="453" customFormat="false" ht="12.75" hidden="false" customHeight="false" outlineLevel="0" collapsed="false">
      <c r="A453" s="12" t="n">
        <v>121434</v>
      </c>
      <c r="B453" s="3" t="s">
        <v>999</v>
      </c>
      <c r="C453" s="3" t="s">
        <v>1000</v>
      </c>
      <c r="D453" s="12" t="n">
        <v>164.7</v>
      </c>
      <c r="E453" s="12" t="n">
        <v>27.1755</v>
      </c>
      <c r="F453" s="3" t="s">
        <v>1001</v>
      </c>
      <c r="G453" s="10" t="n">
        <f aca="false">E453/D453</f>
        <v>0.165</v>
      </c>
    </row>
    <row r="454" customFormat="false" ht="12.75" hidden="false" customHeight="false" outlineLevel="0" collapsed="false">
      <c r="A454" s="12" t="n">
        <v>21247</v>
      </c>
      <c r="B454" s="3" t="s">
        <v>1002</v>
      </c>
      <c r="C454" s="6" t="s">
        <v>857</v>
      </c>
      <c r="D454" s="12" t="n">
        <v>2</v>
      </c>
      <c r="E454" s="12" t="n">
        <v>13.37</v>
      </c>
      <c r="F454" s="3" t="s">
        <v>1003</v>
      </c>
      <c r="G454" s="10" t="n">
        <f aca="false">E454/D454</f>
        <v>6.685</v>
      </c>
    </row>
    <row r="455" customFormat="false" ht="12.75" hidden="false" customHeight="false" outlineLevel="0" collapsed="false">
      <c r="A455" s="12" t="n">
        <v>23797</v>
      </c>
      <c r="B455" s="3" t="s">
        <v>1004</v>
      </c>
      <c r="C455" s="6" t="s">
        <v>1005</v>
      </c>
      <c r="D455" s="12" t="n">
        <v>2</v>
      </c>
      <c r="E455" s="12" t="n">
        <v>8.4</v>
      </c>
      <c r="F455" s="3" t="s">
        <v>1006</v>
      </c>
      <c r="G455" s="10" t="n">
        <f aca="false">E455/D455</f>
        <v>4.2</v>
      </c>
    </row>
    <row r="456" customFormat="false" ht="12.75" hidden="false" customHeight="false" outlineLevel="0" collapsed="false">
      <c r="A456" s="12" t="n">
        <v>30404</v>
      </c>
      <c r="B456" s="3" t="s">
        <v>1007</v>
      </c>
      <c r="C456" s="6" t="s">
        <v>180</v>
      </c>
      <c r="D456" s="12" t="n">
        <v>4</v>
      </c>
      <c r="E456" s="12" t="n">
        <v>20</v>
      </c>
      <c r="F456" s="3" t="s">
        <v>1008</v>
      </c>
      <c r="G456" s="10" t="n">
        <f aca="false">E456/D456</f>
        <v>5</v>
      </c>
    </row>
    <row r="457" customFormat="false" ht="12.75" hidden="false" customHeight="false" outlineLevel="0" collapsed="false">
      <c r="A457" s="12" t="n">
        <v>45675</v>
      </c>
      <c r="B457" s="3" t="s">
        <v>1009</v>
      </c>
      <c r="C457" s="6" t="s">
        <v>1010</v>
      </c>
      <c r="D457" s="12" t="n">
        <v>2</v>
      </c>
      <c r="E457" s="12" t="n">
        <v>50.6</v>
      </c>
      <c r="F457" s="3" t="s">
        <v>1011</v>
      </c>
      <c r="G457" s="10" t="n">
        <f aca="false">E457/D457</f>
        <v>25.3</v>
      </c>
    </row>
    <row r="458" customFormat="false" ht="12.75" hidden="false" customHeight="false" outlineLevel="0" collapsed="false">
      <c r="A458" s="12" t="n">
        <v>108835</v>
      </c>
      <c r="B458" s="3" t="s">
        <v>1012</v>
      </c>
      <c r="C458" s="6" t="s">
        <v>1013</v>
      </c>
      <c r="D458" s="12" t="n">
        <v>2</v>
      </c>
      <c r="E458" s="12" t="n">
        <v>20.8</v>
      </c>
      <c r="F458" s="3" t="s">
        <v>1014</v>
      </c>
      <c r="G458" s="10" t="n">
        <f aca="false">E458/D458</f>
        <v>10.4</v>
      </c>
    </row>
    <row r="459" customFormat="false" ht="12.75" hidden="false" customHeight="false" outlineLevel="0" collapsed="false">
      <c r="A459" s="12" t="n">
        <v>8110</v>
      </c>
      <c r="B459" s="3" t="s">
        <v>1015</v>
      </c>
      <c r="C459" s="6" t="s">
        <v>1016</v>
      </c>
      <c r="D459" s="12" t="n">
        <v>6</v>
      </c>
      <c r="E459" s="12" t="n">
        <v>8.22</v>
      </c>
      <c r="F459" s="3" t="s">
        <v>1017</v>
      </c>
      <c r="G459" s="10" t="n">
        <f aca="false">E459/D459</f>
        <v>1.37</v>
      </c>
    </row>
    <row r="460" customFormat="false" ht="12.75" hidden="false" customHeight="false" outlineLevel="0" collapsed="false">
      <c r="A460" s="12" t="n">
        <v>23352</v>
      </c>
      <c r="B460" s="3" t="s">
        <v>1018</v>
      </c>
      <c r="C460" s="6" t="s">
        <v>1019</v>
      </c>
      <c r="D460" s="12" t="n">
        <v>1</v>
      </c>
      <c r="E460" s="12" t="n">
        <v>9.6</v>
      </c>
      <c r="F460" s="3" t="s">
        <v>1020</v>
      </c>
      <c r="G460" s="10" t="n">
        <f aca="false">E460/D460</f>
        <v>9.6</v>
      </c>
    </row>
    <row r="461" customFormat="false" ht="12.75" hidden="false" customHeight="false" outlineLevel="0" collapsed="false">
      <c r="A461" s="12" t="n">
        <v>2141</v>
      </c>
      <c r="B461" s="3" t="s">
        <v>1021</v>
      </c>
      <c r="C461" s="6" t="s">
        <v>1022</v>
      </c>
      <c r="D461" s="12" t="n">
        <v>4</v>
      </c>
      <c r="E461" s="12" t="n">
        <v>15.65</v>
      </c>
      <c r="F461" s="3" t="s">
        <v>1023</v>
      </c>
      <c r="G461" s="10" t="n">
        <f aca="false">E461/D461</f>
        <v>3.9125</v>
      </c>
    </row>
    <row r="462" customFormat="false" ht="12.75" hidden="false" customHeight="false" outlineLevel="0" collapsed="false">
      <c r="A462" s="12" t="n">
        <v>44283</v>
      </c>
      <c r="B462" s="3" t="s">
        <v>1024</v>
      </c>
      <c r="C462" s="6" t="s">
        <v>1025</v>
      </c>
      <c r="D462" s="12" t="n">
        <v>1</v>
      </c>
      <c r="E462" s="12" t="n">
        <v>27.4</v>
      </c>
      <c r="F462" s="3" t="s">
        <v>1026</v>
      </c>
      <c r="G462" s="10" t="n">
        <f aca="false">E462/D462</f>
        <v>27.4</v>
      </c>
    </row>
    <row r="463" customFormat="false" ht="12.75" hidden="false" customHeight="false" outlineLevel="0" collapsed="false">
      <c r="A463" s="12" t="n">
        <v>5627</v>
      </c>
      <c r="B463" s="3" t="s">
        <v>1027</v>
      </c>
      <c r="C463" s="6" t="s">
        <v>1028</v>
      </c>
      <c r="D463" s="12" t="n">
        <v>5</v>
      </c>
      <c r="E463" s="12" t="n">
        <v>65.3</v>
      </c>
      <c r="F463" s="3" t="s">
        <v>1029</v>
      </c>
      <c r="G463" s="10" t="n">
        <f aca="false">E463/D463</f>
        <v>13.06</v>
      </c>
    </row>
    <row r="464" customFormat="false" ht="12.75" hidden="false" customHeight="false" outlineLevel="0" collapsed="false">
      <c r="A464" s="12" t="n">
        <v>18539</v>
      </c>
      <c r="B464" s="3" t="s">
        <v>1030</v>
      </c>
      <c r="C464" s="3" t="s">
        <v>339</v>
      </c>
      <c r="D464" s="12" t="n">
        <v>70</v>
      </c>
      <c r="E464" s="12" t="n">
        <v>113.05885</v>
      </c>
      <c r="F464" s="3" t="s">
        <v>395</v>
      </c>
      <c r="G464" s="10" t="n">
        <f aca="false">E464/D464</f>
        <v>1.61512642857143</v>
      </c>
    </row>
    <row r="465" customFormat="false" ht="12.75" hidden="false" customHeight="false" outlineLevel="0" collapsed="false">
      <c r="A465" s="12" t="n">
        <v>26859</v>
      </c>
      <c r="B465" s="3" t="s">
        <v>1031</v>
      </c>
      <c r="C465" s="3" t="s">
        <v>1032</v>
      </c>
      <c r="D465" s="12" t="n">
        <v>8.2</v>
      </c>
      <c r="E465" s="12" t="n">
        <v>313.24</v>
      </c>
      <c r="F465" s="3" t="s">
        <v>395</v>
      </c>
      <c r="G465" s="10" t="n">
        <f aca="false">E465/D465</f>
        <v>38.2</v>
      </c>
    </row>
    <row r="466" customFormat="false" ht="12.75" hidden="false" customHeight="false" outlineLevel="0" collapsed="false">
      <c r="A466" s="12" t="n">
        <v>27914</v>
      </c>
      <c r="B466" s="3" t="s">
        <v>1033</v>
      </c>
      <c r="C466" s="3" t="s">
        <v>373</v>
      </c>
      <c r="D466" s="12" t="n">
        <v>50</v>
      </c>
      <c r="E466" s="12" t="n">
        <v>4.0466</v>
      </c>
      <c r="F466" s="3" t="s">
        <v>395</v>
      </c>
      <c r="G466" s="10" t="n">
        <f aca="false">E466/D466</f>
        <v>0.080932</v>
      </c>
    </row>
    <row r="467" customFormat="false" ht="12.75" hidden="false" customHeight="false" outlineLevel="0" collapsed="false">
      <c r="A467" s="12" t="n">
        <v>43957</v>
      </c>
      <c r="B467" s="3" t="s">
        <v>1034</v>
      </c>
      <c r="C467" s="3" t="s">
        <v>1032</v>
      </c>
      <c r="D467" s="12" t="n">
        <v>100</v>
      </c>
      <c r="E467" s="12" t="n">
        <v>12.6</v>
      </c>
      <c r="F467" s="3" t="s">
        <v>395</v>
      </c>
      <c r="G467" s="10" t="n">
        <f aca="false">E467/D467</f>
        <v>0.126</v>
      </c>
    </row>
    <row r="468" customFormat="false" ht="12.75" hidden="false" customHeight="false" outlineLevel="0" collapsed="false">
      <c r="A468" s="12" t="n">
        <v>25518</v>
      </c>
      <c r="B468" s="3" t="s">
        <v>1035</v>
      </c>
      <c r="C468" s="3" t="s">
        <v>339</v>
      </c>
      <c r="D468" s="12" t="n">
        <v>52.5</v>
      </c>
      <c r="E468" s="12" t="n">
        <v>5.25</v>
      </c>
      <c r="F468" s="3" t="s">
        <v>395</v>
      </c>
      <c r="G468" s="10" t="n">
        <f aca="false">E468/D468</f>
        <v>0.1</v>
      </c>
    </row>
    <row r="469" customFormat="false" ht="12.75" hidden="false" customHeight="false" outlineLevel="0" collapsed="false">
      <c r="A469" s="12" t="n">
        <v>26219</v>
      </c>
      <c r="B469" s="3" t="s">
        <v>1036</v>
      </c>
      <c r="C469" s="3" t="s">
        <v>375</v>
      </c>
      <c r="D469" s="12" t="n">
        <v>85</v>
      </c>
      <c r="E469" s="12" t="n">
        <v>33.915</v>
      </c>
      <c r="F469" s="3" t="s">
        <v>395</v>
      </c>
      <c r="G469" s="10" t="n">
        <f aca="false">E469/D469</f>
        <v>0.399</v>
      </c>
    </row>
    <row r="470" customFormat="false" ht="12.75" hidden="false" customHeight="false" outlineLevel="0" collapsed="false">
      <c r="A470" s="12" t="n">
        <v>25329</v>
      </c>
      <c r="B470" s="3" t="s">
        <v>1037</v>
      </c>
      <c r="C470" s="3" t="s">
        <v>339</v>
      </c>
      <c r="D470" s="12" t="n">
        <v>52.1</v>
      </c>
      <c r="E470" s="12" t="n">
        <v>39.9607</v>
      </c>
      <c r="F470" s="3" t="s">
        <v>395</v>
      </c>
      <c r="G470" s="10" t="n">
        <f aca="false">E470/D470</f>
        <v>0.767</v>
      </c>
    </row>
    <row r="471" customFormat="false" ht="12.75" hidden="false" customHeight="false" outlineLevel="0" collapsed="false">
      <c r="A471" s="12" t="n">
        <v>25541</v>
      </c>
      <c r="B471" s="3" t="s">
        <v>1038</v>
      </c>
      <c r="C471" s="3" t="s">
        <v>375</v>
      </c>
      <c r="D471" s="12" t="n">
        <v>55.4</v>
      </c>
      <c r="E471" s="12" t="n">
        <v>21.8276</v>
      </c>
      <c r="F471" s="3" t="s">
        <v>395</v>
      </c>
      <c r="G471" s="10" t="n">
        <f aca="false">E471/D471</f>
        <v>0.394</v>
      </c>
    </row>
    <row r="472" customFormat="false" ht="12.75" hidden="false" customHeight="false" outlineLevel="0" collapsed="false">
      <c r="A472" s="12" t="n">
        <v>26307</v>
      </c>
      <c r="B472" s="3" t="s">
        <v>1039</v>
      </c>
      <c r="C472" s="3" t="s">
        <v>339</v>
      </c>
      <c r="D472" s="12" t="n">
        <v>34</v>
      </c>
      <c r="E472" s="12" t="n">
        <v>2.6333</v>
      </c>
      <c r="F472" s="3" t="s">
        <v>395</v>
      </c>
      <c r="G472" s="10" t="n">
        <f aca="false">E472/D472</f>
        <v>0.07745</v>
      </c>
    </row>
    <row r="473" customFormat="false" ht="12.75" hidden="false" customHeight="false" outlineLevel="0" collapsed="false">
      <c r="A473" s="12" t="n">
        <v>24644</v>
      </c>
      <c r="B473" s="3" t="s">
        <v>573</v>
      </c>
      <c r="C473" s="6" t="s">
        <v>1040</v>
      </c>
      <c r="D473" s="12" t="n">
        <v>4</v>
      </c>
      <c r="E473" s="12" t="n">
        <v>139.9</v>
      </c>
      <c r="F473" s="3" t="s">
        <v>1041</v>
      </c>
      <c r="G473" s="10" t="n">
        <f aca="false">E473/D473</f>
        <v>34.975</v>
      </c>
    </row>
    <row r="474" customFormat="false" ht="12.75" hidden="false" customHeight="false" outlineLevel="0" collapsed="false">
      <c r="A474" s="12" t="n">
        <v>27626</v>
      </c>
      <c r="B474" s="3" t="s">
        <v>1042</v>
      </c>
      <c r="C474" s="6" t="s">
        <v>788</v>
      </c>
      <c r="D474" s="12" t="n">
        <v>3</v>
      </c>
      <c r="E474" s="12" t="n">
        <v>44.1</v>
      </c>
      <c r="F474" s="3" t="s">
        <v>417</v>
      </c>
      <c r="G474" s="10" t="n">
        <f aca="false">E474/D474</f>
        <v>14.7</v>
      </c>
    </row>
    <row r="475" customFormat="false" ht="12.75" hidden="false" customHeight="false" outlineLevel="0" collapsed="false">
      <c r="A475" s="12" t="n">
        <v>45131</v>
      </c>
      <c r="B475" s="3" t="s">
        <v>1043</v>
      </c>
      <c r="C475" s="6" t="s">
        <v>692</v>
      </c>
      <c r="D475" s="12" t="n">
        <v>2</v>
      </c>
      <c r="E475" s="12" t="n">
        <v>15.6</v>
      </c>
      <c r="F475" s="3" t="s">
        <v>1044</v>
      </c>
      <c r="G475" s="10" t="n">
        <f aca="false">E475/D475</f>
        <v>7.8</v>
      </c>
    </row>
    <row r="476" customFormat="false" ht="12.75" hidden="false" customHeight="false" outlineLevel="0" collapsed="false">
      <c r="A476" s="12" t="n">
        <v>29474</v>
      </c>
      <c r="B476" s="3" t="s">
        <v>1045</v>
      </c>
      <c r="C476" s="6" t="s">
        <v>1046</v>
      </c>
      <c r="D476" s="12" t="n">
        <v>1</v>
      </c>
      <c r="E476" s="12" t="n">
        <v>4.59</v>
      </c>
      <c r="F476" s="3" t="s">
        <v>1047</v>
      </c>
      <c r="G476" s="10" t="n">
        <f aca="false">E476/D476</f>
        <v>4.59</v>
      </c>
    </row>
    <row r="477" customFormat="false" ht="12.75" hidden="false" customHeight="false" outlineLevel="0" collapsed="false">
      <c r="A477" s="12" t="n">
        <v>44551</v>
      </c>
      <c r="B477" s="3" t="s">
        <v>1048</v>
      </c>
      <c r="C477" s="3" t="s">
        <v>373</v>
      </c>
      <c r="D477" s="12" t="n">
        <v>5.1</v>
      </c>
      <c r="E477" s="12" t="n">
        <v>0.33252</v>
      </c>
      <c r="F477" s="3" t="s">
        <v>428</v>
      </c>
      <c r="G477" s="10" t="n">
        <f aca="false">E477/D477</f>
        <v>0.0652</v>
      </c>
    </row>
    <row r="478" customFormat="false" ht="12.75" hidden="false" customHeight="false" outlineLevel="0" collapsed="false">
      <c r="A478" s="12" t="n">
        <v>49540</v>
      </c>
      <c r="B478" s="3" t="s">
        <v>1049</v>
      </c>
      <c r="C478" s="3" t="s">
        <v>373</v>
      </c>
      <c r="D478" s="12" t="n">
        <v>40</v>
      </c>
      <c r="E478" s="12" t="n">
        <v>3.672</v>
      </c>
      <c r="F478" s="3" t="s">
        <v>428</v>
      </c>
      <c r="G478" s="10" t="n">
        <f aca="false">E478/D478</f>
        <v>0.0918</v>
      </c>
    </row>
    <row r="479" customFormat="false" ht="12.75" hidden="false" customHeight="false" outlineLevel="0" collapsed="false">
      <c r="A479" s="12" t="n">
        <v>30233</v>
      </c>
      <c r="B479" s="3" t="s">
        <v>1050</v>
      </c>
      <c r="C479" s="3" t="s">
        <v>373</v>
      </c>
      <c r="D479" s="12" t="n">
        <v>36</v>
      </c>
      <c r="E479" s="12" t="n">
        <v>4.29013</v>
      </c>
      <c r="F479" s="3" t="s">
        <v>432</v>
      </c>
      <c r="G479" s="10" t="n">
        <f aca="false">E479/D479</f>
        <v>0.119170277777778</v>
      </c>
    </row>
    <row r="480" customFormat="false" ht="12.75" hidden="false" customHeight="false" outlineLevel="0" collapsed="false">
      <c r="A480" s="12" t="n">
        <v>30227</v>
      </c>
      <c r="B480" s="3" t="s">
        <v>1051</v>
      </c>
      <c r="C480" s="3" t="s">
        <v>375</v>
      </c>
      <c r="D480" s="12" t="n">
        <v>9.5</v>
      </c>
      <c r="E480" s="12" t="n">
        <v>1.7463</v>
      </c>
      <c r="F480" s="3" t="s">
        <v>432</v>
      </c>
      <c r="G480" s="10" t="n">
        <f aca="false">E480/D480</f>
        <v>0.183821052631579</v>
      </c>
    </row>
    <row r="481" customFormat="false" ht="12.75" hidden="false" customHeight="false" outlineLevel="0" collapsed="false">
      <c r="A481" s="12" t="n">
        <v>31170</v>
      </c>
      <c r="B481" s="3" t="s">
        <v>1052</v>
      </c>
      <c r="C481" s="6" t="s">
        <v>1053</v>
      </c>
      <c r="D481" s="12" t="n">
        <v>1</v>
      </c>
      <c r="E481" s="12" t="n">
        <v>5.81</v>
      </c>
      <c r="F481" s="3" t="s">
        <v>1054</v>
      </c>
      <c r="G481" s="10" t="n">
        <f aca="false">E481/D481</f>
        <v>5.81</v>
      </c>
    </row>
    <row r="482" customFormat="false" ht="12.75" hidden="false" customHeight="false" outlineLevel="0" collapsed="false">
      <c r="A482" s="12" t="n">
        <v>31168</v>
      </c>
      <c r="B482" s="3" t="s">
        <v>1052</v>
      </c>
      <c r="C482" s="6" t="s">
        <v>1055</v>
      </c>
      <c r="D482" s="12" t="n">
        <v>8</v>
      </c>
      <c r="E482" s="12" t="n">
        <v>46.48</v>
      </c>
      <c r="F482" s="3" t="s">
        <v>1054</v>
      </c>
      <c r="G482" s="10" t="n">
        <f aca="false">E482/D482</f>
        <v>5.81</v>
      </c>
    </row>
    <row r="483" customFormat="false" ht="12.75" hidden="false" customHeight="false" outlineLevel="0" collapsed="false">
      <c r="A483" s="12" t="n">
        <v>35782</v>
      </c>
      <c r="B483" s="3" t="s">
        <v>1056</v>
      </c>
      <c r="C483" s="6" t="s">
        <v>1057</v>
      </c>
      <c r="D483" s="12" t="n">
        <v>1</v>
      </c>
      <c r="E483" s="12" t="n">
        <v>38.2</v>
      </c>
      <c r="F483" s="3" t="s">
        <v>1058</v>
      </c>
      <c r="G483" s="10" t="n">
        <f aca="false">E483/D483</f>
        <v>38.2</v>
      </c>
    </row>
    <row r="484" customFormat="false" ht="12.75" hidden="false" customHeight="false" outlineLevel="0" collapsed="false">
      <c r="A484" s="12" t="n">
        <v>48061</v>
      </c>
      <c r="B484" s="3" t="s">
        <v>1059</v>
      </c>
      <c r="C484" s="6" t="s">
        <v>1060</v>
      </c>
      <c r="D484" s="12" t="n">
        <v>1</v>
      </c>
      <c r="E484" s="12" t="n">
        <v>14.5</v>
      </c>
      <c r="F484" s="3" t="s">
        <v>451</v>
      </c>
      <c r="G484" s="10" t="n">
        <f aca="false">E484/D484</f>
        <v>14.5</v>
      </c>
    </row>
    <row r="485" customFormat="false" ht="12.75" hidden="false" customHeight="false" outlineLevel="0" collapsed="false">
      <c r="A485" s="12" t="n">
        <v>40793</v>
      </c>
      <c r="B485" s="3" t="s">
        <v>1061</v>
      </c>
      <c r="C485" s="6" t="s">
        <v>1062</v>
      </c>
      <c r="D485" s="12" t="n">
        <v>2</v>
      </c>
      <c r="E485" s="12" t="n">
        <v>8.56</v>
      </c>
      <c r="F485" s="3" t="s">
        <v>1063</v>
      </c>
      <c r="G485" s="10" t="n">
        <f aca="false">E485/D485</f>
        <v>4.28</v>
      </c>
    </row>
    <row r="486" customFormat="false" ht="12.75" hidden="false" customHeight="false" outlineLevel="0" collapsed="false">
      <c r="A486" s="12" t="n">
        <v>54212</v>
      </c>
      <c r="B486" s="3" t="s">
        <v>1064</v>
      </c>
      <c r="C486" s="6" t="s">
        <v>1065</v>
      </c>
      <c r="D486" s="12" t="n">
        <v>1</v>
      </c>
      <c r="E486" s="12" t="n">
        <v>236</v>
      </c>
      <c r="F486" s="3" t="s">
        <v>1066</v>
      </c>
      <c r="G486" s="10" t="n">
        <f aca="false">E486/D486</f>
        <v>236</v>
      </c>
    </row>
    <row r="487" customFormat="false" ht="12.75" hidden="false" customHeight="false" outlineLevel="0" collapsed="false">
      <c r="A487" s="12" t="n">
        <v>38929</v>
      </c>
      <c r="B487" s="3" t="s">
        <v>1067</v>
      </c>
      <c r="C487" s="6" t="s">
        <v>1068</v>
      </c>
      <c r="D487" s="12" t="n">
        <v>6</v>
      </c>
      <c r="E487" s="12" t="n">
        <v>186</v>
      </c>
      <c r="F487" s="3" t="s">
        <v>1069</v>
      </c>
      <c r="G487" s="10" t="n">
        <f aca="false">E487/D487</f>
        <v>31</v>
      </c>
    </row>
    <row r="488" customFormat="false" ht="12.75" hidden="false" customHeight="false" outlineLevel="0" collapsed="false">
      <c r="A488" s="12" t="n">
        <v>31208</v>
      </c>
      <c r="B488" s="3" t="s">
        <v>1070</v>
      </c>
      <c r="C488" s="6" t="s">
        <v>210</v>
      </c>
      <c r="D488" s="12" t="n">
        <v>2</v>
      </c>
      <c r="E488" s="12" t="n">
        <v>13</v>
      </c>
      <c r="F488" s="3" t="s">
        <v>1071</v>
      </c>
      <c r="G488" s="10" t="n">
        <f aca="false">E488/D488</f>
        <v>6.5</v>
      </c>
    </row>
    <row r="489" customFormat="false" ht="12.75" hidden="false" customHeight="false" outlineLevel="0" collapsed="false">
      <c r="A489" s="12" t="n">
        <v>88212</v>
      </c>
      <c r="B489" s="3" t="s">
        <v>1072</v>
      </c>
      <c r="C489" s="6" t="s">
        <v>1073</v>
      </c>
      <c r="D489" s="12" t="n">
        <v>4</v>
      </c>
      <c r="E489" s="12" t="n">
        <v>107.6</v>
      </c>
      <c r="F489" s="3" t="s">
        <v>1074</v>
      </c>
      <c r="G489" s="10" t="n">
        <f aca="false">E489/D489</f>
        <v>26.9</v>
      </c>
    </row>
    <row r="490" customFormat="false" ht="12.75" hidden="false" customHeight="false" outlineLevel="0" collapsed="false">
      <c r="A490" s="12" t="n">
        <v>54357</v>
      </c>
      <c r="B490" s="3" t="s">
        <v>1075</v>
      </c>
      <c r="C490" s="6" t="s">
        <v>1076</v>
      </c>
      <c r="D490" s="12" t="n">
        <v>2</v>
      </c>
      <c r="E490" s="12" t="n">
        <v>33</v>
      </c>
      <c r="F490" s="3" t="s">
        <v>1077</v>
      </c>
      <c r="G490" s="10" t="n">
        <f aca="false">E490/D490</f>
        <v>16.5</v>
      </c>
    </row>
    <row r="491" customFormat="false" ht="12.75" hidden="false" customHeight="false" outlineLevel="0" collapsed="false">
      <c r="A491" s="12" t="n">
        <v>42730</v>
      </c>
      <c r="B491" s="3" t="s">
        <v>1078</v>
      </c>
      <c r="C491" s="6" t="s">
        <v>1079</v>
      </c>
      <c r="D491" s="12" t="n">
        <v>3</v>
      </c>
      <c r="E491" s="12" t="n">
        <v>101.4</v>
      </c>
      <c r="F491" s="6" t="s">
        <v>1080</v>
      </c>
      <c r="G491" s="10" t="n">
        <f aca="false">E491/D491</f>
        <v>33.8</v>
      </c>
    </row>
    <row r="492" customFormat="false" ht="12.75" hidden="false" customHeight="false" outlineLevel="0" collapsed="false">
      <c r="A492" s="12" t="n">
        <v>62809</v>
      </c>
      <c r="B492" s="3" t="s">
        <v>472</v>
      </c>
      <c r="C492" s="6" t="s">
        <v>1081</v>
      </c>
      <c r="D492" s="12" t="n">
        <v>2</v>
      </c>
      <c r="E492" s="12" t="n">
        <v>2.08</v>
      </c>
      <c r="F492" s="3" t="s">
        <v>474</v>
      </c>
      <c r="G492" s="10" t="n">
        <f aca="false">E492/D492</f>
        <v>1.04</v>
      </c>
    </row>
    <row r="493" customFormat="false" ht="12.75" hidden="false" customHeight="false" outlineLevel="0" collapsed="false">
      <c r="A493" s="12" t="n">
        <v>22512</v>
      </c>
      <c r="B493" s="3" t="s">
        <v>1082</v>
      </c>
      <c r="C493" s="6" t="s">
        <v>1083</v>
      </c>
      <c r="D493" s="12" t="n">
        <v>2</v>
      </c>
      <c r="E493" s="12" t="n">
        <v>9.6</v>
      </c>
      <c r="F493" s="3" t="s">
        <v>1084</v>
      </c>
      <c r="G493" s="10" t="n">
        <f aca="false">E493/D493</f>
        <v>4.8</v>
      </c>
    </row>
    <row r="494" customFormat="false" ht="12.75" hidden="false" customHeight="false" outlineLevel="0" collapsed="false">
      <c r="A494" s="12" t="n">
        <v>104146</v>
      </c>
      <c r="B494" s="3" t="s">
        <v>1085</v>
      </c>
      <c r="C494" s="6" t="s">
        <v>1086</v>
      </c>
      <c r="D494" s="12" t="n">
        <v>2</v>
      </c>
      <c r="E494" s="12" t="n">
        <v>17.6</v>
      </c>
      <c r="F494" s="3" t="s">
        <v>1087</v>
      </c>
      <c r="G494" s="10" t="n">
        <f aca="false">E494/D494</f>
        <v>8.8</v>
      </c>
    </row>
    <row r="495" customFormat="false" ht="12.75" hidden="false" customHeight="false" outlineLevel="0" collapsed="false">
      <c r="A495" s="12" t="n">
        <v>42703</v>
      </c>
      <c r="B495" s="3" t="s">
        <v>1082</v>
      </c>
      <c r="C495" s="6" t="s">
        <v>1083</v>
      </c>
      <c r="D495" s="12" t="n">
        <v>1</v>
      </c>
      <c r="E495" s="12" t="n">
        <v>2.55</v>
      </c>
      <c r="F495" s="3" t="s">
        <v>1088</v>
      </c>
      <c r="G495" s="10" t="n">
        <f aca="false">E495/D495</f>
        <v>2.55</v>
      </c>
    </row>
    <row r="496" customFormat="false" ht="12.75" hidden="false" customHeight="false" outlineLevel="0" collapsed="false">
      <c r="A496" s="12" t="n">
        <v>3100</v>
      </c>
      <c r="B496" s="3" t="s">
        <v>1089</v>
      </c>
      <c r="C496" s="6" t="s">
        <v>244</v>
      </c>
      <c r="D496" s="12" t="n">
        <v>2</v>
      </c>
      <c r="E496" s="12" t="n">
        <v>3.4</v>
      </c>
      <c r="F496" s="3" t="s">
        <v>1090</v>
      </c>
      <c r="G496" s="10" t="n">
        <f aca="false">E496/D496</f>
        <v>1.7</v>
      </c>
    </row>
    <row r="497" customFormat="false" ht="12.75" hidden="false" customHeight="false" outlineLevel="0" collapsed="false">
      <c r="A497" s="12" t="n">
        <v>2875</v>
      </c>
      <c r="B497" s="3" t="s">
        <v>1091</v>
      </c>
      <c r="C497" s="6" t="s">
        <v>214</v>
      </c>
      <c r="D497" s="12" t="n">
        <v>4</v>
      </c>
      <c r="E497" s="12" t="n">
        <v>20.033</v>
      </c>
      <c r="F497" s="3" t="s">
        <v>1090</v>
      </c>
      <c r="G497" s="10" t="n">
        <f aca="false">E497/D497</f>
        <v>5.00825</v>
      </c>
    </row>
    <row r="498" customFormat="false" ht="12.75" hidden="false" customHeight="false" outlineLevel="0" collapsed="false">
      <c r="A498" s="12" t="n">
        <v>19086</v>
      </c>
      <c r="B498" s="3" t="s">
        <v>1092</v>
      </c>
      <c r="C498" s="6" t="s">
        <v>1093</v>
      </c>
      <c r="D498" s="12" t="n">
        <v>4</v>
      </c>
      <c r="E498" s="12" t="n">
        <v>36.4</v>
      </c>
      <c r="F498" s="6" t="s">
        <v>1094</v>
      </c>
      <c r="G498" s="10" t="n">
        <f aca="false">E498/D498</f>
        <v>9.1</v>
      </c>
    </row>
    <row r="499" customFormat="false" ht="12.75" hidden="false" customHeight="false" outlineLevel="0" collapsed="false">
      <c r="A499" s="12" t="n">
        <v>86208</v>
      </c>
      <c r="B499" s="3" t="s">
        <v>1095</v>
      </c>
      <c r="C499" s="6" t="s">
        <v>1096</v>
      </c>
      <c r="D499" s="12" t="n">
        <v>1</v>
      </c>
      <c r="E499" s="12" t="n">
        <v>27.3</v>
      </c>
      <c r="F499" s="3" t="s">
        <v>1097</v>
      </c>
      <c r="G499" s="10" t="n">
        <f aca="false">E499/D499</f>
        <v>27.3</v>
      </c>
    </row>
    <row r="500" customFormat="false" ht="12.75" hidden="false" customHeight="false" outlineLevel="0" collapsed="false">
      <c r="A500" s="12" t="n">
        <v>84295</v>
      </c>
      <c r="B500" s="3" t="s">
        <v>1098</v>
      </c>
      <c r="C500" s="6" t="s">
        <v>1099</v>
      </c>
      <c r="D500" s="12" t="n">
        <v>3</v>
      </c>
      <c r="E500" s="12" t="n">
        <v>147.63</v>
      </c>
      <c r="F500" s="3" t="s">
        <v>487</v>
      </c>
      <c r="G500" s="10" t="n">
        <f aca="false">E500/D500</f>
        <v>49.21</v>
      </c>
    </row>
    <row r="501" customFormat="false" ht="12.75" hidden="false" customHeight="false" outlineLevel="0" collapsed="false">
      <c r="A501" s="12" t="n">
        <v>138699</v>
      </c>
      <c r="B501" s="3" t="s">
        <v>1100</v>
      </c>
      <c r="C501" s="6" t="s">
        <v>1101</v>
      </c>
      <c r="D501" s="12" t="n">
        <v>2</v>
      </c>
      <c r="E501" s="12" t="n">
        <v>85.12</v>
      </c>
      <c r="F501" s="3" t="s">
        <v>487</v>
      </c>
      <c r="G501" s="10" t="n">
        <f aca="false">E501/D501</f>
        <v>42.56</v>
      </c>
    </row>
    <row r="502" customFormat="false" ht="12.75" hidden="false" customHeight="false" outlineLevel="0" collapsed="false">
      <c r="A502" s="12" t="n">
        <v>121314</v>
      </c>
      <c r="B502" s="3" t="s">
        <v>1102</v>
      </c>
      <c r="C502" s="6" t="s">
        <v>1103</v>
      </c>
      <c r="D502" s="12" t="n">
        <v>2</v>
      </c>
      <c r="E502" s="12" t="n">
        <v>131.67</v>
      </c>
      <c r="F502" s="3" t="s">
        <v>487</v>
      </c>
      <c r="G502" s="10" t="n">
        <f aca="false">E502/D502</f>
        <v>65.835</v>
      </c>
    </row>
    <row r="503" customFormat="false" ht="12.75" hidden="false" customHeight="false" outlineLevel="0" collapsed="false">
      <c r="A503" s="12" t="n">
        <v>83352</v>
      </c>
      <c r="B503" s="3" t="s">
        <v>1104</v>
      </c>
      <c r="C503" s="6" t="s">
        <v>1105</v>
      </c>
      <c r="D503" s="12" t="n">
        <v>3</v>
      </c>
      <c r="E503" s="12" t="n">
        <v>59.76</v>
      </c>
      <c r="F503" s="3" t="s">
        <v>1106</v>
      </c>
      <c r="G503" s="10" t="n">
        <f aca="false">E503/D503</f>
        <v>19.92</v>
      </c>
    </row>
    <row r="504" customFormat="false" ht="12.75" hidden="false" customHeight="false" outlineLevel="0" collapsed="false">
      <c r="A504" s="12" t="n">
        <v>145385</v>
      </c>
      <c r="B504" s="3" t="s">
        <v>1107</v>
      </c>
      <c r="C504" s="6" t="s">
        <v>1108</v>
      </c>
      <c r="D504" s="12" t="n">
        <v>5</v>
      </c>
      <c r="E504" s="12" t="n">
        <v>338</v>
      </c>
      <c r="F504" s="3" t="s">
        <v>1109</v>
      </c>
      <c r="G504" s="10" t="n">
        <f aca="false">E504/D504</f>
        <v>67.6</v>
      </c>
    </row>
    <row r="505" customFormat="false" ht="12.75" hidden="false" customHeight="false" outlineLevel="0" collapsed="false">
      <c r="A505" s="12" t="n">
        <v>120681</v>
      </c>
      <c r="B505" s="3" t="s">
        <v>1110</v>
      </c>
      <c r="C505" s="6" t="s">
        <v>1111</v>
      </c>
      <c r="D505" s="12" t="n">
        <v>3</v>
      </c>
      <c r="E505" s="12" t="n">
        <v>564</v>
      </c>
      <c r="F505" s="6"/>
      <c r="G505" s="10" t="n">
        <f aca="false">E505/D505</f>
        <v>188</v>
      </c>
    </row>
    <row r="506" customFormat="false" ht="12.75" hidden="false" customHeight="false" outlineLevel="0" collapsed="false">
      <c r="A506" s="12" t="n">
        <v>129947</v>
      </c>
      <c r="B506" s="3" t="s">
        <v>1112</v>
      </c>
      <c r="C506" s="6" t="s">
        <v>1113</v>
      </c>
      <c r="D506" s="12" t="n">
        <v>2</v>
      </c>
      <c r="E506" s="12" t="n">
        <v>103.6</v>
      </c>
      <c r="F506" s="3" t="s">
        <v>1114</v>
      </c>
      <c r="G506" s="10" t="n">
        <f aca="false">E506/D506</f>
        <v>51.8</v>
      </c>
    </row>
    <row r="507" customFormat="false" ht="12.75" hidden="false" customHeight="false" outlineLevel="0" collapsed="false">
      <c r="A507" s="12" t="n">
        <v>134830</v>
      </c>
      <c r="B507" s="3" t="s">
        <v>1115</v>
      </c>
      <c r="C507" s="3" t="s">
        <v>1116</v>
      </c>
      <c r="D507" s="12" t="n">
        <v>2</v>
      </c>
      <c r="E507" s="12" t="n">
        <v>12.88</v>
      </c>
      <c r="F507" s="3" t="s">
        <v>501</v>
      </c>
      <c r="G507" s="10" t="n">
        <f aca="false">E507/D507</f>
        <v>6.44</v>
      </c>
    </row>
    <row r="508" customFormat="false" ht="12.75" hidden="false" customHeight="false" outlineLevel="0" collapsed="false">
      <c r="A508" s="12" t="n">
        <v>95332</v>
      </c>
      <c r="B508" s="3" t="s">
        <v>1117</v>
      </c>
      <c r="C508" s="6" t="s">
        <v>1118</v>
      </c>
      <c r="D508" s="12" t="n">
        <v>6</v>
      </c>
      <c r="E508" s="12" t="n">
        <v>24.157</v>
      </c>
      <c r="F508" s="3" t="s">
        <v>501</v>
      </c>
      <c r="G508" s="10" t="n">
        <f aca="false">E508/D508</f>
        <v>4.02616666666667</v>
      </c>
    </row>
    <row r="509" customFormat="false" ht="12.75" hidden="false" customHeight="false" outlineLevel="0" collapsed="false">
      <c r="A509" s="12" t="n">
        <v>93389</v>
      </c>
      <c r="B509" s="3" t="s">
        <v>1119</v>
      </c>
      <c r="C509" s="6" t="s">
        <v>1120</v>
      </c>
      <c r="D509" s="12" t="n">
        <v>5</v>
      </c>
      <c r="E509" s="12" t="n">
        <v>5.9</v>
      </c>
      <c r="F509" s="3" t="s">
        <v>501</v>
      </c>
      <c r="G509" s="10" t="n">
        <f aca="false">E509/D509</f>
        <v>1.18</v>
      </c>
    </row>
    <row r="510" customFormat="false" ht="12.75" hidden="false" customHeight="false" outlineLevel="0" collapsed="false">
      <c r="A510" s="12" t="n">
        <v>119012</v>
      </c>
      <c r="B510" s="3" t="s">
        <v>1121</v>
      </c>
      <c r="C510" s="6" t="s">
        <v>1122</v>
      </c>
      <c r="D510" s="12" t="n">
        <v>4</v>
      </c>
      <c r="E510" s="12" t="n">
        <v>18.6</v>
      </c>
      <c r="F510" s="3" t="s">
        <v>501</v>
      </c>
      <c r="G510" s="10" t="n">
        <f aca="false">E510/D510</f>
        <v>4.65</v>
      </c>
    </row>
    <row r="511" customFormat="false" ht="12.75" hidden="false" customHeight="false" outlineLevel="0" collapsed="false">
      <c r="A511" s="12" t="n">
        <v>144140</v>
      </c>
      <c r="B511" s="3" t="s">
        <v>502</v>
      </c>
      <c r="C511" s="6" t="s">
        <v>1123</v>
      </c>
      <c r="D511" s="12" t="n">
        <v>2</v>
      </c>
      <c r="E511" s="12" t="n">
        <v>221.2</v>
      </c>
      <c r="F511" s="3" t="s">
        <v>504</v>
      </c>
      <c r="G511" s="10" t="n">
        <f aca="false">E511/D511</f>
        <v>110.6</v>
      </c>
    </row>
    <row r="512" customFormat="false" ht="12.75" hidden="false" customHeight="false" outlineLevel="0" collapsed="false">
      <c r="A512" s="12" t="n">
        <v>22944</v>
      </c>
      <c r="B512" s="3" t="s">
        <v>1124</v>
      </c>
      <c r="C512" s="6" t="s">
        <v>1125</v>
      </c>
      <c r="D512" s="12" t="n">
        <v>1</v>
      </c>
      <c r="E512" s="12" t="n">
        <v>71.49</v>
      </c>
      <c r="F512" s="3" t="s">
        <v>1126</v>
      </c>
      <c r="G512" s="10" t="n">
        <f aca="false">E512/D512</f>
        <v>71.49</v>
      </c>
    </row>
    <row r="513" customFormat="false" ht="12.75" hidden="false" customHeight="false" outlineLevel="0" collapsed="false">
      <c r="A513" s="12" t="n">
        <v>63632</v>
      </c>
      <c r="B513" s="3" t="s">
        <v>1127</v>
      </c>
      <c r="C513" s="6" t="s">
        <v>1128</v>
      </c>
      <c r="D513" s="12" t="n">
        <v>1</v>
      </c>
      <c r="E513" s="12" t="n">
        <v>50.7</v>
      </c>
      <c r="F513" s="3" t="s">
        <v>1129</v>
      </c>
      <c r="G513" s="10" t="n">
        <f aca="false">E513/D513</f>
        <v>50.7</v>
      </c>
    </row>
    <row r="514" customFormat="false" ht="12.75" hidden="false" customHeight="false" outlineLevel="0" collapsed="false">
      <c r="A514" s="12" t="n">
        <v>83198</v>
      </c>
      <c r="B514" s="3" t="s">
        <v>322</v>
      </c>
      <c r="C514" s="6" t="s">
        <v>718</v>
      </c>
      <c r="D514" s="12" t="n">
        <v>2</v>
      </c>
      <c r="E514" s="12" t="n">
        <v>18</v>
      </c>
      <c r="F514" s="3" t="s">
        <v>1130</v>
      </c>
      <c r="G514" s="10" t="n">
        <f aca="false">E514/D514</f>
        <v>9</v>
      </c>
    </row>
    <row r="515" customFormat="false" ht="12.75" hidden="false" customHeight="false" outlineLevel="0" collapsed="false">
      <c r="A515" s="12" t="n">
        <v>131233</v>
      </c>
      <c r="B515" s="3" t="s">
        <v>1131</v>
      </c>
      <c r="C515" s="6" t="s">
        <v>1132</v>
      </c>
      <c r="D515" s="12" t="n">
        <v>3</v>
      </c>
      <c r="E515" s="12" t="n">
        <v>34.56</v>
      </c>
      <c r="F515" s="3" t="s">
        <v>513</v>
      </c>
      <c r="G515" s="10" t="n">
        <f aca="false">E515/D515</f>
        <v>11.52</v>
      </c>
    </row>
    <row r="516" customFormat="false" ht="12.75" hidden="false" customHeight="false" outlineLevel="0" collapsed="false">
      <c r="A516" s="12" t="n">
        <v>131231</v>
      </c>
      <c r="B516" s="3" t="s">
        <v>1133</v>
      </c>
      <c r="C516" s="6" t="s">
        <v>1132</v>
      </c>
      <c r="D516" s="12" t="n">
        <v>2</v>
      </c>
      <c r="E516" s="12" t="n">
        <v>35.82</v>
      </c>
      <c r="F516" s="3" t="s">
        <v>513</v>
      </c>
      <c r="G516" s="10" t="n">
        <f aca="false">E516/D516</f>
        <v>17.91</v>
      </c>
    </row>
    <row r="517" customFormat="false" ht="12.75" hidden="false" customHeight="false" outlineLevel="0" collapsed="false">
      <c r="A517" s="12" t="n">
        <v>141577</v>
      </c>
      <c r="B517" s="3" t="s">
        <v>1134</v>
      </c>
      <c r="C517" s="6" t="s">
        <v>1135</v>
      </c>
      <c r="D517" s="12" t="n">
        <v>4</v>
      </c>
      <c r="E517" s="12" t="n">
        <v>284.8</v>
      </c>
      <c r="F517" s="3" t="s">
        <v>513</v>
      </c>
      <c r="G517" s="10" t="n">
        <f aca="false">E517/D517</f>
        <v>71.2</v>
      </c>
    </row>
    <row r="518" customFormat="false" ht="12.75" hidden="false" customHeight="false" outlineLevel="0" collapsed="false">
      <c r="A518" s="12" t="n">
        <v>13250</v>
      </c>
      <c r="B518" s="3" t="s">
        <v>1136</v>
      </c>
      <c r="C518" s="6" t="s">
        <v>1137</v>
      </c>
      <c r="D518" s="12" t="n">
        <v>2</v>
      </c>
      <c r="E518" s="12" t="n">
        <v>15.4</v>
      </c>
      <c r="F518" s="3" t="s">
        <v>1138</v>
      </c>
      <c r="G518" s="10" t="n">
        <f aca="false">E518/D518</f>
        <v>7.7</v>
      </c>
    </row>
    <row r="519" customFormat="false" ht="12.75" hidden="false" customHeight="false" outlineLevel="0" collapsed="false">
      <c r="A519" s="12" t="n">
        <v>118408</v>
      </c>
      <c r="B519" s="3" t="s">
        <v>515</v>
      </c>
      <c r="C519" s="6" t="s">
        <v>1139</v>
      </c>
      <c r="D519" s="12" t="n">
        <v>1</v>
      </c>
      <c r="E519" s="12" t="n">
        <v>17.2</v>
      </c>
      <c r="F519" s="3" t="s">
        <v>517</v>
      </c>
      <c r="G519" s="10" t="n">
        <f aca="false">E519/D519</f>
        <v>17.2</v>
      </c>
    </row>
    <row r="520" customFormat="false" ht="12.75" hidden="false" customHeight="false" outlineLevel="0" collapsed="false">
      <c r="A520" s="12" t="n">
        <v>91596</v>
      </c>
      <c r="B520" s="3" t="s">
        <v>1140</v>
      </c>
      <c r="C520" s="6" t="s">
        <v>1141</v>
      </c>
      <c r="D520" s="12" t="n">
        <v>1</v>
      </c>
      <c r="E520" s="12" t="n">
        <v>5.5</v>
      </c>
      <c r="F520" s="3" t="s">
        <v>1142</v>
      </c>
      <c r="G520" s="10" t="n">
        <f aca="false">E520/D520</f>
        <v>5.5</v>
      </c>
    </row>
    <row r="521" customFormat="false" ht="12.75" hidden="false" customHeight="false" outlineLevel="0" collapsed="false">
      <c r="A521" s="12" t="n">
        <v>109485</v>
      </c>
      <c r="B521" s="3" t="s">
        <v>1143</v>
      </c>
      <c r="C521" s="3" t="s">
        <v>1144</v>
      </c>
      <c r="D521" s="12" t="n">
        <v>1.2</v>
      </c>
      <c r="E521" s="12" t="n">
        <v>0.1116</v>
      </c>
      <c r="F521" s="3" t="s">
        <v>1145</v>
      </c>
      <c r="G521" s="10" t="n">
        <f aca="false">E521/D521</f>
        <v>0.093</v>
      </c>
    </row>
    <row r="522" customFormat="false" ht="12.75" hidden="false" customHeight="false" outlineLevel="0" collapsed="false">
      <c r="A522" s="12" t="n">
        <v>124625</v>
      </c>
      <c r="B522" s="3" t="s">
        <v>1146</v>
      </c>
      <c r="C522" s="6" t="s">
        <v>1147</v>
      </c>
      <c r="D522" s="12" t="n">
        <v>2</v>
      </c>
      <c r="E522" s="12" t="n">
        <v>72</v>
      </c>
      <c r="F522" s="3" t="s">
        <v>524</v>
      </c>
      <c r="G522" s="10" t="n">
        <f aca="false">E522/D522</f>
        <v>36</v>
      </c>
    </row>
    <row r="523" customFormat="false" ht="12.75" hidden="false" customHeight="false" outlineLevel="0" collapsed="false">
      <c r="A523" s="12" t="n">
        <v>124619</v>
      </c>
      <c r="B523" s="3" t="s">
        <v>1148</v>
      </c>
      <c r="C523" s="6" t="s">
        <v>1147</v>
      </c>
      <c r="D523" s="12" t="n">
        <v>3</v>
      </c>
      <c r="E523" s="12" t="n">
        <v>288</v>
      </c>
      <c r="F523" s="3" t="s">
        <v>524</v>
      </c>
      <c r="G523" s="10" t="n">
        <f aca="false">E523/D523</f>
        <v>96</v>
      </c>
    </row>
    <row r="524" customFormat="false" ht="12.75" hidden="false" customHeight="false" outlineLevel="0" collapsed="false">
      <c r="A524" s="12" t="n">
        <v>140035</v>
      </c>
      <c r="B524" s="3" t="s">
        <v>525</v>
      </c>
      <c r="C524" s="6" t="s">
        <v>1149</v>
      </c>
      <c r="D524" s="12" t="n">
        <v>2</v>
      </c>
      <c r="E524" s="12" t="n">
        <v>20</v>
      </c>
      <c r="F524" s="3" t="s">
        <v>527</v>
      </c>
      <c r="G524" s="10" t="n">
        <f aca="false">E524/D524</f>
        <v>10</v>
      </c>
    </row>
    <row r="525" customFormat="false" ht="12.75" hidden="false" customHeight="false" outlineLevel="0" collapsed="false">
      <c r="A525" s="12" t="n">
        <v>140042</v>
      </c>
      <c r="B525" s="3" t="s">
        <v>525</v>
      </c>
      <c r="C525" s="6" t="s">
        <v>1150</v>
      </c>
      <c r="D525" s="12" t="n">
        <v>2</v>
      </c>
      <c r="E525" s="12" t="n">
        <v>20</v>
      </c>
      <c r="F525" s="3" t="s">
        <v>527</v>
      </c>
      <c r="G525" s="10" t="n">
        <f aca="false">E525/D525</f>
        <v>10</v>
      </c>
    </row>
    <row r="526" customFormat="false" ht="12.75" hidden="false" customHeight="false" outlineLevel="0" collapsed="false">
      <c r="A526" s="12" t="n">
        <v>134829</v>
      </c>
      <c r="B526" s="3" t="s">
        <v>1151</v>
      </c>
      <c r="C526" s="6" t="s">
        <v>1152</v>
      </c>
      <c r="D526" s="12" t="n">
        <v>1</v>
      </c>
      <c r="E526" s="12" t="n">
        <v>5.6</v>
      </c>
      <c r="F526" s="3" t="s">
        <v>527</v>
      </c>
      <c r="G526" s="10" t="n">
        <f aca="false">E526/D526</f>
        <v>5.6</v>
      </c>
    </row>
    <row r="527" customFormat="false" ht="12.75" hidden="false" customHeight="false" outlineLevel="0" collapsed="false">
      <c r="A527" s="12" t="n">
        <v>11661</v>
      </c>
      <c r="B527" s="3" t="s">
        <v>1153</v>
      </c>
      <c r="C527" s="6" t="s">
        <v>1154</v>
      </c>
      <c r="D527" s="12" t="n">
        <v>2</v>
      </c>
      <c r="E527" s="12" t="n">
        <v>80</v>
      </c>
      <c r="F527" s="6"/>
      <c r="G527" s="10" t="n">
        <f aca="false">E527/D527</f>
        <v>40</v>
      </c>
    </row>
    <row r="528" customFormat="false" ht="12.75" hidden="false" customHeight="false" outlineLevel="0" collapsed="false">
      <c r="A528" s="12" t="n">
        <v>55116</v>
      </c>
      <c r="B528" s="3" t="s">
        <v>1155</v>
      </c>
      <c r="C528" s="6" t="s">
        <v>1156</v>
      </c>
      <c r="D528" s="12" t="n">
        <v>1</v>
      </c>
      <c r="E528" s="12" t="n">
        <v>12.22</v>
      </c>
      <c r="F528" s="6"/>
      <c r="G528" s="10" t="n">
        <f aca="false">E528/D528</f>
        <v>12.22</v>
      </c>
    </row>
    <row r="529" customFormat="false" ht="12.75" hidden="false" customHeight="false" outlineLevel="0" collapsed="false">
      <c r="A529" s="12" t="n">
        <v>143256</v>
      </c>
      <c r="B529" s="13" t="s">
        <v>1157</v>
      </c>
      <c r="C529" s="6" t="s">
        <v>1158</v>
      </c>
      <c r="D529" s="12" t="n">
        <v>1</v>
      </c>
      <c r="E529" s="12" t="n">
        <v>35</v>
      </c>
      <c r="F529" s="3" t="s">
        <v>541</v>
      </c>
      <c r="G529" s="10" t="n">
        <f aca="false">E529/D529</f>
        <v>35</v>
      </c>
    </row>
    <row r="530" customFormat="false" ht="12.75" hidden="false" customHeight="false" outlineLevel="0" collapsed="false">
      <c r="A530" s="12" t="n">
        <v>140930</v>
      </c>
      <c r="B530" s="3" t="s">
        <v>1159</v>
      </c>
      <c r="C530" s="6" t="s">
        <v>1132</v>
      </c>
      <c r="D530" s="12" t="n">
        <v>2</v>
      </c>
      <c r="E530" s="12" t="n">
        <v>25.2</v>
      </c>
      <c r="F530" s="6"/>
      <c r="G530" s="10" t="n">
        <f aca="false">E530/D530</f>
        <v>12.6</v>
      </c>
    </row>
    <row r="531" customFormat="false" ht="12.75" hidden="false" customHeight="false" outlineLevel="0" collapsed="false">
      <c r="A531" s="12" t="n">
        <v>91451</v>
      </c>
      <c r="B531" s="3" t="s">
        <v>1160</v>
      </c>
      <c r="C531" s="6" t="s">
        <v>1161</v>
      </c>
      <c r="D531" s="12" t="n">
        <v>1</v>
      </c>
      <c r="E531" s="12" t="n">
        <v>16.5</v>
      </c>
      <c r="F531" s="6"/>
      <c r="G531" s="10" t="n">
        <f aca="false">E531/D531</f>
        <v>16.5</v>
      </c>
    </row>
    <row r="532" customFormat="false" ht="12.75" hidden="false" customHeight="false" outlineLevel="0" collapsed="false">
      <c r="A532" s="12" t="n">
        <v>143083</v>
      </c>
      <c r="B532" s="3" t="s">
        <v>1162</v>
      </c>
      <c r="C532" s="6" t="s">
        <v>1163</v>
      </c>
      <c r="D532" s="12" t="n">
        <v>2</v>
      </c>
      <c r="E532" s="12" t="n">
        <v>130.8</v>
      </c>
      <c r="F532" s="6"/>
      <c r="G532" s="10" t="n">
        <f aca="false">E532/D532</f>
        <v>65.4</v>
      </c>
    </row>
    <row r="533" customFormat="false" ht="12.75" hidden="false" customHeight="false" outlineLevel="0" collapsed="false">
      <c r="A533" s="12" t="n">
        <v>143053</v>
      </c>
      <c r="B533" s="3" t="s">
        <v>1164</v>
      </c>
      <c r="C533" s="6" t="s">
        <v>1165</v>
      </c>
      <c r="D533" s="12" t="n">
        <v>1</v>
      </c>
      <c r="E533" s="12" t="n">
        <v>53.7</v>
      </c>
      <c r="F533" s="6"/>
      <c r="G533" s="10" t="n">
        <f aca="false">E533/D533</f>
        <v>53.7</v>
      </c>
    </row>
    <row r="534" customFormat="false" ht="12.75" hidden="false" customHeight="false" outlineLevel="0" collapsed="false">
      <c r="A534" s="12" t="n">
        <v>145733</v>
      </c>
      <c r="B534" s="3" t="s">
        <v>1166</v>
      </c>
      <c r="C534" s="6" t="s">
        <v>157</v>
      </c>
      <c r="D534" s="12" t="n">
        <v>3</v>
      </c>
      <c r="E534" s="12" t="n">
        <v>22.23</v>
      </c>
      <c r="F534" s="6"/>
      <c r="G534" s="10" t="n">
        <f aca="false">E534/D534</f>
        <v>7.41</v>
      </c>
    </row>
    <row r="535" customFormat="false" ht="12.75" hidden="false" customHeight="false" outlineLevel="0" collapsed="false">
      <c r="A535" s="12" t="n">
        <v>145737</v>
      </c>
      <c r="B535" s="3" t="s">
        <v>397</v>
      </c>
      <c r="C535" s="6" t="s">
        <v>200</v>
      </c>
      <c r="D535" s="12" t="n">
        <v>4</v>
      </c>
      <c r="E535" s="12" t="n">
        <v>13.68</v>
      </c>
      <c r="F535" s="6"/>
      <c r="G535" s="10" t="n">
        <f aca="false">E535/D535</f>
        <v>3.42</v>
      </c>
    </row>
    <row r="536" customFormat="false" ht="12.75" hidden="false" customHeight="false" outlineLevel="0" collapsed="false">
      <c r="A536" s="12" t="n">
        <v>145721</v>
      </c>
      <c r="B536" s="3" t="s">
        <v>1167</v>
      </c>
      <c r="C536" s="6" t="s">
        <v>157</v>
      </c>
      <c r="D536" s="12" t="n">
        <v>2</v>
      </c>
      <c r="E536" s="12" t="n">
        <v>11.4</v>
      </c>
      <c r="F536" s="6"/>
      <c r="G536" s="10" t="n">
        <f aca="false">E536/D536</f>
        <v>5.7</v>
      </c>
    </row>
    <row r="537" customFormat="false" ht="12.75" hidden="false" customHeight="false" outlineLevel="0" collapsed="false">
      <c r="A537" s="12" t="n">
        <v>146997</v>
      </c>
      <c r="B537" s="3" t="s">
        <v>1168</v>
      </c>
      <c r="C537" s="6" t="s">
        <v>1169</v>
      </c>
      <c r="D537" s="12" t="n">
        <v>9</v>
      </c>
      <c r="E537" s="12" t="n">
        <v>496.8</v>
      </c>
      <c r="F537" s="6"/>
      <c r="G537" s="10" t="n">
        <f aca="false">E537/D537</f>
        <v>55.2</v>
      </c>
    </row>
    <row r="538" customFormat="false" ht="12.75" hidden="false" customHeight="false" outlineLevel="0" collapsed="false">
      <c r="A538" s="12" t="n">
        <v>13314</v>
      </c>
      <c r="B538" s="3" t="s">
        <v>1170</v>
      </c>
      <c r="C538" s="3" t="s">
        <v>339</v>
      </c>
      <c r="D538" s="12" t="n">
        <v>133.2</v>
      </c>
      <c r="E538" s="12" t="n">
        <v>59.2237</v>
      </c>
      <c r="F538" s="6"/>
      <c r="G538" s="10" t="n">
        <f aca="false">E538/D538</f>
        <v>0.444622372372372</v>
      </c>
    </row>
    <row r="539" customFormat="false" ht="12.75" hidden="false" customHeight="false" outlineLevel="0" collapsed="false">
      <c r="A539" s="12" t="n">
        <v>25298</v>
      </c>
      <c r="B539" s="3" t="s">
        <v>1171</v>
      </c>
      <c r="C539" s="3" t="s">
        <v>375</v>
      </c>
      <c r="D539" s="12" t="n">
        <v>46.2</v>
      </c>
      <c r="E539" s="12" t="n">
        <v>11.6424</v>
      </c>
      <c r="F539" s="6"/>
      <c r="G539" s="10" t="n">
        <f aca="false">E539/D539</f>
        <v>0.252</v>
      </c>
    </row>
    <row r="540" customFormat="false" ht="12.75" hidden="false" customHeight="false" outlineLevel="0" collapsed="false">
      <c r="A540" s="12" t="n">
        <v>29297</v>
      </c>
      <c r="B540" s="3" t="s">
        <v>1172</v>
      </c>
      <c r="C540" s="3" t="s">
        <v>370</v>
      </c>
      <c r="D540" s="12" t="n">
        <v>100</v>
      </c>
      <c r="E540" s="12" t="n">
        <v>260.4</v>
      </c>
      <c r="F540" s="6"/>
      <c r="G540" s="10" t="n">
        <f aca="false">E540/D540</f>
        <v>2.604</v>
      </c>
    </row>
    <row r="541" customFormat="false" ht="12.75" hidden="false" customHeight="false" outlineLevel="0" collapsed="false">
      <c r="A541" s="12" t="n">
        <v>109800</v>
      </c>
      <c r="B541" s="3" t="s">
        <v>1173</v>
      </c>
      <c r="C541" s="6" t="s">
        <v>732</v>
      </c>
      <c r="D541" s="12" t="n">
        <v>3</v>
      </c>
      <c r="E541" s="12" t="n">
        <v>48.9</v>
      </c>
      <c r="F541" s="6"/>
      <c r="G541" s="10" t="n">
        <f aca="false">E541/D541</f>
        <v>16.3</v>
      </c>
    </row>
    <row r="542" customFormat="false" ht="12.75" hidden="false" customHeight="false" outlineLevel="0" collapsed="false">
      <c r="A542" s="12" t="n">
        <v>134866</v>
      </c>
      <c r="B542" s="3" t="s">
        <v>1174</v>
      </c>
      <c r="C542" s="6" t="s">
        <v>1175</v>
      </c>
      <c r="D542" s="12" t="n">
        <v>1</v>
      </c>
      <c r="E542" s="12" t="n">
        <v>27.23</v>
      </c>
      <c r="F542" s="6"/>
      <c r="G542" s="10" t="n">
        <f aca="false">E542/D542</f>
        <v>27.23</v>
      </c>
    </row>
    <row r="543" customFormat="false" ht="12.75" hidden="false" customHeight="false" outlineLevel="0" collapsed="false">
      <c r="A543" s="12" t="n">
        <v>40921</v>
      </c>
      <c r="B543" s="3" t="s">
        <v>1176</v>
      </c>
      <c r="C543" s="3" t="s">
        <v>339</v>
      </c>
      <c r="D543" s="12" t="n">
        <v>100</v>
      </c>
      <c r="E543" s="12" t="n">
        <v>8.4</v>
      </c>
      <c r="F543" s="6"/>
      <c r="G543" s="10" t="n">
        <f aca="false">E543/D543</f>
        <v>0.084</v>
      </c>
    </row>
    <row r="544" customFormat="false" ht="12.75" hidden="false" customHeight="false" outlineLevel="0" collapsed="false">
      <c r="A544" s="12" t="n">
        <v>134827</v>
      </c>
      <c r="B544" s="3" t="s">
        <v>1177</v>
      </c>
      <c r="C544" s="6" t="s">
        <v>1178</v>
      </c>
      <c r="D544" s="12" t="n">
        <v>1</v>
      </c>
      <c r="E544" s="12" t="n">
        <v>19.2</v>
      </c>
      <c r="F544" s="6"/>
      <c r="G544" s="10" t="n">
        <f aca="false">E544/D544</f>
        <v>19.2</v>
      </c>
    </row>
    <row r="545" customFormat="false" ht="12.75" hidden="false" customHeight="false" outlineLevel="0" collapsed="false">
      <c r="A545" s="12" t="n">
        <v>140515</v>
      </c>
      <c r="B545" s="3" t="s">
        <v>573</v>
      </c>
      <c r="C545" s="6" t="s">
        <v>1179</v>
      </c>
      <c r="D545" s="12" t="n">
        <v>2</v>
      </c>
      <c r="E545" s="12" t="n">
        <v>83.8</v>
      </c>
      <c r="F545" s="6"/>
      <c r="G545" s="10" t="n">
        <f aca="false">E545/D545</f>
        <v>41.9</v>
      </c>
    </row>
    <row r="546" customFormat="false" ht="12.75" hidden="false" customHeight="false" outlineLevel="0" collapsed="false">
      <c r="A546" s="12" t="n">
        <v>40916</v>
      </c>
      <c r="B546" s="3" t="s">
        <v>1180</v>
      </c>
      <c r="C546" s="3" t="s">
        <v>370</v>
      </c>
      <c r="D546" s="12" t="n">
        <v>100</v>
      </c>
      <c r="E546" s="12" t="n">
        <v>10.4635</v>
      </c>
      <c r="F546" s="6"/>
      <c r="G546" s="10" t="n">
        <f aca="false">E546/D546</f>
        <v>0.104635</v>
      </c>
    </row>
    <row r="547" customFormat="false" ht="12.75" hidden="false" customHeight="false" outlineLevel="0" collapsed="false">
      <c r="A547" s="12" t="n">
        <v>114224</v>
      </c>
      <c r="B547" s="3" t="s">
        <v>1181</v>
      </c>
      <c r="C547" s="6" t="s">
        <v>581</v>
      </c>
      <c r="D547" s="12" t="n">
        <v>1</v>
      </c>
      <c r="E547" s="12" t="n">
        <v>40.5</v>
      </c>
      <c r="F547" s="6"/>
      <c r="G547" s="10" t="n">
        <f aca="false">E547/D547</f>
        <v>40.5</v>
      </c>
    </row>
    <row r="548" customFormat="false" ht="12.75" hidden="false" customHeight="false" outlineLevel="0" collapsed="false">
      <c r="A548" s="12" t="n">
        <v>127428</v>
      </c>
      <c r="B548" s="3" t="s">
        <v>1182</v>
      </c>
      <c r="C548" s="6" t="s">
        <v>1183</v>
      </c>
      <c r="D548" s="12" t="n">
        <v>2</v>
      </c>
      <c r="E548" s="12" t="n">
        <v>49.9</v>
      </c>
      <c r="F548" s="6"/>
      <c r="G548" s="10" t="n">
        <f aca="false">E548/D548</f>
        <v>24.95</v>
      </c>
    </row>
    <row r="549" customFormat="false" ht="12.75" hidden="false" customHeight="false" outlineLevel="0" collapsed="false">
      <c r="A549" s="12" t="n">
        <v>22130</v>
      </c>
      <c r="B549" s="3" t="s">
        <v>1184</v>
      </c>
      <c r="C549" s="3" t="s">
        <v>375</v>
      </c>
      <c r="D549" s="12" t="n">
        <v>50</v>
      </c>
      <c r="E549" s="12" t="n">
        <v>183.75</v>
      </c>
      <c r="F549" s="6"/>
      <c r="G549" s="10" t="n">
        <f aca="false">E549/D549</f>
        <v>3.675</v>
      </c>
    </row>
    <row r="550" customFormat="false" ht="12.75" hidden="false" customHeight="false" outlineLevel="0" collapsed="false">
      <c r="A550" s="12" t="n">
        <v>67345</v>
      </c>
      <c r="B550" s="13" t="s">
        <v>1185</v>
      </c>
      <c r="C550" s="14" t="s">
        <v>1186</v>
      </c>
      <c r="D550" s="12" t="n">
        <v>2</v>
      </c>
      <c r="E550" s="12" t="n">
        <v>21.6</v>
      </c>
      <c r="F550" s="6"/>
      <c r="G550" s="10" t="n">
        <f aca="false">E550/D550</f>
        <v>10.8</v>
      </c>
    </row>
    <row r="551" customFormat="false" ht="12.75" hidden="false" customHeight="false" outlineLevel="0" collapsed="false">
      <c r="A551" s="12" t="n">
        <v>23857</v>
      </c>
      <c r="B551" s="3" t="s">
        <v>598</v>
      </c>
      <c r="C551" s="6" t="s">
        <v>1187</v>
      </c>
      <c r="D551" s="12" t="n">
        <v>1</v>
      </c>
      <c r="E551" s="12" t="n">
        <v>18</v>
      </c>
      <c r="F551" s="6"/>
      <c r="G551" s="10" t="n">
        <f aca="false">E551/D551</f>
        <v>18</v>
      </c>
    </row>
    <row r="552" customFormat="false" ht="12.75" hidden="false" customHeight="false" outlineLevel="0" collapsed="false">
      <c r="A552" s="12" t="n">
        <v>102047</v>
      </c>
      <c r="B552" s="3" t="s">
        <v>1188</v>
      </c>
      <c r="C552" s="6" t="s">
        <v>785</v>
      </c>
      <c r="D552" s="12" t="n">
        <v>1</v>
      </c>
      <c r="E552" s="12" t="n">
        <v>18.5</v>
      </c>
      <c r="F552" s="6"/>
      <c r="G552" s="10" t="n">
        <f aca="false">E552/D552</f>
        <v>18.5</v>
      </c>
    </row>
    <row r="553" customFormat="false" ht="12.75" hidden="false" customHeight="false" outlineLevel="0" collapsed="false">
      <c r="A553" s="12" t="n">
        <v>25296</v>
      </c>
      <c r="B553" s="3" t="s">
        <v>1189</v>
      </c>
      <c r="C553" s="3" t="s">
        <v>370</v>
      </c>
      <c r="D553" s="12" t="n">
        <v>68</v>
      </c>
      <c r="E553" s="12" t="n">
        <v>6.884</v>
      </c>
      <c r="F553" s="6"/>
      <c r="G553" s="10" t="n">
        <f aca="false">E553/D553</f>
        <v>0.101235294117647</v>
      </c>
    </row>
    <row r="554" customFormat="false" ht="12.75" hidden="false" customHeight="false" outlineLevel="0" collapsed="false">
      <c r="A554" s="12" t="n">
        <v>30070</v>
      </c>
      <c r="B554" s="3" t="s">
        <v>1190</v>
      </c>
      <c r="C554" s="3" t="s">
        <v>1191</v>
      </c>
      <c r="D554" s="12" t="n">
        <v>100</v>
      </c>
      <c r="E554" s="12" t="n">
        <v>5.2</v>
      </c>
      <c r="F554" s="6"/>
      <c r="G554" s="10" t="n">
        <f aca="false">E554/D554</f>
        <v>0.052</v>
      </c>
    </row>
    <row r="555" customFormat="false" ht="12.75" hidden="false" customHeight="false" outlineLevel="0" collapsed="false">
      <c r="A555" s="12" t="n">
        <v>113602</v>
      </c>
      <c r="B555" s="3" t="s">
        <v>1192</v>
      </c>
      <c r="C555" s="6" t="s">
        <v>1193</v>
      </c>
      <c r="D555" s="12" t="n">
        <v>2</v>
      </c>
      <c r="E555" s="12" t="n">
        <v>83.8</v>
      </c>
      <c r="F555" s="6"/>
      <c r="G555" s="10" t="n">
        <f aca="false">E555/D555</f>
        <v>41.9</v>
      </c>
    </row>
    <row r="556" customFormat="false" ht="12.75" hidden="false" customHeight="false" outlineLevel="0" collapsed="false">
      <c r="A556" s="12" t="n">
        <v>49206</v>
      </c>
      <c r="B556" s="3" t="s">
        <v>1194</v>
      </c>
      <c r="C556" s="3" t="s">
        <v>375</v>
      </c>
      <c r="D556" s="12" t="n">
        <v>43.3</v>
      </c>
      <c r="E556" s="12" t="n">
        <v>6.85006</v>
      </c>
      <c r="F556" s="6"/>
      <c r="G556" s="10" t="n">
        <f aca="false">E556/D556</f>
        <v>0.1582</v>
      </c>
    </row>
    <row r="557" customFormat="false" ht="12.75" hidden="false" customHeight="false" outlineLevel="0" collapsed="false">
      <c r="A557" s="12" t="n">
        <v>27031</v>
      </c>
      <c r="B557" s="3" t="s">
        <v>1195</v>
      </c>
      <c r="C557" s="3" t="s">
        <v>1196</v>
      </c>
      <c r="D557" s="12" t="n">
        <v>48.4</v>
      </c>
      <c r="E557" s="12" t="n">
        <v>22.3608</v>
      </c>
      <c r="F557" s="6"/>
      <c r="G557" s="10" t="n">
        <f aca="false">E557/D557</f>
        <v>0.462</v>
      </c>
    </row>
    <row r="558" customFormat="false" ht="12.75" hidden="false" customHeight="false" outlineLevel="0" collapsed="false">
      <c r="A558" s="12" t="n">
        <v>115437</v>
      </c>
      <c r="B558" s="3" t="s">
        <v>1197</v>
      </c>
      <c r="C558" s="6" t="s">
        <v>1198</v>
      </c>
      <c r="D558" s="12" t="n">
        <v>1</v>
      </c>
      <c r="E558" s="12" t="n">
        <v>7.28</v>
      </c>
      <c r="F558" s="6"/>
      <c r="G558" s="10" t="n">
        <f aca="false">E558/D558</f>
        <v>7.28</v>
      </c>
    </row>
    <row r="559" customFormat="false" ht="12.75" hidden="false" customHeight="false" outlineLevel="0" collapsed="false">
      <c r="A559" s="12" t="n">
        <v>103779</v>
      </c>
      <c r="B559" s="3" t="s">
        <v>1199</v>
      </c>
      <c r="C559" s="6" t="s">
        <v>314</v>
      </c>
      <c r="D559" s="12" t="n">
        <v>2</v>
      </c>
      <c r="E559" s="12" t="n">
        <v>12.12</v>
      </c>
      <c r="F559" s="6"/>
      <c r="G559" s="10" t="n">
        <f aca="false">E559/D559</f>
        <v>6.06</v>
      </c>
    </row>
    <row r="560" customFormat="false" ht="12.75" hidden="false" customHeight="false" outlineLevel="0" collapsed="false">
      <c r="A560" s="12" t="n">
        <v>62764</v>
      </c>
      <c r="B560" s="3" t="s">
        <v>588</v>
      </c>
      <c r="C560" s="6" t="s">
        <v>1200</v>
      </c>
      <c r="D560" s="12" t="n">
        <v>1</v>
      </c>
      <c r="E560" s="12" t="n">
        <v>82.6</v>
      </c>
      <c r="F560" s="6"/>
      <c r="G560" s="10" t="n">
        <f aca="false">E560/D560</f>
        <v>82.6</v>
      </c>
    </row>
    <row r="561" customFormat="false" ht="12.75" hidden="false" customHeight="false" outlineLevel="0" collapsed="false">
      <c r="A561" s="12" t="n">
        <v>100529</v>
      </c>
      <c r="B561" s="3" t="s">
        <v>1201</v>
      </c>
      <c r="C561" s="6" t="s">
        <v>1202</v>
      </c>
      <c r="D561" s="12" t="n">
        <v>1</v>
      </c>
      <c r="E561" s="12" t="n">
        <v>2.55</v>
      </c>
      <c r="F561" s="6"/>
      <c r="G561" s="10" t="n">
        <f aca="false">E561/D561</f>
        <v>2.55</v>
      </c>
    </row>
    <row r="562" customFormat="false" ht="12.75" hidden="false" customHeight="false" outlineLevel="0" collapsed="false">
      <c r="A562" s="12" t="n">
        <v>59237</v>
      </c>
      <c r="B562" s="3" t="s">
        <v>1203</v>
      </c>
      <c r="C562" s="6" t="s">
        <v>879</v>
      </c>
      <c r="D562" s="12" t="n">
        <v>2</v>
      </c>
      <c r="E562" s="12" t="n">
        <v>198</v>
      </c>
      <c r="F562" s="6"/>
      <c r="G562" s="10" t="n">
        <f aca="false">E562/D562</f>
        <v>99</v>
      </c>
    </row>
    <row r="563" customFormat="false" ht="12.75" hidden="false" customHeight="false" outlineLevel="0" collapsed="false">
      <c r="A563" s="12" t="n">
        <v>25287</v>
      </c>
      <c r="B563" s="3" t="s">
        <v>1204</v>
      </c>
      <c r="C563" s="3" t="s">
        <v>375</v>
      </c>
      <c r="D563" s="12" t="n">
        <v>103</v>
      </c>
      <c r="E563" s="12" t="n">
        <v>9.6051</v>
      </c>
      <c r="F563" s="6"/>
      <c r="G563" s="10" t="n">
        <f aca="false">E563/D563</f>
        <v>0.0932533980582524</v>
      </c>
    </row>
    <row r="564" customFormat="false" ht="12.75" hidden="false" customHeight="false" outlineLevel="0" collapsed="false">
      <c r="A564" s="12" t="n">
        <v>48841</v>
      </c>
      <c r="B564" s="3" t="s">
        <v>1205</v>
      </c>
      <c r="C564" s="3" t="s">
        <v>398</v>
      </c>
      <c r="D564" s="12" t="n">
        <v>82.2</v>
      </c>
      <c r="E564" s="12" t="n">
        <v>14.7138</v>
      </c>
      <c r="F564" s="6"/>
      <c r="G564" s="10" t="n">
        <f aca="false">E564/D564</f>
        <v>0.179</v>
      </c>
    </row>
    <row r="565" customFormat="false" ht="12.75" hidden="false" customHeight="false" outlineLevel="0" collapsed="false">
      <c r="A565" s="12" t="n">
        <v>30554</v>
      </c>
      <c r="B565" s="3" t="s">
        <v>1206</v>
      </c>
      <c r="C565" s="3" t="s">
        <v>373</v>
      </c>
      <c r="D565" s="12" t="n">
        <v>17</v>
      </c>
      <c r="E565" s="12" t="n">
        <v>2.142</v>
      </c>
      <c r="F565" s="6"/>
      <c r="G565" s="10" t="n">
        <f aca="false">E565/D565</f>
        <v>0.126</v>
      </c>
    </row>
    <row r="566" customFormat="false" ht="12.75" hidden="false" customHeight="false" outlineLevel="0" collapsed="false">
      <c r="A566" s="12" t="n">
        <v>40923</v>
      </c>
      <c r="B566" s="3" t="s">
        <v>1207</v>
      </c>
      <c r="C566" s="3" t="s">
        <v>339</v>
      </c>
      <c r="D566" s="12" t="n">
        <v>43</v>
      </c>
      <c r="E566" s="12" t="n">
        <v>17.1269</v>
      </c>
      <c r="F566" s="6"/>
      <c r="G566" s="10" t="n">
        <f aca="false">E566/D566</f>
        <v>0.3983</v>
      </c>
    </row>
    <row r="567" customFormat="false" ht="12.75" hidden="false" customHeight="false" outlineLevel="0" collapsed="false">
      <c r="A567" s="12" t="n">
        <v>44319</v>
      </c>
      <c r="B567" s="3" t="s">
        <v>1208</v>
      </c>
      <c r="C567" s="3" t="s">
        <v>398</v>
      </c>
      <c r="D567" s="12" t="n">
        <v>114.1</v>
      </c>
      <c r="E567" s="12" t="n">
        <v>26.22985</v>
      </c>
      <c r="F567" s="6"/>
      <c r="G567" s="10" t="n">
        <f aca="false">E567/D567</f>
        <v>0.229884750219106</v>
      </c>
    </row>
    <row r="568" customFormat="false" ht="12.75" hidden="false" customHeight="false" outlineLevel="0" collapsed="false">
      <c r="A568" s="12" t="n">
        <v>8915</v>
      </c>
      <c r="B568" s="3" t="s">
        <v>1209</v>
      </c>
      <c r="C568" s="3" t="s">
        <v>1210</v>
      </c>
      <c r="D568" s="12" t="n">
        <v>81.45</v>
      </c>
      <c r="E568" s="12" t="n">
        <v>11.574045</v>
      </c>
      <c r="F568" s="6"/>
      <c r="G568" s="10" t="n">
        <f aca="false">E568/D568</f>
        <v>0.1421</v>
      </c>
    </row>
    <row r="569" customFormat="false" ht="12.75" hidden="false" customHeight="false" outlineLevel="0" collapsed="false">
      <c r="A569" s="12" t="n">
        <v>25774</v>
      </c>
      <c r="B569" s="3" t="s">
        <v>1211</v>
      </c>
      <c r="C569" s="3" t="s">
        <v>375</v>
      </c>
      <c r="D569" s="12" t="n">
        <v>76.5</v>
      </c>
      <c r="E569" s="12" t="n">
        <v>24.939</v>
      </c>
      <c r="F569" s="6"/>
      <c r="G569" s="10" t="n">
        <f aca="false">E569/D569</f>
        <v>0.326</v>
      </c>
    </row>
    <row r="570" customFormat="false" ht="12.75" hidden="false" customHeight="false" outlineLevel="0" collapsed="false">
      <c r="A570" s="12" t="n">
        <v>26458</v>
      </c>
      <c r="B570" s="3" t="s">
        <v>1212</v>
      </c>
      <c r="C570" s="3" t="s">
        <v>1213</v>
      </c>
      <c r="D570" s="12" t="n">
        <v>50</v>
      </c>
      <c r="E570" s="12" t="n">
        <v>46.8759</v>
      </c>
      <c r="F570" s="6"/>
      <c r="G570" s="10" t="n">
        <f aca="false">E570/D570</f>
        <v>0.937518</v>
      </c>
    </row>
    <row r="571" customFormat="false" ht="12.75" hidden="false" customHeight="false" outlineLevel="0" collapsed="false">
      <c r="A571" s="12" t="n">
        <v>48645</v>
      </c>
      <c r="B571" s="3" t="s">
        <v>1214</v>
      </c>
      <c r="C571" s="3" t="s">
        <v>375</v>
      </c>
      <c r="D571" s="12" t="n">
        <v>29.5</v>
      </c>
      <c r="E571" s="12" t="n">
        <v>3.1211</v>
      </c>
      <c r="F571" s="6"/>
      <c r="G571" s="10" t="n">
        <f aca="false">E571/D571</f>
        <v>0.1058</v>
      </c>
    </row>
    <row r="572" customFormat="false" ht="12.75" hidden="false" customHeight="false" outlineLevel="0" collapsed="false">
      <c r="A572" s="12" t="n">
        <v>65506</v>
      </c>
      <c r="B572" s="3" t="s">
        <v>1215</v>
      </c>
      <c r="C572" s="6" t="s">
        <v>1216</v>
      </c>
      <c r="D572" s="12" t="n">
        <v>2</v>
      </c>
      <c r="E572" s="12" t="n">
        <v>30.3053</v>
      </c>
      <c r="F572" s="3" t="s">
        <v>15</v>
      </c>
      <c r="G572" s="10" t="n">
        <f aca="false">E572/D572</f>
        <v>15.15265</v>
      </c>
    </row>
    <row r="573" customFormat="false" ht="12.75" hidden="false" customHeight="false" outlineLevel="0" collapsed="false">
      <c r="A573" s="12" t="n">
        <v>38445</v>
      </c>
      <c r="B573" s="3" t="s">
        <v>1217</v>
      </c>
      <c r="C573" s="6" t="s">
        <v>1218</v>
      </c>
      <c r="D573" s="12" t="n">
        <v>1</v>
      </c>
      <c r="E573" s="12" t="n">
        <v>10</v>
      </c>
      <c r="F573" s="3" t="s">
        <v>1219</v>
      </c>
      <c r="G573" s="10" t="n">
        <f aca="false">E573/D573</f>
        <v>10</v>
      </c>
    </row>
    <row r="574" customFormat="false" ht="12.75" hidden="false" customHeight="false" outlineLevel="0" collapsed="false">
      <c r="A574" s="12" t="n">
        <v>820</v>
      </c>
      <c r="B574" s="3" t="s">
        <v>1220</v>
      </c>
      <c r="C574" s="6" t="s">
        <v>1221</v>
      </c>
      <c r="D574" s="12" t="n">
        <v>2</v>
      </c>
      <c r="E574" s="12" t="n">
        <v>5.85</v>
      </c>
      <c r="F574" s="3" t="s">
        <v>18</v>
      </c>
      <c r="G574" s="10" t="n">
        <f aca="false">E574/D574</f>
        <v>2.925</v>
      </c>
    </row>
    <row r="575" customFormat="false" ht="12.75" hidden="false" customHeight="false" outlineLevel="0" collapsed="false">
      <c r="A575" s="12" t="n">
        <v>1753</v>
      </c>
      <c r="B575" s="3" t="s">
        <v>1222</v>
      </c>
      <c r="C575" s="6" t="s">
        <v>92</v>
      </c>
      <c r="D575" s="12" t="n">
        <v>2</v>
      </c>
      <c r="E575" s="12" t="n">
        <v>13.1</v>
      </c>
      <c r="F575" s="3" t="s">
        <v>18</v>
      </c>
      <c r="G575" s="10" t="n">
        <f aca="false">E575/D575</f>
        <v>6.55</v>
      </c>
    </row>
    <row r="576" customFormat="false" ht="12.75" hidden="false" customHeight="false" outlineLevel="0" collapsed="false">
      <c r="A576" s="12" t="n">
        <v>84174</v>
      </c>
      <c r="B576" s="3" t="s">
        <v>1223</v>
      </c>
      <c r="C576" s="6" t="s">
        <v>1224</v>
      </c>
      <c r="D576" s="12" t="n">
        <v>14</v>
      </c>
      <c r="E576" s="12" t="n">
        <v>205.4</v>
      </c>
      <c r="F576" s="3" t="s">
        <v>25</v>
      </c>
      <c r="G576" s="10" t="n">
        <f aca="false">E576/D576</f>
        <v>14.6714285714286</v>
      </c>
    </row>
    <row r="577" customFormat="false" ht="12.75" hidden="false" customHeight="false" outlineLevel="0" collapsed="false">
      <c r="A577" s="12" t="n">
        <v>31440</v>
      </c>
      <c r="B577" s="3" t="s">
        <v>1225</v>
      </c>
      <c r="C577" s="6" t="s">
        <v>724</v>
      </c>
      <c r="D577" s="12" t="n">
        <v>2</v>
      </c>
      <c r="E577" s="12" t="n">
        <v>37.2</v>
      </c>
      <c r="F577" s="3" t="s">
        <v>25</v>
      </c>
      <c r="G577" s="10" t="n">
        <f aca="false">E577/D577</f>
        <v>18.6</v>
      </c>
    </row>
    <row r="578" customFormat="false" ht="12.75" hidden="false" customHeight="false" outlineLevel="0" collapsed="false">
      <c r="A578" s="12" t="n">
        <v>3641</v>
      </c>
      <c r="B578" s="3" t="s">
        <v>1226</v>
      </c>
      <c r="C578" s="6" t="s">
        <v>1227</v>
      </c>
      <c r="D578" s="12" t="n">
        <v>2</v>
      </c>
      <c r="E578" s="12" t="n">
        <v>40.76</v>
      </c>
      <c r="F578" s="3" t="s">
        <v>1228</v>
      </c>
      <c r="G578" s="10" t="n">
        <f aca="false">E578/D578</f>
        <v>20.38</v>
      </c>
    </row>
    <row r="579" customFormat="false" ht="12.75" hidden="false" customHeight="false" outlineLevel="0" collapsed="false">
      <c r="A579" s="12" t="n">
        <v>400</v>
      </c>
      <c r="B579" s="3" t="s">
        <v>1229</v>
      </c>
      <c r="C579" s="6" t="s">
        <v>1230</v>
      </c>
      <c r="D579" s="12" t="n">
        <v>1</v>
      </c>
      <c r="E579" s="12" t="n">
        <v>5.95</v>
      </c>
      <c r="F579" s="3" t="s">
        <v>31</v>
      </c>
      <c r="G579" s="10" t="n">
        <f aca="false">E579/D579</f>
        <v>5.95</v>
      </c>
    </row>
    <row r="580" customFormat="false" ht="12.75" hidden="false" customHeight="false" outlineLevel="0" collapsed="false">
      <c r="A580" s="12" t="n">
        <v>2221</v>
      </c>
      <c r="B580" s="3" t="s">
        <v>1231</v>
      </c>
      <c r="C580" s="6" t="s">
        <v>185</v>
      </c>
      <c r="D580" s="12" t="n">
        <v>2</v>
      </c>
      <c r="E580" s="12" t="n">
        <v>4.3</v>
      </c>
      <c r="F580" s="3" t="s">
        <v>31</v>
      </c>
      <c r="G580" s="10" t="n">
        <f aca="false">E580/D580</f>
        <v>2.15</v>
      </c>
    </row>
    <row r="581" customFormat="false" ht="12.75" hidden="false" customHeight="false" outlineLevel="0" collapsed="false">
      <c r="A581" s="12" t="n">
        <v>69836</v>
      </c>
      <c r="B581" s="3" t="s">
        <v>1232</v>
      </c>
      <c r="C581" s="6" t="s">
        <v>1233</v>
      </c>
      <c r="D581" s="12" t="n">
        <v>1</v>
      </c>
      <c r="E581" s="12" t="n">
        <v>40.33</v>
      </c>
      <c r="F581" s="3" t="s">
        <v>1234</v>
      </c>
      <c r="G581" s="10" t="n">
        <f aca="false">E581/D581</f>
        <v>40.33</v>
      </c>
    </row>
    <row r="582" customFormat="false" ht="12.75" hidden="false" customHeight="false" outlineLevel="0" collapsed="false">
      <c r="A582" s="12" t="n">
        <v>56680</v>
      </c>
      <c r="B582" s="3" t="s">
        <v>1235</v>
      </c>
      <c r="C582" s="6" t="s">
        <v>1236</v>
      </c>
      <c r="D582" s="12" t="n">
        <v>2</v>
      </c>
      <c r="E582" s="12" t="n">
        <v>10.2</v>
      </c>
      <c r="F582" s="3" t="s">
        <v>1237</v>
      </c>
      <c r="G582" s="10" t="n">
        <f aca="false">E582/D582</f>
        <v>5.1</v>
      </c>
    </row>
    <row r="583" customFormat="false" ht="12.75" hidden="false" customHeight="false" outlineLevel="0" collapsed="false">
      <c r="A583" s="12" t="n">
        <v>120359</v>
      </c>
      <c r="B583" s="3" t="s">
        <v>1238</v>
      </c>
      <c r="C583" s="6" t="s">
        <v>1239</v>
      </c>
      <c r="D583" s="12" t="n">
        <v>2</v>
      </c>
      <c r="E583" s="12" t="n">
        <v>354.2</v>
      </c>
      <c r="F583" s="3" t="s">
        <v>1240</v>
      </c>
      <c r="G583" s="10" t="n">
        <f aca="false">E583/D583</f>
        <v>177.1</v>
      </c>
    </row>
    <row r="584" customFormat="false" ht="12.75" hidden="false" customHeight="false" outlineLevel="0" collapsed="false">
      <c r="A584" s="12" t="n">
        <v>135526</v>
      </c>
      <c r="B584" s="3" t="s">
        <v>1241</v>
      </c>
      <c r="C584" s="6" t="s">
        <v>1242</v>
      </c>
      <c r="D584" s="12" t="n">
        <v>1</v>
      </c>
      <c r="E584" s="12" t="n">
        <v>15</v>
      </c>
      <c r="F584" s="3" t="s">
        <v>1243</v>
      </c>
      <c r="G584" s="10" t="n">
        <f aca="false">E584/D584</f>
        <v>15</v>
      </c>
    </row>
    <row r="585" customFormat="false" ht="12.75" hidden="false" customHeight="false" outlineLevel="0" collapsed="false">
      <c r="A585" s="12" t="n">
        <v>36219</v>
      </c>
      <c r="B585" s="3" t="s">
        <v>1244</v>
      </c>
      <c r="C585" s="6" t="s">
        <v>1245</v>
      </c>
      <c r="D585" s="12" t="n">
        <v>2</v>
      </c>
      <c r="E585" s="12" t="n">
        <v>19</v>
      </c>
      <c r="F585" s="3" t="s">
        <v>1246</v>
      </c>
      <c r="G585" s="10" t="n">
        <f aca="false">E585/D585</f>
        <v>9.5</v>
      </c>
    </row>
    <row r="586" customFormat="false" ht="12.75" hidden="false" customHeight="false" outlineLevel="0" collapsed="false">
      <c r="A586" s="12" t="n">
        <v>91595</v>
      </c>
      <c r="B586" s="3" t="s">
        <v>1247</v>
      </c>
      <c r="C586" s="6" t="s">
        <v>1248</v>
      </c>
      <c r="D586" s="12" t="n">
        <v>2</v>
      </c>
      <c r="E586" s="12" t="n">
        <v>21.2</v>
      </c>
      <c r="F586" s="3" t="s">
        <v>1249</v>
      </c>
      <c r="G586" s="10" t="n">
        <f aca="false">E586/D586</f>
        <v>10.6</v>
      </c>
    </row>
    <row r="587" customFormat="false" ht="12.75" hidden="false" customHeight="false" outlineLevel="0" collapsed="false">
      <c r="A587" s="12" t="n">
        <v>22597</v>
      </c>
      <c r="B587" s="3" t="s">
        <v>624</v>
      </c>
      <c r="C587" s="6" t="s">
        <v>1250</v>
      </c>
      <c r="D587" s="12" t="n">
        <v>3</v>
      </c>
      <c r="E587" s="12" t="n">
        <v>36.8</v>
      </c>
      <c r="F587" s="3" t="s">
        <v>678</v>
      </c>
      <c r="G587" s="10" t="n">
        <f aca="false">E587/D587</f>
        <v>12.2666666666667</v>
      </c>
    </row>
    <row r="588" customFormat="false" ht="12.75" hidden="false" customHeight="false" outlineLevel="0" collapsed="false">
      <c r="A588" s="12" t="n">
        <v>59096</v>
      </c>
      <c r="B588" s="3" t="s">
        <v>1251</v>
      </c>
      <c r="C588" s="6" t="s">
        <v>52</v>
      </c>
      <c r="D588" s="12" t="n">
        <v>2</v>
      </c>
      <c r="E588" s="12" t="n">
        <v>17</v>
      </c>
      <c r="F588" s="3" t="s">
        <v>1252</v>
      </c>
      <c r="G588" s="10" t="n">
        <f aca="false">E588/D588</f>
        <v>8.5</v>
      </c>
    </row>
    <row r="589" customFormat="false" ht="12.75" hidden="false" customHeight="false" outlineLevel="0" collapsed="false">
      <c r="A589" s="12" t="n">
        <v>1239</v>
      </c>
      <c r="B589" s="3" t="s">
        <v>1253</v>
      </c>
      <c r="C589" s="6" t="s">
        <v>1254</v>
      </c>
      <c r="D589" s="12" t="n">
        <v>4</v>
      </c>
      <c r="E589" s="12" t="n">
        <v>102.92</v>
      </c>
      <c r="F589" s="3" t="s">
        <v>1255</v>
      </c>
      <c r="G589" s="10" t="n">
        <f aca="false">E589/D589</f>
        <v>25.73</v>
      </c>
    </row>
    <row r="590" customFormat="false" ht="12.75" hidden="false" customHeight="false" outlineLevel="0" collapsed="false">
      <c r="A590" s="12" t="n">
        <v>646</v>
      </c>
      <c r="B590" s="3" t="s">
        <v>1256</v>
      </c>
      <c r="C590" s="6" t="s">
        <v>619</v>
      </c>
      <c r="D590" s="12" t="n">
        <v>2</v>
      </c>
      <c r="E590" s="12" t="n">
        <v>2.6</v>
      </c>
      <c r="F590" s="3" t="s">
        <v>1257</v>
      </c>
      <c r="G590" s="10" t="n">
        <f aca="false">E590/D590</f>
        <v>1.3</v>
      </c>
    </row>
    <row r="591" customFormat="false" ht="12.75" hidden="false" customHeight="false" outlineLevel="0" collapsed="false">
      <c r="A591" s="12" t="n">
        <v>62873</v>
      </c>
      <c r="B591" s="3" t="s">
        <v>1258</v>
      </c>
      <c r="C591" s="6" t="s">
        <v>1259</v>
      </c>
      <c r="D591" s="12" t="n">
        <v>2</v>
      </c>
      <c r="E591" s="12" t="n">
        <v>18.76</v>
      </c>
      <c r="F591" s="3" t="s">
        <v>1260</v>
      </c>
      <c r="G591" s="10" t="n">
        <f aca="false">E591/D591</f>
        <v>9.38</v>
      </c>
    </row>
    <row r="592" customFormat="false" ht="12.75" hidden="false" customHeight="false" outlineLevel="0" collapsed="false">
      <c r="A592" s="12" t="n">
        <v>108033</v>
      </c>
      <c r="B592" s="3" t="s">
        <v>1261</v>
      </c>
      <c r="C592" s="6" t="s">
        <v>1262</v>
      </c>
      <c r="D592" s="12" t="n">
        <v>2</v>
      </c>
      <c r="E592" s="12" t="n">
        <v>16.5</v>
      </c>
      <c r="F592" s="3" t="s">
        <v>693</v>
      </c>
      <c r="G592" s="10" t="n">
        <f aca="false">E592/D592</f>
        <v>8.25</v>
      </c>
    </row>
    <row r="593" customFormat="false" ht="12.75" hidden="false" customHeight="false" outlineLevel="0" collapsed="false">
      <c r="A593" s="12" t="n">
        <v>78</v>
      </c>
      <c r="B593" s="3" t="s">
        <v>642</v>
      </c>
      <c r="C593" s="6" t="s">
        <v>1263</v>
      </c>
      <c r="D593" s="12" t="n">
        <v>3</v>
      </c>
      <c r="E593" s="12" t="n">
        <v>19.95</v>
      </c>
      <c r="F593" s="3" t="s">
        <v>1264</v>
      </c>
      <c r="G593" s="10" t="n">
        <f aca="false">E593/D593</f>
        <v>6.65</v>
      </c>
    </row>
    <row r="594" customFormat="false" ht="12.75" hidden="false" customHeight="false" outlineLevel="0" collapsed="false">
      <c r="A594" s="12" t="n">
        <v>26695</v>
      </c>
      <c r="B594" s="3" t="s">
        <v>1265</v>
      </c>
      <c r="C594" s="6" t="s">
        <v>1266</v>
      </c>
      <c r="D594" s="12" t="n">
        <v>1</v>
      </c>
      <c r="E594" s="12" t="n">
        <v>5.8</v>
      </c>
      <c r="F594" s="3" t="s">
        <v>1264</v>
      </c>
      <c r="G594" s="10" t="n">
        <f aca="false">E594/D594</f>
        <v>5.8</v>
      </c>
    </row>
    <row r="595" customFormat="false" ht="12.75" hidden="false" customHeight="false" outlineLevel="0" collapsed="false">
      <c r="A595" s="12" t="n">
        <v>1964</v>
      </c>
      <c r="B595" s="3" t="s">
        <v>1267</v>
      </c>
      <c r="C595" s="6" t="s">
        <v>1268</v>
      </c>
      <c r="D595" s="12" t="n">
        <v>1.75</v>
      </c>
      <c r="E595" s="12" t="n">
        <v>121.8</v>
      </c>
      <c r="F595" s="3" t="s">
        <v>64</v>
      </c>
      <c r="G595" s="10" t="n">
        <f aca="false">E595/D595</f>
        <v>69.6</v>
      </c>
    </row>
    <row r="596" customFormat="false" ht="12.75" hidden="false" customHeight="false" outlineLevel="0" collapsed="false">
      <c r="A596" s="12" t="n">
        <v>14780</v>
      </c>
      <c r="B596" s="3" t="s">
        <v>1269</v>
      </c>
      <c r="C596" s="6" t="s">
        <v>345</v>
      </c>
      <c r="D596" s="12" t="n">
        <v>1</v>
      </c>
      <c r="E596" s="12" t="n">
        <v>9.64</v>
      </c>
      <c r="F596" s="3" t="s">
        <v>67</v>
      </c>
      <c r="G596" s="10" t="n">
        <f aca="false">E596/D596</f>
        <v>9.64</v>
      </c>
    </row>
    <row r="597" customFormat="false" ht="12.75" hidden="false" customHeight="false" outlineLevel="0" collapsed="false">
      <c r="A597" s="12" t="n">
        <v>114983</v>
      </c>
      <c r="B597" s="3" t="s">
        <v>1270</v>
      </c>
      <c r="C597" s="6" t="s">
        <v>1271</v>
      </c>
      <c r="D597" s="12" t="n">
        <v>2</v>
      </c>
      <c r="E597" s="12" t="n">
        <v>29.68</v>
      </c>
      <c r="F597" s="3" t="s">
        <v>67</v>
      </c>
      <c r="G597" s="10" t="n">
        <f aca="false">E597/D597</f>
        <v>14.84</v>
      </c>
    </row>
    <row r="598" customFormat="false" ht="12.75" hidden="false" customHeight="false" outlineLevel="0" collapsed="false">
      <c r="A598" s="12" t="n">
        <v>1650</v>
      </c>
      <c r="B598" s="3" t="s">
        <v>1272</v>
      </c>
      <c r="C598" s="6" t="s">
        <v>724</v>
      </c>
      <c r="D598" s="12" t="n">
        <v>4</v>
      </c>
      <c r="E598" s="12" t="n">
        <v>106.08</v>
      </c>
      <c r="F598" s="3" t="s">
        <v>73</v>
      </c>
      <c r="G598" s="10" t="n">
        <f aca="false">E598/D598</f>
        <v>26.52</v>
      </c>
    </row>
    <row r="599" customFormat="false" ht="12.75" hidden="false" customHeight="false" outlineLevel="0" collapsed="false">
      <c r="A599" s="12" t="n">
        <v>114715</v>
      </c>
      <c r="B599" s="13" t="s">
        <v>1273</v>
      </c>
      <c r="C599" s="6" t="s">
        <v>1274</v>
      </c>
      <c r="D599" s="12" t="n">
        <v>2</v>
      </c>
      <c r="E599" s="12" t="n">
        <v>49.75</v>
      </c>
      <c r="F599" s="3" t="s">
        <v>73</v>
      </c>
      <c r="G599" s="10" t="n">
        <f aca="false">E599/D599</f>
        <v>24.875</v>
      </c>
    </row>
    <row r="600" customFormat="false" ht="12.75" hidden="false" customHeight="false" outlineLevel="0" collapsed="false">
      <c r="A600" s="12" t="n">
        <v>1387</v>
      </c>
      <c r="B600" s="3" t="s">
        <v>1275</v>
      </c>
      <c r="C600" s="6" t="s">
        <v>72</v>
      </c>
      <c r="D600" s="12" t="n">
        <v>1</v>
      </c>
      <c r="E600" s="12" t="n">
        <v>10</v>
      </c>
      <c r="F600" s="3" t="s">
        <v>73</v>
      </c>
      <c r="G600" s="10" t="n">
        <f aca="false">E600/D600</f>
        <v>10</v>
      </c>
    </row>
    <row r="601" customFormat="false" ht="12.75" hidden="false" customHeight="false" outlineLevel="0" collapsed="false">
      <c r="A601" s="12" t="n">
        <v>56509</v>
      </c>
      <c r="B601" s="3" t="s">
        <v>1276</v>
      </c>
      <c r="C601" s="6" t="s">
        <v>1277</v>
      </c>
      <c r="D601" s="12" t="n">
        <v>1</v>
      </c>
      <c r="E601" s="12" t="n">
        <v>0.77</v>
      </c>
      <c r="F601" s="3" t="s">
        <v>76</v>
      </c>
      <c r="G601" s="10" t="n">
        <f aca="false">E601/D601</f>
        <v>0.77</v>
      </c>
    </row>
    <row r="602" customFormat="false" ht="12.75" hidden="false" customHeight="false" outlineLevel="0" collapsed="false">
      <c r="A602" s="12" t="n">
        <v>13694</v>
      </c>
      <c r="B602" s="3" t="s">
        <v>1278</v>
      </c>
      <c r="C602" s="6" t="s">
        <v>1279</v>
      </c>
      <c r="D602" s="12" t="n">
        <v>1</v>
      </c>
      <c r="E602" s="12" t="n">
        <v>3.8</v>
      </c>
      <c r="F602" s="3" t="s">
        <v>76</v>
      </c>
      <c r="G602" s="10" t="n">
        <f aca="false">E602/D602</f>
        <v>3.8</v>
      </c>
    </row>
    <row r="603" customFormat="false" ht="12.75" hidden="false" customHeight="false" outlineLevel="0" collapsed="false">
      <c r="A603" s="12" t="n">
        <v>121439</v>
      </c>
      <c r="B603" s="3" t="s">
        <v>1280</v>
      </c>
      <c r="C603" s="6" t="s">
        <v>1281</v>
      </c>
      <c r="D603" s="12" t="n">
        <v>2</v>
      </c>
      <c r="E603" s="12" t="n">
        <v>52</v>
      </c>
      <c r="F603" s="3" t="s">
        <v>82</v>
      </c>
      <c r="G603" s="10" t="n">
        <f aca="false">E603/D603</f>
        <v>26</v>
      </c>
    </row>
    <row r="604" customFormat="false" ht="12.75" hidden="false" customHeight="false" outlineLevel="0" collapsed="false">
      <c r="A604" s="12" t="n">
        <v>22406</v>
      </c>
      <c r="B604" s="3" t="s">
        <v>1282</v>
      </c>
      <c r="C604" s="6" t="s">
        <v>1283</v>
      </c>
      <c r="D604" s="12" t="n">
        <v>5</v>
      </c>
      <c r="E604" s="12" t="n">
        <v>77.5</v>
      </c>
      <c r="F604" s="3" t="s">
        <v>90</v>
      </c>
      <c r="G604" s="10" t="n">
        <f aca="false">E604/D604</f>
        <v>15.5</v>
      </c>
    </row>
    <row r="605" customFormat="false" ht="12.75" hidden="false" customHeight="false" outlineLevel="0" collapsed="false">
      <c r="A605" s="12" t="n">
        <v>136056</v>
      </c>
      <c r="B605" s="3" t="s">
        <v>1284</v>
      </c>
      <c r="C605" s="6" t="s">
        <v>1285</v>
      </c>
      <c r="D605" s="12" t="n">
        <v>4</v>
      </c>
      <c r="E605" s="12" t="n">
        <v>68</v>
      </c>
      <c r="F605" s="3" t="s">
        <v>90</v>
      </c>
      <c r="G605" s="10" t="n">
        <f aca="false">E605/D605</f>
        <v>17</v>
      </c>
    </row>
    <row r="606" customFormat="false" ht="12.75" hidden="false" customHeight="false" outlineLevel="0" collapsed="false">
      <c r="A606" s="12" t="n">
        <v>1254</v>
      </c>
      <c r="B606" s="3" t="s">
        <v>1286</v>
      </c>
      <c r="C606" s="6" t="s">
        <v>1287</v>
      </c>
      <c r="D606" s="12" t="n">
        <v>2</v>
      </c>
      <c r="E606" s="12" t="n">
        <v>9.64</v>
      </c>
      <c r="F606" s="3" t="s">
        <v>90</v>
      </c>
      <c r="G606" s="10" t="n">
        <f aca="false">E606/D606</f>
        <v>4.82</v>
      </c>
    </row>
    <row r="607" customFormat="false" ht="12.75" hidden="false" customHeight="false" outlineLevel="0" collapsed="false">
      <c r="A607" s="12" t="n">
        <v>135540</v>
      </c>
      <c r="B607" s="3" t="s">
        <v>1288</v>
      </c>
      <c r="C607" s="6" t="s">
        <v>1289</v>
      </c>
      <c r="D607" s="12" t="n">
        <v>5</v>
      </c>
      <c r="E607" s="12" t="n">
        <v>52</v>
      </c>
      <c r="F607" s="3" t="s">
        <v>90</v>
      </c>
      <c r="G607" s="10" t="n">
        <f aca="false">E607/D607</f>
        <v>10.4</v>
      </c>
    </row>
    <row r="608" customFormat="false" ht="12.75" hidden="false" customHeight="false" outlineLevel="0" collapsed="false">
      <c r="A608" s="12" t="n">
        <v>28935</v>
      </c>
      <c r="B608" s="3" t="s">
        <v>1290</v>
      </c>
      <c r="C608" s="6" t="s">
        <v>647</v>
      </c>
      <c r="D608" s="12" t="n">
        <v>1</v>
      </c>
      <c r="E608" s="12" t="n">
        <v>14</v>
      </c>
      <c r="F608" s="3" t="s">
        <v>90</v>
      </c>
      <c r="G608" s="10" t="n">
        <f aca="false">E608/D608</f>
        <v>14</v>
      </c>
    </row>
    <row r="609" customFormat="false" ht="12.75" hidden="false" customHeight="false" outlineLevel="0" collapsed="false">
      <c r="A609" s="12" t="n">
        <v>38127</v>
      </c>
      <c r="B609" s="3" t="s">
        <v>784</v>
      </c>
      <c r="C609" s="6" t="s">
        <v>92</v>
      </c>
      <c r="D609" s="12" t="n">
        <v>9</v>
      </c>
      <c r="E609" s="12" t="n">
        <v>79.2</v>
      </c>
      <c r="F609" s="3" t="s">
        <v>90</v>
      </c>
      <c r="G609" s="10" t="n">
        <f aca="false">E609/D609</f>
        <v>8.8</v>
      </c>
    </row>
    <row r="610" customFormat="false" ht="12.75" hidden="false" customHeight="false" outlineLevel="0" collapsed="false">
      <c r="A610" s="12" t="n">
        <v>109534</v>
      </c>
      <c r="B610" s="3" t="s">
        <v>1291</v>
      </c>
      <c r="C610" s="3" t="s">
        <v>1292</v>
      </c>
      <c r="D610" s="12" t="n">
        <v>1</v>
      </c>
      <c r="E610" s="12" t="n">
        <v>9.5</v>
      </c>
      <c r="F610" s="3" t="s">
        <v>90</v>
      </c>
      <c r="G610" s="10" t="n">
        <f aca="false">E610/D610</f>
        <v>9.5</v>
      </c>
    </row>
    <row r="611" customFormat="false" ht="12.75" hidden="false" customHeight="false" outlineLevel="0" collapsed="false">
      <c r="A611" s="12" t="n">
        <v>67696</v>
      </c>
      <c r="B611" s="3" t="s">
        <v>1293</v>
      </c>
      <c r="C611" s="6" t="s">
        <v>1294</v>
      </c>
      <c r="D611" s="12" t="n">
        <v>1</v>
      </c>
      <c r="E611" s="12" t="n">
        <v>14</v>
      </c>
      <c r="F611" s="3" t="s">
        <v>90</v>
      </c>
      <c r="G611" s="10" t="n">
        <f aca="false">E611/D611</f>
        <v>14</v>
      </c>
    </row>
    <row r="612" customFormat="false" ht="12.75" hidden="false" customHeight="false" outlineLevel="0" collapsed="false">
      <c r="A612" s="12" t="n">
        <v>90612</v>
      </c>
      <c r="B612" s="3" t="s">
        <v>1295</v>
      </c>
      <c r="C612" s="6" t="s">
        <v>100</v>
      </c>
      <c r="D612" s="12" t="n">
        <v>3</v>
      </c>
      <c r="E612" s="12" t="n">
        <v>47.1</v>
      </c>
      <c r="F612" s="3" t="s">
        <v>90</v>
      </c>
      <c r="G612" s="10" t="n">
        <f aca="false">E612/D612</f>
        <v>15.7</v>
      </c>
    </row>
    <row r="613" customFormat="false" ht="12.75" hidden="false" customHeight="false" outlineLevel="0" collapsed="false">
      <c r="A613" s="12" t="n">
        <v>1256</v>
      </c>
      <c r="B613" s="3" t="s">
        <v>1296</v>
      </c>
      <c r="C613" s="6" t="s">
        <v>1297</v>
      </c>
      <c r="D613" s="12" t="n">
        <v>1</v>
      </c>
      <c r="E613" s="12" t="n">
        <v>23.5</v>
      </c>
      <c r="F613" s="3" t="s">
        <v>90</v>
      </c>
      <c r="G613" s="10" t="n">
        <f aca="false">E613/D613</f>
        <v>23.5</v>
      </c>
    </row>
    <row r="614" customFormat="false" ht="12.75" hidden="false" customHeight="false" outlineLevel="0" collapsed="false">
      <c r="A614" s="12" t="n">
        <v>104642</v>
      </c>
      <c r="B614" s="3" t="s">
        <v>1298</v>
      </c>
      <c r="C614" s="6" t="s">
        <v>1299</v>
      </c>
      <c r="D614" s="12" t="n">
        <v>5</v>
      </c>
      <c r="E614" s="12" t="n">
        <v>139</v>
      </c>
      <c r="F614" s="3" t="s">
        <v>90</v>
      </c>
      <c r="G614" s="10" t="n">
        <f aca="false">E614/D614</f>
        <v>27.8</v>
      </c>
    </row>
    <row r="615" customFormat="false" ht="12.75" hidden="false" customHeight="false" outlineLevel="0" collapsed="false">
      <c r="A615" s="12" t="n">
        <v>58451</v>
      </c>
      <c r="B615" s="3" t="s">
        <v>1223</v>
      </c>
      <c r="C615" s="6" t="s">
        <v>1300</v>
      </c>
      <c r="D615" s="12" t="n">
        <v>5</v>
      </c>
      <c r="E615" s="12" t="n">
        <v>78.5</v>
      </c>
      <c r="F615" s="3" t="s">
        <v>90</v>
      </c>
      <c r="G615" s="10" t="n">
        <f aca="false">E615/D615</f>
        <v>15.7</v>
      </c>
    </row>
    <row r="616" customFormat="false" ht="12.75" hidden="false" customHeight="false" outlineLevel="0" collapsed="false">
      <c r="A616" s="12" t="n">
        <v>10967</v>
      </c>
      <c r="B616" s="3" t="s">
        <v>1301</v>
      </c>
      <c r="C616" s="6" t="s">
        <v>1302</v>
      </c>
      <c r="D616" s="12" t="n">
        <v>4</v>
      </c>
      <c r="E616" s="12" t="n">
        <v>68</v>
      </c>
      <c r="F616" s="3" t="s">
        <v>90</v>
      </c>
      <c r="G616" s="10" t="n">
        <f aca="false">E616/D616</f>
        <v>17</v>
      </c>
    </row>
    <row r="617" customFormat="false" ht="12.75" hidden="false" customHeight="false" outlineLevel="0" collapsed="false">
      <c r="A617" s="12" t="n">
        <v>12089</v>
      </c>
      <c r="B617" s="3" t="s">
        <v>1303</v>
      </c>
      <c r="C617" s="6" t="s">
        <v>1304</v>
      </c>
      <c r="D617" s="12" t="n">
        <v>1</v>
      </c>
      <c r="E617" s="12" t="n">
        <v>10</v>
      </c>
      <c r="F617" s="3" t="s">
        <v>90</v>
      </c>
      <c r="G617" s="10" t="n">
        <f aca="false">E617/D617</f>
        <v>10</v>
      </c>
    </row>
    <row r="618" customFormat="false" ht="12.75" hidden="false" customHeight="false" outlineLevel="0" collapsed="false">
      <c r="A618" s="12" t="n">
        <v>14438</v>
      </c>
      <c r="B618" s="3" t="s">
        <v>1305</v>
      </c>
      <c r="C618" s="6" t="s">
        <v>118</v>
      </c>
      <c r="D618" s="12" t="n">
        <v>13</v>
      </c>
      <c r="E618" s="12" t="n">
        <v>365.9753</v>
      </c>
      <c r="F618" s="3" t="s">
        <v>90</v>
      </c>
      <c r="G618" s="10" t="n">
        <f aca="false">E618/D618</f>
        <v>28.1519461538462</v>
      </c>
    </row>
    <row r="619" customFormat="false" ht="12.75" hidden="false" customHeight="false" outlineLevel="0" collapsed="false">
      <c r="A619" s="12" t="n">
        <v>2134</v>
      </c>
      <c r="B619" s="3" t="s">
        <v>1306</v>
      </c>
      <c r="C619" s="6" t="s">
        <v>1307</v>
      </c>
      <c r="D619" s="12" t="n">
        <v>2</v>
      </c>
      <c r="E619" s="12" t="n">
        <v>34.8</v>
      </c>
      <c r="F619" s="3" t="s">
        <v>90</v>
      </c>
      <c r="G619" s="10" t="n">
        <f aca="false">E619/D619</f>
        <v>17.4</v>
      </c>
    </row>
    <row r="620" customFormat="false" ht="12.75" hidden="false" customHeight="false" outlineLevel="0" collapsed="false">
      <c r="A620" s="12" t="n">
        <v>1715</v>
      </c>
      <c r="B620" s="3" t="s">
        <v>1308</v>
      </c>
      <c r="C620" s="6" t="s">
        <v>736</v>
      </c>
      <c r="D620" s="12" t="n">
        <v>3</v>
      </c>
      <c r="E620" s="12" t="n">
        <v>30.6</v>
      </c>
      <c r="F620" s="3" t="s">
        <v>1309</v>
      </c>
      <c r="G620" s="10" t="n">
        <f aca="false">E620/D620</f>
        <v>10.2</v>
      </c>
    </row>
    <row r="621" customFormat="false" ht="12.75" hidden="false" customHeight="false" outlineLevel="0" collapsed="false">
      <c r="A621" s="12" t="n">
        <v>132433</v>
      </c>
      <c r="B621" s="3" t="s">
        <v>1310</v>
      </c>
      <c r="C621" s="6" t="s">
        <v>1311</v>
      </c>
      <c r="D621" s="12" t="n">
        <v>1</v>
      </c>
      <c r="E621" s="12" t="n">
        <v>10</v>
      </c>
      <c r="F621" s="3" t="s">
        <v>1309</v>
      </c>
      <c r="G621" s="10" t="n">
        <f aca="false">E621/D621</f>
        <v>10</v>
      </c>
    </row>
    <row r="622" customFormat="false" ht="12.75" hidden="false" customHeight="false" outlineLevel="0" collapsed="false">
      <c r="A622" s="12" t="n">
        <v>1490</v>
      </c>
      <c r="B622" s="3" t="s">
        <v>1312</v>
      </c>
      <c r="C622" s="6" t="s">
        <v>118</v>
      </c>
      <c r="D622" s="12" t="n">
        <v>4</v>
      </c>
      <c r="E622" s="12" t="n">
        <v>15.4</v>
      </c>
      <c r="F622" s="3" t="s">
        <v>1313</v>
      </c>
      <c r="G622" s="10" t="n">
        <f aca="false">E622/D622</f>
        <v>3.85</v>
      </c>
    </row>
    <row r="623" customFormat="false" ht="12.75" hidden="false" customHeight="false" outlineLevel="0" collapsed="false">
      <c r="A623" s="12" t="n">
        <v>8514</v>
      </c>
      <c r="B623" s="3" t="s">
        <v>1314</v>
      </c>
      <c r="C623" s="6" t="s">
        <v>1221</v>
      </c>
      <c r="D623" s="12" t="n">
        <v>2</v>
      </c>
      <c r="E623" s="12" t="n">
        <v>3.24</v>
      </c>
      <c r="F623" s="3" t="s">
        <v>109</v>
      </c>
      <c r="G623" s="10" t="n">
        <f aca="false">E623/D623</f>
        <v>1.62</v>
      </c>
    </row>
    <row r="624" customFormat="false" ht="12.75" hidden="false" customHeight="false" outlineLevel="0" collapsed="false">
      <c r="A624" s="12" t="n">
        <v>986</v>
      </c>
      <c r="B624" s="3" t="s">
        <v>1315</v>
      </c>
      <c r="C624" s="6" t="s">
        <v>1316</v>
      </c>
      <c r="D624" s="12" t="n">
        <v>2</v>
      </c>
      <c r="E624" s="12" t="n">
        <v>2.82</v>
      </c>
      <c r="F624" s="3" t="s">
        <v>109</v>
      </c>
      <c r="G624" s="10" t="n">
        <f aca="false">E624/D624</f>
        <v>1.41</v>
      </c>
    </row>
    <row r="625" customFormat="false" ht="12.75" hidden="false" customHeight="false" outlineLevel="0" collapsed="false">
      <c r="A625" s="12" t="n">
        <v>64752</v>
      </c>
      <c r="B625" s="3" t="s">
        <v>1317</v>
      </c>
      <c r="C625" s="6" t="s">
        <v>114</v>
      </c>
      <c r="D625" s="12" t="n">
        <v>3</v>
      </c>
      <c r="E625" s="12" t="n">
        <v>70.2</v>
      </c>
      <c r="F625" s="3" t="s">
        <v>112</v>
      </c>
      <c r="G625" s="10" t="n">
        <f aca="false">E625/D625</f>
        <v>23.4</v>
      </c>
    </row>
    <row r="626" customFormat="false" ht="12.75" hidden="false" customHeight="false" outlineLevel="0" collapsed="false">
      <c r="A626" s="12" t="n">
        <v>75138</v>
      </c>
      <c r="B626" s="3" t="s">
        <v>1318</v>
      </c>
      <c r="C626" s="6" t="s">
        <v>1319</v>
      </c>
      <c r="D626" s="12" t="n">
        <v>1</v>
      </c>
      <c r="E626" s="12" t="n">
        <v>45.66</v>
      </c>
      <c r="F626" s="3" t="s">
        <v>112</v>
      </c>
      <c r="G626" s="10" t="n">
        <f aca="false">E626/D626</f>
        <v>45.66</v>
      </c>
    </row>
    <row r="627" customFormat="false" ht="12.75" hidden="false" customHeight="false" outlineLevel="0" collapsed="false">
      <c r="A627" s="12" t="n">
        <v>38033</v>
      </c>
      <c r="B627" s="3" t="s">
        <v>121</v>
      </c>
      <c r="C627" s="6" t="s">
        <v>118</v>
      </c>
      <c r="D627" s="12" t="n">
        <v>5</v>
      </c>
      <c r="E627" s="12" t="n">
        <v>33.315</v>
      </c>
      <c r="F627" s="3" t="s">
        <v>112</v>
      </c>
      <c r="G627" s="10" t="n">
        <f aca="false">E627/D627</f>
        <v>6.663</v>
      </c>
    </row>
    <row r="628" customFormat="false" ht="12.75" hidden="false" customHeight="false" outlineLevel="0" collapsed="false">
      <c r="A628" s="12" t="n">
        <v>114952</v>
      </c>
      <c r="B628" s="3" t="s">
        <v>1320</v>
      </c>
      <c r="C628" s="6" t="s">
        <v>1321</v>
      </c>
      <c r="D628" s="12" t="n">
        <v>4</v>
      </c>
      <c r="E628" s="12" t="n">
        <v>54</v>
      </c>
      <c r="F628" s="3" t="s">
        <v>112</v>
      </c>
      <c r="G628" s="10" t="n">
        <f aca="false">E628/D628</f>
        <v>13.5</v>
      </c>
    </row>
    <row r="629" customFormat="false" ht="12.75" hidden="false" customHeight="false" outlineLevel="0" collapsed="false">
      <c r="A629" s="12" t="n">
        <v>22510</v>
      </c>
      <c r="B629" s="3" t="s">
        <v>1322</v>
      </c>
      <c r="C629" s="6" t="s">
        <v>1323</v>
      </c>
      <c r="D629" s="12" t="n">
        <v>7</v>
      </c>
      <c r="E629" s="12" t="n">
        <v>76.2</v>
      </c>
      <c r="F629" s="3" t="s">
        <v>112</v>
      </c>
      <c r="G629" s="10" t="n">
        <f aca="false">E629/D629</f>
        <v>10.8857142857143</v>
      </c>
    </row>
    <row r="630" customFormat="false" ht="12.75" hidden="false" customHeight="false" outlineLevel="0" collapsed="false">
      <c r="A630" s="12" t="n">
        <v>135307</v>
      </c>
      <c r="B630" s="3" t="s">
        <v>1324</v>
      </c>
      <c r="C630" s="6" t="s">
        <v>1325</v>
      </c>
      <c r="D630" s="12" t="n">
        <v>4</v>
      </c>
      <c r="E630" s="12" t="n">
        <v>57.6</v>
      </c>
      <c r="F630" s="3" t="s">
        <v>112</v>
      </c>
      <c r="G630" s="10" t="n">
        <f aca="false">E630/D630</f>
        <v>14.4</v>
      </c>
    </row>
    <row r="631" customFormat="false" ht="12.75" hidden="false" customHeight="false" outlineLevel="0" collapsed="false">
      <c r="A631" s="12" t="n">
        <v>136224</v>
      </c>
      <c r="B631" s="3" t="s">
        <v>1326</v>
      </c>
      <c r="C631" s="6" t="s">
        <v>1327</v>
      </c>
      <c r="D631" s="12" t="n">
        <v>2</v>
      </c>
      <c r="E631" s="12" t="n">
        <v>38</v>
      </c>
      <c r="F631" s="3" t="s">
        <v>112</v>
      </c>
      <c r="G631" s="10" t="n">
        <f aca="false">E631/D631</f>
        <v>19</v>
      </c>
    </row>
    <row r="632" customFormat="false" ht="12.75" hidden="false" customHeight="false" outlineLevel="0" collapsed="false">
      <c r="A632" s="12" t="n">
        <v>1692</v>
      </c>
      <c r="B632" s="3" t="s">
        <v>1328</v>
      </c>
      <c r="C632" s="6" t="s">
        <v>1329</v>
      </c>
      <c r="D632" s="12" t="n">
        <v>1</v>
      </c>
      <c r="E632" s="12" t="n">
        <v>16.3</v>
      </c>
      <c r="F632" s="3" t="s">
        <v>1330</v>
      </c>
      <c r="G632" s="10" t="n">
        <f aca="false">E632/D632</f>
        <v>16.3</v>
      </c>
    </row>
    <row r="633" customFormat="false" ht="12.75" hidden="false" customHeight="false" outlineLevel="0" collapsed="false">
      <c r="A633" s="12" t="n">
        <v>2901</v>
      </c>
      <c r="B633" s="3" t="s">
        <v>1331</v>
      </c>
      <c r="C633" s="6" t="s">
        <v>1332</v>
      </c>
      <c r="D633" s="12" t="n">
        <v>5</v>
      </c>
      <c r="E633" s="12" t="n">
        <v>59.4</v>
      </c>
      <c r="F633" s="3" t="s">
        <v>774</v>
      </c>
      <c r="G633" s="10" t="n">
        <f aca="false">E633/D633</f>
        <v>11.88</v>
      </c>
    </row>
    <row r="634" customFormat="false" ht="12.75" hidden="false" customHeight="false" outlineLevel="0" collapsed="false">
      <c r="A634" s="12" t="n">
        <v>968</v>
      </c>
      <c r="B634" s="3" t="s">
        <v>1333</v>
      </c>
      <c r="C634" s="6" t="s">
        <v>1334</v>
      </c>
      <c r="D634" s="12" t="n">
        <v>1</v>
      </c>
      <c r="E634" s="12" t="n">
        <v>14.5</v>
      </c>
      <c r="F634" s="3" t="s">
        <v>774</v>
      </c>
      <c r="G634" s="10" t="n">
        <f aca="false">E634/D634</f>
        <v>14.5</v>
      </c>
    </row>
    <row r="635" customFormat="false" ht="12.75" hidden="false" customHeight="false" outlineLevel="0" collapsed="false">
      <c r="A635" s="12" t="n">
        <v>39913</v>
      </c>
      <c r="B635" s="3" t="s">
        <v>1335</v>
      </c>
      <c r="C635" s="6" t="s">
        <v>1336</v>
      </c>
      <c r="D635" s="12" t="n">
        <v>1</v>
      </c>
      <c r="E635" s="12" t="n">
        <v>9.1</v>
      </c>
      <c r="F635" s="3" t="s">
        <v>774</v>
      </c>
      <c r="G635" s="10" t="n">
        <f aca="false">E635/D635</f>
        <v>9.1</v>
      </c>
    </row>
    <row r="636" customFormat="false" ht="12.75" hidden="false" customHeight="false" outlineLevel="0" collapsed="false">
      <c r="A636" s="12" t="n">
        <v>105840</v>
      </c>
      <c r="B636" s="3" t="s">
        <v>1337</v>
      </c>
      <c r="C636" s="6" t="s">
        <v>645</v>
      </c>
      <c r="D636" s="12" t="n">
        <v>2</v>
      </c>
      <c r="E636" s="12" t="n">
        <v>31.2</v>
      </c>
      <c r="F636" s="3" t="s">
        <v>137</v>
      </c>
      <c r="G636" s="10" t="n">
        <f aca="false">E636/D636</f>
        <v>15.6</v>
      </c>
    </row>
    <row r="637" customFormat="false" ht="12.75" hidden="false" customHeight="false" outlineLevel="0" collapsed="false">
      <c r="A637" s="12" t="n">
        <v>112547</v>
      </c>
      <c r="B637" s="3" t="s">
        <v>1338</v>
      </c>
      <c r="C637" s="6" t="s">
        <v>219</v>
      </c>
      <c r="D637" s="12" t="n">
        <v>1</v>
      </c>
      <c r="E637" s="12" t="n">
        <v>7.2</v>
      </c>
      <c r="F637" s="3" t="s">
        <v>786</v>
      </c>
      <c r="G637" s="10" t="n">
        <f aca="false">E637/D637</f>
        <v>7.2</v>
      </c>
    </row>
    <row r="638" customFormat="false" ht="12.75" hidden="false" customHeight="false" outlineLevel="0" collapsed="false">
      <c r="A638" s="12" t="n">
        <v>84647</v>
      </c>
      <c r="B638" s="3" t="s">
        <v>1339</v>
      </c>
      <c r="C638" s="6" t="s">
        <v>724</v>
      </c>
      <c r="D638" s="12" t="n">
        <v>6</v>
      </c>
      <c r="E638" s="12" t="n">
        <v>47.4</v>
      </c>
      <c r="F638" s="3" t="s">
        <v>786</v>
      </c>
      <c r="G638" s="10" t="n">
        <f aca="false">E638/D638</f>
        <v>7.9</v>
      </c>
    </row>
    <row r="639" customFormat="false" ht="12.75" hidden="false" customHeight="false" outlineLevel="0" collapsed="false">
      <c r="A639" s="12" t="n">
        <v>40933</v>
      </c>
      <c r="B639" s="3" t="s">
        <v>1340</v>
      </c>
      <c r="C639" s="6" t="s">
        <v>219</v>
      </c>
      <c r="D639" s="12" t="n">
        <v>1</v>
      </c>
      <c r="E639" s="12" t="n">
        <v>9.8</v>
      </c>
      <c r="F639" s="3" t="s">
        <v>786</v>
      </c>
      <c r="G639" s="10" t="n">
        <f aca="false">E639/D639</f>
        <v>9.8</v>
      </c>
    </row>
    <row r="640" customFormat="false" ht="12.75" hidden="false" customHeight="false" outlineLevel="0" collapsed="false">
      <c r="A640" s="12" t="n">
        <v>104452</v>
      </c>
      <c r="B640" s="3" t="s">
        <v>1341</v>
      </c>
      <c r="C640" s="6" t="s">
        <v>1342</v>
      </c>
      <c r="D640" s="12" t="n">
        <v>3</v>
      </c>
      <c r="E640" s="12" t="n">
        <v>26.01</v>
      </c>
      <c r="F640" s="3" t="s">
        <v>1343</v>
      </c>
      <c r="G640" s="10" t="n">
        <f aca="false">E640/D640</f>
        <v>8.67</v>
      </c>
    </row>
    <row r="641" customFormat="false" ht="12.75" hidden="false" customHeight="false" outlineLevel="0" collapsed="false">
      <c r="A641" s="12" t="n">
        <v>136006</v>
      </c>
      <c r="B641" s="3" t="s">
        <v>1344</v>
      </c>
      <c r="C641" s="6" t="s">
        <v>174</v>
      </c>
      <c r="D641" s="12" t="n">
        <v>2</v>
      </c>
      <c r="E641" s="12" t="n">
        <v>28</v>
      </c>
      <c r="F641" s="3" t="s">
        <v>146</v>
      </c>
      <c r="G641" s="10" t="n">
        <f aca="false">E641/D641</f>
        <v>14</v>
      </c>
    </row>
    <row r="642" customFormat="false" ht="12.75" hidden="false" customHeight="false" outlineLevel="0" collapsed="false">
      <c r="A642" s="12" t="n">
        <v>32</v>
      </c>
      <c r="B642" s="3" t="s">
        <v>1345</v>
      </c>
      <c r="C642" s="6" t="s">
        <v>1346</v>
      </c>
      <c r="D642" s="12" t="n">
        <v>1</v>
      </c>
      <c r="E642" s="12" t="n">
        <v>794</v>
      </c>
      <c r="F642" s="3" t="s">
        <v>1347</v>
      </c>
      <c r="G642" s="10" t="n">
        <f aca="false">E642/D642</f>
        <v>794</v>
      </c>
    </row>
    <row r="643" customFormat="false" ht="12.75" hidden="false" customHeight="false" outlineLevel="0" collapsed="false">
      <c r="A643" s="12" t="n">
        <v>41824</v>
      </c>
      <c r="B643" s="3" t="s">
        <v>1348</v>
      </c>
      <c r="C643" s="6" t="s">
        <v>1349</v>
      </c>
      <c r="D643" s="12" t="n">
        <v>1</v>
      </c>
      <c r="E643" s="12" t="n">
        <v>19.1</v>
      </c>
      <c r="F643" s="3" t="s">
        <v>1350</v>
      </c>
      <c r="G643" s="10" t="n">
        <f aca="false">E643/D643</f>
        <v>19.1</v>
      </c>
    </row>
    <row r="644" customFormat="false" ht="12.75" hidden="false" customHeight="false" outlineLevel="0" collapsed="false">
      <c r="A644" s="12" t="n">
        <v>50537</v>
      </c>
      <c r="B644" s="3" t="s">
        <v>1351</v>
      </c>
      <c r="C644" s="6" t="s">
        <v>1352</v>
      </c>
      <c r="D644" s="12" t="n">
        <v>8</v>
      </c>
      <c r="E644" s="12" t="n">
        <v>66.1017</v>
      </c>
      <c r="F644" s="3" t="s">
        <v>1353</v>
      </c>
      <c r="G644" s="10" t="n">
        <f aca="false">E644/D644</f>
        <v>8.2627125</v>
      </c>
    </row>
    <row r="645" customFormat="false" ht="12.75" hidden="false" customHeight="false" outlineLevel="0" collapsed="false">
      <c r="A645" s="12" t="n">
        <v>1383</v>
      </c>
      <c r="B645" s="3" t="s">
        <v>1354</v>
      </c>
      <c r="C645" s="6" t="s">
        <v>1355</v>
      </c>
      <c r="D645" s="12" t="n">
        <v>3</v>
      </c>
      <c r="E645" s="12" t="n">
        <v>36</v>
      </c>
      <c r="F645" s="3" t="s">
        <v>1356</v>
      </c>
      <c r="G645" s="10" t="n">
        <f aca="false">E645/D645</f>
        <v>12</v>
      </c>
    </row>
    <row r="646" customFormat="false" ht="12.75" hidden="false" customHeight="false" outlineLevel="0" collapsed="false">
      <c r="A646" s="12" t="n">
        <v>8307</v>
      </c>
      <c r="B646" s="3" t="s">
        <v>1357</v>
      </c>
      <c r="C646" s="6" t="s">
        <v>1358</v>
      </c>
      <c r="D646" s="12" t="n">
        <v>10</v>
      </c>
      <c r="E646" s="12" t="n">
        <v>12.5019</v>
      </c>
      <c r="F646" s="3" t="s">
        <v>811</v>
      </c>
      <c r="G646" s="10" t="n">
        <f aca="false">E646/D646</f>
        <v>1.25019</v>
      </c>
    </row>
    <row r="647" customFormat="false" ht="12.75" hidden="false" customHeight="false" outlineLevel="0" collapsed="false">
      <c r="A647" s="12" t="n">
        <v>31012</v>
      </c>
      <c r="B647" s="3" t="s">
        <v>1359</v>
      </c>
      <c r="C647" s="6" t="s">
        <v>1360</v>
      </c>
      <c r="D647" s="12" t="n">
        <v>2</v>
      </c>
      <c r="E647" s="12" t="n">
        <v>17.5</v>
      </c>
      <c r="F647" s="3" t="s">
        <v>811</v>
      </c>
      <c r="G647" s="10" t="n">
        <f aca="false">E647/D647</f>
        <v>8.75</v>
      </c>
    </row>
    <row r="648" customFormat="false" ht="12.75" hidden="false" customHeight="false" outlineLevel="0" collapsed="false">
      <c r="A648" s="12" t="n">
        <v>45512</v>
      </c>
      <c r="B648" s="3" t="s">
        <v>1361</v>
      </c>
      <c r="C648" s="6" t="s">
        <v>1362</v>
      </c>
      <c r="D648" s="12" t="n">
        <v>1</v>
      </c>
      <c r="E648" s="12" t="n">
        <v>164.53</v>
      </c>
      <c r="F648" s="3" t="s">
        <v>820</v>
      </c>
      <c r="G648" s="10" t="n">
        <f aca="false">E648/D648</f>
        <v>164.53</v>
      </c>
    </row>
    <row r="649" customFormat="false" ht="12.75" hidden="false" customHeight="false" outlineLevel="0" collapsed="false">
      <c r="A649" s="12" t="n">
        <v>13326</v>
      </c>
      <c r="B649" s="3" t="s">
        <v>1361</v>
      </c>
      <c r="C649" s="6" t="s">
        <v>1363</v>
      </c>
      <c r="D649" s="12" t="n">
        <v>2</v>
      </c>
      <c r="E649" s="12" t="n">
        <v>93.8</v>
      </c>
      <c r="F649" s="3" t="s">
        <v>820</v>
      </c>
      <c r="G649" s="10" t="n">
        <f aca="false">E649/D649</f>
        <v>46.9</v>
      </c>
    </row>
    <row r="650" customFormat="false" ht="12.75" hidden="false" customHeight="false" outlineLevel="0" collapsed="false">
      <c r="A650" s="12" t="n">
        <v>3030</v>
      </c>
      <c r="B650" s="3" t="s">
        <v>1364</v>
      </c>
      <c r="C650" s="6" t="s">
        <v>1365</v>
      </c>
      <c r="D650" s="12" t="n">
        <v>2</v>
      </c>
      <c r="E650" s="12" t="n">
        <v>35.6</v>
      </c>
      <c r="F650" s="3" t="s">
        <v>1366</v>
      </c>
      <c r="G650" s="10" t="n">
        <f aca="false">E650/D650</f>
        <v>17.8</v>
      </c>
    </row>
    <row r="651" customFormat="false" ht="12.75" hidden="false" customHeight="false" outlineLevel="0" collapsed="false">
      <c r="A651" s="12" t="n">
        <v>852</v>
      </c>
      <c r="B651" s="3" t="s">
        <v>1367</v>
      </c>
      <c r="C651" s="6" t="s">
        <v>1368</v>
      </c>
      <c r="D651" s="12" t="n">
        <v>4</v>
      </c>
      <c r="E651" s="12" t="n">
        <v>30.24</v>
      </c>
      <c r="F651" s="3" t="s">
        <v>1369</v>
      </c>
      <c r="G651" s="10" t="n">
        <f aca="false">E651/D651</f>
        <v>7.56</v>
      </c>
    </row>
    <row r="652" customFormat="false" ht="12.75" hidden="false" customHeight="false" outlineLevel="0" collapsed="false">
      <c r="A652" s="12" t="n">
        <v>94</v>
      </c>
      <c r="B652" s="3" t="s">
        <v>1370</v>
      </c>
      <c r="C652" s="6" t="s">
        <v>17</v>
      </c>
      <c r="D652" s="12" t="n">
        <v>2</v>
      </c>
      <c r="E652" s="12" t="n">
        <v>44.6</v>
      </c>
      <c r="F652" s="3" t="s">
        <v>198</v>
      </c>
      <c r="G652" s="10" t="n">
        <f aca="false">E652/D652</f>
        <v>22.3</v>
      </c>
    </row>
    <row r="653" customFormat="false" ht="12.75" hidden="false" customHeight="false" outlineLevel="0" collapsed="false">
      <c r="A653" s="12" t="n">
        <v>2806</v>
      </c>
      <c r="B653" s="3" t="s">
        <v>1371</v>
      </c>
      <c r="C653" s="6" t="s">
        <v>1060</v>
      </c>
      <c r="D653" s="12" t="n">
        <v>2</v>
      </c>
      <c r="E653" s="12" t="n">
        <v>4.2</v>
      </c>
      <c r="F653" s="3" t="s">
        <v>211</v>
      </c>
      <c r="G653" s="10" t="n">
        <f aca="false">E653/D653</f>
        <v>2.1</v>
      </c>
    </row>
    <row r="654" customFormat="false" ht="12.75" hidden="false" customHeight="false" outlineLevel="0" collapsed="false">
      <c r="A654" s="12" t="n">
        <v>17309</v>
      </c>
      <c r="B654" s="3" t="s">
        <v>1372</v>
      </c>
      <c r="C654" s="6" t="s">
        <v>1373</v>
      </c>
      <c r="D654" s="12" t="n">
        <v>1</v>
      </c>
      <c r="E654" s="12" t="n">
        <v>14.2</v>
      </c>
      <c r="F654" s="3" t="s">
        <v>834</v>
      </c>
      <c r="G654" s="10" t="n">
        <f aca="false">E654/D654</f>
        <v>14.2</v>
      </c>
    </row>
    <row r="655" customFormat="false" ht="12.75" hidden="false" customHeight="false" outlineLevel="0" collapsed="false">
      <c r="A655" s="12" t="n">
        <v>49013</v>
      </c>
      <c r="B655" s="3" t="s">
        <v>1070</v>
      </c>
      <c r="C655" s="6" t="s">
        <v>1374</v>
      </c>
      <c r="D655" s="12" t="n">
        <v>2</v>
      </c>
      <c r="E655" s="12" t="n">
        <v>12.7</v>
      </c>
      <c r="F655" s="3" t="s">
        <v>1375</v>
      </c>
      <c r="G655" s="10" t="n">
        <f aca="false">E655/D655</f>
        <v>6.35</v>
      </c>
    </row>
    <row r="656" customFormat="false" ht="12.75" hidden="false" customHeight="false" outlineLevel="0" collapsed="false">
      <c r="A656" s="12" t="n">
        <v>87665</v>
      </c>
      <c r="B656" s="13" t="s">
        <v>1376</v>
      </c>
      <c r="C656" s="6" t="s">
        <v>1377</v>
      </c>
      <c r="D656" s="12" t="n">
        <v>2</v>
      </c>
      <c r="E656" s="12" t="n">
        <v>48.4</v>
      </c>
      <c r="F656" s="3" t="s">
        <v>217</v>
      </c>
      <c r="G656" s="10" t="n">
        <f aca="false">E656/D656</f>
        <v>24.2</v>
      </c>
    </row>
    <row r="657" customFormat="false" ht="12.75" hidden="false" customHeight="false" outlineLevel="0" collapsed="false">
      <c r="A657" s="12" t="n">
        <v>50655</v>
      </c>
      <c r="B657" s="3" t="s">
        <v>1378</v>
      </c>
      <c r="C657" s="6" t="s">
        <v>1379</v>
      </c>
      <c r="D657" s="12" t="n">
        <v>2</v>
      </c>
      <c r="E657" s="12" t="n">
        <v>8.1633</v>
      </c>
      <c r="F657" s="3" t="s">
        <v>1380</v>
      </c>
      <c r="G657" s="10" t="n">
        <f aca="false">E657/D657</f>
        <v>4.08165</v>
      </c>
    </row>
    <row r="658" customFormat="false" ht="12.75" hidden="false" customHeight="false" outlineLevel="0" collapsed="false">
      <c r="A658" s="12" t="n">
        <v>108064</v>
      </c>
      <c r="B658" s="3" t="s">
        <v>1381</v>
      </c>
      <c r="C658" s="6" t="s">
        <v>1382</v>
      </c>
      <c r="D658" s="12" t="n">
        <v>2</v>
      </c>
      <c r="E658" s="12" t="n">
        <v>10.2</v>
      </c>
      <c r="F658" s="3" t="s">
        <v>1383</v>
      </c>
      <c r="G658" s="10" t="n">
        <f aca="false">E658/D658</f>
        <v>5.1</v>
      </c>
    </row>
    <row r="659" customFormat="false" ht="12.75" hidden="false" customHeight="false" outlineLevel="0" collapsed="false">
      <c r="A659" s="12" t="n">
        <v>31358</v>
      </c>
      <c r="B659" s="3" t="s">
        <v>1384</v>
      </c>
      <c r="C659" s="6" t="s">
        <v>157</v>
      </c>
      <c r="D659" s="12" t="n">
        <v>2</v>
      </c>
      <c r="E659" s="12" t="n">
        <v>24</v>
      </c>
      <c r="F659" s="3" t="s">
        <v>1385</v>
      </c>
      <c r="G659" s="10" t="n">
        <f aca="false">E659/D659</f>
        <v>12</v>
      </c>
    </row>
    <row r="660" customFormat="false" ht="12.75" hidden="false" customHeight="false" outlineLevel="0" collapsed="false">
      <c r="A660" s="12" t="n">
        <v>1797</v>
      </c>
      <c r="B660" s="3" t="s">
        <v>1386</v>
      </c>
      <c r="C660" s="6" t="s">
        <v>1387</v>
      </c>
      <c r="D660" s="12" t="n">
        <v>17</v>
      </c>
      <c r="E660" s="12" t="n">
        <v>476.93</v>
      </c>
      <c r="F660" s="3" t="s">
        <v>225</v>
      </c>
      <c r="G660" s="10" t="n">
        <f aca="false">E660/D660</f>
        <v>28.0547058823529</v>
      </c>
    </row>
    <row r="661" customFormat="false" ht="12.75" hidden="false" customHeight="false" outlineLevel="0" collapsed="false">
      <c r="A661" s="12" t="n">
        <v>34233</v>
      </c>
      <c r="B661" s="3" t="s">
        <v>1388</v>
      </c>
      <c r="C661" s="6" t="s">
        <v>1389</v>
      </c>
      <c r="D661" s="12" t="n">
        <v>1</v>
      </c>
      <c r="E661" s="12" t="n">
        <v>27.62</v>
      </c>
      <c r="F661" s="3" t="s">
        <v>225</v>
      </c>
      <c r="G661" s="10" t="n">
        <f aca="false">E661/D661</f>
        <v>27.62</v>
      </c>
    </row>
    <row r="662" customFormat="false" ht="12.75" hidden="false" customHeight="false" outlineLevel="0" collapsed="false">
      <c r="A662" s="12" t="n">
        <v>54403</v>
      </c>
      <c r="B662" s="3" t="s">
        <v>858</v>
      </c>
      <c r="C662" s="6" t="s">
        <v>1390</v>
      </c>
      <c r="D662" s="12" t="n">
        <v>3</v>
      </c>
      <c r="E662" s="12" t="n">
        <v>68.01</v>
      </c>
      <c r="F662" s="3" t="s">
        <v>225</v>
      </c>
      <c r="G662" s="10" t="n">
        <f aca="false">E662/D662</f>
        <v>22.67</v>
      </c>
    </row>
    <row r="663" customFormat="false" ht="12.75" hidden="false" customHeight="false" outlineLevel="0" collapsed="false">
      <c r="A663" s="12" t="n">
        <v>124828</v>
      </c>
      <c r="B663" s="3" t="s">
        <v>1391</v>
      </c>
      <c r="C663" s="6" t="s">
        <v>1392</v>
      </c>
      <c r="D663" s="12" t="n">
        <v>1</v>
      </c>
      <c r="E663" s="12" t="n">
        <v>9.2</v>
      </c>
      <c r="F663" s="3" t="s">
        <v>236</v>
      </c>
      <c r="G663" s="10" t="n">
        <f aca="false">E663/D663</f>
        <v>9.2</v>
      </c>
    </row>
    <row r="664" customFormat="false" ht="12.75" hidden="false" customHeight="false" outlineLevel="0" collapsed="false">
      <c r="A664" s="12" t="n">
        <v>1638</v>
      </c>
      <c r="B664" s="3" t="s">
        <v>1393</v>
      </c>
      <c r="C664" s="6" t="s">
        <v>1394</v>
      </c>
      <c r="D664" s="12" t="n">
        <v>3</v>
      </c>
      <c r="E664" s="12" t="n">
        <v>23.7</v>
      </c>
      <c r="F664" s="3" t="s">
        <v>242</v>
      </c>
      <c r="G664" s="10" t="n">
        <f aca="false">E664/D664</f>
        <v>7.9</v>
      </c>
    </row>
    <row r="665" customFormat="false" ht="12.75" hidden="false" customHeight="false" outlineLevel="0" collapsed="false">
      <c r="A665" s="12" t="n">
        <v>40656</v>
      </c>
      <c r="B665" s="3" t="s">
        <v>1395</v>
      </c>
      <c r="C665" s="6" t="s">
        <v>244</v>
      </c>
      <c r="D665" s="12" t="n">
        <v>1</v>
      </c>
      <c r="E665" s="12" t="n">
        <v>4.5</v>
      </c>
      <c r="F665" s="3" t="s">
        <v>1396</v>
      </c>
      <c r="G665" s="10" t="n">
        <f aca="false">E665/D665</f>
        <v>4.5</v>
      </c>
    </row>
    <row r="666" customFormat="false" ht="12.75" hidden="false" customHeight="false" outlineLevel="0" collapsed="false">
      <c r="A666" s="12" t="n">
        <v>35530</v>
      </c>
      <c r="B666" s="3" t="s">
        <v>243</v>
      </c>
      <c r="C666" s="6" t="s">
        <v>1397</v>
      </c>
      <c r="D666" s="12" t="n">
        <v>1</v>
      </c>
      <c r="E666" s="12" t="n">
        <v>14.4</v>
      </c>
      <c r="F666" s="3" t="s">
        <v>245</v>
      </c>
      <c r="G666" s="10" t="n">
        <f aca="false">E666/D666</f>
        <v>14.4</v>
      </c>
    </row>
    <row r="667" customFormat="false" ht="12.75" hidden="false" customHeight="false" outlineLevel="0" collapsed="false">
      <c r="A667" s="12" t="n">
        <v>12448</v>
      </c>
      <c r="B667" s="3" t="s">
        <v>1398</v>
      </c>
      <c r="C667" s="6" t="s">
        <v>1154</v>
      </c>
      <c r="D667" s="12" t="n">
        <v>2</v>
      </c>
      <c r="E667" s="12" t="n">
        <v>87.3</v>
      </c>
      <c r="F667" s="3" t="s">
        <v>250</v>
      </c>
      <c r="G667" s="10" t="n">
        <f aca="false">E667/D667</f>
        <v>43.65</v>
      </c>
    </row>
    <row r="668" customFormat="false" ht="12.75" hidden="false" customHeight="false" outlineLevel="0" collapsed="false">
      <c r="A668" s="12" t="n">
        <v>10352</v>
      </c>
      <c r="B668" s="3" t="s">
        <v>1399</v>
      </c>
      <c r="C668" s="6" t="s">
        <v>1400</v>
      </c>
      <c r="D668" s="12" t="n">
        <v>1</v>
      </c>
      <c r="E668" s="12" t="n">
        <v>45.3</v>
      </c>
      <c r="F668" s="3" t="s">
        <v>250</v>
      </c>
      <c r="G668" s="10" t="n">
        <f aca="false">E668/D668</f>
        <v>45.3</v>
      </c>
    </row>
    <row r="669" customFormat="false" ht="12.75" hidden="false" customHeight="false" outlineLevel="0" collapsed="false">
      <c r="A669" s="12" t="n">
        <v>16569</v>
      </c>
      <c r="B669" s="3" t="s">
        <v>1401</v>
      </c>
      <c r="C669" s="6" t="s">
        <v>1402</v>
      </c>
      <c r="D669" s="12" t="n">
        <v>1</v>
      </c>
      <c r="E669" s="12" t="n">
        <v>13.14</v>
      </c>
      <c r="F669" s="3" t="s">
        <v>250</v>
      </c>
      <c r="G669" s="10" t="n">
        <f aca="false">E669/D669</f>
        <v>13.14</v>
      </c>
    </row>
    <row r="670" customFormat="false" ht="12.75" hidden="false" customHeight="false" outlineLevel="0" collapsed="false">
      <c r="A670" s="12" t="n">
        <v>384</v>
      </c>
      <c r="B670" s="3" t="s">
        <v>1403</v>
      </c>
      <c r="C670" s="6" t="s">
        <v>1404</v>
      </c>
      <c r="D670" s="12" t="n">
        <v>1</v>
      </c>
      <c r="E670" s="12" t="n">
        <v>30.18</v>
      </c>
      <c r="F670" s="3" t="s">
        <v>250</v>
      </c>
      <c r="G670" s="10" t="n">
        <f aca="false">E670/D670</f>
        <v>30.18</v>
      </c>
    </row>
    <row r="671" customFormat="false" ht="12.75" hidden="false" customHeight="false" outlineLevel="0" collapsed="false">
      <c r="A671" s="12" t="n">
        <v>39476</v>
      </c>
      <c r="B671" s="3" t="s">
        <v>1405</v>
      </c>
      <c r="C671" s="6" t="s">
        <v>1373</v>
      </c>
      <c r="D671" s="12" t="n">
        <v>2</v>
      </c>
      <c r="E671" s="12" t="n">
        <v>14.28</v>
      </c>
      <c r="F671" s="3" t="s">
        <v>886</v>
      </c>
      <c r="G671" s="10" t="n">
        <f aca="false">E671/D671</f>
        <v>7.14</v>
      </c>
    </row>
    <row r="672" customFormat="false" ht="12.75" hidden="false" customHeight="false" outlineLevel="0" collapsed="false">
      <c r="A672" s="12" t="n">
        <v>2100</v>
      </c>
      <c r="B672" s="3" t="s">
        <v>1406</v>
      </c>
      <c r="C672" s="6" t="s">
        <v>1407</v>
      </c>
      <c r="D672" s="12" t="n">
        <v>1</v>
      </c>
      <c r="E672" s="12" t="n">
        <v>2.45</v>
      </c>
      <c r="F672" s="3" t="s">
        <v>886</v>
      </c>
      <c r="G672" s="10" t="n">
        <f aca="false">E672/D672</f>
        <v>2.45</v>
      </c>
    </row>
    <row r="673" customFormat="false" ht="12.75" hidden="false" customHeight="false" outlineLevel="0" collapsed="false">
      <c r="A673" s="12" t="n">
        <v>15973</v>
      </c>
      <c r="B673" s="3" t="s">
        <v>1408</v>
      </c>
      <c r="C673" s="6" t="s">
        <v>244</v>
      </c>
      <c r="D673" s="12" t="n">
        <v>3</v>
      </c>
      <c r="E673" s="12" t="n">
        <v>41.4</v>
      </c>
      <c r="F673" s="3" t="s">
        <v>1409</v>
      </c>
      <c r="G673" s="10" t="n">
        <f aca="false">E673/D673</f>
        <v>13.8</v>
      </c>
    </row>
    <row r="674" customFormat="false" ht="12.75" hidden="false" customHeight="false" outlineLevel="0" collapsed="false">
      <c r="A674" s="12" t="n">
        <v>3556</v>
      </c>
      <c r="B674" s="3" t="s">
        <v>1410</v>
      </c>
      <c r="C674" s="6" t="s">
        <v>306</v>
      </c>
      <c r="D674" s="12" t="n">
        <v>2</v>
      </c>
      <c r="E674" s="12" t="n">
        <v>21.6</v>
      </c>
      <c r="F674" s="3" t="s">
        <v>1411</v>
      </c>
      <c r="G674" s="10" t="n">
        <f aca="false">E674/D674</f>
        <v>10.8</v>
      </c>
    </row>
    <row r="675" customFormat="false" ht="12.75" hidden="false" customHeight="false" outlineLevel="0" collapsed="false">
      <c r="A675" s="12" t="n">
        <v>3224</v>
      </c>
      <c r="B675" s="3" t="s">
        <v>1412</v>
      </c>
      <c r="C675" s="6" t="s">
        <v>210</v>
      </c>
      <c r="D675" s="12" t="n">
        <v>2</v>
      </c>
      <c r="E675" s="12" t="n">
        <v>21.74</v>
      </c>
      <c r="F675" s="3" t="s">
        <v>1413</v>
      </c>
      <c r="G675" s="10" t="n">
        <f aca="false">E675/D675</f>
        <v>10.87</v>
      </c>
    </row>
    <row r="676" customFormat="false" ht="12.75" hidden="false" customHeight="false" outlineLevel="0" collapsed="false">
      <c r="A676" s="12" t="n">
        <v>17276</v>
      </c>
      <c r="B676" s="3" t="s">
        <v>1414</v>
      </c>
      <c r="C676" s="6" t="s">
        <v>1363</v>
      </c>
      <c r="D676" s="12" t="n">
        <v>3</v>
      </c>
      <c r="E676" s="12" t="n">
        <v>135.9</v>
      </c>
      <c r="F676" s="3" t="s">
        <v>267</v>
      </c>
      <c r="G676" s="10" t="n">
        <f aca="false">E676/D676</f>
        <v>45.3</v>
      </c>
    </row>
    <row r="677" customFormat="false" ht="12.75" hidden="false" customHeight="false" outlineLevel="0" collapsed="false">
      <c r="A677" s="12" t="n">
        <v>67199</v>
      </c>
      <c r="B677" s="3" t="s">
        <v>1415</v>
      </c>
      <c r="C677" s="6" t="s">
        <v>1416</v>
      </c>
      <c r="D677" s="12" t="n">
        <v>1</v>
      </c>
      <c r="E677" s="12" t="n">
        <v>32.78</v>
      </c>
      <c r="F677" s="3" t="s">
        <v>900</v>
      </c>
      <c r="G677" s="10" t="n">
        <f aca="false">E677/D677</f>
        <v>32.78</v>
      </c>
    </row>
    <row r="678" customFormat="false" ht="12.75" hidden="false" customHeight="false" outlineLevel="0" collapsed="false">
      <c r="A678" s="12" t="n">
        <v>38039</v>
      </c>
      <c r="B678" s="3" t="s">
        <v>1417</v>
      </c>
      <c r="C678" s="6" t="s">
        <v>1266</v>
      </c>
      <c r="D678" s="12" t="n">
        <v>2</v>
      </c>
      <c r="E678" s="12" t="n">
        <v>16.95</v>
      </c>
      <c r="F678" s="3" t="s">
        <v>1418</v>
      </c>
      <c r="G678" s="10" t="n">
        <f aca="false">E678/D678</f>
        <v>8.475</v>
      </c>
    </row>
    <row r="679" customFormat="false" ht="12.75" hidden="false" customHeight="false" outlineLevel="0" collapsed="false">
      <c r="A679" s="12" t="n">
        <v>58230</v>
      </c>
      <c r="B679" s="3" t="s">
        <v>1419</v>
      </c>
      <c r="C679" s="6" t="s">
        <v>1420</v>
      </c>
      <c r="D679" s="12" t="n">
        <v>1</v>
      </c>
      <c r="E679" s="12" t="n">
        <v>21</v>
      </c>
      <c r="F679" s="3" t="s">
        <v>1421</v>
      </c>
      <c r="G679" s="10" t="n">
        <f aca="false">E679/D679</f>
        <v>21</v>
      </c>
    </row>
    <row r="680" customFormat="false" ht="12.75" hidden="false" customHeight="false" outlineLevel="0" collapsed="false">
      <c r="A680" s="12" t="n">
        <v>27320</v>
      </c>
      <c r="B680" s="3" t="s">
        <v>1422</v>
      </c>
      <c r="C680" s="3" t="s">
        <v>339</v>
      </c>
      <c r="D680" s="12" t="n">
        <v>90</v>
      </c>
      <c r="E680" s="12" t="n">
        <v>63.0084</v>
      </c>
      <c r="F680" s="3" t="s">
        <v>902</v>
      </c>
      <c r="G680" s="10" t="n">
        <f aca="false">E680/D680</f>
        <v>0.700093333333333</v>
      </c>
    </row>
    <row r="681" customFormat="false" ht="12.75" hidden="false" customHeight="false" outlineLevel="0" collapsed="false">
      <c r="A681" s="12" t="n">
        <v>5392</v>
      </c>
      <c r="B681" s="3" t="s">
        <v>1423</v>
      </c>
      <c r="C681" s="6" t="s">
        <v>1236</v>
      </c>
      <c r="D681" s="12" t="n">
        <v>2</v>
      </c>
      <c r="E681" s="12" t="n">
        <v>16.32</v>
      </c>
      <c r="F681" s="3" t="s">
        <v>1424</v>
      </c>
      <c r="G681" s="10" t="n">
        <f aca="false">E681/D681</f>
        <v>8.16</v>
      </c>
    </row>
    <row r="682" customFormat="false" ht="12.75" hidden="false" customHeight="false" outlineLevel="0" collapsed="false">
      <c r="A682" s="12" t="n">
        <v>6045</v>
      </c>
      <c r="B682" s="3" t="s">
        <v>1425</v>
      </c>
      <c r="C682" s="6" t="s">
        <v>1426</v>
      </c>
      <c r="D682" s="12" t="n">
        <v>3</v>
      </c>
      <c r="E682" s="12" t="n">
        <v>56.66</v>
      </c>
      <c r="F682" s="3" t="s">
        <v>1427</v>
      </c>
      <c r="G682" s="10" t="n">
        <f aca="false">E682/D682</f>
        <v>18.8866666666667</v>
      </c>
    </row>
    <row r="683" customFormat="false" ht="12.75" hidden="false" customHeight="false" outlineLevel="0" collapsed="false">
      <c r="A683" s="12" t="n">
        <v>29713</v>
      </c>
      <c r="B683" s="3" t="s">
        <v>903</v>
      </c>
      <c r="C683" s="6" t="s">
        <v>1428</v>
      </c>
      <c r="D683" s="12" t="n">
        <v>1</v>
      </c>
      <c r="E683" s="12" t="n">
        <v>9.32</v>
      </c>
      <c r="F683" s="3" t="s">
        <v>905</v>
      </c>
      <c r="G683" s="10" t="n">
        <f aca="false">E683/D683</f>
        <v>9.32</v>
      </c>
    </row>
    <row r="684" customFormat="false" ht="12.75" hidden="false" customHeight="false" outlineLevel="0" collapsed="false">
      <c r="A684" s="12" t="n">
        <v>46433</v>
      </c>
      <c r="B684" s="3" t="s">
        <v>1429</v>
      </c>
      <c r="C684" s="6" t="s">
        <v>1430</v>
      </c>
      <c r="D684" s="12" t="n">
        <v>1</v>
      </c>
      <c r="E684" s="12" t="n">
        <v>2.1</v>
      </c>
      <c r="F684" s="3" t="s">
        <v>908</v>
      </c>
      <c r="G684" s="10" t="n">
        <f aca="false">E684/D684</f>
        <v>2.1</v>
      </c>
    </row>
    <row r="685" customFormat="false" ht="12.75" hidden="false" customHeight="false" outlineLevel="0" collapsed="false">
      <c r="A685" s="12" t="n">
        <v>16701</v>
      </c>
      <c r="B685" s="3" t="s">
        <v>1431</v>
      </c>
      <c r="C685" s="6" t="s">
        <v>1432</v>
      </c>
      <c r="D685" s="12" t="n">
        <v>5</v>
      </c>
      <c r="E685" s="12" t="n">
        <v>49.95</v>
      </c>
      <c r="F685" s="3" t="s">
        <v>1433</v>
      </c>
      <c r="G685" s="10" t="n">
        <f aca="false">E685/D685</f>
        <v>9.99</v>
      </c>
    </row>
    <row r="686" customFormat="false" ht="12.75" hidden="false" customHeight="false" outlineLevel="0" collapsed="false">
      <c r="A686" s="12" t="n">
        <v>50175</v>
      </c>
      <c r="B686" s="3" t="s">
        <v>1434</v>
      </c>
      <c r="C686" s="6" t="s">
        <v>278</v>
      </c>
      <c r="D686" s="12" t="n">
        <v>2</v>
      </c>
      <c r="E686" s="12" t="n">
        <v>13.26</v>
      </c>
      <c r="F686" s="3" t="s">
        <v>279</v>
      </c>
      <c r="G686" s="10" t="n">
        <f aca="false">E686/D686</f>
        <v>6.63</v>
      </c>
    </row>
    <row r="687" customFormat="false" ht="12.75" hidden="false" customHeight="false" outlineLevel="0" collapsed="false">
      <c r="A687" s="12" t="n">
        <v>45748</v>
      </c>
      <c r="B687" s="3" t="s">
        <v>1435</v>
      </c>
      <c r="C687" s="6" t="s">
        <v>1436</v>
      </c>
      <c r="D687" s="12" t="n">
        <v>3</v>
      </c>
      <c r="E687" s="12" t="n">
        <v>41.01</v>
      </c>
      <c r="F687" s="3" t="s">
        <v>911</v>
      </c>
      <c r="G687" s="10" t="n">
        <f aca="false">E687/D687</f>
        <v>13.67</v>
      </c>
    </row>
    <row r="688" customFormat="false" ht="12.75" hidden="false" customHeight="false" outlineLevel="0" collapsed="false">
      <c r="A688" s="12" t="n">
        <v>1779</v>
      </c>
      <c r="B688" s="3" t="s">
        <v>280</v>
      </c>
      <c r="C688" s="6" t="s">
        <v>162</v>
      </c>
      <c r="D688" s="12" t="n">
        <v>1</v>
      </c>
      <c r="E688" s="12" t="n">
        <v>3.7</v>
      </c>
      <c r="F688" s="3" t="s">
        <v>281</v>
      </c>
      <c r="G688" s="10" t="n">
        <f aca="false">E688/D688</f>
        <v>3.7</v>
      </c>
    </row>
    <row r="689" customFormat="false" ht="12.75" hidden="false" customHeight="false" outlineLevel="0" collapsed="false">
      <c r="A689" s="12" t="n">
        <v>48978</v>
      </c>
      <c r="B689" s="3" t="s">
        <v>1437</v>
      </c>
      <c r="C689" s="6" t="s">
        <v>306</v>
      </c>
      <c r="D689" s="12" t="n">
        <v>1</v>
      </c>
      <c r="E689" s="12" t="n">
        <v>20.6</v>
      </c>
      <c r="F689" s="3" t="s">
        <v>1438</v>
      </c>
      <c r="G689" s="10" t="n">
        <f aca="false">E689/D689</f>
        <v>20.6</v>
      </c>
    </row>
    <row r="690" customFormat="false" ht="12.75" hidden="false" customHeight="false" outlineLevel="0" collapsed="false">
      <c r="A690" s="12" t="n">
        <v>147308</v>
      </c>
      <c r="B690" s="3" t="s">
        <v>1439</v>
      </c>
      <c r="C690" s="6" t="s">
        <v>1440</v>
      </c>
      <c r="D690" s="12" t="n">
        <v>2</v>
      </c>
      <c r="E690" s="12" t="n">
        <v>6.6</v>
      </c>
      <c r="F690" s="3" t="s">
        <v>1441</v>
      </c>
      <c r="G690" s="10" t="n">
        <f aca="false">E690/D690</f>
        <v>3.3</v>
      </c>
    </row>
    <row r="691" customFormat="false" ht="12.75" hidden="false" customHeight="false" outlineLevel="0" collapsed="false">
      <c r="A691" s="12" t="n">
        <v>7906</v>
      </c>
      <c r="B691" s="3" t="s">
        <v>1442</v>
      </c>
      <c r="C691" s="6" t="s">
        <v>1443</v>
      </c>
      <c r="D691" s="12" t="n">
        <v>2</v>
      </c>
      <c r="E691" s="12" t="n">
        <v>21.5</v>
      </c>
      <c r="F691" s="3" t="s">
        <v>286</v>
      </c>
      <c r="G691" s="10" t="n">
        <f aca="false">E691/D691</f>
        <v>10.75</v>
      </c>
    </row>
    <row r="692" customFormat="false" ht="12.75" hidden="false" customHeight="false" outlineLevel="0" collapsed="false">
      <c r="A692" s="12" t="n">
        <v>8441</v>
      </c>
      <c r="B692" s="3" t="s">
        <v>1444</v>
      </c>
      <c r="C692" s="6" t="s">
        <v>519</v>
      </c>
      <c r="D692" s="12" t="n">
        <v>2</v>
      </c>
      <c r="E692" s="12" t="n">
        <v>16.8</v>
      </c>
      <c r="F692" s="3" t="s">
        <v>1445</v>
      </c>
      <c r="G692" s="10" t="n">
        <f aca="false">E692/D692</f>
        <v>8.4</v>
      </c>
    </row>
    <row r="693" customFormat="false" ht="12.75" hidden="false" customHeight="false" outlineLevel="0" collapsed="false">
      <c r="A693" s="12" t="n">
        <v>862</v>
      </c>
      <c r="B693" s="3" t="s">
        <v>1446</v>
      </c>
      <c r="C693" s="6" t="s">
        <v>210</v>
      </c>
      <c r="D693" s="12" t="n">
        <v>2</v>
      </c>
      <c r="E693" s="12" t="n">
        <v>10.94</v>
      </c>
      <c r="F693" s="3" t="s">
        <v>1447</v>
      </c>
      <c r="G693" s="10" t="n">
        <f aca="false">E693/D693</f>
        <v>5.47</v>
      </c>
    </row>
    <row r="694" customFormat="false" ht="12.75" hidden="false" customHeight="false" outlineLevel="0" collapsed="false">
      <c r="A694" s="12" t="n">
        <v>1604</v>
      </c>
      <c r="B694" s="3" t="s">
        <v>1448</v>
      </c>
      <c r="C694" s="6" t="s">
        <v>1154</v>
      </c>
      <c r="D694" s="12" t="n">
        <v>2</v>
      </c>
      <c r="E694" s="12" t="n">
        <v>8.2</v>
      </c>
      <c r="F694" s="3" t="s">
        <v>938</v>
      </c>
      <c r="G694" s="10" t="n">
        <f aca="false">E694/D694</f>
        <v>4.1</v>
      </c>
    </row>
    <row r="695" customFormat="false" ht="12.75" hidden="false" customHeight="false" outlineLevel="0" collapsed="false">
      <c r="A695" s="12" t="n">
        <v>74036</v>
      </c>
      <c r="B695" s="3" t="s">
        <v>1449</v>
      </c>
      <c r="C695" s="6" t="s">
        <v>1450</v>
      </c>
      <c r="D695" s="12" t="n">
        <v>1.38558</v>
      </c>
      <c r="E695" s="12" t="n">
        <v>17.735424</v>
      </c>
      <c r="F695" s="3" t="s">
        <v>1451</v>
      </c>
      <c r="G695" s="10" t="n">
        <f aca="false">E695/D695</f>
        <v>12.8</v>
      </c>
    </row>
    <row r="696" customFormat="false" ht="12.75" hidden="false" customHeight="false" outlineLevel="0" collapsed="false">
      <c r="A696" s="12" t="n">
        <v>23754</v>
      </c>
      <c r="B696" s="3" t="s">
        <v>1452</v>
      </c>
      <c r="C696" s="6" t="s">
        <v>1453</v>
      </c>
      <c r="D696" s="12" t="n">
        <v>4</v>
      </c>
      <c r="E696" s="12" t="n">
        <v>17.96</v>
      </c>
      <c r="F696" s="3" t="s">
        <v>297</v>
      </c>
      <c r="G696" s="10" t="n">
        <f aca="false">E696/D696</f>
        <v>4.49</v>
      </c>
    </row>
    <row r="697" customFormat="false" ht="12.75" hidden="false" customHeight="false" outlineLevel="0" collapsed="false">
      <c r="A697" s="12" t="n">
        <v>105036</v>
      </c>
      <c r="B697" s="3" t="s">
        <v>1454</v>
      </c>
      <c r="C697" s="6" t="s">
        <v>1455</v>
      </c>
      <c r="D697" s="12" t="n">
        <v>3</v>
      </c>
      <c r="E697" s="12" t="n">
        <v>37.62</v>
      </c>
      <c r="F697" s="3" t="s">
        <v>1456</v>
      </c>
      <c r="G697" s="10" t="n">
        <f aca="false">E697/D697</f>
        <v>12.54</v>
      </c>
    </row>
    <row r="698" customFormat="false" ht="12.75" hidden="false" customHeight="false" outlineLevel="0" collapsed="false">
      <c r="A698" s="12" t="n">
        <v>18480</v>
      </c>
      <c r="B698" s="3" t="s">
        <v>1457</v>
      </c>
      <c r="C698" s="6" t="s">
        <v>1458</v>
      </c>
      <c r="D698" s="12" t="n">
        <v>2</v>
      </c>
      <c r="E698" s="12" t="n">
        <v>23.201</v>
      </c>
      <c r="F698" s="3" t="s">
        <v>1456</v>
      </c>
      <c r="G698" s="10" t="n">
        <f aca="false">E698/D698</f>
        <v>11.6005</v>
      </c>
    </row>
    <row r="699" customFormat="false" ht="12.75" hidden="false" customHeight="false" outlineLevel="0" collapsed="false">
      <c r="A699" s="12" t="n">
        <v>48640</v>
      </c>
      <c r="B699" s="3" t="s">
        <v>1457</v>
      </c>
      <c r="C699" s="6" t="s">
        <v>1459</v>
      </c>
      <c r="D699" s="12" t="n">
        <v>2</v>
      </c>
      <c r="E699" s="12" t="n">
        <v>11.92</v>
      </c>
      <c r="F699" s="3" t="s">
        <v>1456</v>
      </c>
      <c r="G699" s="10" t="n">
        <f aca="false">E699/D699</f>
        <v>5.96</v>
      </c>
    </row>
    <row r="700" customFormat="false" ht="12.75" hidden="false" customHeight="false" outlineLevel="0" collapsed="false">
      <c r="A700" s="12" t="n">
        <v>14507</v>
      </c>
      <c r="B700" s="3" t="s">
        <v>1460</v>
      </c>
      <c r="C700" s="6" t="s">
        <v>1461</v>
      </c>
      <c r="D700" s="12" t="n">
        <v>1</v>
      </c>
      <c r="E700" s="12" t="n">
        <v>5.2</v>
      </c>
      <c r="F700" s="3" t="s">
        <v>1456</v>
      </c>
      <c r="G700" s="10" t="n">
        <f aca="false">E700/D700</f>
        <v>5.2</v>
      </c>
    </row>
    <row r="701" customFormat="false" ht="12.75" hidden="false" customHeight="false" outlineLevel="0" collapsed="false">
      <c r="A701" s="12" t="n">
        <v>83782</v>
      </c>
      <c r="B701" s="3" t="s">
        <v>1462</v>
      </c>
      <c r="C701" s="6" t="s">
        <v>1463</v>
      </c>
      <c r="D701" s="12" t="n">
        <v>2</v>
      </c>
      <c r="E701" s="12" t="n">
        <v>20.34</v>
      </c>
      <c r="F701" s="3" t="s">
        <v>1456</v>
      </c>
      <c r="G701" s="10" t="n">
        <f aca="false">E701/D701</f>
        <v>10.17</v>
      </c>
    </row>
    <row r="702" customFormat="false" ht="12.75" hidden="false" customHeight="false" outlineLevel="0" collapsed="false">
      <c r="A702" s="12" t="n">
        <v>70245</v>
      </c>
      <c r="B702" s="3" t="s">
        <v>1464</v>
      </c>
      <c r="C702" s="6" t="s">
        <v>1465</v>
      </c>
      <c r="D702" s="12" t="n">
        <v>2</v>
      </c>
      <c r="E702" s="12" t="n">
        <v>11.2</v>
      </c>
      <c r="F702" s="3" t="s">
        <v>941</v>
      </c>
      <c r="G702" s="10" t="n">
        <f aca="false">E702/D702</f>
        <v>5.6</v>
      </c>
    </row>
    <row r="703" customFormat="false" ht="12.75" hidden="false" customHeight="false" outlineLevel="0" collapsed="false">
      <c r="A703" s="12" t="n">
        <v>6943</v>
      </c>
      <c r="B703" s="3" t="s">
        <v>1466</v>
      </c>
      <c r="C703" s="6" t="s">
        <v>118</v>
      </c>
      <c r="D703" s="12" t="n">
        <v>9</v>
      </c>
      <c r="E703" s="12" t="n">
        <v>72</v>
      </c>
      <c r="F703" s="3" t="s">
        <v>310</v>
      </c>
      <c r="G703" s="10" t="n">
        <f aca="false">E703/D703</f>
        <v>8</v>
      </c>
    </row>
    <row r="704" customFormat="false" ht="12.75" hidden="false" customHeight="false" outlineLevel="0" collapsed="false">
      <c r="A704" s="12" t="n">
        <v>47683</v>
      </c>
      <c r="B704" s="3" t="s">
        <v>1467</v>
      </c>
      <c r="C704" s="6" t="s">
        <v>306</v>
      </c>
      <c r="D704" s="12" t="n">
        <v>31</v>
      </c>
      <c r="E704" s="12" t="n">
        <v>387.5</v>
      </c>
      <c r="F704" s="3" t="s">
        <v>310</v>
      </c>
      <c r="G704" s="10" t="n">
        <f aca="false">E704/D704</f>
        <v>12.5</v>
      </c>
    </row>
    <row r="705" customFormat="false" ht="12.75" hidden="false" customHeight="false" outlineLevel="0" collapsed="false">
      <c r="A705" s="12" t="n">
        <v>21580</v>
      </c>
      <c r="B705" s="3" t="s">
        <v>1468</v>
      </c>
      <c r="C705" s="6" t="s">
        <v>1469</v>
      </c>
      <c r="D705" s="12" t="n">
        <v>17</v>
      </c>
      <c r="E705" s="12" t="n">
        <v>946.764</v>
      </c>
      <c r="F705" s="3" t="s">
        <v>310</v>
      </c>
      <c r="G705" s="10" t="n">
        <f aca="false">E705/D705</f>
        <v>55.692</v>
      </c>
    </row>
    <row r="706" customFormat="false" ht="12.75" hidden="false" customHeight="false" outlineLevel="0" collapsed="false">
      <c r="A706" s="12" t="n">
        <v>9548</v>
      </c>
      <c r="B706" s="3" t="s">
        <v>1470</v>
      </c>
      <c r="C706" s="6" t="s">
        <v>985</v>
      </c>
      <c r="D706" s="12" t="n">
        <v>1</v>
      </c>
      <c r="E706" s="12" t="n">
        <v>18.1</v>
      </c>
      <c r="F706" s="3" t="s">
        <v>1471</v>
      </c>
      <c r="G706" s="10" t="n">
        <f aca="false">E706/D706</f>
        <v>18.1</v>
      </c>
    </row>
    <row r="707" customFormat="false" ht="12.75" hidden="false" customHeight="false" outlineLevel="0" collapsed="false">
      <c r="A707" s="12" t="n">
        <v>13602</v>
      </c>
      <c r="B707" s="3" t="s">
        <v>1472</v>
      </c>
      <c r="C707" s="6" t="s">
        <v>1473</v>
      </c>
      <c r="D707" s="12" t="n">
        <v>2</v>
      </c>
      <c r="E707" s="12" t="n">
        <v>38.66</v>
      </c>
      <c r="F707" s="3" t="s">
        <v>956</v>
      </c>
      <c r="G707" s="10" t="n">
        <f aca="false">E707/D707</f>
        <v>19.33</v>
      </c>
    </row>
    <row r="708" customFormat="false" ht="12.75" hidden="false" customHeight="false" outlineLevel="0" collapsed="false">
      <c r="A708" s="12" t="n">
        <v>12210</v>
      </c>
      <c r="B708" s="3" t="s">
        <v>1417</v>
      </c>
      <c r="C708" s="6" t="s">
        <v>1266</v>
      </c>
      <c r="D708" s="12" t="n">
        <v>2</v>
      </c>
      <c r="E708" s="12" t="n">
        <v>27.7</v>
      </c>
      <c r="F708" s="3" t="s">
        <v>1474</v>
      </c>
      <c r="G708" s="10" t="n">
        <f aca="false">E708/D708</f>
        <v>13.85</v>
      </c>
    </row>
    <row r="709" customFormat="false" ht="12.75" hidden="false" customHeight="false" outlineLevel="0" collapsed="false">
      <c r="A709" s="12" t="n">
        <v>12503</v>
      </c>
      <c r="B709" s="3" t="s">
        <v>1475</v>
      </c>
      <c r="C709" s="6" t="s">
        <v>1476</v>
      </c>
      <c r="D709" s="12" t="n">
        <v>2</v>
      </c>
      <c r="E709" s="12" t="n">
        <v>4</v>
      </c>
      <c r="F709" s="3" t="s">
        <v>1477</v>
      </c>
      <c r="G709" s="10" t="n">
        <f aca="false">E709/D709</f>
        <v>2</v>
      </c>
    </row>
    <row r="710" customFormat="false" ht="12.75" hidden="false" customHeight="false" outlineLevel="0" collapsed="false">
      <c r="A710" s="12" t="n">
        <v>28215</v>
      </c>
      <c r="B710" s="3" t="s">
        <v>1478</v>
      </c>
      <c r="C710" s="6" t="s">
        <v>1479</v>
      </c>
      <c r="D710" s="12" t="n">
        <v>1</v>
      </c>
      <c r="E710" s="12" t="n">
        <v>3.12</v>
      </c>
      <c r="F710" s="3" t="s">
        <v>1480</v>
      </c>
      <c r="G710" s="10" t="n">
        <f aca="false">E710/D710</f>
        <v>3.12</v>
      </c>
    </row>
    <row r="711" customFormat="false" ht="12.75" hidden="false" customHeight="false" outlineLevel="0" collapsed="false">
      <c r="A711" s="12" t="n">
        <v>13882</v>
      </c>
      <c r="B711" s="3" t="s">
        <v>1481</v>
      </c>
      <c r="C711" s="3" t="s">
        <v>373</v>
      </c>
      <c r="D711" s="12" t="n">
        <v>40</v>
      </c>
      <c r="E711" s="12" t="n">
        <v>3.72</v>
      </c>
      <c r="F711" s="3" t="s">
        <v>340</v>
      </c>
      <c r="G711" s="10" t="n">
        <f aca="false">E711/D711</f>
        <v>0.093</v>
      </c>
    </row>
    <row r="712" customFormat="false" ht="12.75" hidden="false" customHeight="false" outlineLevel="0" collapsed="false">
      <c r="A712" s="12" t="n">
        <v>114978</v>
      </c>
      <c r="B712" s="3" t="s">
        <v>341</v>
      </c>
      <c r="C712" s="6" t="s">
        <v>1482</v>
      </c>
      <c r="D712" s="12" t="n">
        <v>3</v>
      </c>
      <c r="E712" s="12" t="n">
        <v>147.69</v>
      </c>
      <c r="F712" s="3" t="s">
        <v>343</v>
      </c>
      <c r="G712" s="10" t="n">
        <f aca="false">E712/D712</f>
        <v>49.23</v>
      </c>
    </row>
    <row r="713" customFormat="false" ht="12.75" hidden="false" customHeight="false" outlineLevel="0" collapsed="false">
      <c r="A713" s="12" t="n">
        <v>17283</v>
      </c>
      <c r="B713" s="3" t="s">
        <v>1483</v>
      </c>
      <c r="C713" s="6" t="s">
        <v>1013</v>
      </c>
      <c r="D713" s="12" t="n">
        <v>2</v>
      </c>
      <c r="E713" s="12" t="n">
        <v>10.64</v>
      </c>
      <c r="F713" s="3" t="s">
        <v>348</v>
      </c>
      <c r="G713" s="10" t="n">
        <f aca="false">E713/D713</f>
        <v>5.32</v>
      </c>
    </row>
    <row r="714" customFormat="false" ht="12.75" hidden="false" customHeight="false" outlineLevel="0" collapsed="false">
      <c r="A714" s="12" t="n">
        <v>2022</v>
      </c>
      <c r="B714" s="3" t="s">
        <v>1484</v>
      </c>
      <c r="C714" s="6" t="s">
        <v>46</v>
      </c>
      <c r="D714" s="12" t="n">
        <v>4</v>
      </c>
      <c r="E714" s="12" t="n">
        <v>79.2</v>
      </c>
      <c r="F714" s="3" t="s">
        <v>1485</v>
      </c>
      <c r="G714" s="10" t="n">
        <f aca="false">E714/D714</f>
        <v>19.8</v>
      </c>
    </row>
    <row r="715" customFormat="false" ht="12.75" hidden="false" customHeight="false" outlineLevel="0" collapsed="false">
      <c r="A715" s="12" t="n">
        <v>134728</v>
      </c>
      <c r="B715" s="3" t="s">
        <v>1486</v>
      </c>
      <c r="C715" s="6" t="s">
        <v>1487</v>
      </c>
      <c r="D715" s="12" t="n">
        <v>3</v>
      </c>
      <c r="E715" s="12" t="n">
        <v>15.3</v>
      </c>
      <c r="F715" s="3" t="s">
        <v>351</v>
      </c>
      <c r="G715" s="10" t="n">
        <f aca="false">E715/D715</f>
        <v>5.1</v>
      </c>
    </row>
    <row r="716" customFormat="false" ht="12.75" hidden="false" customHeight="false" outlineLevel="0" collapsed="false">
      <c r="A716" s="12" t="n">
        <v>19342</v>
      </c>
      <c r="B716" s="3" t="s">
        <v>1488</v>
      </c>
      <c r="C716" s="3" t="s">
        <v>405</v>
      </c>
      <c r="D716" s="12" t="n">
        <v>38</v>
      </c>
      <c r="E716" s="12" t="n">
        <v>22.002</v>
      </c>
      <c r="F716" s="6"/>
      <c r="G716" s="10" t="n">
        <f aca="false">E716/D716</f>
        <v>0.579</v>
      </c>
    </row>
    <row r="717" customFormat="false" ht="12.75" hidden="false" customHeight="false" outlineLevel="0" collapsed="false">
      <c r="A717" s="12" t="n">
        <v>1827</v>
      </c>
      <c r="B717" s="3" t="s">
        <v>975</v>
      </c>
      <c r="C717" s="6" t="s">
        <v>244</v>
      </c>
      <c r="D717" s="12" t="n">
        <v>5</v>
      </c>
      <c r="E717" s="12" t="n">
        <v>36</v>
      </c>
      <c r="F717" s="3" t="s">
        <v>976</v>
      </c>
      <c r="G717" s="10" t="n">
        <f aca="false">E717/D717</f>
        <v>7.2</v>
      </c>
    </row>
    <row r="718" customFormat="false" ht="12.75" hidden="false" customHeight="false" outlineLevel="0" collapsed="false">
      <c r="A718" s="12" t="n">
        <v>1988</v>
      </c>
      <c r="B718" s="3" t="s">
        <v>1489</v>
      </c>
      <c r="C718" s="6" t="s">
        <v>1490</v>
      </c>
      <c r="D718" s="12" t="n">
        <v>3</v>
      </c>
      <c r="E718" s="12" t="n">
        <v>31.56</v>
      </c>
      <c r="F718" s="3" t="s">
        <v>976</v>
      </c>
      <c r="G718" s="10" t="n">
        <f aca="false">E718/D718</f>
        <v>10.52</v>
      </c>
    </row>
    <row r="719" customFormat="false" ht="12.75" hidden="false" customHeight="false" outlineLevel="0" collapsed="false">
      <c r="A719" s="12" t="n">
        <v>16765</v>
      </c>
      <c r="B719" s="3" t="s">
        <v>1491</v>
      </c>
      <c r="C719" s="6" t="s">
        <v>118</v>
      </c>
      <c r="D719" s="12" t="n">
        <v>2</v>
      </c>
      <c r="E719" s="12" t="n">
        <v>3.12</v>
      </c>
      <c r="F719" s="3" t="s">
        <v>1492</v>
      </c>
      <c r="G719" s="10" t="n">
        <f aca="false">E719/D719</f>
        <v>1.56</v>
      </c>
    </row>
    <row r="720" customFormat="false" ht="12.75" hidden="false" customHeight="false" outlineLevel="0" collapsed="false">
      <c r="A720" s="12" t="n">
        <v>12996</v>
      </c>
      <c r="B720" s="3" t="s">
        <v>1493</v>
      </c>
      <c r="C720" s="3" t="s">
        <v>375</v>
      </c>
      <c r="D720" s="12" t="n">
        <v>97.6</v>
      </c>
      <c r="E720" s="12" t="n">
        <v>12.2976</v>
      </c>
      <c r="F720" s="3" t="s">
        <v>371</v>
      </c>
      <c r="G720" s="10" t="n">
        <f aca="false">E720/D720</f>
        <v>0.126</v>
      </c>
    </row>
    <row r="721" customFormat="false" ht="12.75" hidden="false" customHeight="false" outlineLevel="0" collapsed="false">
      <c r="A721" s="12" t="n">
        <v>12969</v>
      </c>
      <c r="B721" s="3" t="s">
        <v>1494</v>
      </c>
      <c r="C721" s="3" t="s">
        <v>339</v>
      </c>
      <c r="D721" s="12" t="n">
        <v>64</v>
      </c>
      <c r="E721" s="12" t="n">
        <v>18.176</v>
      </c>
      <c r="F721" s="3" t="s">
        <v>371</v>
      </c>
      <c r="G721" s="10" t="n">
        <f aca="false">E721/D721</f>
        <v>0.284</v>
      </c>
    </row>
    <row r="722" customFormat="false" ht="12.75" hidden="false" customHeight="false" outlineLevel="0" collapsed="false">
      <c r="A722" s="12" t="n">
        <v>25108</v>
      </c>
      <c r="B722" s="3" t="s">
        <v>1495</v>
      </c>
      <c r="C722" s="3" t="s">
        <v>1496</v>
      </c>
      <c r="D722" s="12" t="n">
        <v>86.5</v>
      </c>
      <c r="E722" s="12" t="n">
        <v>17.3</v>
      </c>
      <c r="F722" s="3" t="s">
        <v>371</v>
      </c>
      <c r="G722" s="10" t="n">
        <f aca="false">E722/D722</f>
        <v>0.2</v>
      </c>
    </row>
    <row r="723" customFormat="false" ht="12.75" hidden="false" customHeight="false" outlineLevel="0" collapsed="false">
      <c r="A723" s="12" t="n">
        <v>957</v>
      </c>
      <c r="B723" s="3" t="s">
        <v>1497</v>
      </c>
      <c r="C723" s="6" t="s">
        <v>1498</v>
      </c>
      <c r="D723" s="12" t="n">
        <v>2</v>
      </c>
      <c r="E723" s="12" t="n">
        <v>35.3</v>
      </c>
      <c r="F723" s="3" t="s">
        <v>1499</v>
      </c>
      <c r="G723" s="10" t="n">
        <f aca="false">E723/D723</f>
        <v>17.65</v>
      </c>
    </row>
    <row r="724" customFormat="false" ht="12.75" hidden="false" customHeight="false" outlineLevel="0" collapsed="false">
      <c r="A724" s="12" t="n">
        <v>104592</v>
      </c>
      <c r="B724" s="3" t="s">
        <v>1500</v>
      </c>
      <c r="C724" s="6" t="s">
        <v>1501</v>
      </c>
      <c r="D724" s="12" t="n">
        <v>2</v>
      </c>
      <c r="E724" s="12" t="n">
        <v>12.24</v>
      </c>
      <c r="F724" s="3" t="s">
        <v>1502</v>
      </c>
      <c r="G724" s="10" t="n">
        <f aca="false">E724/D724</f>
        <v>6.12</v>
      </c>
    </row>
    <row r="725" customFormat="false" ht="12.75" hidden="false" customHeight="false" outlineLevel="0" collapsed="false">
      <c r="A725" s="12" t="n">
        <v>44370</v>
      </c>
      <c r="B725" s="3" t="s">
        <v>1503</v>
      </c>
      <c r="C725" s="6" t="s">
        <v>1504</v>
      </c>
      <c r="D725" s="12" t="n">
        <v>2</v>
      </c>
      <c r="E725" s="12" t="n">
        <v>9.6</v>
      </c>
      <c r="F725" s="3" t="s">
        <v>1014</v>
      </c>
      <c r="G725" s="10" t="n">
        <f aca="false">E725/D725</f>
        <v>4.8</v>
      </c>
    </row>
    <row r="726" customFormat="false" ht="12.75" hidden="false" customHeight="false" outlineLevel="0" collapsed="false">
      <c r="A726" s="12" t="n">
        <v>29860</v>
      </c>
      <c r="B726" s="3" t="s">
        <v>1505</v>
      </c>
      <c r="C726" s="6" t="s">
        <v>1233</v>
      </c>
      <c r="D726" s="12" t="n">
        <v>9</v>
      </c>
      <c r="E726" s="12" t="n">
        <v>168.12</v>
      </c>
      <c r="F726" s="3" t="s">
        <v>388</v>
      </c>
      <c r="G726" s="10" t="n">
        <f aca="false">E726/D726</f>
        <v>18.68</v>
      </c>
    </row>
    <row r="727" customFormat="false" ht="12.75" hidden="false" customHeight="false" outlineLevel="0" collapsed="false">
      <c r="A727" s="12" t="n">
        <v>37290</v>
      </c>
      <c r="B727" s="3" t="s">
        <v>1506</v>
      </c>
      <c r="C727" s="6" t="s">
        <v>1507</v>
      </c>
      <c r="D727" s="12" t="n">
        <v>2</v>
      </c>
      <c r="E727" s="12" t="n">
        <v>6.32</v>
      </c>
      <c r="F727" s="3" t="s">
        <v>1023</v>
      </c>
      <c r="G727" s="10" t="n">
        <f aca="false">E727/D727</f>
        <v>3.16</v>
      </c>
    </row>
    <row r="728" customFormat="false" ht="12.75" hidden="false" customHeight="false" outlineLevel="0" collapsed="false">
      <c r="A728" s="12" t="n">
        <v>122311</v>
      </c>
      <c r="B728" s="3" t="s">
        <v>1508</v>
      </c>
      <c r="C728" s="6" t="s">
        <v>185</v>
      </c>
      <c r="D728" s="12" t="n">
        <v>3</v>
      </c>
      <c r="E728" s="12" t="n">
        <v>13.2</v>
      </c>
      <c r="F728" s="3" t="s">
        <v>1023</v>
      </c>
      <c r="G728" s="10" t="n">
        <f aca="false">E728/D728</f>
        <v>4.4</v>
      </c>
    </row>
    <row r="729" customFormat="false" ht="12.75" hidden="false" customHeight="false" outlineLevel="0" collapsed="false">
      <c r="A729" s="12" t="n">
        <v>25722</v>
      </c>
      <c r="B729" s="3" t="s">
        <v>1509</v>
      </c>
      <c r="C729" s="6" t="s">
        <v>1510</v>
      </c>
      <c r="D729" s="12" t="n">
        <v>1</v>
      </c>
      <c r="E729" s="12" t="n">
        <v>2.835</v>
      </c>
      <c r="F729" s="3" t="s">
        <v>1511</v>
      </c>
      <c r="G729" s="10" t="n">
        <f aca="false">E729/D729</f>
        <v>2.835</v>
      </c>
    </row>
    <row r="730" customFormat="false" ht="12.75" hidden="false" customHeight="false" outlineLevel="0" collapsed="false">
      <c r="A730" s="12" t="n">
        <v>110030</v>
      </c>
      <c r="B730" s="3" t="s">
        <v>1512</v>
      </c>
      <c r="C730" s="6" t="s">
        <v>1513</v>
      </c>
      <c r="D730" s="12" t="n">
        <v>4</v>
      </c>
      <c r="E730" s="12" t="n">
        <v>44</v>
      </c>
      <c r="F730" s="3" t="s">
        <v>393</v>
      </c>
      <c r="G730" s="10" t="n">
        <f aca="false">E730/D730</f>
        <v>11</v>
      </c>
    </row>
    <row r="731" customFormat="false" ht="12.75" hidden="false" customHeight="false" outlineLevel="0" collapsed="false">
      <c r="A731" s="12" t="n">
        <v>25527</v>
      </c>
      <c r="B731" s="3" t="s">
        <v>1514</v>
      </c>
      <c r="C731" s="3" t="s">
        <v>375</v>
      </c>
      <c r="D731" s="12" t="n">
        <v>80.5</v>
      </c>
      <c r="E731" s="12" t="n">
        <v>18.5955</v>
      </c>
      <c r="F731" s="3" t="s">
        <v>395</v>
      </c>
      <c r="G731" s="10" t="n">
        <f aca="false">E731/D731</f>
        <v>0.231</v>
      </c>
    </row>
    <row r="732" customFormat="false" ht="12.75" hidden="false" customHeight="false" outlineLevel="0" collapsed="false">
      <c r="A732" s="12" t="n">
        <v>25535</v>
      </c>
      <c r="B732" s="3" t="s">
        <v>1515</v>
      </c>
      <c r="C732" s="3" t="s">
        <v>339</v>
      </c>
      <c r="D732" s="12" t="n">
        <v>80</v>
      </c>
      <c r="E732" s="12" t="n">
        <v>32.94528</v>
      </c>
      <c r="F732" s="3" t="s">
        <v>395</v>
      </c>
      <c r="G732" s="10" t="n">
        <f aca="false">E732/D732</f>
        <v>0.411816</v>
      </c>
    </row>
    <row r="733" customFormat="false" ht="12.75" hidden="false" customHeight="false" outlineLevel="0" collapsed="false">
      <c r="A733" s="12" t="n">
        <v>27810</v>
      </c>
      <c r="B733" s="3" t="s">
        <v>1516</v>
      </c>
      <c r="C733" s="3" t="s">
        <v>339</v>
      </c>
      <c r="D733" s="12" t="n">
        <v>6.2</v>
      </c>
      <c r="E733" s="12" t="n">
        <v>2.18054</v>
      </c>
      <c r="F733" s="3" t="s">
        <v>395</v>
      </c>
      <c r="G733" s="10" t="n">
        <f aca="false">E733/D733</f>
        <v>0.3517</v>
      </c>
    </row>
    <row r="734" customFormat="false" ht="12.75" hidden="false" customHeight="false" outlineLevel="0" collapsed="false">
      <c r="A734" s="12" t="n">
        <v>29283</v>
      </c>
      <c r="B734" s="3" t="s">
        <v>1517</v>
      </c>
      <c r="C734" s="3" t="s">
        <v>596</v>
      </c>
      <c r="D734" s="12" t="n">
        <v>99</v>
      </c>
      <c r="E734" s="12" t="n">
        <v>49.005</v>
      </c>
      <c r="F734" s="3" t="s">
        <v>395</v>
      </c>
      <c r="G734" s="10" t="n">
        <f aca="false">E734/D734</f>
        <v>0.495</v>
      </c>
    </row>
    <row r="735" customFormat="false" ht="12.75" hidden="false" customHeight="false" outlineLevel="0" collapsed="false">
      <c r="A735" s="12" t="n">
        <v>26121</v>
      </c>
      <c r="B735" s="3" t="s">
        <v>1518</v>
      </c>
      <c r="C735" s="3" t="s">
        <v>398</v>
      </c>
      <c r="D735" s="12" t="n">
        <v>50</v>
      </c>
      <c r="E735" s="12" t="n">
        <v>11.35</v>
      </c>
      <c r="F735" s="3" t="s">
        <v>395</v>
      </c>
      <c r="G735" s="10" t="n">
        <f aca="false">E735/D735</f>
        <v>0.227</v>
      </c>
    </row>
    <row r="736" customFormat="false" ht="12.75" hidden="false" customHeight="false" outlineLevel="0" collapsed="false">
      <c r="A736" s="12" t="n">
        <v>25336</v>
      </c>
      <c r="B736" s="3" t="s">
        <v>1519</v>
      </c>
      <c r="C736" s="3" t="s">
        <v>373</v>
      </c>
      <c r="D736" s="12" t="n">
        <v>35.7</v>
      </c>
      <c r="E736" s="12" t="n">
        <v>4.6053</v>
      </c>
      <c r="F736" s="3" t="s">
        <v>395</v>
      </c>
      <c r="G736" s="10" t="n">
        <f aca="false">E736/D736</f>
        <v>0.129</v>
      </c>
    </row>
    <row r="737" customFormat="false" ht="12.75" hidden="false" customHeight="false" outlineLevel="0" collapsed="false">
      <c r="A737" s="12" t="n">
        <v>25581</v>
      </c>
      <c r="B737" s="3" t="s">
        <v>739</v>
      </c>
      <c r="C737" s="3" t="s">
        <v>375</v>
      </c>
      <c r="D737" s="12" t="n">
        <v>97.2</v>
      </c>
      <c r="E737" s="12" t="n">
        <v>33.7284</v>
      </c>
      <c r="F737" s="3" t="s">
        <v>395</v>
      </c>
      <c r="G737" s="10" t="n">
        <f aca="false">E737/D737</f>
        <v>0.347</v>
      </c>
    </row>
    <row r="738" customFormat="false" ht="12.75" hidden="false" customHeight="false" outlineLevel="0" collapsed="false">
      <c r="A738" s="12" t="n">
        <v>47043</v>
      </c>
      <c r="B738" s="3" t="s">
        <v>1520</v>
      </c>
      <c r="C738" s="3" t="s">
        <v>339</v>
      </c>
      <c r="D738" s="12" t="n">
        <v>3</v>
      </c>
      <c r="E738" s="12" t="n">
        <v>1.848</v>
      </c>
      <c r="F738" s="3" t="s">
        <v>395</v>
      </c>
      <c r="G738" s="10" t="n">
        <f aca="false">E738/D738</f>
        <v>0.616</v>
      </c>
    </row>
    <row r="739" customFormat="false" ht="12.75" hidden="false" customHeight="false" outlineLevel="0" collapsed="false">
      <c r="A739" s="12" t="n">
        <v>48315</v>
      </c>
      <c r="B739" s="3" t="s">
        <v>1521</v>
      </c>
      <c r="C739" s="3" t="s">
        <v>1196</v>
      </c>
      <c r="D739" s="12" t="n">
        <v>41</v>
      </c>
      <c r="E739" s="12" t="n">
        <v>9.2742</v>
      </c>
      <c r="F739" s="3" t="s">
        <v>395</v>
      </c>
      <c r="G739" s="10" t="n">
        <f aca="false">E739/D739</f>
        <v>0.2262</v>
      </c>
    </row>
    <row r="740" customFormat="false" ht="12.75" hidden="false" customHeight="false" outlineLevel="0" collapsed="false">
      <c r="A740" s="12" t="n">
        <v>26795</v>
      </c>
      <c r="B740" s="3" t="s">
        <v>1522</v>
      </c>
      <c r="C740" s="3" t="s">
        <v>375</v>
      </c>
      <c r="D740" s="12" t="n">
        <v>40</v>
      </c>
      <c r="E740" s="12" t="n">
        <v>12.6</v>
      </c>
      <c r="F740" s="3" t="s">
        <v>395</v>
      </c>
      <c r="G740" s="10" t="n">
        <f aca="false">E740/D740</f>
        <v>0.315</v>
      </c>
    </row>
    <row r="741" customFormat="false" ht="12.75" hidden="false" customHeight="false" outlineLevel="0" collapsed="false">
      <c r="A741" s="12" t="n">
        <v>25564</v>
      </c>
      <c r="B741" s="3" t="s">
        <v>1523</v>
      </c>
      <c r="C741" s="3" t="s">
        <v>373</v>
      </c>
      <c r="D741" s="12" t="n">
        <v>36</v>
      </c>
      <c r="E741" s="12" t="n">
        <v>18.36</v>
      </c>
      <c r="F741" s="3" t="s">
        <v>395</v>
      </c>
      <c r="G741" s="10" t="n">
        <f aca="false">E741/D741</f>
        <v>0.51</v>
      </c>
    </row>
    <row r="742" customFormat="false" ht="12.75" hidden="false" customHeight="false" outlineLevel="0" collapsed="false">
      <c r="A742" s="12" t="n">
        <v>25609</v>
      </c>
      <c r="B742" s="3" t="s">
        <v>1524</v>
      </c>
      <c r="C742" s="6" t="s">
        <v>1525</v>
      </c>
      <c r="D742" s="12" t="n">
        <v>1</v>
      </c>
      <c r="E742" s="12" t="n">
        <v>3</v>
      </c>
      <c r="F742" s="3" t="s">
        <v>1526</v>
      </c>
      <c r="G742" s="10" t="n">
        <f aca="false">E742/D742</f>
        <v>3</v>
      </c>
    </row>
    <row r="743" customFormat="false" ht="12.75" hidden="false" customHeight="false" outlineLevel="0" collapsed="false">
      <c r="A743" s="12" t="n">
        <v>135487</v>
      </c>
      <c r="B743" s="3" t="s">
        <v>1527</v>
      </c>
      <c r="C743" s="6" t="s">
        <v>1528</v>
      </c>
      <c r="D743" s="12" t="n">
        <v>2</v>
      </c>
      <c r="E743" s="12" t="n">
        <v>29</v>
      </c>
      <c r="F743" s="3" t="s">
        <v>1529</v>
      </c>
      <c r="G743" s="10" t="n">
        <f aca="false">E743/D743</f>
        <v>14.5</v>
      </c>
    </row>
    <row r="744" customFormat="false" ht="12.75" hidden="false" customHeight="false" outlineLevel="0" collapsed="false">
      <c r="A744" s="12" t="n">
        <v>15748</v>
      </c>
      <c r="B744" s="3" t="s">
        <v>1530</v>
      </c>
      <c r="C744" s="6" t="s">
        <v>1531</v>
      </c>
      <c r="D744" s="12" t="n">
        <v>2</v>
      </c>
      <c r="E744" s="12" t="n">
        <v>33.3</v>
      </c>
      <c r="F744" s="3" t="s">
        <v>1532</v>
      </c>
      <c r="G744" s="10" t="n">
        <f aca="false">E744/D744</f>
        <v>16.65</v>
      </c>
    </row>
    <row r="745" customFormat="false" ht="12.75" hidden="false" customHeight="false" outlineLevel="0" collapsed="false">
      <c r="A745" s="12" t="n">
        <v>50138</v>
      </c>
      <c r="B745" s="3" t="s">
        <v>1533</v>
      </c>
      <c r="C745" s="6" t="s">
        <v>1534</v>
      </c>
      <c r="D745" s="12" t="n">
        <v>1</v>
      </c>
      <c r="E745" s="12" t="n">
        <v>1</v>
      </c>
      <c r="F745" s="3" t="s">
        <v>1535</v>
      </c>
      <c r="G745" s="10" t="n">
        <f aca="false">E745/D745</f>
        <v>1</v>
      </c>
    </row>
    <row r="746" customFormat="false" ht="12.75" hidden="false" customHeight="false" outlineLevel="0" collapsed="false">
      <c r="A746" s="12" t="n">
        <v>39778</v>
      </c>
      <c r="B746" s="3" t="s">
        <v>1536</v>
      </c>
      <c r="C746" s="6" t="s">
        <v>1158</v>
      </c>
      <c r="D746" s="12" t="n">
        <v>3</v>
      </c>
      <c r="E746" s="12" t="n">
        <v>153.6</v>
      </c>
      <c r="F746" s="3" t="s">
        <v>417</v>
      </c>
      <c r="G746" s="10" t="n">
        <f aca="false">E746/D746</f>
        <v>51.2</v>
      </c>
    </row>
    <row r="747" customFormat="false" ht="12.75" hidden="false" customHeight="false" outlineLevel="0" collapsed="false">
      <c r="A747" s="12" t="n">
        <v>30351</v>
      </c>
      <c r="B747" s="3" t="s">
        <v>1537</v>
      </c>
      <c r="C747" s="6" t="s">
        <v>1538</v>
      </c>
      <c r="D747" s="12" t="n">
        <v>37</v>
      </c>
      <c r="E747" s="12" t="n">
        <v>481</v>
      </c>
      <c r="F747" s="3" t="s">
        <v>1539</v>
      </c>
      <c r="G747" s="10" t="n">
        <f aca="false">E747/D747</f>
        <v>13</v>
      </c>
    </row>
    <row r="748" customFormat="false" ht="12.75" hidden="false" customHeight="false" outlineLevel="0" collapsed="false">
      <c r="A748" s="12" t="n">
        <v>30352</v>
      </c>
      <c r="B748" s="3" t="s">
        <v>1537</v>
      </c>
      <c r="C748" s="6" t="s">
        <v>1540</v>
      </c>
      <c r="D748" s="12" t="n">
        <v>13</v>
      </c>
      <c r="E748" s="12" t="n">
        <v>32.5</v>
      </c>
      <c r="F748" s="3" t="s">
        <v>1539</v>
      </c>
      <c r="G748" s="10" t="n">
        <f aca="false">E748/D748</f>
        <v>2.5</v>
      </c>
    </row>
    <row r="749" customFormat="false" ht="12.75" hidden="false" customHeight="false" outlineLevel="0" collapsed="false">
      <c r="A749" s="12" t="n">
        <v>38449</v>
      </c>
      <c r="B749" s="3" t="s">
        <v>654</v>
      </c>
      <c r="C749" s="6" t="s">
        <v>114</v>
      </c>
      <c r="D749" s="12" t="n">
        <v>2</v>
      </c>
      <c r="E749" s="12" t="n">
        <v>5.12</v>
      </c>
      <c r="F749" s="3" t="s">
        <v>1541</v>
      </c>
      <c r="G749" s="10" t="n">
        <f aca="false">E749/D749</f>
        <v>2.56</v>
      </c>
    </row>
    <row r="750" customFormat="false" ht="12.75" hidden="false" customHeight="false" outlineLevel="0" collapsed="false">
      <c r="A750" s="12" t="n">
        <v>36094</v>
      </c>
      <c r="B750" s="3" t="s">
        <v>1542</v>
      </c>
      <c r="C750" s="6" t="s">
        <v>893</v>
      </c>
      <c r="D750" s="12" t="n">
        <v>1</v>
      </c>
      <c r="E750" s="12" t="n">
        <v>29</v>
      </c>
      <c r="F750" s="3" t="s">
        <v>1543</v>
      </c>
      <c r="G750" s="10" t="n">
        <f aca="false">E750/D750</f>
        <v>29</v>
      </c>
    </row>
    <row r="751" customFormat="false" ht="12.75" hidden="false" customHeight="false" outlineLevel="0" collapsed="false">
      <c r="A751" s="12" t="n">
        <v>112519</v>
      </c>
      <c r="B751" s="3" t="s">
        <v>1544</v>
      </c>
      <c r="C751" s="6" t="s">
        <v>893</v>
      </c>
      <c r="D751" s="12" t="n">
        <v>3</v>
      </c>
      <c r="E751" s="12" t="n">
        <v>67.06</v>
      </c>
      <c r="F751" s="3" t="s">
        <v>426</v>
      </c>
      <c r="G751" s="10" t="n">
        <f aca="false">E751/D751</f>
        <v>22.3533333333333</v>
      </c>
    </row>
    <row r="752" customFormat="false" ht="12.75" hidden="false" customHeight="false" outlineLevel="0" collapsed="false">
      <c r="A752" s="12" t="n">
        <v>29768</v>
      </c>
      <c r="B752" s="3" t="s">
        <v>1545</v>
      </c>
      <c r="C752" s="3" t="s">
        <v>375</v>
      </c>
      <c r="D752" s="12" t="n">
        <v>77.6</v>
      </c>
      <c r="E752" s="12" t="n">
        <v>56.26</v>
      </c>
      <c r="F752" s="3" t="s">
        <v>428</v>
      </c>
      <c r="G752" s="10" t="n">
        <f aca="false">E752/D752</f>
        <v>0.725</v>
      </c>
    </row>
    <row r="753" customFormat="false" ht="12.75" hidden="false" customHeight="false" outlineLevel="0" collapsed="false">
      <c r="A753" s="12" t="n">
        <v>48055</v>
      </c>
      <c r="B753" s="3" t="s">
        <v>1546</v>
      </c>
      <c r="C753" s="3" t="s">
        <v>1547</v>
      </c>
      <c r="D753" s="12" t="n">
        <v>34.7</v>
      </c>
      <c r="E753" s="12" t="n">
        <v>27.40491</v>
      </c>
      <c r="F753" s="3" t="s">
        <v>432</v>
      </c>
      <c r="G753" s="10" t="n">
        <f aca="false">E753/D753</f>
        <v>0.789766858789625</v>
      </c>
    </row>
    <row r="754" customFormat="false" ht="12.75" hidden="false" customHeight="false" outlineLevel="0" collapsed="false">
      <c r="A754" s="12" t="n">
        <v>30326</v>
      </c>
      <c r="B754" s="3" t="s">
        <v>1291</v>
      </c>
      <c r="C754" s="3" t="s">
        <v>375</v>
      </c>
      <c r="D754" s="12" t="n">
        <v>55.5</v>
      </c>
      <c r="E754" s="12" t="n">
        <v>10.4895</v>
      </c>
      <c r="F754" s="3" t="s">
        <v>432</v>
      </c>
      <c r="G754" s="10" t="n">
        <f aca="false">E754/D754</f>
        <v>0.189</v>
      </c>
    </row>
    <row r="755" customFormat="false" ht="12.75" hidden="false" customHeight="false" outlineLevel="0" collapsed="false">
      <c r="A755" s="12" t="n">
        <v>82283</v>
      </c>
      <c r="B755" s="3" t="s">
        <v>1548</v>
      </c>
      <c r="C755" s="6" t="s">
        <v>1549</v>
      </c>
      <c r="D755" s="12" t="n">
        <v>2</v>
      </c>
      <c r="E755" s="12" t="n">
        <v>2.24</v>
      </c>
      <c r="F755" s="3" t="s">
        <v>1550</v>
      </c>
      <c r="G755" s="10" t="n">
        <f aca="false">E755/D755</f>
        <v>1.12</v>
      </c>
    </row>
    <row r="756" customFormat="false" ht="12.75" hidden="false" customHeight="false" outlineLevel="0" collapsed="false">
      <c r="A756" s="12" t="n">
        <v>37205</v>
      </c>
      <c r="B756" s="3" t="s">
        <v>1551</v>
      </c>
      <c r="C756" s="6" t="s">
        <v>1552</v>
      </c>
      <c r="D756" s="12" t="n">
        <v>1</v>
      </c>
      <c r="E756" s="12" t="n">
        <v>44.37</v>
      </c>
      <c r="F756" s="3" t="s">
        <v>1553</v>
      </c>
      <c r="G756" s="10" t="n">
        <f aca="false">E756/D756</f>
        <v>44.37</v>
      </c>
    </row>
    <row r="757" customFormat="false" ht="12.75" hidden="false" customHeight="false" outlineLevel="0" collapsed="false">
      <c r="A757" s="12" t="n">
        <v>42599</v>
      </c>
      <c r="B757" s="3" t="s">
        <v>1554</v>
      </c>
      <c r="C757" s="6" t="s">
        <v>1013</v>
      </c>
      <c r="D757" s="12" t="n">
        <v>2</v>
      </c>
      <c r="E757" s="12" t="n">
        <v>8.2</v>
      </c>
      <c r="F757" s="3" t="s">
        <v>1555</v>
      </c>
      <c r="G757" s="10" t="n">
        <f aca="false">E757/D757</f>
        <v>4.1</v>
      </c>
    </row>
    <row r="758" customFormat="false" ht="12.75" hidden="false" customHeight="false" outlineLevel="0" collapsed="false">
      <c r="A758" s="12" t="n">
        <v>42724</v>
      </c>
      <c r="B758" s="3" t="s">
        <v>1556</v>
      </c>
      <c r="C758" s="6" t="s">
        <v>439</v>
      </c>
      <c r="D758" s="12" t="n">
        <v>1</v>
      </c>
      <c r="E758" s="12" t="n">
        <v>16</v>
      </c>
      <c r="F758" s="3" t="s">
        <v>437</v>
      </c>
      <c r="G758" s="10" t="n">
        <f aca="false">E758/D758</f>
        <v>16</v>
      </c>
    </row>
    <row r="759" customFormat="false" ht="12.75" hidden="false" customHeight="false" outlineLevel="0" collapsed="false">
      <c r="A759" s="12" t="n">
        <v>32003</v>
      </c>
      <c r="B759" s="3" t="s">
        <v>1557</v>
      </c>
      <c r="C759" s="6" t="s">
        <v>623</v>
      </c>
      <c r="D759" s="12" t="n">
        <v>1</v>
      </c>
      <c r="E759" s="12" t="n">
        <v>201.5</v>
      </c>
      <c r="F759" s="3" t="s">
        <v>1558</v>
      </c>
      <c r="G759" s="10" t="n">
        <f aca="false">E759/D759</f>
        <v>201.5</v>
      </c>
    </row>
    <row r="760" customFormat="false" ht="12.75" hidden="false" customHeight="false" outlineLevel="0" collapsed="false">
      <c r="A760" s="12" t="n">
        <v>31189</v>
      </c>
      <c r="B760" s="3" t="s">
        <v>1559</v>
      </c>
      <c r="C760" s="6" t="s">
        <v>1560</v>
      </c>
      <c r="D760" s="12" t="n">
        <v>1</v>
      </c>
      <c r="E760" s="12" t="n">
        <v>188</v>
      </c>
      <c r="F760" s="3" t="s">
        <v>1561</v>
      </c>
      <c r="G760" s="10" t="n">
        <f aca="false">E760/D760</f>
        <v>188</v>
      </c>
    </row>
    <row r="761" customFormat="false" ht="12.75" hidden="false" customHeight="false" outlineLevel="0" collapsed="false">
      <c r="A761" s="12" t="n">
        <v>148908</v>
      </c>
      <c r="B761" s="3" t="s">
        <v>1562</v>
      </c>
      <c r="C761" s="6" t="s">
        <v>1563</v>
      </c>
      <c r="D761" s="12" t="n">
        <v>2</v>
      </c>
      <c r="E761" s="12" t="n">
        <v>10</v>
      </c>
      <c r="F761" s="3" t="s">
        <v>445</v>
      </c>
      <c r="G761" s="10" t="n">
        <f aca="false">E761/D761</f>
        <v>5</v>
      </c>
    </row>
    <row r="762" customFormat="false" ht="12.75" hidden="false" customHeight="false" outlineLevel="0" collapsed="false">
      <c r="A762" s="12" t="n">
        <v>148907</v>
      </c>
      <c r="B762" s="3" t="s">
        <v>1562</v>
      </c>
      <c r="C762" s="6" t="s">
        <v>1564</v>
      </c>
      <c r="D762" s="12" t="n">
        <v>3</v>
      </c>
      <c r="E762" s="12" t="n">
        <v>15</v>
      </c>
      <c r="F762" s="3" t="s">
        <v>445</v>
      </c>
      <c r="G762" s="10" t="n">
        <f aca="false">E762/D762</f>
        <v>5</v>
      </c>
    </row>
    <row r="763" customFormat="false" ht="12.75" hidden="false" customHeight="false" outlineLevel="0" collapsed="false">
      <c r="A763" s="12" t="n">
        <v>118987</v>
      </c>
      <c r="B763" s="3" t="s">
        <v>1565</v>
      </c>
      <c r="C763" s="6" t="s">
        <v>1566</v>
      </c>
      <c r="D763" s="12" t="n">
        <v>1</v>
      </c>
      <c r="E763" s="12" t="n">
        <v>47.9</v>
      </c>
      <c r="F763" s="3" t="s">
        <v>451</v>
      </c>
      <c r="G763" s="10" t="n">
        <f aca="false">E763/D763</f>
        <v>47.9</v>
      </c>
    </row>
    <row r="764" customFormat="false" ht="12.75" hidden="false" customHeight="false" outlineLevel="0" collapsed="false">
      <c r="A764" s="12" t="n">
        <v>121065</v>
      </c>
      <c r="B764" s="3" t="s">
        <v>1567</v>
      </c>
      <c r="C764" s="6" t="s">
        <v>1568</v>
      </c>
      <c r="D764" s="12" t="n">
        <v>3</v>
      </c>
      <c r="E764" s="12" t="n">
        <v>25.2386</v>
      </c>
      <c r="F764" s="3" t="s">
        <v>1569</v>
      </c>
      <c r="G764" s="10" t="n">
        <f aca="false">E764/D764</f>
        <v>8.41286666666667</v>
      </c>
    </row>
    <row r="765" customFormat="false" ht="12.75" hidden="false" customHeight="false" outlineLevel="0" collapsed="false">
      <c r="A765" s="12" t="n">
        <v>58704</v>
      </c>
      <c r="B765" s="3" t="s">
        <v>1570</v>
      </c>
      <c r="C765" s="6" t="s">
        <v>1571</v>
      </c>
      <c r="D765" s="12" t="n">
        <v>2</v>
      </c>
      <c r="E765" s="12" t="n">
        <v>17.34</v>
      </c>
      <c r="F765" s="3" t="s">
        <v>1572</v>
      </c>
      <c r="G765" s="10" t="n">
        <f aca="false">E765/D765</f>
        <v>8.67</v>
      </c>
    </row>
    <row r="766" customFormat="false" ht="12.75" hidden="false" customHeight="false" outlineLevel="0" collapsed="false">
      <c r="A766" s="12" t="n">
        <v>41409</v>
      </c>
      <c r="B766" s="3" t="s">
        <v>1573</v>
      </c>
      <c r="C766" s="6" t="s">
        <v>1083</v>
      </c>
      <c r="D766" s="12" t="n">
        <v>2</v>
      </c>
      <c r="E766" s="12" t="n">
        <v>23.2</v>
      </c>
      <c r="F766" s="3" t="s">
        <v>1574</v>
      </c>
      <c r="G766" s="10" t="n">
        <f aca="false">E766/D766</f>
        <v>11.6</v>
      </c>
    </row>
    <row r="767" customFormat="false" ht="12.75" hidden="false" customHeight="false" outlineLevel="0" collapsed="false">
      <c r="A767" s="12" t="n">
        <v>39507</v>
      </c>
      <c r="B767" s="3" t="s">
        <v>1575</v>
      </c>
      <c r="C767" s="6" t="s">
        <v>829</v>
      </c>
      <c r="D767" s="12" t="n">
        <v>2</v>
      </c>
      <c r="E767" s="12" t="n">
        <v>100</v>
      </c>
      <c r="F767" s="3" t="s">
        <v>1576</v>
      </c>
      <c r="G767" s="10" t="n">
        <f aca="false">E767/D767</f>
        <v>50</v>
      </c>
    </row>
    <row r="768" customFormat="false" ht="12.75" hidden="false" customHeight="false" outlineLevel="0" collapsed="false">
      <c r="A768" s="12" t="n">
        <v>50163</v>
      </c>
      <c r="B768" s="3" t="s">
        <v>1577</v>
      </c>
      <c r="C768" s="6" t="s">
        <v>1578</v>
      </c>
      <c r="D768" s="12" t="n">
        <v>2</v>
      </c>
      <c r="E768" s="12" t="n">
        <v>266</v>
      </c>
      <c r="F768" s="3" t="s">
        <v>462</v>
      </c>
      <c r="G768" s="10" t="n">
        <f aca="false">E768/D768</f>
        <v>133</v>
      </c>
    </row>
    <row r="769" customFormat="false" ht="12.75" hidden="false" customHeight="false" outlineLevel="0" collapsed="false">
      <c r="A769" s="12" t="n">
        <v>135150</v>
      </c>
      <c r="B769" s="3" t="s">
        <v>1579</v>
      </c>
      <c r="C769" s="6" t="s">
        <v>1580</v>
      </c>
      <c r="D769" s="12" t="n">
        <v>1</v>
      </c>
      <c r="E769" s="12" t="n">
        <v>6.12</v>
      </c>
      <c r="F769" s="3" t="s">
        <v>1581</v>
      </c>
      <c r="G769" s="10" t="n">
        <f aca="false">E769/D769</f>
        <v>6.12</v>
      </c>
    </row>
    <row r="770" customFormat="false" ht="12.75" hidden="false" customHeight="false" outlineLevel="0" collapsed="false">
      <c r="A770" s="12" t="n">
        <v>49639</v>
      </c>
      <c r="B770" s="3" t="s">
        <v>1582</v>
      </c>
      <c r="C770" s="6" t="s">
        <v>1583</v>
      </c>
      <c r="D770" s="12" t="n">
        <v>2</v>
      </c>
      <c r="E770" s="12" t="n">
        <v>40.4</v>
      </c>
      <c r="F770" s="3" t="s">
        <v>1584</v>
      </c>
      <c r="G770" s="10" t="n">
        <f aca="false">E770/D770</f>
        <v>20.2</v>
      </c>
    </row>
    <row r="771" customFormat="false" ht="12.75" hidden="false" customHeight="false" outlineLevel="0" collapsed="false">
      <c r="A771" s="12" t="n">
        <v>132393</v>
      </c>
      <c r="B771" s="3" t="s">
        <v>1585</v>
      </c>
      <c r="C771" s="6" t="s">
        <v>1586</v>
      </c>
      <c r="D771" s="12" t="n">
        <v>1</v>
      </c>
      <c r="E771" s="12" t="n">
        <v>6.72</v>
      </c>
      <c r="F771" s="3" t="s">
        <v>471</v>
      </c>
      <c r="G771" s="10" t="n">
        <f aca="false">E771/D771</f>
        <v>6.72</v>
      </c>
    </row>
    <row r="772" customFormat="false" ht="12.75" hidden="false" customHeight="false" outlineLevel="0" collapsed="false">
      <c r="A772" s="12" t="n">
        <v>46912</v>
      </c>
      <c r="B772" s="3" t="s">
        <v>1587</v>
      </c>
      <c r="C772" s="6" t="s">
        <v>1588</v>
      </c>
      <c r="D772" s="12" t="n">
        <v>2</v>
      </c>
      <c r="E772" s="12" t="n">
        <v>10</v>
      </c>
      <c r="F772" s="3" t="s">
        <v>1589</v>
      </c>
      <c r="G772" s="10" t="n">
        <f aca="false">E772/D772</f>
        <v>5</v>
      </c>
    </row>
    <row r="773" customFormat="false" ht="12.75" hidden="false" customHeight="false" outlineLevel="0" collapsed="false">
      <c r="A773" s="12" t="n">
        <v>63486</v>
      </c>
      <c r="B773" s="3" t="s">
        <v>1590</v>
      </c>
      <c r="C773" s="6" t="s">
        <v>1591</v>
      </c>
      <c r="D773" s="12" t="n">
        <v>2</v>
      </c>
      <c r="E773" s="12" t="n">
        <v>53.52</v>
      </c>
      <c r="F773" s="3" t="s">
        <v>484</v>
      </c>
      <c r="G773" s="10" t="n">
        <f aca="false">E773/D773</f>
        <v>26.76</v>
      </c>
    </row>
    <row r="774" customFormat="false" ht="12.75" hidden="false" customHeight="false" outlineLevel="0" collapsed="false">
      <c r="A774" s="12" t="n">
        <v>107396</v>
      </c>
      <c r="B774" s="3" t="s">
        <v>1592</v>
      </c>
      <c r="C774" s="6" t="s">
        <v>1593</v>
      </c>
      <c r="D774" s="12" t="n">
        <v>1</v>
      </c>
      <c r="E774" s="12" t="n">
        <v>7.96</v>
      </c>
      <c r="F774" s="3" t="s">
        <v>1594</v>
      </c>
      <c r="G774" s="10" t="n">
        <f aca="false">E774/D774</f>
        <v>7.96</v>
      </c>
    </row>
    <row r="775" customFormat="false" ht="12.75" hidden="false" customHeight="false" outlineLevel="0" collapsed="false">
      <c r="A775" s="12" t="n">
        <v>16546</v>
      </c>
      <c r="B775" s="3" t="s">
        <v>1595</v>
      </c>
      <c r="C775" s="6" t="s">
        <v>1596</v>
      </c>
      <c r="D775" s="12" t="n">
        <v>2</v>
      </c>
      <c r="E775" s="12" t="n">
        <v>69.73</v>
      </c>
      <c r="F775" s="6" t="s">
        <v>1094</v>
      </c>
      <c r="G775" s="10" t="n">
        <f aca="false">E775/D775</f>
        <v>34.865</v>
      </c>
    </row>
    <row r="776" customFormat="false" ht="12.75" hidden="false" customHeight="false" outlineLevel="0" collapsed="false">
      <c r="A776" s="12" t="n">
        <v>50399</v>
      </c>
      <c r="B776" s="3" t="s">
        <v>1597</v>
      </c>
      <c r="C776" s="6" t="s">
        <v>1598</v>
      </c>
      <c r="D776" s="12" t="n">
        <v>2</v>
      </c>
      <c r="E776" s="12" t="n">
        <v>74</v>
      </c>
      <c r="F776" s="6" t="s">
        <v>1599</v>
      </c>
      <c r="G776" s="10" t="n">
        <f aca="false">E776/D776</f>
        <v>37</v>
      </c>
    </row>
    <row r="777" customFormat="false" ht="12.75" hidden="false" customHeight="false" outlineLevel="0" collapsed="false">
      <c r="A777" s="12" t="n">
        <v>93484</v>
      </c>
      <c r="B777" s="3" t="s">
        <v>88</v>
      </c>
      <c r="C777" s="3" t="s">
        <v>1600</v>
      </c>
      <c r="D777" s="12" t="n">
        <v>2</v>
      </c>
      <c r="E777" s="12" t="n">
        <v>19.4</v>
      </c>
      <c r="F777" s="3" t="s">
        <v>1097</v>
      </c>
      <c r="G777" s="10" t="n">
        <f aca="false">E777/D777</f>
        <v>9.7</v>
      </c>
    </row>
    <row r="778" customFormat="false" ht="12.75" hidden="false" customHeight="false" outlineLevel="0" collapsed="false">
      <c r="A778" s="12" t="n">
        <v>72886</v>
      </c>
      <c r="B778" s="3" t="s">
        <v>1601</v>
      </c>
      <c r="C778" s="6" t="s">
        <v>1602</v>
      </c>
      <c r="D778" s="12" t="n">
        <v>1</v>
      </c>
      <c r="E778" s="12" t="n">
        <v>16.5</v>
      </c>
      <c r="F778" s="3" t="s">
        <v>1097</v>
      </c>
      <c r="G778" s="10" t="n">
        <f aca="false">E778/D778</f>
        <v>16.5</v>
      </c>
    </row>
    <row r="779" customFormat="false" ht="12.75" hidden="false" customHeight="false" outlineLevel="0" collapsed="false">
      <c r="A779" s="12" t="n">
        <v>132246</v>
      </c>
      <c r="B779" s="3" t="s">
        <v>715</v>
      </c>
      <c r="C779" s="3" t="s">
        <v>1603</v>
      </c>
      <c r="D779" s="12" t="n">
        <v>1</v>
      </c>
      <c r="E779" s="12" t="n">
        <v>45.2</v>
      </c>
      <c r="F779" s="3" t="s">
        <v>1604</v>
      </c>
      <c r="G779" s="10" t="n">
        <f aca="false">E779/D779</f>
        <v>45.2</v>
      </c>
    </row>
    <row r="780" customFormat="false" ht="12.75" hidden="false" customHeight="false" outlineLevel="0" collapsed="false">
      <c r="A780" s="12" t="n">
        <v>126313</v>
      </c>
      <c r="B780" s="3" t="s">
        <v>1605</v>
      </c>
      <c r="C780" s="6" t="s">
        <v>1606</v>
      </c>
      <c r="D780" s="12" t="n">
        <v>1</v>
      </c>
      <c r="E780" s="12" t="n">
        <v>75.81</v>
      </c>
      <c r="F780" s="3" t="s">
        <v>487</v>
      </c>
      <c r="G780" s="10" t="n">
        <f aca="false">E780/D780</f>
        <v>75.81</v>
      </c>
    </row>
    <row r="781" customFormat="false" ht="12.75" hidden="false" customHeight="false" outlineLevel="0" collapsed="false">
      <c r="A781" s="12" t="n">
        <v>115320</v>
      </c>
      <c r="B781" s="3" t="s">
        <v>1607</v>
      </c>
      <c r="C781" s="6" t="s">
        <v>1608</v>
      </c>
      <c r="D781" s="12" t="n">
        <v>4</v>
      </c>
      <c r="E781" s="12" t="n">
        <v>529.36</v>
      </c>
      <c r="F781" s="3" t="s">
        <v>487</v>
      </c>
      <c r="G781" s="10" t="n">
        <f aca="false">E781/D781</f>
        <v>132.34</v>
      </c>
    </row>
    <row r="782" customFormat="false" ht="12.75" hidden="false" customHeight="false" outlineLevel="0" collapsed="false">
      <c r="A782" s="12" t="n">
        <v>105303</v>
      </c>
      <c r="B782" s="3" t="s">
        <v>1609</v>
      </c>
      <c r="C782" s="6" t="s">
        <v>1610</v>
      </c>
      <c r="D782" s="12" t="n">
        <v>1</v>
      </c>
      <c r="E782" s="12" t="n">
        <v>6.82</v>
      </c>
      <c r="F782" s="3" t="s">
        <v>501</v>
      </c>
      <c r="G782" s="10" t="n">
        <f aca="false">E782/D782</f>
        <v>6.82</v>
      </c>
    </row>
    <row r="783" customFormat="false" ht="12.75" hidden="false" customHeight="false" outlineLevel="0" collapsed="false">
      <c r="A783" s="12" t="n">
        <v>148917</v>
      </c>
      <c r="B783" s="3" t="s">
        <v>1611</v>
      </c>
      <c r="C783" s="3" t="s">
        <v>1612</v>
      </c>
      <c r="D783" s="12" t="n">
        <v>2</v>
      </c>
      <c r="E783" s="12" t="n">
        <v>15.48</v>
      </c>
      <c r="F783" s="3" t="s">
        <v>501</v>
      </c>
      <c r="G783" s="10" t="n">
        <f aca="false">E783/D783</f>
        <v>7.74</v>
      </c>
    </row>
    <row r="784" customFormat="false" ht="12.75" hidden="false" customHeight="false" outlineLevel="0" collapsed="false">
      <c r="A784" s="12" t="n">
        <v>144138</v>
      </c>
      <c r="B784" s="3" t="s">
        <v>502</v>
      </c>
      <c r="C784" s="6" t="s">
        <v>1613</v>
      </c>
      <c r="D784" s="12" t="n">
        <v>2</v>
      </c>
      <c r="E784" s="12" t="n">
        <v>26.46</v>
      </c>
      <c r="F784" s="3" t="s">
        <v>504</v>
      </c>
      <c r="G784" s="10" t="n">
        <f aca="false">E784/D784</f>
        <v>13.23</v>
      </c>
    </row>
    <row r="785" customFormat="false" ht="12.75" hidden="false" customHeight="false" outlineLevel="0" collapsed="false">
      <c r="A785" s="12" t="n">
        <v>144142</v>
      </c>
      <c r="B785" s="3" t="s">
        <v>502</v>
      </c>
      <c r="C785" s="6" t="s">
        <v>1614</v>
      </c>
      <c r="D785" s="12" t="n">
        <v>1</v>
      </c>
      <c r="E785" s="12" t="n">
        <v>54.6</v>
      </c>
      <c r="F785" s="3" t="s">
        <v>504</v>
      </c>
      <c r="G785" s="10" t="n">
        <f aca="false">E785/D785</f>
        <v>54.6</v>
      </c>
    </row>
    <row r="786" customFormat="false" ht="12.75" hidden="false" customHeight="false" outlineLevel="0" collapsed="false">
      <c r="A786" s="12" t="n">
        <v>105991</v>
      </c>
      <c r="B786" s="3" t="s">
        <v>1615</v>
      </c>
      <c r="C786" s="6" t="s">
        <v>1128</v>
      </c>
      <c r="D786" s="12" t="n">
        <v>1</v>
      </c>
      <c r="E786" s="12" t="n">
        <v>50.7</v>
      </c>
      <c r="F786" s="3" t="s">
        <v>1129</v>
      </c>
      <c r="G786" s="10" t="n">
        <f aca="false">E786/D786</f>
        <v>50.7</v>
      </c>
    </row>
    <row r="787" customFormat="false" ht="12.75" hidden="false" customHeight="false" outlineLevel="0" collapsed="false">
      <c r="A787" s="12" t="n">
        <v>126660</v>
      </c>
      <c r="B787" s="3" t="s">
        <v>1616</v>
      </c>
      <c r="C787" s="6" t="s">
        <v>1617</v>
      </c>
      <c r="D787" s="12" t="n">
        <v>10</v>
      </c>
      <c r="E787" s="12" t="n">
        <v>72.8</v>
      </c>
      <c r="F787" s="3" t="s">
        <v>1618</v>
      </c>
      <c r="G787" s="10" t="n">
        <f aca="false">E787/D787</f>
        <v>7.28</v>
      </c>
    </row>
    <row r="788" customFormat="false" ht="12.75" hidden="false" customHeight="false" outlineLevel="0" collapsed="false">
      <c r="A788" s="12" t="n">
        <v>122375</v>
      </c>
      <c r="B788" s="3" t="s">
        <v>1619</v>
      </c>
      <c r="C788" s="6" t="s">
        <v>1620</v>
      </c>
      <c r="D788" s="12" t="n">
        <v>2</v>
      </c>
      <c r="E788" s="12" t="n">
        <v>21.6</v>
      </c>
      <c r="F788" s="6"/>
      <c r="G788" s="10" t="n">
        <f aca="false">E788/D788</f>
        <v>10.8</v>
      </c>
    </row>
    <row r="789" customFormat="false" ht="12.75" hidden="false" customHeight="false" outlineLevel="0" collapsed="false">
      <c r="A789" s="12" t="n">
        <v>69773</v>
      </c>
      <c r="B789" s="3" t="s">
        <v>1621</v>
      </c>
      <c r="C789" s="6" t="s">
        <v>1622</v>
      </c>
      <c r="D789" s="12" t="n">
        <v>2</v>
      </c>
      <c r="E789" s="12" t="n">
        <v>37.6</v>
      </c>
      <c r="F789" s="3" t="s">
        <v>1623</v>
      </c>
      <c r="G789" s="10" t="n">
        <f aca="false">E789/D789</f>
        <v>18.8</v>
      </c>
    </row>
    <row r="790" customFormat="false" ht="12.75" hidden="false" customHeight="false" outlineLevel="0" collapsed="false">
      <c r="A790" s="12" t="n">
        <v>74227</v>
      </c>
      <c r="B790" s="3" t="s">
        <v>1624</v>
      </c>
      <c r="C790" s="6" t="s">
        <v>1316</v>
      </c>
      <c r="D790" s="12" t="n">
        <v>2</v>
      </c>
      <c r="E790" s="12" t="n">
        <v>2.46</v>
      </c>
      <c r="F790" s="3" t="s">
        <v>1625</v>
      </c>
      <c r="G790" s="10" t="n">
        <f aca="false">E790/D790</f>
        <v>1.23</v>
      </c>
    </row>
    <row r="791" customFormat="false" ht="12.75" hidden="false" customHeight="false" outlineLevel="0" collapsed="false">
      <c r="A791" s="12" t="n">
        <v>108094</v>
      </c>
      <c r="B791" s="3" t="s">
        <v>1626</v>
      </c>
      <c r="C791" s="6" t="s">
        <v>1132</v>
      </c>
      <c r="D791" s="12" t="n">
        <v>2</v>
      </c>
      <c r="E791" s="12" t="n">
        <v>15.96</v>
      </c>
      <c r="F791" s="3" t="s">
        <v>1627</v>
      </c>
      <c r="G791" s="10" t="n">
        <f aca="false">E791/D791</f>
        <v>7.98</v>
      </c>
    </row>
    <row r="792" customFormat="false" ht="12.75" hidden="false" customHeight="false" outlineLevel="0" collapsed="false">
      <c r="A792" s="12" t="n">
        <v>131822</v>
      </c>
      <c r="B792" s="3" t="s">
        <v>1628</v>
      </c>
      <c r="C792" s="6" t="s">
        <v>1629</v>
      </c>
      <c r="D792" s="12" t="n">
        <v>2</v>
      </c>
      <c r="E792" s="12" t="n">
        <v>238.8</v>
      </c>
      <c r="F792" s="6"/>
      <c r="G792" s="10" t="n">
        <f aca="false">E792/D792</f>
        <v>119.4</v>
      </c>
    </row>
    <row r="793" customFormat="false" ht="12.75" hidden="false" customHeight="false" outlineLevel="0" collapsed="false">
      <c r="A793" s="12" t="n">
        <v>62663</v>
      </c>
      <c r="B793" s="3" t="s">
        <v>1630</v>
      </c>
      <c r="C793" s="6" t="s">
        <v>1631</v>
      </c>
      <c r="D793" s="12" t="n">
        <v>1</v>
      </c>
      <c r="E793" s="12" t="n">
        <v>133.63</v>
      </c>
      <c r="F793" s="3" t="s">
        <v>1632</v>
      </c>
      <c r="G793" s="10" t="n">
        <f aca="false">E793/D793</f>
        <v>133.63</v>
      </c>
    </row>
    <row r="794" customFormat="false" ht="12.75" hidden="false" customHeight="false" outlineLevel="0" collapsed="false">
      <c r="A794" s="12" t="n">
        <v>138569</v>
      </c>
      <c r="B794" s="3" t="s">
        <v>1633</v>
      </c>
      <c r="C794" s="14" t="s">
        <v>1634</v>
      </c>
      <c r="D794" s="12" t="n">
        <v>4</v>
      </c>
      <c r="E794" s="12" t="n">
        <v>417.2</v>
      </c>
      <c r="F794" s="6"/>
      <c r="G794" s="10" t="n">
        <f aca="false">E794/D794</f>
        <v>104.3</v>
      </c>
    </row>
    <row r="795" customFormat="false" ht="12.75" hidden="false" customHeight="false" outlineLevel="0" collapsed="false">
      <c r="A795" s="12" t="n">
        <v>130350</v>
      </c>
      <c r="B795" s="3" t="s">
        <v>1635</v>
      </c>
      <c r="C795" s="6" t="s">
        <v>1636</v>
      </c>
      <c r="D795" s="12" t="n">
        <v>2</v>
      </c>
      <c r="E795" s="12" t="n">
        <v>46</v>
      </c>
      <c r="F795" s="3" t="s">
        <v>1637</v>
      </c>
      <c r="G795" s="10" t="n">
        <f aca="false">E795/D795</f>
        <v>23</v>
      </c>
    </row>
    <row r="796" customFormat="false" ht="12.75" hidden="false" customHeight="false" outlineLevel="0" collapsed="false">
      <c r="A796" s="12" t="n">
        <v>105224</v>
      </c>
      <c r="B796" s="3" t="s">
        <v>1638</v>
      </c>
      <c r="C796" s="6" t="s">
        <v>1639</v>
      </c>
      <c r="D796" s="12" t="n">
        <v>3</v>
      </c>
      <c r="E796" s="12" t="n">
        <v>87</v>
      </c>
      <c r="F796" s="3" t="s">
        <v>1637</v>
      </c>
      <c r="G796" s="10" t="n">
        <f aca="false">E796/D796</f>
        <v>29</v>
      </c>
    </row>
    <row r="797" customFormat="false" ht="12.75" hidden="false" customHeight="false" outlineLevel="0" collapsed="false">
      <c r="A797" s="12" t="n">
        <v>105219</v>
      </c>
      <c r="B797" s="3" t="s">
        <v>1640</v>
      </c>
      <c r="C797" s="6" t="s">
        <v>1641</v>
      </c>
      <c r="D797" s="12" t="n">
        <v>2</v>
      </c>
      <c r="E797" s="12" t="n">
        <v>50</v>
      </c>
      <c r="F797" s="3" t="s">
        <v>1637</v>
      </c>
      <c r="G797" s="10" t="n">
        <f aca="false">E797/D797</f>
        <v>25</v>
      </c>
    </row>
    <row r="798" customFormat="false" ht="12.75" hidden="false" customHeight="false" outlineLevel="0" collapsed="false">
      <c r="A798" s="12" t="n">
        <v>106918</v>
      </c>
      <c r="B798" s="3" t="s">
        <v>1642</v>
      </c>
      <c r="C798" s="6" t="s">
        <v>836</v>
      </c>
      <c r="D798" s="12" t="n">
        <v>2</v>
      </c>
      <c r="E798" s="12" t="n">
        <v>52</v>
      </c>
      <c r="F798" s="3" t="s">
        <v>1637</v>
      </c>
      <c r="G798" s="10" t="n">
        <f aca="false">E798/D798</f>
        <v>26</v>
      </c>
    </row>
    <row r="799" customFormat="false" ht="12.75" hidden="false" customHeight="false" outlineLevel="0" collapsed="false">
      <c r="A799" s="12" t="n">
        <v>148051</v>
      </c>
      <c r="B799" s="3" t="s">
        <v>1643</v>
      </c>
      <c r="C799" s="6" t="s">
        <v>581</v>
      </c>
      <c r="D799" s="12" t="n">
        <v>1</v>
      </c>
      <c r="E799" s="12" t="n">
        <v>135</v>
      </c>
      <c r="F799" s="6"/>
      <c r="G799" s="10" t="n">
        <f aca="false">E799/D799</f>
        <v>135</v>
      </c>
    </row>
    <row r="800" customFormat="false" ht="12.75" hidden="false" customHeight="false" outlineLevel="0" collapsed="false">
      <c r="A800" s="12" t="n">
        <v>131813</v>
      </c>
      <c r="B800" s="3" t="s">
        <v>1644</v>
      </c>
      <c r="C800" s="6" t="s">
        <v>523</v>
      </c>
      <c r="D800" s="12" t="n">
        <v>3</v>
      </c>
      <c r="E800" s="12" t="n">
        <v>117</v>
      </c>
      <c r="F800" s="3" t="s">
        <v>524</v>
      </c>
      <c r="G800" s="10" t="n">
        <f aca="false">E800/D800</f>
        <v>39</v>
      </c>
    </row>
    <row r="801" customFormat="false" ht="12.75" hidden="false" customHeight="false" outlineLevel="0" collapsed="false">
      <c r="A801" s="12" t="n">
        <v>131807</v>
      </c>
      <c r="B801" s="3" t="s">
        <v>1645</v>
      </c>
      <c r="C801" s="6" t="s">
        <v>523</v>
      </c>
      <c r="D801" s="12" t="n">
        <v>2</v>
      </c>
      <c r="E801" s="12" t="n">
        <v>102.4</v>
      </c>
      <c r="F801" s="3" t="s">
        <v>524</v>
      </c>
      <c r="G801" s="10" t="n">
        <f aca="false">E801/D801</f>
        <v>51.2</v>
      </c>
    </row>
    <row r="802" customFormat="false" ht="12.75" hidden="false" customHeight="false" outlineLevel="0" collapsed="false">
      <c r="A802" s="12" t="n">
        <v>124631</v>
      </c>
      <c r="B802" s="3" t="s">
        <v>1646</v>
      </c>
      <c r="C802" s="6" t="s">
        <v>1147</v>
      </c>
      <c r="D802" s="12" t="n">
        <v>9</v>
      </c>
      <c r="E802" s="12" t="n">
        <v>180</v>
      </c>
      <c r="F802" s="3" t="s">
        <v>524</v>
      </c>
      <c r="G802" s="10" t="n">
        <f aca="false">E802/D802</f>
        <v>20</v>
      </c>
    </row>
    <row r="803" customFormat="false" ht="12.75" hidden="false" customHeight="false" outlineLevel="0" collapsed="false">
      <c r="A803" s="12" t="n">
        <v>140034</v>
      </c>
      <c r="B803" s="3" t="s">
        <v>525</v>
      </c>
      <c r="C803" s="6" t="s">
        <v>1647</v>
      </c>
      <c r="D803" s="12" t="n">
        <v>2</v>
      </c>
      <c r="E803" s="12" t="n">
        <v>20</v>
      </c>
      <c r="F803" s="3" t="s">
        <v>527</v>
      </c>
      <c r="G803" s="10" t="n">
        <f aca="false">E803/D803</f>
        <v>10</v>
      </c>
    </row>
    <row r="804" customFormat="false" ht="12.75" hidden="false" customHeight="false" outlineLevel="0" collapsed="false">
      <c r="A804" s="12" t="n">
        <v>137929</v>
      </c>
      <c r="B804" s="3" t="s">
        <v>1648</v>
      </c>
      <c r="C804" s="6" t="s">
        <v>1128</v>
      </c>
      <c r="D804" s="12" t="n">
        <v>2</v>
      </c>
      <c r="E804" s="12" t="n">
        <v>46.4</v>
      </c>
      <c r="F804" s="6"/>
      <c r="G804" s="10" t="n">
        <f aca="false">E804/D804</f>
        <v>23.2</v>
      </c>
    </row>
    <row r="805" customFormat="false" ht="12.75" hidden="false" customHeight="false" outlineLevel="0" collapsed="false">
      <c r="A805" s="12" t="n">
        <v>29058</v>
      </c>
      <c r="B805" s="3" t="s">
        <v>1649</v>
      </c>
      <c r="C805" s="6" t="s">
        <v>1650</v>
      </c>
      <c r="D805" s="12" t="n">
        <v>2</v>
      </c>
      <c r="E805" s="12" t="n">
        <v>57</v>
      </c>
      <c r="F805" s="6"/>
      <c r="G805" s="10" t="n">
        <f aca="false">E805/D805</f>
        <v>28.5</v>
      </c>
    </row>
    <row r="806" customFormat="false" ht="12.75" hidden="false" customHeight="false" outlineLevel="0" collapsed="false">
      <c r="A806" s="12" t="n">
        <v>122370</v>
      </c>
      <c r="B806" s="3" t="s">
        <v>1651</v>
      </c>
      <c r="C806" s="6" t="s">
        <v>1652</v>
      </c>
      <c r="D806" s="12" t="n">
        <v>2</v>
      </c>
      <c r="E806" s="12" t="n">
        <v>20.6</v>
      </c>
      <c r="F806" s="6"/>
      <c r="G806" s="10" t="n">
        <f aca="false">E806/D806</f>
        <v>10.3</v>
      </c>
    </row>
    <row r="807" customFormat="false" ht="12.75" hidden="false" customHeight="false" outlineLevel="0" collapsed="false">
      <c r="A807" s="12" t="n">
        <v>139656</v>
      </c>
      <c r="B807" s="3" t="s">
        <v>1653</v>
      </c>
      <c r="C807" s="3" t="s">
        <v>1654</v>
      </c>
      <c r="D807" s="12" t="n">
        <v>1</v>
      </c>
      <c r="E807" s="12" t="n">
        <v>14</v>
      </c>
      <c r="F807" s="3" t="s">
        <v>531</v>
      </c>
      <c r="G807" s="10" t="n">
        <f aca="false">E807/D807</f>
        <v>14</v>
      </c>
    </row>
    <row r="808" customFormat="false" ht="12.75" hidden="false" customHeight="false" outlineLevel="0" collapsed="false">
      <c r="A808" s="12" t="n">
        <v>139662</v>
      </c>
      <c r="B808" s="3" t="s">
        <v>1653</v>
      </c>
      <c r="C808" s="3" t="s">
        <v>1655</v>
      </c>
      <c r="D808" s="12" t="n">
        <v>3</v>
      </c>
      <c r="E808" s="12" t="n">
        <v>42.0049</v>
      </c>
      <c r="F808" s="3" t="s">
        <v>531</v>
      </c>
      <c r="G808" s="10" t="n">
        <f aca="false">E808/D808</f>
        <v>14.0016333333333</v>
      </c>
    </row>
    <row r="809" customFormat="false" ht="12.75" hidden="false" customHeight="false" outlineLevel="0" collapsed="false">
      <c r="A809" s="12" t="n">
        <v>140418</v>
      </c>
      <c r="B809" s="13" t="s">
        <v>1656</v>
      </c>
      <c r="C809" s="14" t="s">
        <v>1657</v>
      </c>
      <c r="D809" s="12" t="n">
        <v>2</v>
      </c>
      <c r="E809" s="12" t="n">
        <v>197</v>
      </c>
      <c r="F809" s="3" t="s">
        <v>541</v>
      </c>
      <c r="G809" s="10" t="n">
        <f aca="false">E809/D809</f>
        <v>98.5</v>
      </c>
    </row>
    <row r="810" customFormat="false" ht="12.75" hidden="false" customHeight="false" outlineLevel="0" collapsed="false">
      <c r="A810" s="12" t="n">
        <v>146396</v>
      </c>
      <c r="B810" s="3" t="s">
        <v>1658</v>
      </c>
      <c r="C810" s="6" t="s">
        <v>1659</v>
      </c>
      <c r="D810" s="12" t="n">
        <v>2</v>
      </c>
      <c r="E810" s="12" t="n">
        <v>6.5</v>
      </c>
      <c r="F810" s="6"/>
      <c r="G810" s="10" t="n">
        <f aca="false">E810/D810</f>
        <v>3.25</v>
      </c>
    </row>
    <row r="811" customFormat="false" ht="12.75" hidden="false" customHeight="false" outlineLevel="0" collapsed="false">
      <c r="A811" s="12" t="n">
        <v>146994</v>
      </c>
      <c r="B811" s="3" t="s">
        <v>1660</v>
      </c>
      <c r="C811" s="6" t="s">
        <v>1169</v>
      </c>
      <c r="D811" s="12" t="n">
        <v>4</v>
      </c>
      <c r="E811" s="12" t="n">
        <v>252.8</v>
      </c>
      <c r="F811" s="6"/>
      <c r="G811" s="10" t="n">
        <f aca="false">E811/D811</f>
        <v>63.2</v>
      </c>
    </row>
    <row r="812" customFormat="false" ht="12.75" hidden="false" customHeight="false" outlineLevel="0" collapsed="false">
      <c r="A812" s="12" t="n">
        <v>146995</v>
      </c>
      <c r="B812" s="3" t="s">
        <v>1661</v>
      </c>
      <c r="C812" s="6" t="s">
        <v>1169</v>
      </c>
      <c r="D812" s="12" t="n">
        <v>4</v>
      </c>
      <c r="E812" s="12" t="n">
        <v>252.8</v>
      </c>
      <c r="F812" s="6"/>
      <c r="G812" s="10" t="n">
        <f aca="false">E812/D812</f>
        <v>63.2</v>
      </c>
    </row>
    <row r="813" customFormat="false" ht="12.75" hidden="false" customHeight="false" outlineLevel="0" collapsed="false">
      <c r="A813" s="12" t="n">
        <v>25288</v>
      </c>
      <c r="B813" s="3" t="s">
        <v>1662</v>
      </c>
      <c r="C813" s="3" t="s">
        <v>373</v>
      </c>
      <c r="D813" s="12" t="n">
        <v>35.9</v>
      </c>
      <c r="E813" s="12" t="n">
        <v>41.6081</v>
      </c>
      <c r="F813" s="6"/>
      <c r="G813" s="10" t="n">
        <f aca="false">E813/D813</f>
        <v>1.159</v>
      </c>
    </row>
    <row r="814" customFormat="false" ht="12.75" hidden="false" customHeight="false" outlineLevel="0" collapsed="false">
      <c r="A814" s="12" t="n">
        <v>32028</v>
      </c>
      <c r="B814" s="3" t="s">
        <v>1663</v>
      </c>
      <c r="C814" s="3" t="s">
        <v>1664</v>
      </c>
      <c r="D814" s="12" t="n">
        <v>23</v>
      </c>
      <c r="E814" s="12" t="n">
        <v>7.93541</v>
      </c>
      <c r="F814" s="6"/>
      <c r="G814" s="10" t="n">
        <f aca="false">E814/D814</f>
        <v>0.345017826086957</v>
      </c>
    </row>
    <row r="815" customFormat="false" ht="12.75" hidden="false" customHeight="false" outlineLevel="0" collapsed="false">
      <c r="A815" s="12" t="n">
        <v>25303</v>
      </c>
      <c r="B815" s="3" t="s">
        <v>1665</v>
      </c>
      <c r="C815" s="3" t="s">
        <v>373</v>
      </c>
      <c r="D815" s="12" t="n">
        <v>17.4</v>
      </c>
      <c r="E815" s="12" t="n">
        <v>1.92225</v>
      </c>
      <c r="F815" s="6"/>
      <c r="G815" s="10" t="n">
        <f aca="false">E815/D815</f>
        <v>0.110474137931035</v>
      </c>
    </row>
    <row r="816" customFormat="false" ht="12.75" hidden="false" customHeight="false" outlineLevel="0" collapsed="false">
      <c r="A816" s="12" t="n">
        <v>134863</v>
      </c>
      <c r="B816" s="3" t="s">
        <v>588</v>
      </c>
      <c r="C816" s="6" t="s">
        <v>1666</v>
      </c>
      <c r="D816" s="12" t="n">
        <v>4</v>
      </c>
      <c r="E816" s="12" t="n">
        <v>42</v>
      </c>
      <c r="F816" s="6"/>
      <c r="G816" s="10" t="n">
        <f aca="false">E816/D816</f>
        <v>10.5</v>
      </c>
    </row>
    <row r="817" customFormat="false" ht="12.75" hidden="false" customHeight="false" outlineLevel="0" collapsed="false">
      <c r="A817" s="12" t="n">
        <v>130285</v>
      </c>
      <c r="B817" s="3" t="s">
        <v>1667</v>
      </c>
      <c r="C817" s="6" t="s">
        <v>37</v>
      </c>
      <c r="D817" s="12" t="n">
        <v>2</v>
      </c>
      <c r="E817" s="12" t="n">
        <v>7</v>
      </c>
      <c r="F817" s="6"/>
      <c r="G817" s="10" t="n">
        <f aca="false">E817/D817</f>
        <v>3.5</v>
      </c>
    </row>
    <row r="818" customFormat="false" ht="12.75" hidden="false" customHeight="false" outlineLevel="0" collapsed="false">
      <c r="A818" s="12" t="n">
        <v>51607</v>
      </c>
      <c r="B818" s="3" t="s">
        <v>1668</v>
      </c>
      <c r="C818" s="6" t="s">
        <v>306</v>
      </c>
      <c r="D818" s="12" t="n">
        <v>4</v>
      </c>
      <c r="E818" s="12" t="n">
        <v>22</v>
      </c>
      <c r="F818" s="6"/>
      <c r="G818" s="10" t="n">
        <f aca="false">E818/D818</f>
        <v>5.5</v>
      </c>
    </row>
    <row r="819" customFormat="false" ht="12.75" hidden="false" customHeight="false" outlineLevel="0" collapsed="false">
      <c r="A819" s="12" t="n">
        <v>144701</v>
      </c>
      <c r="B819" s="6" t="s">
        <v>1669</v>
      </c>
      <c r="C819" s="6" t="s">
        <v>1670</v>
      </c>
      <c r="D819" s="12" t="n">
        <v>2</v>
      </c>
      <c r="E819" s="12" t="n">
        <v>51.66</v>
      </c>
      <c r="F819" s="6"/>
      <c r="G819" s="10" t="n">
        <f aca="false">E819/D819</f>
        <v>25.83</v>
      </c>
    </row>
    <row r="820" customFormat="false" ht="12.75" hidden="false" customHeight="false" outlineLevel="0" collapsed="false">
      <c r="A820" s="12" t="n">
        <v>9907889</v>
      </c>
      <c r="B820" s="6" t="s">
        <v>1671</v>
      </c>
      <c r="C820" s="6"/>
      <c r="D820" s="12" t="n">
        <v>15</v>
      </c>
      <c r="E820" s="12" t="n">
        <v>0</v>
      </c>
      <c r="F820" s="6"/>
      <c r="G820" s="10" t="n">
        <f aca="false">E820/D820</f>
        <v>0</v>
      </c>
    </row>
    <row r="821" customFormat="false" ht="12.75" hidden="false" customHeight="false" outlineLevel="0" collapsed="false">
      <c r="A821" s="12" t="n">
        <v>128526</v>
      </c>
      <c r="B821" s="3" t="s">
        <v>1672</v>
      </c>
      <c r="C821" s="6" t="s">
        <v>1673</v>
      </c>
      <c r="D821" s="12" t="n">
        <v>2</v>
      </c>
      <c r="E821" s="12" t="n">
        <v>15</v>
      </c>
      <c r="F821" s="6"/>
      <c r="G821" s="10" t="n">
        <f aca="false">E821/D821</f>
        <v>7.5</v>
      </c>
    </row>
    <row r="822" customFormat="false" ht="12.75" hidden="false" customHeight="false" outlineLevel="0" collapsed="false">
      <c r="A822" s="12" t="n">
        <v>9905489</v>
      </c>
      <c r="B822" s="3" t="s">
        <v>1674</v>
      </c>
      <c r="C822" s="6"/>
      <c r="D822" s="12" t="n">
        <v>2</v>
      </c>
      <c r="E822" s="12" t="n">
        <v>0</v>
      </c>
      <c r="F822" s="6"/>
      <c r="G822" s="10" t="n">
        <f aca="false">E822/D822</f>
        <v>0</v>
      </c>
    </row>
    <row r="823" customFormat="false" ht="12.75" hidden="false" customHeight="false" outlineLevel="0" collapsed="false">
      <c r="A823" s="12" t="n">
        <v>132672</v>
      </c>
      <c r="B823" s="3" t="s">
        <v>598</v>
      </c>
      <c r="C823" s="6" t="s">
        <v>1675</v>
      </c>
      <c r="D823" s="12" t="n">
        <v>1</v>
      </c>
      <c r="E823" s="12" t="n">
        <v>12.75</v>
      </c>
      <c r="F823" s="6"/>
      <c r="G823" s="10" t="n">
        <f aca="false">E823/D823</f>
        <v>12.75</v>
      </c>
    </row>
    <row r="824" customFormat="false" ht="12.75" hidden="false" customHeight="false" outlineLevel="0" collapsed="false">
      <c r="A824" s="12" t="n">
        <v>25310</v>
      </c>
      <c r="B824" s="3" t="s">
        <v>1676</v>
      </c>
      <c r="C824" s="3" t="s">
        <v>339</v>
      </c>
      <c r="D824" s="12" t="n">
        <v>37</v>
      </c>
      <c r="E824" s="12" t="n">
        <v>4.662</v>
      </c>
      <c r="F824" s="6"/>
      <c r="G824" s="10" t="n">
        <f aca="false">E824/D824</f>
        <v>0.126</v>
      </c>
    </row>
    <row r="825" customFormat="false" ht="12.75" hidden="false" customHeight="false" outlineLevel="0" collapsed="false">
      <c r="A825" s="12" t="n">
        <v>18729</v>
      </c>
      <c r="B825" s="3" t="s">
        <v>1677</v>
      </c>
      <c r="C825" s="3" t="s">
        <v>373</v>
      </c>
      <c r="D825" s="12" t="n">
        <v>83.6</v>
      </c>
      <c r="E825" s="12" t="n">
        <v>14.80556</v>
      </c>
      <c r="F825" s="6"/>
      <c r="G825" s="10" t="n">
        <f aca="false">E825/D825</f>
        <v>0.1771</v>
      </c>
    </row>
    <row r="826" customFormat="false" ht="12.75" hidden="false" customHeight="false" outlineLevel="0" collapsed="false">
      <c r="A826" s="12" t="n">
        <v>26621</v>
      </c>
      <c r="B826" s="3" t="s">
        <v>1678</v>
      </c>
      <c r="C826" s="3" t="s">
        <v>339</v>
      </c>
      <c r="D826" s="12" t="n">
        <v>21.5</v>
      </c>
      <c r="E826" s="12" t="n">
        <v>52.386651395</v>
      </c>
      <c r="F826" s="6"/>
      <c r="G826" s="10" t="n">
        <f aca="false">E826/D826</f>
        <v>2.43658843697674</v>
      </c>
    </row>
    <row r="827" customFormat="false" ht="12.75" hidden="false" customHeight="false" outlineLevel="0" collapsed="false">
      <c r="A827" s="12" t="n">
        <v>53805</v>
      </c>
      <c r="B827" s="3" t="s">
        <v>1679</v>
      </c>
      <c r="C827" s="6" t="s">
        <v>1680</v>
      </c>
      <c r="D827" s="12" t="n">
        <v>2</v>
      </c>
      <c r="E827" s="12" t="n">
        <v>49.16</v>
      </c>
      <c r="F827" s="6"/>
      <c r="G827" s="10" t="n">
        <f aca="false">E827/D827</f>
        <v>24.58</v>
      </c>
    </row>
    <row r="828" customFormat="false" ht="12.75" hidden="false" customHeight="false" outlineLevel="0" collapsed="false">
      <c r="A828" s="12" t="n">
        <v>88258</v>
      </c>
      <c r="B828" s="3" t="s">
        <v>1681</v>
      </c>
      <c r="C828" s="6" t="s">
        <v>1682</v>
      </c>
      <c r="D828" s="12" t="n">
        <v>1</v>
      </c>
      <c r="E828" s="12" t="n">
        <v>46.19</v>
      </c>
      <c r="F828" s="6"/>
      <c r="G828" s="10" t="n">
        <f aca="false">E828/D828</f>
        <v>46.19</v>
      </c>
    </row>
    <row r="829" customFormat="false" ht="12.75" hidden="false" customHeight="false" outlineLevel="0" collapsed="false">
      <c r="A829" s="12" t="n">
        <v>27436</v>
      </c>
      <c r="B829" s="3" t="s">
        <v>1683</v>
      </c>
      <c r="C829" s="3" t="s">
        <v>370</v>
      </c>
      <c r="D829" s="12" t="n">
        <v>77</v>
      </c>
      <c r="E829" s="12" t="n">
        <v>27.027</v>
      </c>
      <c r="F829" s="6"/>
      <c r="G829" s="10" t="n">
        <f aca="false">E829/D829</f>
        <v>0.351</v>
      </c>
    </row>
    <row r="830" customFormat="false" ht="12.75" hidden="false" customHeight="false" outlineLevel="0" collapsed="false">
      <c r="A830" s="12" t="n">
        <v>134860</v>
      </c>
      <c r="B830" s="3" t="s">
        <v>588</v>
      </c>
      <c r="C830" s="6" t="s">
        <v>1684</v>
      </c>
      <c r="D830" s="12" t="n">
        <v>3</v>
      </c>
      <c r="E830" s="12" t="n">
        <v>104.79</v>
      </c>
      <c r="F830" s="6"/>
      <c r="G830" s="10" t="n">
        <f aca="false">E830/D830</f>
        <v>34.93</v>
      </c>
    </row>
    <row r="831" customFormat="false" ht="12.75" hidden="false" customHeight="false" outlineLevel="0" collapsed="false">
      <c r="A831" s="12" t="n">
        <v>22162</v>
      </c>
      <c r="B831" s="3" t="s">
        <v>1685</v>
      </c>
      <c r="C831" s="3" t="s">
        <v>1196</v>
      </c>
      <c r="D831" s="12" t="n">
        <v>95</v>
      </c>
      <c r="E831" s="12" t="n">
        <v>13.395</v>
      </c>
      <c r="F831" s="6"/>
      <c r="G831" s="10" t="n">
        <f aca="false">E831/D831</f>
        <v>0.141</v>
      </c>
    </row>
    <row r="832" customFormat="false" ht="12.75" hidden="false" customHeight="false" outlineLevel="0" collapsed="false">
      <c r="A832" s="12" t="n">
        <v>48844</v>
      </c>
      <c r="B832" s="3" t="s">
        <v>1686</v>
      </c>
      <c r="C832" s="3" t="s">
        <v>373</v>
      </c>
      <c r="D832" s="12" t="n">
        <v>37</v>
      </c>
      <c r="E832" s="12" t="n">
        <v>11.692</v>
      </c>
      <c r="F832" s="6"/>
      <c r="G832" s="10" t="n">
        <f aca="false">E832/D832</f>
        <v>0.316</v>
      </c>
    </row>
    <row r="833" customFormat="false" ht="12.75" hidden="false" customHeight="false" outlineLevel="0" collapsed="false">
      <c r="A833" s="12" t="n">
        <v>29049</v>
      </c>
      <c r="B833" s="3" t="s">
        <v>1687</v>
      </c>
      <c r="C833" s="3" t="s">
        <v>405</v>
      </c>
      <c r="D833" s="12" t="n">
        <v>89</v>
      </c>
      <c r="E833" s="12" t="n">
        <v>10.3705</v>
      </c>
      <c r="F833" s="6"/>
      <c r="G833" s="10" t="n">
        <f aca="false">E833/D833</f>
        <v>0.116522471910112</v>
      </c>
    </row>
    <row r="834" customFormat="false" ht="12.75" hidden="false" customHeight="false" outlineLevel="0" collapsed="false">
      <c r="A834" s="12" t="n">
        <v>25975</v>
      </c>
      <c r="B834" s="3" t="s">
        <v>1688</v>
      </c>
      <c r="C834" s="3" t="s">
        <v>1689</v>
      </c>
      <c r="D834" s="12" t="n">
        <v>150</v>
      </c>
      <c r="E834" s="12" t="n">
        <v>18.45</v>
      </c>
      <c r="F834" s="6"/>
      <c r="G834" s="10" t="n">
        <f aca="false">E834/D834</f>
        <v>0.123</v>
      </c>
    </row>
    <row r="835" customFormat="false" ht="12.75" hidden="false" customHeight="false" outlineLevel="0" collapsed="false">
      <c r="A835" s="12" t="n">
        <v>49560</v>
      </c>
      <c r="B835" s="3" t="s">
        <v>1690</v>
      </c>
      <c r="C835" s="3" t="s">
        <v>398</v>
      </c>
      <c r="D835" s="12" t="n">
        <v>49.1</v>
      </c>
      <c r="E835" s="12" t="n">
        <v>24.3045</v>
      </c>
      <c r="F835" s="6"/>
      <c r="G835" s="10" t="n">
        <f aca="false">E835/D835</f>
        <v>0.495</v>
      </c>
    </row>
    <row r="836" customFormat="false" ht="12.75" hidden="false" customHeight="false" outlineLevel="0" collapsed="false">
      <c r="A836" s="12" t="n">
        <v>23744</v>
      </c>
      <c r="B836" s="3" t="s">
        <v>598</v>
      </c>
      <c r="C836" s="6" t="s">
        <v>1691</v>
      </c>
      <c r="D836" s="12" t="n">
        <v>2</v>
      </c>
      <c r="E836" s="12" t="n">
        <v>29.8</v>
      </c>
      <c r="F836" s="6"/>
      <c r="G836" s="10" t="n">
        <f aca="false">E836/D836</f>
        <v>14.9</v>
      </c>
    </row>
    <row r="837" customFormat="false" ht="12.75" hidden="false" customHeight="false" outlineLevel="0" collapsed="false">
      <c r="A837" s="12" t="n">
        <v>22297</v>
      </c>
      <c r="B837" s="3" t="s">
        <v>1692</v>
      </c>
      <c r="C837" s="3" t="s">
        <v>375</v>
      </c>
      <c r="D837" s="12" t="n">
        <v>43.3</v>
      </c>
      <c r="E837" s="12" t="n">
        <v>13.2065</v>
      </c>
      <c r="F837" s="6"/>
      <c r="G837" s="10" t="n">
        <f aca="false">E837/D837</f>
        <v>0.305</v>
      </c>
    </row>
    <row r="838" customFormat="false" ht="12.75" hidden="false" customHeight="false" outlineLevel="0" collapsed="false">
      <c r="A838" s="12" t="n">
        <v>48839</v>
      </c>
      <c r="B838" s="3" t="s">
        <v>1693</v>
      </c>
      <c r="C838" s="3" t="s">
        <v>375</v>
      </c>
      <c r="D838" s="12" t="n">
        <v>25</v>
      </c>
      <c r="E838" s="12" t="n">
        <v>5.52212241714</v>
      </c>
      <c r="F838" s="6"/>
      <c r="G838" s="10" t="n">
        <f aca="false">E838/D838</f>
        <v>0.2208848966856</v>
      </c>
    </row>
    <row r="839" customFormat="false" ht="12.75" hidden="false" customHeight="false" outlineLevel="0" collapsed="false">
      <c r="A839" s="12" t="n">
        <v>30346</v>
      </c>
      <c r="B839" s="3" t="s">
        <v>1694</v>
      </c>
      <c r="C839" s="3" t="s">
        <v>370</v>
      </c>
      <c r="D839" s="12" t="n">
        <v>107.5</v>
      </c>
      <c r="E839" s="12" t="n">
        <v>16.9865</v>
      </c>
      <c r="F839" s="6"/>
      <c r="G839" s="10" t="n">
        <f aca="false">E839/D839</f>
        <v>0.158013953488372</v>
      </c>
    </row>
    <row r="840" customFormat="false" ht="12.75" hidden="false" customHeight="false" outlineLevel="0" collapsed="false">
      <c r="A840" s="12" t="n">
        <v>22118</v>
      </c>
      <c r="B840" s="3" t="s">
        <v>1695</v>
      </c>
      <c r="C840" s="3" t="s">
        <v>373</v>
      </c>
      <c r="D840" s="12" t="n">
        <v>36</v>
      </c>
      <c r="E840" s="12" t="n">
        <v>119.448</v>
      </c>
      <c r="F840" s="6"/>
      <c r="G840" s="10" t="n">
        <f aca="false">E840/D840</f>
        <v>3.318</v>
      </c>
    </row>
    <row r="841" customFormat="false" ht="12.75" hidden="false" customHeight="false" outlineLevel="0" collapsed="false">
      <c r="A841" s="12" t="n">
        <v>22124</v>
      </c>
      <c r="B841" s="3" t="s">
        <v>1696</v>
      </c>
      <c r="C841" s="3" t="s">
        <v>1032</v>
      </c>
      <c r="D841" s="12" t="n">
        <v>41.5</v>
      </c>
      <c r="E841" s="12" t="n">
        <v>142.40495</v>
      </c>
      <c r="F841" s="6"/>
      <c r="G841" s="10" t="n">
        <f aca="false">E841/D841</f>
        <v>3.43144457831325</v>
      </c>
    </row>
    <row r="842" customFormat="false" ht="12.75" hidden="false" customHeight="false" outlineLevel="0" collapsed="false">
      <c r="A842" s="12" t="n">
        <v>22211</v>
      </c>
      <c r="B842" s="3" t="s">
        <v>1697</v>
      </c>
      <c r="C842" s="3" t="s">
        <v>1698</v>
      </c>
      <c r="D842" s="12" t="n">
        <v>96.1</v>
      </c>
      <c r="E842" s="12" t="n">
        <v>22.1991</v>
      </c>
      <c r="F842" s="6"/>
      <c r="G842" s="10" t="n">
        <f aca="false">E842/D842</f>
        <v>0.231</v>
      </c>
    </row>
    <row r="843" customFormat="false" ht="12.75" hidden="false" customHeight="false" outlineLevel="0" collapsed="false">
      <c r="A843" s="12" t="n">
        <v>22249</v>
      </c>
      <c r="B843" s="3" t="s">
        <v>1699</v>
      </c>
      <c r="C843" s="3" t="s">
        <v>370</v>
      </c>
      <c r="D843" s="12" t="n">
        <v>50</v>
      </c>
      <c r="E843" s="12" t="n">
        <v>8.89</v>
      </c>
      <c r="F843" s="6"/>
      <c r="G843" s="10" t="n">
        <f aca="false">E843/D843</f>
        <v>0.1778</v>
      </c>
    </row>
    <row r="844" customFormat="false" ht="12.75" hidden="false" customHeight="false" outlineLevel="0" collapsed="false">
      <c r="A844" s="12" t="n">
        <v>26428</v>
      </c>
      <c r="B844" s="3" t="s">
        <v>1700</v>
      </c>
      <c r="C844" s="3" t="s">
        <v>370</v>
      </c>
      <c r="D844" s="12" t="n">
        <v>74.3</v>
      </c>
      <c r="E844" s="12" t="n">
        <v>9.2132</v>
      </c>
      <c r="F844" s="6"/>
      <c r="G844" s="10" t="n">
        <f aca="false">E844/D844</f>
        <v>0.124</v>
      </c>
    </row>
    <row r="845" customFormat="false" ht="12.75" hidden="false" customHeight="false" outlineLevel="0" collapsed="false">
      <c r="A845" s="12" t="n">
        <v>28292</v>
      </c>
      <c r="B845" s="3" t="s">
        <v>1701</v>
      </c>
      <c r="C845" s="3" t="s">
        <v>1702</v>
      </c>
      <c r="D845" s="12" t="n">
        <v>15.5</v>
      </c>
      <c r="E845" s="12" t="n">
        <v>0.9765</v>
      </c>
      <c r="F845" s="6"/>
      <c r="G845" s="10" t="n">
        <f aca="false">E845/D845</f>
        <v>0.063</v>
      </c>
    </row>
    <row r="846" customFormat="false" ht="12.75" hidden="false" customHeight="false" outlineLevel="0" collapsed="false">
      <c r="A846" s="12" t="n">
        <v>49565</v>
      </c>
      <c r="B846" s="3" t="s">
        <v>1703</v>
      </c>
      <c r="C846" s="3" t="s">
        <v>1704</v>
      </c>
      <c r="D846" s="12" t="n">
        <v>3.1</v>
      </c>
      <c r="E846" s="12" t="n">
        <v>6.7053</v>
      </c>
      <c r="F846" s="6"/>
      <c r="G846" s="10" t="n">
        <f aca="false">E846/D846</f>
        <v>2.163</v>
      </c>
    </row>
    <row r="847" customFormat="false" ht="12.75" hidden="false" customHeight="false" outlineLevel="0" collapsed="false">
      <c r="A847" s="12" t="n">
        <v>9750</v>
      </c>
      <c r="B847" s="3" t="s">
        <v>1705</v>
      </c>
      <c r="C847" s="6" t="s">
        <v>1706</v>
      </c>
      <c r="D847" s="12" t="n">
        <v>2</v>
      </c>
      <c r="E847" s="12" t="n">
        <v>15</v>
      </c>
      <c r="F847" s="3" t="s">
        <v>1707</v>
      </c>
      <c r="G847" s="10" t="n">
        <f aca="false">E847/D847</f>
        <v>7.5</v>
      </c>
    </row>
    <row r="848" customFormat="false" ht="12.75" hidden="false" customHeight="false" outlineLevel="0" collapsed="false">
      <c r="A848" s="12" t="n">
        <v>44903</v>
      </c>
      <c r="B848" s="3" t="s">
        <v>763</v>
      </c>
      <c r="C848" s="6" t="s">
        <v>1708</v>
      </c>
      <c r="D848" s="12" t="n">
        <v>2</v>
      </c>
      <c r="E848" s="12" t="n">
        <v>9</v>
      </c>
      <c r="F848" s="3" t="s">
        <v>25</v>
      </c>
      <c r="G848" s="10" t="n">
        <f aca="false">E848/D848</f>
        <v>4.5</v>
      </c>
    </row>
    <row r="849" customFormat="false" ht="12.75" hidden="false" customHeight="false" outlineLevel="0" collapsed="false">
      <c r="A849" s="12" t="n">
        <v>18703</v>
      </c>
      <c r="B849" s="3" t="s">
        <v>1709</v>
      </c>
      <c r="C849" s="6" t="s">
        <v>1710</v>
      </c>
      <c r="D849" s="12" t="n">
        <v>1</v>
      </c>
      <c r="E849" s="12" t="n">
        <v>4</v>
      </c>
      <c r="F849" s="3" t="s">
        <v>25</v>
      </c>
      <c r="G849" s="10" t="n">
        <f aca="false">E849/D849</f>
        <v>4</v>
      </c>
    </row>
    <row r="850" customFormat="false" ht="12.75" hidden="false" customHeight="false" outlineLevel="0" collapsed="false">
      <c r="A850" s="12" t="n">
        <v>50921</v>
      </c>
      <c r="B850" s="3" t="s">
        <v>642</v>
      </c>
      <c r="C850" s="6" t="s">
        <v>1263</v>
      </c>
      <c r="D850" s="12" t="n">
        <v>2</v>
      </c>
      <c r="E850" s="12" t="n">
        <v>7.6</v>
      </c>
      <c r="F850" s="3" t="s">
        <v>31</v>
      </c>
      <c r="G850" s="10" t="n">
        <f aca="false">E850/D850</f>
        <v>3.8</v>
      </c>
    </row>
    <row r="851" customFormat="false" ht="12.75" hidden="false" customHeight="false" outlineLevel="0" collapsed="false">
      <c r="A851" s="12" t="n">
        <v>26754</v>
      </c>
      <c r="B851" s="3" t="s">
        <v>1711</v>
      </c>
      <c r="C851" s="6" t="s">
        <v>1712</v>
      </c>
      <c r="D851" s="12" t="n">
        <v>2</v>
      </c>
      <c r="E851" s="12" t="n">
        <v>19.2</v>
      </c>
      <c r="F851" s="3" t="s">
        <v>31</v>
      </c>
      <c r="G851" s="10" t="n">
        <f aca="false">E851/D851</f>
        <v>9.6</v>
      </c>
    </row>
    <row r="852" customFormat="false" ht="12.75" hidden="false" customHeight="false" outlineLevel="0" collapsed="false">
      <c r="A852" s="12" t="n">
        <v>95050</v>
      </c>
      <c r="B852" s="3" t="s">
        <v>1713</v>
      </c>
      <c r="C852" s="6" t="s">
        <v>1714</v>
      </c>
      <c r="D852" s="12" t="n">
        <v>1</v>
      </c>
      <c r="E852" s="12" t="n">
        <v>5.45</v>
      </c>
      <c r="F852" s="3" t="s">
        <v>31</v>
      </c>
      <c r="G852" s="10" t="n">
        <f aca="false">E852/D852</f>
        <v>5.45</v>
      </c>
    </row>
    <row r="853" customFormat="false" ht="12.75" hidden="false" customHeight="false" outlineLevel="0" collapsed="false">
      <c r="A853" s="12" t="n">
        <v>67091</v>
      </c>
      <c r="B853" s="3" t="s">
        <v>36</v>
      </c>
      <c r="C853" s="6" t="s">
        <v>157</v>
      </c>
      <c r="D853" s="12" t="n">
        <v>2</v>
      </c>
      <c r="E853" s="12" t="n">
        <v>13.6</v>
      </c>
      <c r="F853" s="3" t="s">
        <v>38</v>
      </c>
      <c r="G853" s="10" t="n">
        <f aca="false">E853/D853</f>
        <v>6.8</v>
      </c>
    </row>
    <row r="854" customFormat="false" ht="12.75" hidden="false" customHeight="false" outlineLevel="0" collapsed="false">
      <c r="A854" s="12" t="n">
        <v>48724</v>
      </c>
      <c r="B854" s="3" t="s">
        <v>1715</v>
      </c>
      <c r="C854" s="6" t="s">
        <v>157</v>
      </c>
      <c r="D854" s="12" t="n">
        <v>1</v>
      </c>
      <c r="E854" s="12" t="n">
        <v>7.2</v>
      </c>
      <c r="F854" s="3" t="s">
        <v>38</v>
      </c>
      <c r="G854" s="10" t="n">
        <f aca="false">E854/D854</f>
        <v>7.2</v>
      </c>
    </row>
    <row r="855" customFormat="false" ht="12.75" hidden="false" customHeight="false" outlineLevel="0" collapsed="false">
      <c r="A855" s="12" t="n">
        <v>67704</v>
      </c>
      <c r="B855" s="3" t="s">
        <v>1716</v>
      </c>
      <c r="C855" s="6" t="s">
        <v>1717</v>
      </c>
      <c r="D855" s="12" t="n">
        <v>26</v>
      </c>
      <c r="E855" s="12" t="n">
        <v>36.4</v>
      </c>
      <c r="F855" s="3" t="s">
        <v>650</v>
      </c>
      <c r="G855" s="10" t="n">
        <f aca="false">E855/D855</f>
        <v>1.4</v>
      </c>
    </row>
    <row r="856" customFormat="false" ht="12.75" hidden="false" customHeight="false" outlineLevel="0" collapsed="false">
      <c r="A856" s="12" t="n">
        <v>11779</v>
      </c>
      <c r="B856" s="3" t="s">
        <v>1718</v>
      </c>
      <c r="C856" s="6" t="s">
        <v>766</v>
      </c>
      <c r="D856" s="12" t="n">
        <v>2</v>
      </c>
      <c r="E856" s="12" t="n">
        <v>10.8</v>
      </c>
      <c r="F856" s="3" t="s">
        <v>1719</v>
      </c>
      <c r="G856" s="10" t="n">
        <f aca="false">E856/D856</f>
        <v>5.4</v>
      </c>
    </row>
    <row r="857" customFormat="false" ht="12.75" hidden="false" customHeight="false" outlineLevel="0" collapsed="false">
      <c r="A857" s="12" t="n">
        <v>13590</v>
      </c>
      <c r="B857" s="3" t="s">
        <v>1720</v>
      </c>
      <c r="C857" s="6" t="s">
        <v>1221</v>
      </c>
      <c r="D857" s="12" t="n">
        <v>2</v>
      </c>
      <c r="E857" s="12" t="n">
        <v>14</v>
      </c>
      <c r="F857" s="3" t="s">
        <v>1719</v>
      </c>
      <c r="G857" s="10" t="n">
        <f aca="false">E857/D857</f>
        <v>7</v>
      </c>
    </row>
    <row r="858" customFormat="false" ht="12.75" hidden="false" customHeight="false" outlineLevel="0" collapsed="false">
      <c r="A858" s="12" t="n">
        <v>2700</v>
      </c>
      <c r="B858" s="6" t="s">
        <v>1721</v>
      </c>
      <c r="C858" s="6" t="s">
        <v>1722</v>
      </c>
      <c r="D858" s="12" t="n">
        <v>2</v>
      </c>
      <c r="E858" s="12" t="n">
        <v>7.7</v>
      </c>
      <c r="F858" s="3" t="s">
        <v>655</v>
      </c>
      <c r="G858" s="10" t="n">
        <f aca="false">E858/D858</f>
        <v>3.85</v>
      </c>
    </row>
    <row r="859" customFormat="false" ht="12.75" hidden="false" customHeight="false" outlineLevel="0" collapsed="false">
      <c r="A859" s="12" t="n">
        <v>97739</v>
      </c>
      <c r="B859" s="3" t="s">
        <v>1232</v>
      </c>
      <c r="C859" s="6" t="s">
        <v>1723</v>
      </c>
      <c r="D859" s="12" t="n">
        <v>1</v>
      </c>
      <c r="E859" s="12" t="n">
        <v>217</v>
      </c>
      <c r="F859" s="3" t="s">
        <v>1234</v>
      </c>
      <c r="G859" s="10" t="n">
        <f aca="false">E859/D859</f>
        <v>217</v>
      </c>
    </row>
    <row r="860" customFormat="false" ht="12.75" hidden="false" customHeight="false" outlineLevel="0" collapsed="false">
      <c r="A860" s="12" t="n">
        <v>3086</v>
      </c>
      <c r="B860" s="3" t="s">
        <v>1724</v>
      </c>
      <c r="C860" s="6" t="s">
        <v>1725</v>
      </c>
      <c r="D860" s="12" t="n">
        <v>3</v>
      </c>
      <c r="E860" s="12" t="n">
        <v>2.7</v>
      </c>
      <c r="F860" s="3" t="s">
        <v>1726</v>
      </c>
      <c r="G860" s="10" t="n">
        <f aca="false">E860/D860</f>
        <v>0.9</v>
      </c>
    </row>
    <row r="861" customFormat="false" ht="12.75" hidden="false" customHeight="false" outlineLevel="0" collapsed="false">
      <c r="A861" s="12" t="n">
        <v>127318</v>
      </c>
      <c r="B861" s="3" t="s">
        <v>1727</v>
      </c>
      <c r="C861" s="6" t="s">
        <v>1728</v>
      </c>
      <c r="D861" s="12" t="n">
        <v>2</v>
      </c>
      <c r="E861" s="12" t="n">
        <v>34</v>
      </c>
      <c r="F861" s="3" t="s">
        <v>1729</v>
      </c>
      <c r="G861" s="10" t="n">
        <f aca="false">E861/D861</f>
        <v>17</v>
      </c>
    </row>
    <row r="862" customFormat="false" ht="12.75" hidden="false" customHeight="false" outlineLevel="0" collapsed="false">
      <c r="A862" s="12" t="n">
        <v>1633</v>
      </c>
      <c r="B862" s="3" t="s">
        <v>1730</v>
      </c>
      <c r="C862" s="6" t="s">
        <v>1731</v>
      </c>
      <c r="D862" s="12" t="n">
        <v>2</v>
      </c>
      <c r="E862" s="12" t="n">
        <v>25.84</v>
      </c>
      <c r="F862" s="3" t="s">
        <v>1732</v>
      </c>
      <c r="G862" s="10" t="n">
        <f aca="false">E862/D862</f>
        <v>12.92</v>
      </c>
    </row>
    <row r="863" customFormat="false" ht="12.75" hidden="false" customHeight="false" outlineLevel="0" collapsed="false">
      <c r="A863" s="12" t="n">
        <v>18246</v>
      </c>
      <c r="B863" s="3" t="s">
        <v>1733</v>
      </c>
      <c r="C863" s="6" t="s">
        <v>519</v>
      </c>
      <c r="D863" s="12" t="n">
        <v>1</v>
      </c>
      <c r="E863" s="12" t="n">
        <v>13.3</v>
      </c>
      <c r="F863" s="3" t="s">
        <v>675</v>
      </c>
      <c r="G863" s="10" t="n">
        <f aca="false">E863/D863</f>
        <v>13.3</v>
      </c>
    </row>
    <row r="864" customFormat="false" ht="12.75" hidden="false" customHeight="false" outlineLevel="0" collapsed="false">
      <c r="A864" s="12" t="n">
        <v>23381</v>
      </c>
      <c r="B864" s="3" t="s">
        <v>1734</v>
      </c>
      <c r="C864" s="6" t="s">
        <v>1735</v>
      </c>
      <c r="D864" s="12" t="n">
        <v>2</v>
      </c>
      <c r="E864" s="12" t="n">
        <v>6</v>
      </c>
      <c r="F864" s="3" t="s">
        <v>1736</v>
      </c>
      <c r="G864" s="10" t="n">
        <f aca="false">E864/D864</f>
        <v>3</v>
      </c>
    </row>
    <row r="865" customFormat="false" ht="12.75" hidden="false" customHeight="false" outlineLevel="0" collapsed="false">
      <c r="A865" s="12" t="n">
        <v>5845</v>
      </c>
      <c r="B865" s="3" t="s">
        <v>1737</v>
      </c>
      <c r="C865" s="6" t="s">
        <v>1738</v>
      </c>
      <c r="D865" s="12" t="n">
        <v>2</v>
      </c>
      <c r="E865" s="12" t="n">
        <v>37.92</v>
      </c>
      <c r="F865" s="3" t="s">
        <v>1739</v>
      </c>
      <c r="G865" s="10" t="n">
        <f aca="false">E865/D865</f>
        <v>18.96</v>
      </c>
    </row>
    <row r="866" customFormat="false" ht="12.75" hidden="false" customHeight="false" outlineLevel="0" collapsed="false">
      <c r="A866" s="12" t="n">
        <v>1486</v>
      </c>
      <c r="B866" s="3" t="s">
        <v>1740</v>
      </c>
      <c r="C866" s="6" t="s">
        <v>1741</v>
      </c>
      <c r="D866" s="12" t="n">
        <v>10</v>
      </c>
      <c r="E866" s="12" t="n">
        <v>65.5</v>
      </c>
      <c r="F866" s="3" t="s">
        <v>67</v>
      </c>
      <c r="G866" s="10" t="n">
        <f aca="false">E866/D866</f>
        <v>6.55</v>
      </c>
    </row>
    <row r="867" customFormat="false" ht="12.75" hidden="false" customHeight="false" outlineLevel="0" collapsed="false">
      <c r="A867" s="12" t="n">
        <v>108484</v>
      </c>
      <c r="B867" s="3" t="s">
        <v>1742</v>
      </c>
      <c r="C867" s="6" t="s">
        <v>1743</v>
      </c>
      <c r="D867" s="12" t="n">
        <v>6</v>
      </c>
      <c r="E867" s="12" t="n">
        <v>86.46</v>
      </c>
      <c r="F867" s="3" t="s">
        <v>67</v>
      </c>
      <c r="G867" s="10" t="n">
        <f aca="false">E867/D867</f>
        <v>14.41</v>
      </c>
    </row>
    <row r="868" customFormat="false" ht="12.75" hidden="false" customHeight="false" outlineLevel="0" collapsed="false">
      <c r="A868" s="12" t="n">
        <v>416</v>
      </c>
      <c r="B868" s="3" t="s">
        <v>1744</v>
      </c>
      <c r="C868" s="6" t="s">
        <v>185</v>
      </c>
      <c r="D868" s="12" t="n">
        <v>2</v>
      </c>
      <c r="E868" s="12" t="n">
        <v>11.6</v>
      </c>
      <c r="F868" s="3" t="s">
        <v>70</v>
      </c>
      <c r="G868" s="10" t="n">
        <f aca="false">E868/D868</f>
        <v>5.8</v>
      </c>
    </row>
    <row r="869" customFormat="false" ht="12.75" hidden="false" customHeight="false" outlineLevel="0" collapsed="false">
      <c r="A869" s="12" t="n">
        <v>1205</v>
      </c>
      <c r="B869" s="3" t="s">
        <v>763</v>
      </c>
      <c r="C869" s="6" t="s">
        <v>72</v>
      </c>
      <c r="D869" s="12" t="n">
        <v>3</v>
      </c>
      <c r="E869" s="12" t="n">
        <v>35.4</v>
      </c>
      <c r="F869" s="3" t="s">
        <v>73</v>
      </c>
      <c r="G869" s="10" t="n">
        <f aca="false">E869/D869</f>
        <v>11.8</v>
      </c>
    </row>
    <row r="870" customFormat="false" ht="12.75" hidden="false" customHeight="false" outlineLevel="0" collapsed="false">
      <c r="A870" s="12" t="n">
        <v>92708</v>
      </c>
      <c r="B870" s="3" t="s">
        <v>1745</v>
      </c>
      <c r="C870" s="6" t="s">
        <v>1746</v>
      </c>
      <c r="D870" s="12" t="n">
        <v>2</v>
      </c>
      <c r="E870" s="12" t="n">
        <v>7.12</v>
      </c>
      <c r="F870" s="3" t="s">
        <v>1747</v>
      </c>
      <c r="G870" s="10" t="n">
        <f aca="false">E870/D870</f>
        <v>3.56</v>
      </c>
    </row>
    <row r="871" customFormat="false" ht="12.75" hidden="false" customHeight="false" outlineLevel="0" collapsed="false">
      <c r="A871" s="12" t="n">
        <v>52008</v>
      </c>
      <c r="B871" s="3" t="s">
        <v>1748</v>
      </c>
      <c r="C871" s="6" t="s">
        <v>1749</v>
      </c>
      <c r="D871" s="12" t="n">
        <v>5</v>
      </c>
      <c r="E871" s="12" t="n">
        <v>57.5</v>
      </c>
      <c r="F871" s="3" t="s">
        <v>1750</v>
      </c>
      <c r="G871" s="10" t="n">
        <f aca="false">E871/D871</f>
        <v>11.5</v>
      </c>
    </row>
    <row r="872" customFormat="false" ht="12.75" hidden="false" customHeight="false" outlineLevel="0" collapsed="false">
      <c r="A872" s="12" t="n">
        <v>10365</v>
      </c>
      <c r="B872" s="3" t="s">
        <v>1751</v>
      </c>
      <c r="C872" s="6" t="s">
        <v>1752</v>
      </c>
      <c r="D872" s="12" t="n">
        <v>8</v>
      </c>
      <c r="E872" s="12" t="n">
        <v>20.64</v>
      </c>
      <c r="F872" s="3" t="s">
        <v>1753</v>
      </c>
      <c r="G872" s="10" t="n">
        <f aca="false">E872/D872</f>
        <v>2.58</v>
      </c>
    </row>
    <row r="873" customFormat="false" ht="12.75" hidden="false" customHeight="false" outlineLevel="0" collapsed="false">
      <c r="A873" s="12" t="n">
        <v>515</v>
      </c>
      <c r="B873" s="3" t="s">
        <v>1754</v>
      </c>
      <c r="C873" s="6" t="s">
        <v>1755</v>
      </c>
      <c r="D873" s="12" t="n">
        <v>107</v>
      </c>
      <c r="E873" s="12" t="n">
        <v>53.821</v>
      </c>
      <c r="F873" s="3" t="s">
        <v>1753</v>
      </c>
      <c r="G873" s="10" t="n">
        <f aca="false">E873/D873</f>
        <v>0.503</v>
      </c>
    </row>
    <row r="874" customFormat="false" ht="12.75" hidden="false" customHeight="false" outlineLevel="0" collapsed="false">
      <c r="A874" s="12" t="n">
        <v>13695</v>
      </c>
      <c r="B874" s="3" t="s">
        <v>1756</v>
      </c>
      <c r="C874" s="6" t="s">
        <v>1757</v>
      </c>
      <c r="D874" s="12" t="n">
        <v>2</v>
      </c>
      <c r="E874" s="12" t="n">
        <v>7.6</v>
      </c>
      <c r="F874" s="3" t="s">
        <v>76</v>
      </c>
      <c r="G874" s="10" t="n">
        <f aca="false">E874/D874</f>
        <v>3.8</v>
      </c>
    </row>
    <row r="875" customFormat="false" ht="12.75" hidden="false" customHeight="false" outlineLevel="0" collapsed="false">
      <c r="A875" s="12" t="n">
        <v>119226</v>
      </c>
      <c r="B875" s="3" t="s">
        <v>1758</v>
      </c>
      <c r="C875" s="6" t="s">
        <v>1759</v>
      </c>
      <c r="D875" s="12" t="n">
        <v>2</v>
      </c>
      <c r="E875" s="12" t="n">
        <v>41.6</v>
      </c>
      <c r="F875" s="3" t="s">
        <v>79</v>
      </c>
      <c r="G875" s="10" t="n">
        <f aca="false">E875/D875</f>
        <v>20.8</v>
      </c>
    </row>
    <row r="876" customFormat="false" ht="12.75" hidden="false" customHeight="false" outlineLevel="0" collapsed="false">
      <c r="A876" s="12" t="n">
        <v>30714</v>
      </c>
      <c r="B876" s="3" t="s">
        <v>1760</v>
      </c>
      <c r="C876" s="6" t="s">
        <v>1761</v>
      </c>
      <c r="D876" s="12" t="n">
        <v>3</v>
      </c>
      <c r="E876" s="12" t="n">
        <v>147</v>
      </c>
      <c r="F876" s="3" t="s">
        <v>1762</v>
      </c>
      <c r="G876" s="10" t="n">
        <f aca="false">E876/D876</f>
        <v>49</v>
      </c>
    </row>
    <row r="877" customFormat="false" ht="12.75" hidden="false" customHeight="false" outlineLevel="0" collapsed="false">
      <c r="A877" s="12" t="n">
        <v>35833</v>
      </c>
      <c r="B877" s="3" t="s">
        <v>1763</v>
      </c>
      <c r="C877" s="6" t="s">
        <v>1764</v>
      </c>
      <c r="D877" s="12" t="n">
        <v>2</v>
      </c>
      <c r="E877" s="12" t="n">
        <v>7</v>
      </c>
      <c r="F877" s="3" t="s">
        <v>82</v>
      </c>
      <c r="G877" s="10" t="n">
        <f aca="false">E877/D877</f>
        <v>3.5</v>
      </c>
    </row>
    <row r="878" customFormat="false" ht="12.75" hidden="false" customHeight="false" outlineLevel="0" collapsed="false">
      <c r="A878" s="12" t="n">
        <v>117550</v>
      </c>
      <c r="B878" s="3" t="s">
        <v>1765</v>
      </c>
      <c r="C878" s="6" t="s">
        <v>1766</v>
      </c>
      <c r="D878" s="12" t="n">
        <v>3</v>
      </c>
      <c r="E878" s="12" t="n">
        <v>17.84</v>
      </c>
      <c r="F878" s="3" t="s">
        <v>706</v>
      </c>
      <c r="G878" s="10" t="n">
        <f aca="false">E878/D878</f>
        <v>5.94666666666667</v>
      </c>
    </row>
    <row r="879" customFormat="false" ht="12.75" hidden="false" customHeight="false" outlineLevel="0" collapsed="false">
      <c r="A879" s="12" t="n">
        <v>65747</v>
      </c>
      <c r="B879" s="3" t="s">
        <v>1767</v>
      </c>
      <c r="C879" s="6" t="s">
        <v>1768</v>
      </c>
      <c r="D879" s="12" t="n">
        <v>3</v>
      </c>
      <c r="E879" s="12" t="n">
        <v>194.5</v>
      </c>
      <c r="F879" s="3" t="s">
        <v>1769</v>
      </c>
      <c r="G879" s="10" t="n">
        <f aca="false">E879/D879</f>
        <v>64.8333333333333</v>
      </c>
    </row>
    <row r="880" customFormat="false" ht="12.75" hidden="false" customHeight="false" outlineLevel="0" collapsed="false">
      <c r="A880" s="12" t="n">
        <v>83270</v>
      </c>
      <c r="B880" s="3" t="s">
        <v>1770</v>
      </c>
      <c r="C880" s="6" t="s">
        <v>100</v>
      </c>
      <c r="D880" s="12" t="n">
        <v>5</v>
      </c>
      <c r="E880" s="12" t="n">
        <v>69.5</v>
      </c>
      <c r="F880" s="3" t="s">
        <v>90</v>
      </c>
      <c r="G880" s="10" t="n">
        <f aca="false">E880/D880</f>
        <v>13.9</v>
      </c>
    </row>
    <row r="881" customFormat="false" ht="12.75" hidden="false" customHeight="false" outlineLevel="0" collapsed="false">
      <c r="A881" s="12" t="n">
        <v>38126</v>
      </c>
      <c r="B881" s="3" t="s">
        <v>1771</v>
      </c>
      <c r="C881" s="6" t="s">
        <v>1772</v>
      </c>
      <c r="D881" s="12" t="n">
        <v>2</v>
      </c>
      <c r="E881" s="12" t="n">
        <v>40.09</v>
      </c>
      <c r="F881" s="3" t="s">
        <v>90</v>
      </c>
      <c r="G881" s="10" t="n">
        <f aca="false">E881/D881</f>
        <v>20.045</v>
      </c>
    </row>
    <row r="882" customFormat="false" ht="12.75" hidden="false" customHeight="false" outlineLevel="0" collapsed="false">
      <c r="A882" s="12" t="n">
        <v>72511</v>
      </c>
      <c r="B882" s="3" t="s">
        <v>1773</v>
      </c>
      <c r="C882" s="6" t="s">
        <v>766</v>
      </c>
      <c r="D882" s="12" t="n">
        <v>11</v>
      </c>
      <c r="E882" s="12" t="n">
        <v>172.7</v>
      </c>
      <c r="F882" s="3" t="s">
        <v>90</v>
      </c>
      <c r="G882" s="10" t="n">
        <f aca="false">E882/D882</f>
        <v>15.7</v>
      </c>
    </row>
    <row r="883" customFormat="false" ht="12.75" hidden="false" customHeight="false" outlineLevel="0" collapsed="false">
      <c r="A883" s="12" t="n">
        <v>27623</v>
      </c>
      <c r="B883" s="3" t="s">
        <v>635</v>
      </c>
      <c r="C883" s="6" t="s">
        <v>636</v>
      </c>
      <c r="D883" s="12" t="n">
        <v>1</v>
      </c>
      <c r="E883" s="12" t="n">
        <v>12</v>
      </c>
      <c r="F883" s="3" t="s">
        <v>90</v>
      </c>
      <c r="G883" s="10" t="n">
        <f aca="false">E883/D883</f>
        <v>12</v>
      </c>
    </row>
    <row r="884" customFormat="false" ht="12.75" hidden="false" customHeight="false" outlineLevel="0" collapsed="false">
      <c r="A884" s="12" t="n">
        <v>1513</v>
      </c>
      <c r="B884" s="3" t="s">
        <v>1298</v>
      </c>
      <c r="C884" s="6" t="s">
        <v>1774</v>
      </c>
      <c r="D884" s="12" t="n">
        <v>2</v>
      </c>
      <c r="E884" s="12" t="n">
        <v>29.6</v>
      </c>
      <c r="F884" s="3" t="s">
        <v>90</v>
      </c>
      <c r="G884" s="10" t="n">
        <f aca="false">E884/D884</f>
        <v>14.8</v>
      </c>
    </row>
    <row r="885" customFormat="false" ht="12.75" hidden="false" customHeight="false" outlineLevel="0" collapsed="false">
      <c r="A885" s="12" t="n">
        <v>48938</v>
      </c>
      <c r="B885" s="3" t="s">
        <v>715</v>
      </c>
      <c r="C885" s="3" t="s">
        <v>1775</v>
      </c>
      <c r="D885" s="12" t="n">
        <v>1</v>
      </c>
      <c r="E885" s="12" t="n">
        <v>55</v>
      </c>
      <c r="F885" s="3" t="s">
        <v>90</v>
      </c>
      <c r="G885" s="10" t="n">
        <f aca="false">E885/D885</f>
        <v>55</v>
      </c>
    </row>
    <row r="886" customFormat="false" ht="12.75" hidden="false" customHeight="false" outlineLevel="0" collapsed="false">
      <c r="A886" s="12" t="n">
        <v>83266</v>
      </c>
      <c r="B886" s="3" t="s">
        <v>763</v>
      </c>
      <c r="C886" s="6" t="s">
        <v>100</v>
      </c>
      <c r="D886" s="12" t="n">
        <v>7</v>
      </c>
      <c r="E886" s="12" t="n">
        <v>88.48</v>
      </c>
      <c r="F886" s="3" t="s">
        <v>90</v>
      </c>
      <c r="G886" s="10" t="n">
        <f aca="false">E886/D886</f>
        <v>12.64</v>
      </c>
    </row>
    <row r="887" customFormat="false" ht="12.75" hidden="false" customHeight="false" outlineLevel="0" collapsed="false">
      <c r="A887" s="12" t="n">
        <v>58880</v>
      </c>
      <c r="B887" s="3" t="s">
        <v>624</v>
      </c>
      <c r="C887" s="6" t="s">
        <v>1776</v>
      </c>
      <c r="D887" s="12" t="n">
        <v>9</v>
      </c>
      <c r="E887" s="12" t="n">
        <v>72.9</v>
      </c>
      <c r="F887" s="3" t="s">
        <v>90</v>
      </c>
      <c r="G887" s="10" t="n">
        <f aca="false">E887/D887</f>
        <v>8.1</v>
      </c>
    </row>
    <row r="888" customFormat="false" ht="12.75" hidden="false" customHeight="false" outlineLevel="0" collapsed="false">
      <c r="A888" s="12" t="n">
        <v>73588</v>
      </c>
      <c r="B888" s="3" t="s">
        <v>1777</v>
      </c>
      <c r="C888" s="6" t="s">
        <v>1778</v>
      </c>
      <c r="D888" s="12" t="n">
        <v>1</v>
      </c>
      <c r="E888" s="12" t="n">
        <v>17.5</v>
      </c>
      <c r="F888" s="3" t="s">
        <v>90</v>
      </c>
      <c r="G888" s="10" t="n">
        <f aca="false">E888/D888</f>
        <v>17.5</v>
      </c>
    </row>
    <row r="889" customFormat="false" ht="12.75" hidden="false" customHeight="false" outlineLevel="0" collapsed="false">
      <c r="A889" s="12" t="n">
        <v>106912</v>
      </c>
      <c r="B889" s="3" t="s">
        <v>1779</v>
      </c>
      <c r="C889" s="6" t="s">
        <v>1780</v>
      </c>
      <c r="D889" s="12" t="n">
        <v>1</v>
      </c>
      <c r="E889" s="12" t="n">
        <v>4</v>
      </c>
      <c r="F889" s="3" t="s">
        <v>109</v>
      </c>
      <c r="G889" s="10" t="n">
        <f aca="false">E889/D889</f>
        <v>4</v>
      </c>
    </row>
    <row r="890" customFormat="false" ht="12.75" hidden="false" customHeight="false" outlineLevel="0" collapsed="false">
      <c r="A890" s="12" t="n">
        <v>49942</v>
      </c>
      <c r="B890" s="3" t="s">
        <v>1781</v>
      </c>
      <c r="C890" s="6" t="s">
        <v>441</v>
      </c>
      <c r="D890" s="12" t="n">
        <v>3</v>
      </c>
      <c r="E890" s="12" t="n">
        <v>27</v>
      </c>
      <c r="F890" s="3" t="s">
        <v>112</v>
      </c>
      <c r="G890" s="10" t="n">
        <f aca="false">E890/D890</f>
        <v>9</v>
      </c>
    </row>
    <row r="891" customFormat="false" ht="12.75" hidden="false" customHeight="false" outlineLevel="0" collapsed="false">
      <c r="A891" s="12" t="n">
        <v>35102</v>
      </c>
      <c r="B891" s="3" t="s">
        <v>624</v>
      </c>
      <c r="C891" s="6" t="s">
        <v>1250</v>
      </c>
      <c r="D891" s="12" t="n">
        <v>4</v>
      </c>
      <c r="E891" s="12" t="n">
        <v>32</v>
      </c>
      <c r="F891" s="3" t="s">
        <v>112</v>
      </c>
      <c r="G891" s="10" t="n">
        <f aca="false">E891/D891</f>
        <v>8</v>
      </c>
    </row>
    <row r="892" customFormat="false" ht="12.75" hidden="false" customHeight="false" outlineLevel="0" collapsed="false">
      <c r="A892" s="12" t="n">
        <v>1221</v>
      </c>
      <c r="B892" s="3" t="s">
        <v>1295</v>
      </c>
      <c r="C892" s="6" t="s">
        <v>742</v>
      </c>
      <c r="D892" s="12" t="n">
        <v>2</v>
      </c>
      <c r="E892" s="12" t="n">
        <v>12.71</v>
      </c>
      <c r="F892" s="3" t="s">
        <v>112</v>
      </c>
      <c r="G892" s="10" t="n">
        <f aca="false">E892/D892</f>
        <v>6.355</v>
      </c>
    </row>
    <row r="893" customFormat="false" ht="12.75" hidden="false" customHeight="false" outlineLevel="0" collapsed="false">
      <c r="A893" s="12" t="n">
        <v>1466</v>
      </c>
      <c r="B893" s="3" t="s">
        <v>1782</v>
      </c>
      <c r="C893" s="6" t="s">
        <v>1783</v>
      </c>
      <c r="D893" s="12" t="n">
        <v>7</v>
      </c>
      <c r="E893" s="12" t="n">
        <v>24.5</v>
      </c>
      <c r="F893" s="3" t="s">
        <v>112</v>
      </c>
      <c r="G893" s="10" t="n">
        <f aca="false">E893/D893</f>
        <v>3.5</v>
      </c>
    </row>
    <row r="894" customFormat="false" ht="12.75" hidden="false" customHeight="false" outlineLevel="0" collapsed="false">
      <c r="A894" s="12" t="n">
        <v>74885</v>
      </c>
      <c r="B894" s="3" t="s">
        <v>1784</v>
      </c>
      <c r="C894" s="6" t="s">
        <v>1785</v>
      </c>
      <c r="D894" s="12" t="n">
        <v>15</v>
      </c>
      <c r="E894" s="12" t="n">
        <v>184.5</v>
      </c>
      <c r="F894" s="3" t="s">
        <v>112</v>
      </c>
      <c r="G894" s="10" t="n">
        <f aca="false">E894/D894</f>
        <v>12.3</v>
      </c>
    </row>
    <row r="895" customFormat="false" ht="12.75" hidden="false" customHeight="false" outlineLevel="0" collapsed="false">
      <c r="A895" s="12" t="n">
        <v>2329</v>
      </c>
      <c r="B895" s="3" t="s">
        <v>1786</v>
      </c>
      <c r="C895" s="6" t="s">
        <v>1787</v>
      </c>
      <c r="D895" s="12" t="n">
        <v>1</v>
      </c>
      <c r="E895" s="12" t="n">
        <v>4.08</v>
      </c>
      <c r="F895" s="3" t="s">
        <v>112</v>
      </c>
      <c r="G895" s="10" t="n">
        <f aca="false">E895/D895</f>
        <v>4.08</v>
      </c>
    </row>
    <row r="896" customFormat="false" ht="12.75" hidden="false" customHeight="false" outlineLevel="0" collapsed="false">
      <c r="A896" s="12" t="n">
        <v>39248</v>
      </c>
      <c r="B896" s="3" t="s">
        <v>1788</v>
      </c>
      <c r="C896" s="6" t="s">
        <v>1789</v>
      </c>
      <c r="D896" s="12" t="n">
        <v>1</v>
      </c>
      <c r="E896" s="12" t="n">
        <v>20</v>
      </c>
      <c r="F896" s="3" t="s">
        <v>112</v>
      </c>
      <c r="G896" s="10" t="n">
        <f aca="false">E896/D896</f>
        <v>20</v>
      </c>
    </row>
    <row r="897" customFormat="false" ht="12.75" hidden="false" customHeight="false" outlineLevel="0" collapsed="false">
      <c r="A897" s="12" t="n">
        <v>2712</v>
      </c>
      <c r="B897" s="3" t="s">
        <v>1790</v>
      </c>
      <c r="C897" s="6" t="s">
        <v>214</v>
      </c>
      <c r="D897" s="12" t="n">
        <v>4</v>
      </c>
      <c r="E897" s="12" t="n">
        <v>6.4</v>
      </c>
      <c r="F897" s="3" t="s">
        <v>1791</v>
      </c>
      <c r="G897" s="10" t="n">
        <f aca="false">E897/D897</f>
        <v>1.6</v>
      </c>
    </row>
    <row r="898" customFormat="false" ht="12.75" hidden="false" customHeight="false" outlineLevel="0" collapsed="false">
      <c r="A898" s="12" t="n">
        <v>1645</v>
      </c>
      <c r="B898" s="3" t="s">
        <v>1792</v>
      </c>
      <c r="C898" s="6" t="s">
        <v>836</v>
      </c>
      <c r="D898" s="12" t="n">
        <v>2</v>
      </c>
      <c r="E898" s="12" t="n">
        <v>20.14</v>
      </c>
      <c r="F898" s="3" t="s">
        <v>129</v>
      </c>
      <c r="G898" s="10" t="n">
        <f aca="false">E898/D898</f>
        <v>10.07</v>
      </c>
    </row>
    <row r="899" customFormat="false" ht="12.75" hidden="false" customHeight="false" outlineLevel="0" collapsed="false">
      <c r="A899" s="12" t="n">
        <v>123748</v>
      </c>
      <c r="B899" s="3" t="s">
        <v>1793</v>
      </c>
      <c r="C899" s="6" t="s">
        <v>1287</v>
      </c>
      <c r="D899" s="12" t="n">
        <v>11</v>
      </c>
      <c r="E899" s="12" t="n">
        <v>115.5</v>
      </c>
      <c r="F899" s="3" t="s">
        <v>129</v>
      </c>
      <c r="G899" s="10" t="n">
        <f aca="false">E899/D899</f>
        <v>10.5</v>
      </c>
    </row>
    <row r="900" customFormat="false" ht="12.75" hidden="false" customHeight="false" outlineLevel="0" collapsed="false">
      <c r="A900" s="12" t="n">
        <v>17045</v>
      </c>
      <c r="B900" s="3" t="s">
        <v>1794</v>
      </c>
      <c r="C900" s="6" t="s">
        <v>1795</v>
      </c>
      <c r="D900" s="12" t="n">
        <v>2</v>
      </c>
      <c r="E900" s="12" t="n">
        <v>32.564</v>
      </c>
      <c r="F900" s="3" t="s">
        <v>774</v>
      </c>
      <c r="G900" s="10" t="n">
        <f aca="false">E900/D900</f>
        <v>16.282</v>
      </c>
    </row>
    <row r="901" customFormat="false" ht="12.75" hidden="false" customHeight="false" outlineLevel="0" collapsed="false">
      <c r="A901" s="12" t="n">
        <v>82219</v>
      </c>
      <c r="B901" s="3" t="s">
        <v>779</v>
      </c>
      <c r="C901" s="6" t="s">
        <v>1796</v>
      </c>
      <c r="D901" s="12" t="n">
        <v>2</v>
      </c>
      <c r="E901" s="12" t="n">
        <v>44</v>
      </c>
      <c r="F901" s="3" t="s">
        <v>137</v>
      </c>
      <c r="G901" s="10" t="n">
        <f aca="false">E901/D901</f>
        <v>22</v>
      </c>
    </row>
    <row r="902" customFormat="false" ht="12.75" hidden="false" customHeight="false" outlineLevel="0" collapsed="false">
      <c r="A902" s="12" t="n">
        <v>54126</v>
      </c>
      <c r="B902" s="3" t="s">
        <v>777</v>
      </c>
      <c r="C902" s="6" t="s">
        <v>1797</v>
      </c>
      <c r="D902" s="12" t="n">
        <v>2</v>
      </c>
      <c r="E902" s="12" t="n">
        <v>32</v>
      </c>
      <c r="F902" s="3" t="s">
        <v>137</v>
      </c>
      <c r="G902" s="10" t="n">
        <f aca="false">E902/D902</f>
        <v>16</v>
      </c>
    </row>
    <row r="903" customFormat="false" ht="12.75" hidden="false" customHeight="false" outlineLevel="0" collapsed="false">
      <c r="A903" s="12" t="n">
        <v>14635</v>
      </c>
      <c r="B903" s="3" t="s">
        <v>1798</v>
      </c>
      <c r="C903" s="6" t="s">
        <v>645</v>
      </c>
      <c r="D903" s="12" t="n">
        <v>10</v>
      </c>
      <c r="E903" s="12" t="n">
        <v>221</v>
      </c>
      <c r="F903" s="3" t="s">
        <v>137</v>
      </c>
      <c r="G903" s="10" t="n">
        <f aca="false">E903/D903</f>
        <v>22.1</v>
      </c>
    </row>
    <row r="904" customFormat="false" ht="12.75" hidden="false" customHeight="false" outlineLevel="0" collapsed="false">
      <c r="A904" s="12" t="n">
        <v>42606</v>
      </c>
      <c r="B904" s="3" t="s">
        <v>1799</v>
      </c>
      <c r="C904" s="6" t="s">
        <v>1800</v>
      </c>
      <c r="D904" s="12" t="n">
        <v>2</v>
      </c>
      <c r="E904" s="12" t="n">
        <v>63.24</v>
      </c>
      <c r="F904" s="3" t="s">
        <v>1343</v>
      </c>
      <c r="G904" s="10" t="n">
        <f aca="false">E904/D904</f>
        <v>31.62</v>
      </c>
    </row>
    <row r="905" customFormat="false" ht="12.75" hidden="false" customHeight="false" outlineLevel="0" collapsed="false">
      <c r="A905" s="12" t="n">
        <v>75261</v>
      </c>
      <c r="B905" s="3" t="s">
        <v>1801</v>
      </c>
      <c r="C905" s="6" t="s">
        <v>1802</v>
      </c>
      <c r="D905" s="12" t="n">
        <v>2</v>
      </c>
      <c r="E905" s="12" t="n">
        <v>27.54</v>
      </c>
      <c r="F905" s="3" t="s">
        <v>1343</v>
      </c>
      <c r="G905" s="10" t="n">
        <f aca="false">E905/D905</f>
        <v>13.77</v>
      </c>
    </row>
    <row r="906" customFormat="false" ht="12.75" hidden="false" customHeight="false" outlineLevel="0" collapsed="false">
      <c r="A906" s="12" t="n">
        <v>23868</v>
      </c>
      <c r="B906" s="3" t="s">
        <v>1378</v>
      </c>
      <c r="C906" s="6" t="s">
        <v>1803</v>
      </c>
      <c r="D906" s="12" t="n">
        <v>1</v>
      </c>
      <c r="E906" s="12" t="n">
        <v>3.65</v>
      </c>
      <c r="F906" s="3" t="s">
        <v>143</v>
      </c>
      <c r="G906" s="10" t="n">
        <f aca="false">E906/D906</f>
        <v>3.65</v>
      </c>
    </row>
    <row r="907" customFormat="false" ht="12.75" hidden="false" customHeight="false" outlineLevel="0" collapsed="false">
      <c r="A907" s="12" t="n">
        <v>137287</v>
      </c>
      <c r="B907" s="3" t="s">
        <v>1804</v>
      </c>
      <c r="C907" s="6" t="s">
        <v>1373</v>
      </c>
      <c r="D907" s="12" t="n">
        <v>1</v>
      </c>
      <c r="E907" s="12" t="n">
        <v>17.2</v>
      </c>
      <c r="F907" s="3" t="s">
        <v>1805</v>
      </c>
      <c r="G907" s="10" t="n">
        <f aca="false">E907/D907</f>
        <v>17.2</v>
      </c>
    </row>
    <row r="908" customFormat="false" ht="12.75" hidden="false" customHeight="false" outlineLevel="0" collapsed="false">
      <c r="A908" s="12" t="n">
        <v>1336</v>
      </c>
      <c r="B908" s="3" t="s">
        <v>1806</v>
      </c>
      <c r="C908" s="6" t="s">
        <v>1807</v>
      </c>
      <c r="D908" s="12" t="n">
        <v>1</v>
      </c>
      <c r="E908" s="12" t="n">
        <v>13.5</v>
      </c>
      <c r="F908" s="3" t="s">
        <v>1808</v>
      </c>
      <c r="G908" s="10" t="n">
        <f aca="false">E908/D908</f>
        <v>13.5</v>
      </c>
    </row>
    <row r="909" customFormat="false" ht="12.75" hidden="false" customHeight="false" outlineLevel="0" collapsed="false">
      <c r="A909" s="12" t="n">
        <v>13491</v>
      </c>
      <c r="B909" s="3" t="s">
        <v>1809</v>
      </c>
      <c r="C909" s="6" t="s">
        <v>1810</v>
      </c>
      <c r="D909" s="12" t="n">
        <v>3</v>
      </c>
      <c r="E909" s="12" t="n">
        <v>26.4</v>
      </c>
      <c r="F909" s="3" t="s">
        <v>1353</v>
      </c>
      <c r="G909" s="10" t="n">
        <f aca="false">E909/D909</f>
        <v>8.8</v>
      </c>
    </row>
    <row r="910" customFormat="false" ht="12.75" hidden="false" customHeight="false" outlineLevel="0" collapsed="false">
      <c r="A910" s="12" t="n">
        <v>3594</v>
      </c>
      <c r="B910" s="3" t="s">
        <v>1811</v>
      </c>
      <c r="C910" s="6" t="s">
        <v>78</v>
      </c>
      <c r="D910" s="12" t="n">
        <v>3</v>
      </c>
      <c r="E910" s="12" t="n">
        <v>6</v>
      </c>
      <c r="F910" s="3" t="s">
        <v>1812</v>
      </c>
      <c r="G910" s="10" t="n">
        <f aca="false">E910/D910</f>
        <v>2</v>
      </c>
    </row>
    <row r="911" customFormat="false" ht="12.75" hidden="false" customHeight="false" outlineLevel="0" collapsed="false">
      <c r="A911" s="12" t="n">
        <v>329</v>
      </c>
      <c r="B911" s="3" t="s">
        <v>1813</v>
      </c>
      <c r="C911" s="6" t="s">
        <v>1814</v>
      </c>
      <c r="D911" s="12" t="n">
        <v>4</v>
      </c>
      <c r="E911" s="12" t="n">
        <v>3.6</v>
      </c>
      <c r="F911" s="3" t="s">
        <v>1815</v>
      </c>
      <c r="G911" s="10" t="n">
        <f aca="false">E911/D911</f>
        <v>0.9</v>
      </c>
    </row>
    <row r="912" customFormat="false" ht="12.75" hidden="false" customHeight="false" outlineLevel="0" collapsed="false">
      <c r="A912" s="12" t="n">
        <v>111824</v>
      </c>
      <c r="B912" s="3" t="s">
        <v>1816</v>
      </c>
      <c r="C912" s="6" t="s">
        <v>634</v>
      </c>
      <c r="D912" s="12" t="n">
        <v>1</v>
      </c>
      <c r="E912" s="12" t="n">
        <v>21.2</v>
      </c>
      <c r="F912" s="3" t="s">
        <v>178</v>
      </c>
      <c r="G912" s="10" t="n">
        <f aca="false">E912/D912</f>
        <v>21.2</v>
      </c>
    </row>
    <row r="913" customFormat="false" ht="12.75" hidden="false" customHeight="false" outlineLevel="0" collapsed="false">
      <c r="A913" s="12" t="n">
        <v>39674</v>
      </c>
      <c r="B913" s="3" t="s">
        <v>1817</v>
      </c>
      <c r="C913" s="6" t="s">
        <v>441</v>
      </c>
      <c r="D913" s="12" t="n">
        <v>2</v>
      </c>
      <c r="E913" s="12" t="n">
        <v>23.2</v>
      </c>
      <c r="F913" s="3" t="s">
        <v>1818</v>
      </c>
      <c r="G913" s="10" t="n">
        <f aca="false">E913/D913</f>
        <v>11.6</v>
      </c>
    </row>
    <row r="914" customFormat="false" ht="12.75" hidden="false" customHeight="false" outlineLevel="0" collapsed="false">
      <c r="A914" s="12" t="n">
        <v>39583</v>
      </c>
      <c r="B914" s="3" t="s">
        <v>1819</v>
      </c>
      <c r="C914" s="6" t="s">
        <v>1820</v>
      </c>
      <c r="D914" s="12" t="n">
        <v>2</v>
      </c>
      <c r="E914" s="12" t="n">
        <v>42</v>
      </c>
      <c r="F914" s="3" t="s">
        <v>1818</v>
      </c>
      <c r="G914" s="10" t="n">
        <f aca="false">E914/D914</f>
        <v>21</v>
      </c>
    </row>
    <row r="915" customFormat="false" ht="12.75" hidden="false" customHeight="false" outlineLevel="0" collapsed="false">
      <c r="A915" s="12" t="n">
        <v>522</v>
      </c>
      <c r="B915" s="3" t="s">
        <v>1821</v>
      </c>
      <c r="C915" s="6" t="s">
        <v>1822</v>
      </c>
      <c r="D915" s="12" t="n">
        <v>3</v>
      </c>
      <c r="E915" s="12" t="n">
        <v>31.65</v>
      </c>
      <c r="F915" s="3" t="s">
        <v>186</v>
      </c>
      <c r="G915" s="10" t="n">
        <f aca="false">E915/D915</f>
        <v>10.55</v>
      </c>
    </row>
    <row r="916" customFormat="false" ht="12.75" hidden="false" customHeight="false" outlineLevel="0" collapsed="false">
      <c r="A916" s="12" t="n">
        <v>23702</v>
      </c>
      <c r="B916" s="3" t="s">
        <v>1651</v>
      </c>
      <c r="C916" s="6" t="s">
        <v>1823</v>
      </c>
      <c r="D916" s="12" t="n">
        <v>2</v>
      </c>
      <c r="E916" s="12" t="n">
        <v>19.992</v>
      </c>
      <c r="F916" s="3" t="s">
        <v>814</v>
      </c>
      <c r="G916" s="10" t="n">
        <f aca="false">E916/D916</f>
        <v>9.996</v>
      </c>
    </row>
    <row r="917" customFormat="false" ht="12.75" hidden="false" customHeight="false" outlineLevel="0" collapsed="false">
      <c r="A917" s="12" t="n">
        <v>82153</v>
      </c>
      <c r="B917" s="3" t="s">
        <v>1824</v>
      </c>
      <c r="C917" s="6" t="s">
        <v>1825</v>
      </c>
      <c r="D917" s="12" t="n">
        <v>3</v>
      </c>
      <c r="E917" s="12" t="n">
        <v>42</v>
      </c>
      <c r="F917" s="3" t="s">
        <v>814</v>
      </c>
      <c r="G917" s="10" t="n">
        <f aca="false">E917/D917</f>
        <v>14</v>
      </c>
    </row>
    <row r="918" customFormat="false" ht="12.75" hidden="false" customHeight="false" outlineLevel="0" collapsed="false">
      <c r="A918" s="12" t="n">
        <v>2025</v>
      </c>
      <c r="B918" s="3" t="s">
        <v>821</v>
      </c>
      <c r="C918" s="6" t="s">
        <v>893</v>
      </c>
      <c r="D918" s="12" t="n">
        <v>11</v>
      </c>
      <c r="E918" s="12" t="n">
        <v>356.4</v>
      </c>
      <c r="F918" s="3" t="s">
        <v>820</v>
      </c>
      <c r="G918" s="10" t="n">
        <f aca="false">E918/D918</f>
        <v>32.4</v>
      </c>
    </row>
    <row r="919" customFormat="false" ht="12.75" hidden="false" customHeight="false" outlineLevel="0" collapsed="false">
      <c r="A919" s="12" t="n">
        <v>44460</v>
      </c>
      <c r="B919" s="3" t="s">
        <v>1826</v>
      </c>
      <c r="C919" s="6" t="s">
        <v>1827</v>
      </c>
      <c r="D919" s="12" t="n">
        <v>1</v>
      </c>
      <c r="E919" s="12" t="n">
        <v>75.91</v>
      </c>
      <c r="F919" s="3" t="s">
        <v>820</v>
      </c>
      <c r="G919" s="10" t="n">
        <f aca="false">E919/D919</f>
        <v>75.91</v>
      </c>
    </row>
    <row r="920" customFormat="false" ht="12.75" hidden="false" customHeight="false" outlineLevel="0" collapsed="false">
      <c r="A920" s="12" t="n">
        <v>31227</v>
      </c>
      <c r="B920" s="3" t="s">
        <v>1828</v>
      </c>
      <c r="C920" s="6" t="s">
        <v>1829</v>
      </c>
      <c r="D920" s="12" t="n">
        <v>1</v>
      </c>
      <c r="E920" s="12" t="n">
        <v>11.3</v>
      </c>
      <c r="F920" s="3" t="s">
        <v>1369</v>
      </c>
      <c r="G920" s="10" t="n">
        <f aca="false">E920/D920</f>
        <v>11.3</v>
      </c>
    </row>
    <row r="921" customFormat="false" ht="12.75" hidden="false" customHeight="false" outlineLevel="0" collapsed="false">
      <c r="A921" s="12" t="n">
        <v>849</v>
      </c>
      <c r="B921" s="3" t="s">
        <v>203</v>
      </c>
      <c r="C921" s="6" t="s">
        <v>1830</v>
      </c>
      <c r="D921" s="12" t="n">
        <v>3</v>
      </c>
      <c r="E921" s="12" t="n">
        <v>77.552</v>
      </c>
      <c r="F921" s="3" t="s">
        <v>198</v>
      </c>
      <c r="G921" s="10" t="n">
        <f aca="false">E921/D921</f>
        <v>25.8506666666667</v>
      </c>
    </row>
    <row r="922" customFormat="false" ht="12.75" hidden="false" customHeight="false" outlineLevel="0" collapsed="false">
      <c r="A922" s="12" t="n">
        <v>60203</v>
      </c>
      <c r="B922" s="3" t="s">
        <v>1831</v>
      </c>
      <c r="C922" s="6" t="s">
        <v>1832</v>
      </c>
      <c r="D922" s="12" t="n">
        <v>2</v>
      </c>
      <c r="E922" s="12" t="n">
        <v>26</v>
      </c>
      <c r="F922" s="3" t="s">
        <v>198</v>
      </c>
      <c r="G922" s="10" t="n">
        <f aca="false">E922/D922</f>
        <v>13</v>
      </c>
    </row>
    <row r="923" customFormat="false" ht="12.75" hidden="false" customHeight="false" outlineLevel="0" collapsed="false">
      <c r="A923" s="12" t="n">
        <v>11132</v>
      </c>
      <c r="B923" s="3" t="s">
        <v>1833</v>
      </c>
      <c r="C923" s="6" t="s">
        <v>114</v>
      </c>
      <c r="D923" s="12" t="n">
        <v>2</v>
      </c>
      <c r="E923" s="12" t="n">
        <v>6.8</v>
      </c>
      <c r="F923" s="3" t="s">
        <v>211</v>
      </c>
      <c r="G923" s="10" t="n">
        <f aca="false">E923/D923</f>
        <v>3.4</v>
      </c>
    </row>
    <row r="924" customFormat="false" ht="12.75" hidden="false" customHeight="false" outlineLevel="0" collapsed="false">
      <c r="A924" s="12" t="n">
        <v>45464</v>
      </c>
      <c r="B924" s="3" t="s">
        <v>1834</v>
      </c>
      <c r="C924" s="6" t="s">
        <v>1835</v>
      </c>
      <c r="D924" s="12" t="n">
        <v>5</v>
      </c>
      <c r="E924" s="12" t="n">
        <v>22.5</v>
      </c>
      <c r="F924" s="3" t="s">
        <v>1836</v>
      </c>
      <c r="G924" s="10" t="n">
        <f aca="false">E924/D924</f>
        <v>4.5</v>
      </c>
    </row>
    <row r="925" customFormat="false" ht="12.75" hidden="false" customHeight="false" outlineLevel="0" collapsed="false">
      <c r="A925" s="12" t="n">
        <v>17310</v>
      </c>
      <c r="B925" s="3" t="s">
        <v>1837</v>
      </c>
      <c r="C925" s="6" t="s">
        <v>1838</v>
      </c>
      <c r="D925" s="12" t="n">
        <v>1</v>
      </c>
      <c r="E925" s="12" t="n">
        <v>11.65</v>
      </c>
      <c r="F925" s="3" t="s">
        <v>834</v>
      </c>
      <c r="G925" s="10" t="n">
        <f aca="false">E925/D925</f>
        <v>11.65</v>
      </c>
    </row>
    <row r="926" customFormat="false" ht="12.75" hidden="false" customHeight="false" outlineLevel="0" collapsed="false">
      <c r="A926" s="12" t="n">
        <v>35240</v>
      </c>
      <c r="B926" s="3" t="s">
        <v>1839</v>
      </c>
      <c r="C926" s="6" t="s">
        <v>1827</v>
      </c>
      <c r="D926" s="12" t="n">
        <v>2</v>
      </c>
      <c r="E926" s="12" t="n">
        <v>48</v>
      </c>
      <c r="F926" s="3" t="s">
        <v>1840</v>
      </c>
      <c r="G926" s="10" t="n">
        <f aca="false">E926/D926</f>
        <v>24</v>
      </c>
    </row>
    <row r="927" customFormat="false" ht="12.75" hidden="false" customHeight="false" outlineLevel="0" collapsed="false">
      <c r="A927" s="12" t="n">
        <v>114687</v>
      </c>
      <c r="B927" s="13" t="s">
        <v>1841</v>
      </c>
      <c r="C927" s="6" t="s">
        <v>1842</v>
      </c>
      <c r="D927" s="12" t="n">
        <v>1</v>
      </c>
      <c r="E927" s="12" t="n">
        <v>21.15</v>
      </c>
      <c r="F927" s="3" t="s">
        <v>844</v>
      </c>
      <c r="G927" s="10" t="n">
        <f aca="false">E927/D927</f>
        <v>21.15</v>
      </c>
    </row>
    <row r="928" customFormat="false" ht="12.75" hidden="false" customHeight="false" outlineLevel="0" collapsed="false">
      <c r="A928" s="12" t="n">
        <v>125756</v>
      </c>
      <c r="B928" s="3" t="s">
        <v>1843</v>
      </c>
      <c r="C928" s="6" t="s">
        <v>1844</v>
      </c>
      <c r="D928" s="12" t="n">
        <v>1</v>
      </c>
      <c r="E928" s="12" t="n">
        <v>7.89</v>
      </c>
      <c r="F928" s="3" t="s">
        <v>844</v>
      </c>
      <c r="G928" s="10" t="n">
        <f aca="false">E928/D928</f>
        <v>7.89</v>
      </c>
    </row>
    <row r="929" customFormat="false" ht="12.75" hidden="false" customHeight="false" outlineLevel="0" collapsed="false">
      <c r="A929" s="12" t="n">
        <v>2611</v>
      </c>
      <c r="B929" s="3" t="s">
        <v>1845</v>
      </c>
      <c r="C929" s="6" t="s">
        <v>1846</v>
      </c>
      <c r="D929" s="12" t="n">
        <v>1</v>
      </c>
      <c r="E929" s="12" t="n">
        <v>11.2</v>
      </c>
      <c r="F929" s="3" t="s">
        <v>849</v>
      </c>
      <c r="G929" s="10" t="n">
        <f aca="false">E929/D929</f>
        <v>11.2</v>
      </c>
    </row>
    <row r="930" customFormat="false" ht="12.75" hidden="false" customHeight="false" outlineLevel="0" collapsed="false">
      <c r="A930" s="12" t="n">
        <v>121242</v>
      </c>
      <c r="B930" s="3" t="s">
        <v>770</v>
      </c>
      <c r="C930" s="6" t="s">
        <v>1847</v>
      </c>
      <c r="D930" s="12" t="n">
        <v>1</v>
      </c>
      <c r="E930" s="12" t="n">
        <v>8.16</v>
      </c>
      <c r="F930" s="3" t="s">
        <v>1380</v>
      </c>
      <c r="G930" s="10" t="n">
        <f aca="false">E930/D930</f>
        <v>8.16</v>
      </c>
    </row>
    <row r="931" customFormat="false" ht="12.75" hidden="false" customHeight="false" outlineLevel="0" collapsed="false">
      <c r="A931" s="12" t="n">
        <v>27689</v>
      </c>
      <c r="B931" s="3" t="s">
        <v>1848</v>
      </c>
      <c r="C931" s="6" t="s">
        <v>1849</v>
      </c>
      <c r="D931" s="12" t="n">
        <v>4</v>
      </c>
      <c r="E931" s="12" t="n">
        <v>104</v>
      </c>
      <c r="F931" s="3" t="s">
        <v>1850</v>
      </c>
      <c r="G931" s="10" t="n">
        <f aca="false">E931/D931</f>
        <v>26</v>
      </c>
    </row>
    <row r="932" customFormat="false" ht="12.75" hidden="false" customHeight="false" outlineLevel="0" collapsed="false">
      <c r="A932" s="12" t="n">
        <v>1860</v>
      </c>
      <c r="B932" s="3" t="s">
        <v>218</v>
      </c>
      <c r="C932" s="6" t="s">
        <v>1851</v>
      </c>
      <c r="D932" s="12" t="n">
        <v>1</v>
      </c>
      <c r="E932" s="12" t="n">
        <v>34.6</v>
      </c>
      <c r="F932" s="3" t="s">
        <v>220</v>
      </c>
      <c r="G932" s="10" t="n">
        <f aca="false">E932/D932</f>
        <v>34.6</v>
      </c>
    </row>
    <row r="933" customFormat="false" ht="12.75" hidden="false" customHeight="false" outlineLevel="0" collapsed="false">
      <c r="A933" s="12" t="n">
        <v>106188</v>
      </c>
      <c r="B933" s="3" t="s">
        <v>1852</v>
      </c>
      <c r="C933" s="6" t="s">
        <v>92</v>
      </c>
      <c r="D933" s="12" t="n">
        <v>2</v>
      </c>
      <c r="E933" s="12" t="n">
        <v>11.6</v>
      </c>
      <c r="F933" s="3" t="s">
        <v>225</v>
      </c>
      <c r="G933" s="10" t="n">
        <f aca="false">E933/D933</f>
        <v>5.8</v>
      </c>
    </row>
    <row r="934" customFormat="false" ht="12.75" hidden="false" customHeight="false" outlineLevel="0" collapsed="false">
      <c r="A934" s="12" t="n">
        <v>1291</v>
      </c>
      <c r="B934" s="3" t="s">
        <v>1853</v>
      </c>
      <c r="C934" s="6" t="s">
        <v>1854</v>
      </c>
      <c r="D934" s="12" t="n">
        <v>4</v>
      </c>
      <c r="E934" s="12" t="n">
        <v>68.52</v>
      </c>
      <c r="F934" s="3" t="s">
        <v>225</v>
      </c>
      <c r="G934" s="10" t="n">
        <f aca="false">E934/D934</f>
        <v>17.13</v>
      </c>
    </row>
    <row r="935" customFormat="false" ht="12.75" hidden="false" customHeight="false" outlineLevel="0" collapsed="false">
      <c r="A935" s="12" t="n">
        <v>1223</v>
      </c>
      <c r="B935" s="3" t="s">
        <v>1855</v>
      </c>
      <c r="C935" s="6" t="s">
        <v>309</v>
      </c>
      <c r="D935" s="12" t="n">
        <v>1</v>
      </c>
      <c r="E935" s="12" t="n">
        <v>9.65</v>
      </c>
      <c r="F935" s="3" t="s">
        <v>242</v>
      </c>
      <c r="G935" s="10" t="n">
        <f aca="false">E935/D935</f>
        <v>9.65</v>
      </c>
    </row>
    <row r="936" customFormat="false" ht="12.75" hidden="false" customHeight="false" outlineLevel="0" collapsed="false">
      <c r="A936" s="12" t="n">
        <v>1202</v>
      </c>
      <c r="B936" s="3" t="s">
        <v>1856</v>
      </c>
      <c r="C936" s="6" t="s">
        <v>1857</v>
      </c>
      <c r="D936" s="12" t="n">
        <v>2</v>
      </c>
      <c r="E936" s="12" t="n">
        <v>26.05</v>
      </c>
      <c r="F936" s="3" t="s">
        <v>242</v>
      </c>
      <c r="G936" s="10" t="n">
        <f aca="false">E936/D936</f>
        <v>13.025</v>
      </c>
    </row>
    <row r="937" customFormat="false" ht="12.75" hidden="false" customHeight="false" outlineLevel="0" collapsed="false">
      <c r="A937" s="12" t="n">
        <v>73846</v>
      </c>
      <c r="B937" s="3" t="s">
        <v>1393</v>
      </c>
      <c r="C937" s="6" t="s">
        <v>1858</v>
      </c>
      <c r="D937" s="12" t="n">
        <v>3</v>
      </c>
      <c r="E937" s="12" t="n">
        <v>47.1</v>
      </c>
      <c r="F937" s="3" t="s">
        <v>242</v>
      </c>
      <c r="G937" s="10" t="n">
        <f aca="false">E937/D937</f>
        <v>15.7</v>
      </c>
    </row>
    <row r="938" customFormat="false" ht="12.75" hidden="false" customHeight="false" outlineLevel="0" collapsed="false">
      <c r="A938" s="12" t="n">
        <v>73844</v>
      </c>
      <c r="B938" s="3" t="s">
        <v>1393</v>
      </c>
      <c r="C938" s="6" t="s">
        <v>1859</v>
      </c>
      <c r="D938" s="12" t="n">
        <v>2</v>
      </c>
      <c r="E938" s="12" t="n">
        <v>36.82</v>
      </c>
      <c r="F938" s="3" t="s">
        <v>242</v>
      </c>
      <c r="G938" s="10" t="n">
        <f aca="false">E938/D938</f>
        <v>18.41</v>
      </c>
    </row>
    <row r="939" customFormat="false" ht="12.75" hidden="false" customHeight="false" outlineLevel="0" collapsed="false">
      <c r="A939" s="12" t="n">
        <v>35104</v>
      </c>
      <c r="B939" s="3" t="s">
        <v>1860</v>
      </c>
      <c r="C939" s="6" t="s">
        <v>1861</v>
      </c>
      <c r="D939" s="12" t="n">
        <v>1</v>
      </c>
      <c r="E939" s="12" t="n">
        <v>12.75</v>
      </c>
      <c r="F939" s="3" t="s">
        <v>1862</v>
      </c>
      <c r="G939" s="10" t="n">
        <f aca="false">E939/D939</f>
        <v>12.75</v>
      </c>
    </row>
    <row r="940" customFormat="false" ht="12.75" hidden="false" customHeight="false" outlineLevel="0" collapsed="false">
      <c r="A940" s="12" t="n">
        <v>1265</v>
      </c>
      <c r="B940" s="3" t="s">
        <v>1863</v>
      </c>
      <c r="C940" s="6" t="s">
        <v>1864</v>
      </c>
      <c r="D940" s="12" t="n">
        <v>2</v>
      </c>
      <c r="E940" s="12" t="n">
        <v>14.6</v>
      </c>
      <c r="F940" s="3" t="s">
        <v>1865</v>
      </c>
      <c r="G940" s="10" t="n">
        <f aca="false">E940/D940</f>
        <v>7.3</v>
      </c>
    </row>
    <row r="941" customFormat="false" ht="12.75" hidden="false" customHeight="false" outlineLevel="0" collapsed="false">
      <c r="A941" s="12" t="n">
        <v>1829</v>
      </c>
      <c r="B941" s="3" t="s">
        <v>1866</v>
      </c>
      <c r="C941" s="6" t="s">
        <v>1373</v>
      </c>
      <c r="D941" s="12" t="n">
        <v>1</v>
      </c>
      <c r="E941" s="12" t="n">
        <v>2</v>
      </c>
      <c r="F941" s="3" t="s">
        <v>877</v>
      </c>
      <c r="G941" s="10" t="n">
        <f aca="false">E941/D941</f>
        <v>2</v>
      </c>
    </row>
    <row r="942" customFormat="false" ht="12.75" hidden="false" customHeight="false" outlineLevel="0" collapsed="false">
      <c r="A942" s="12" t="n">
        <v>19442</v>
      </c>
      <c r="B942" s="3" t="s">
        <v>1867</v>
      </c>
      <c r="C942" s="6" t="s">
        <v>1868</v>
      </c>
      <c r="D942" s="12" t="n">
        <v>1</v>
      </c>
      <c r="E942" s="12" t="n">
        <v>3.5</v>
      </c>
      <c r="F942" s="3" t="s">
        <v>883</v>
      </c>
      <c r="G942" s="10" t="n">
        <f aca="false">E942/D942</f>
        <v>3.5</v>
      </c>
    </row>
    <row r="943" customFormat="false" ht="12.75" hidden="false" customHeight="false" outlineLevel="0" collapsed="false">
      <c r="A943" s="12" t="n">
        <v>46770</v>
      </c>
      <c r="B943" s="3" t="s">
        <v>1869</v>
      </c>
      <c r="C943" s="6" t="s">
        <v>233</v>
      </c>
      <c r="D943" s="12" t="n">
        <v>2</v>
      </c>
      <c r="E943" s="12" t="n">
        <v>17.74</v>
      </c>
      <c r="F943" s="3" t="s">
        <v>886</v>
      </c>
      <c r="G943" s="10" t="n">
        <f aca="false">E943/D943</f>
        <v>8.87</v>
      </c>
    </row>
    <row r="944" customFormat="false" ht="12.75" hidden="false" customHeight="false" outlineLevel="0" collapsed="false">
      <c r="A944" s="12" t="n">
        <v>1544</v>
      </c>
      <c r="B944" s="3" t="s">
        <v>884</v>
      </c>
      <c r="C944" s="6" t="s">
        <v>760</v>
      </c>
      <c r="D944" s="12" t="n">
        <v>4</v>
      </c>
      <c r="E944" s="12" t="n">
        <v>6.56</v>
      </c>
      <c r="F944" s="3" t="s">
        <v>886</v>
      </c>
      <c r="G944" s="10" t="n">
        <f aca="false">E944/D944</f>
        <v>1.64</v>
      </c>
    </row>
    <row r="945" customFormat="false" ht="12.75" hidden="false" customHeight="false" outlineLevel="0" collapsed="false">
      <c r="A945" s="12" t="n">
        <v>623</v>
      </c>
      <c r="B945" s="3" t="s">
        <v>1870</v>
      </c>
      <c r="C945" s="6" t="s">
        <v>252</v>
      </c>
      <c r="D945" s="12" t="n">
        <v>1</v>
      </c>
      <c r="E945" s="12" t="n">
        <v>10.05</v>
      </c>
      <c r="F945" s="3" t="s">
        <v>1871</v>
      </c>
      <c r="G945" s="10" t="n">
        <f aca="false">E945/D945</f>
        <v>10.05</v>
      </c>
    </row>
    <row r="946" customFormat="false" ht="12.75" hidden="false" customHeight="false" outlineLevel="0" collapsed="false">
      <c r="A946" s="12" t="n">
        <v>15209</v>
      </c>
      <c r="B946" s="3" t="s">
        <v>1872</v>
      </c>
      <c r="C946" s="6" t="s">
        <v>519</v>
      </c>
      <c r="D946" s="12" t="n">
        <v>2</v>
      </c>
      <c r="E946" s="12" t="n">
        <v>36</v>
      </c>
      <c r="F946" s="3" t="s">
        <v>258</v>
      </c>
      <c r="G946" s="10" t="n">
        <f aca="false">E946/D946</f>
        <v>18</v>
      </c>
    </row>
    <row r="947" customFormat="false" ht="12.75" hidden="false" customHeight="false" outlineLevel="0" collapsed="false">
      <c r="A947" s="12" t="n">
        <v>43619</v>
      </c>
      <c r="B947" s="3" t="s">
        <v>1873</v>
      </c>
      <c r="C947" s="6" t="s">
        <v>879</v>
      </c>
      <c r="D947" s="12" t="n">
        <v>1</v>
      </c>
      <c r="E947" s="12" t="n">
        <v>84.3</v>
      </c>
      <c r="F947" s="3" t="s">
        <v>258</v>
      </c>
      <c r="G947" s="10" t="n">
        <f aca="false">E947/D947</f>
        <v>84.3</v>
      </c>
    </row>
    <row r="948" customFormat="false" ht="12.75" hidden="false" customHeight="false" outlineLevel="0" collapsed="false">
      <c r="A948" s="12" t="n">
        <v>11813</v>
      </c>
      <c r="B948" s="3" t="s">
        <v>1874</v>
      </c>
      <c r="C948" s="6" t="s">
        <v>1827</v>
      </c>
      <c r="D948" s="12" t="n">
        <v>7</v>
      </c>
      <c r="E948" s="12" t="n">
        <v>148.4</v>
      </c>
      <c r="F948" s="3" t="s">
        <v>264</v>
      </c>
      <c r="G948" s="10" t="n">
        <f aca="false">E948/D948</f>
        <v>21.2</v>
      </c>
    </row>
    <row r="949" customFormat="false" ht="12.75" hidden="false" customHeight="false" outlineLevel="0" collapsed="false">
      <c r="A949" s="12" t="n">
        <v>23896</v>
      </c>
      <c r="B949" s="3" t="s">
        <v>265</v>
      </c>
      <c r="C949" s="6" t="s">
        <v>1875</v>
      </c>
      <c r="D949" s="12" t="n">
        <v>8</v>
      </c>
      <c r="E949" s="12" t="n">
        <v>3164.85</v>
      </c>
      <c r="F949" s="3" t="s">
        <v>267</v>
      </c>
      <c r="G949" s="10" t="n">
        <f aca="false">E949/D949</f>
        <v>395.60625</v>
      </c>
    </row>
    <row r="950" customFormat="false" ht="12.75" hidden="false" customHeight="false" outlineLevel="0" collapsed="false">
      <c r="A950" s="12" t="n">
        <v>100699</v>
      </c>
      <c r="B950" s="3" t="s">
        <v>1876</v>
      </c>
      <c r="C950" s="6" t="s">
        <v>1877</v>
      </c>
      <c r="D950" s="12" t="n">
        <v>1</v>
      </c>
      <c r="E950" s="12" t="n">
        <v>6.3</v>
      </c>
      <c r="F950" s="3" t="s">
        <v>1878</v>
      </c>
      <c r="G950" s="10" t="n">
        <f aca="false">E950/D950</f>
        <v>6.3</v>
      </c>
    </row>
    <row r="951" customFormat="false" ht="12.75" hidden="false" customHeight="false" outlineLevel="0" collapsed="false">
      <c r="A951" s="12" t="n">
        <v>119793</v>
      </c>
      <c r="B951" s="3" t="s">
        <v>1879</v>
      </c>
      <c r="C951" s="6" t="s">
        <v>1880</v>
      </c>
      <c r="D951" s="12" t="n">
        <v>1</v>
      </c>
      <c r="E951" s="12" t="n">
        <v>30.4</v>
      </c>
      <c r="F951" s="3" t="s">
        <v>900</v>
      </c>
      <c r="G951" s="10" t="n">
        <f aca="false">E951/D951</f>
        <v>30.4</v>
      </c>
    </row>
    <row r="952" customFormat="false" ht="12.75" hidden="false" customHeight="false" outlineLevel="0" collapsed="false">
      <c r="A952" s="12" t="n">
        <v>12470</v>
      </c>
      <c r="B952" s="3" t="s">
        <v>1881</v>
      </c>
      <c r="C952" s="6" t="s">
        <v>1882</v>
      </c>
      <c r="D952" s="12" t="n">
        <v>5</v>
      </c>
      <c r="E952" s="12" t="n">
        <v>39</v>
      </c>
      <c r="F952" s="3" t="s">
        <v>1883</v>
      </c>
      <c r="G952" s="10" t="n">
        <f aca="false">E952/D952</f>
        <v>7.8</v>
      </c>
    </row>
    <row r="953" customFormat="false" ht="12.75" hidden="false" customHeight="false" outlineLevel="0" collapsed="false">
      <c r="A953" s="12" t="n">
        <v>46836</v>
      </c>
      <c r="B953" s="3" t="s">
        <v>1884</v>
      </c>
      <c r="C953" s="6" t="s">
        <v>1885</v>
      </c>
      <c r="D953" s="12" t="n">
        <v>19</v>
      </c>
      <c r="E953" s="12" t="n">
        <v>68.4</v>
      </c>
      <c r="F953" s="3" t="s">
        <v>908</v>
      </c>
      <c r="G953" s="10" t="n">
        <f aca="false">E953/D953</f>
        <v>3.6</v>
      </c>
    </row>
    <row r="954" customFormat="false" ht="12.75" hidden="false" customHeight="false" outlineLevel="0" collapsed="false">
      <c r="A954" s="12" t="n">
        <v>98990</v>
      </c>
      <c r="B954" s="3" t="s">
        <v>1886</v>
      </c>
      <c r="C954" s="6" t="s">
        <v>1887</v>
      </c>
      <c r="D954" s="12" t="n">
        <v>3</v>
      </c>
      <c r="E954" s="12" t="n">
        <v>11.4</v>
      </c>
      <c r="F954" s="3" t="s">
        <v>908</v>
      </c>
      <c r="G954" s="10" t="n">
        <f aca="false">E954/D954</f>
        <v>3.8</v>
      </c>
    </row>
    <row r="955" customFormat="false" ht="12.75" hidden="false" customHeight="false" outlineLevel="0" collapsed="false">
      <c r="A955" s="12" t="n">
        <v>106228</v>
      </c>
      <c r="B955" s="3" t="s">
        <v>1888</v>
      </c>
      <c r="C955" s="6" t="s">
        <v>1889</v>
      </c>
      <c r="D955" s="12" t="n">
        <v>2</v>
      </c>
      <c r="E955" s="12" t="n">
        <v>4.8</v>
      </c>
      <c r="F955" s="3" t="s">
        <v>1890</v>
      </c>
      <c r="G955" s="10" t="n">
        <f aca="false">E955/D955</f>
        <v>2.4</v>
      </c>
    </row>
    <row r="956" customFormat="false" ht="12.75" hidden="false" customHeight="false" outlineLevel="0" collapsed="false">
      <c r="A956" s="12" t="n">
        <v>50176</v>
      </c>
      <c r="B956" s="3" t="s">
        <v>1891</v>
      </c>
      <c r="C956" s="6" t="s">
        <v>278</v>
      </c>
      <c r="D956" s="12" t="n">
        <v>1</v>
      </c>
      <c r="E956" s="12" t="n">
        <v>6.63</v>
      </c>
      <c r="F956" s="3" t="s">
        <v>279</v>
      </c>
      <c r="G956" s="10" t="n">
        <f aca="false">E956/D956</f>
        <v>6.63</v>
      </c>
    </row>
    <row r="957" customFormat="false" ht="12.75" hidden="false" customHeight="false" outlineLevel="0" collapsed="false">
      <c r="A957" s="12" t="n">
        <v>50177</v>
      </c>
      <c r="B957" s="3" t="s">
        <v>1892</v>
      </c>
      <c r="C957" s="6" t="s">
        <v>278</v>
      </c>
      <c r="D957" s="12" t="n">
        <v>6</v>
      </c>
      <c r="E957" s="12" t="n">
        <v>39.78</v>
      </c>
      <c r="F957" s="3" t="s">
        <v>279</v>
      </c>
      <c r="G957" s="10" t="n">
        <f aca="false">E957/D957</f>
        <v>6.63</v>
      </c>
    </row>
    <row r="958" customFormat="false" ht="12.75" hidden="false" customHeight="false" outlineLevel="0" collapsed="false">
      <c r="A958" s="12" t="n">
        <v>28721</v>
      </c>
      <c r="B958" s="3" t="s">
        <v>909</v>
      </c>
      <c r="C958" s="6" t="s">
        <v>1893</v>
      </c>
      <c r="D958" s="12" t="n">
        <v>1</v>
      </c>
      <c r="E958" s="12" t="n">
        <v>45.9</v>
      </c>
      <c r="F958" s="3" t="s">
        <v>911</v>
      </c>
      <c r="G958" s="10" t="n">
        <f aca="false">E958/D958</f>
        <v>45.9</v>
      </c>
    </row>
    <row r="959" customFormat="false" ht="12.75" hidden="false" customHeight="false" outlineLevel="0" collapsed="false">
      <c r="A959" s="12" t="n">
        <v>111912</v>
      </c>
      <c r="B959" s="3" t="s">
        <v>1894</v>
      </c>
      <c r="C959" s="6" t="s">
        <v>647</v>
      </c>
      <c r="D959" s="12" t="n">
        <v>1</v>
      </c>
      <c r="E959" s="12" t="n">
        <v>9.69</v>
      </c>
      <c r="F959" s="3" t="s">
        <v>1895</v>
      </c>
      <c r="G959" s="10" t="n">
        <f aca="false">E959/D959</f>
        <v>9.69</v>
      </c>
    </row>
    <row r="960" customFormat="false" ht="12.75" hidden="false" customHeight="false" outlineLevel="0" collapsed="false">
      <c r="A960" s="12" t="n">
        <v>147152</v>
      </c>
      <c r="B960" s="3" t="s">
        <v>1439</v>
      </c>
      <c r="C960" s="6" t="s">
        <v>1896</v>
      </c>
      <c r="D960" s="12" t="n">
        <v>2</v>
      </c>
      <c r="E960" s="12" t="n">
        <v>11.2</v>
      </c>
      <c r="F960" s="3" t="s">
        <v>1441</v>
      </c>
      <c r="G960" s="10" t="n">
        <f aca="false">E960/D960</f>
        <v>5.6</v>
      </c>
    </row>
    <row r="961" customFormat="false" ht="12.75" hidden="false" customHeight="false" outlineLevel="0" collapsed="false">
      <c r="A961" s="12" t="n">
        <v>8319</v>
      </c>
      <c r="B961" s="3" t="s">
        <v>1897</v>
      </c>
      <c r="C961" s="3" t="s">
        <v>1898</v>
      </c>
      <c r="D961" s="12" t="n">
        <v>1</v>
      </c>
      <c r="E961" s="12" t="n">
        <v>69</v>
      </c>
      <c r="F961" s="3" t="s">
        <v>1899</v>
      </c>
      <c r="G961" s="10" t="n">
        <f aca="false">E961/D961</f>
        <v>69</v>
      </c>
    </row>
    <row r="962" customFormat="false" ht="12.75" hidden="false" customHeight="false" outlineLevel="0" collapsed="false">
      <c r="A962" s="12" t="n">
        <v>75440</v>
      </c>
      <c r="B962" s="3" t="s">
        <v>1900</v>
      </c>
      <c r="C962" s="6" t="s">
        <v>1901</v>
      </c>
      <c r="D962" s="12" t="n">
        <v>1</v>
      </c>
      <c r="E962" s="12" t="n">
        <v>2895</v>
      </c>
      <c r="F962" s="3" t="s">
        <v>1899</v>
      </c>
      <c r="G962" s="10" t="n">
        <f aca="false">E962/D962</f>
        <v>2895</v>
      </c>
    </row>
    <row r="963" customFormat="false" ht="12.75" hidden="false" customHeight="false" outlineLevel="0" collapsed="false">
      <c r="A963" s="12" t="n">
        <v>50186</v>
      </c>
      <c r="B963" s="3" t="s">
        <v>1902</v>
      </c>
      <c r="C963" s="6" t="s">
        <v>1903</v>
      </c>
      <c r="D963" s="12" t="n">
        <v>1</v>
      </c>
      <c r="E963" s="12" t="n">
        <v>4</v>
      </c>
      <c r="F963" s="3" t="s">
        <v>291</v>
      </c>
      <c r="G963" s="10" t="n">
        <f aca="false">E963/D963</f>
        <v>4</v>
      </c>
    </row>
    <row r="964" customFormat="false" ht="12.75" hidden="false" customHeight="false" outlineLevel="0" collapsed="false">
      <c r="A964" s="12" t="n">
        <v>50184</v>
      </c>
      <c r="B964" s="3" t="s">
        <v>1904</v>
      </c>
      <c r="C964" s="6" t="s">
        <v>1905</v>
      </c>
      <c r="D964" s="12" t="n">
        <v>2</v>
      </c>
      <c r="E964" s="12" t="n">
        <v>15</v>
      </c>
      <c r="F964" s="3" t="s">
        <v>291</v>
      </c>
      <c r="G964" s="10" t="n">
        <f aca="false">E964/D964</f>
        <v>7.5</v>
      </c>
    </row>
    <row r="965" customFormat="false" ht="12.75" hidden="false" customHeight="false" outlineLevel="0" collapsed="false">
      <c r="A965" s="12" t="n">
        <v>68097</v>
      </c>
      <c r="B965" s="3" t="s">
        <v>1906</v>
      </c>
      <c r="C965" s="6" t="s">
        <v>1907</v>
      </c>
      <c r="D965" s="12" t="n">
        <v>1</v>
      </c>
      <c r="E965" s="12" t="n">
        <v>279</v>
      </c>
      <c r="F965" s="3" t="s">
        <v>1908</v>
      </c>
      <c r="G965" s="10" t="n">
        <f aca="false">E965/D965</f>
        <v>279</v>
      </c>
    </row>
    <row r="966" customFormat="false" ht="12.75" hidden="false" customHeight="false" outlineLevel="0" collapsed="false">
      <c r="A966" s="12" t="n">
        <v>378</v>
      </c>
      <c r="B966" s="3" t="s">
        <v>1909</v>
      </c>
      <c r="C966" s="6" t="s">
        <v>139</v>
      </c>
      <c r="D966" s="12" t="n">
        <v>1</v>
      </c>
      <c r="E966" s="12" t="n">
        <v>2.02</v>
      </c>
      <c r="F966" s="3" t="s">
        <v>1910</v>
      </c>
      <c r="G966" s="10" t="n">
        <f aca="false">E966/D966</f>
        <v>2.02</v>
      </c>
    </row>
    <row r="967" customFormat="false" ht="12.75" hidden="false" customHeight="false" outlineLevel="0" collapsed="false">
      <c r="A967" s="12" t="n">
        <v>21709</v>
      </c>
      <c r="B967" s="3" t="s">
        <v>1911</v>
      </c>
      <c r="C967" s="6" t="s">
        <v>1912</v>
      </c>
      <c r="D967" s="12" t="n">
        <v>1</v>
      </c>
      <c r="E967" s="12" t="n">
        <v>11.92</v>
      </c>
      <c r="F967" s="3" t="s">
        <v>1913</v>
      </c>
      <c r="G967" s="10" t="n">
        <f aca="false">E967/D967</f>
        <v>11.92</v>
      </c>
    </row>
    <row r="968" customFormat="false" ht="12.75" hidden="false" customHeight="false" outlineLevel="0" collapsed="false">
      <c r="A968" s="12" t="n">
        <v>58607</v>
      </c>
      <c r="B968" s="3" t="s">
        <v>1914</v>
      </c>
      <c r="C968" s="6" t="s">
        <v>985</v>
      </c>
      <c r="D968" s="12" t="n">
        <v>2</v>
      </c>
      <c r="E968" s="12" t="n">
        <v>14.14</v>
      </c>
      <c r="F968" s="3" t="s">
        <v>1915</v>
      </c>
      <c r="G968" s="10" t="n">
        <f aca="false">E968/D968</f>
        <v>7.07</v>
      </c>
    </row>
    <row r="969" customFormat="false" ht="12.75" hidden="false" customHeight="false" outlineLevel="0" collapsed="false">
      <c r="A969" s="12" t="n">
        <v>10228</v>
      </c>
      <c r="B969" s="3" t="s">
        <v>1916</v>
      </c>
      <c r="C969" s="6" t="s">
        <v>1917</v>
      </c>
      <c r="D969" s="12" t="n">
        <v>2</v>
      </c>
      <c r="E969" s="12" t="n">
        <v>27.62</v>
      </c>
      <c r="F969" s="3" t="s">
        <v>1918</v>
      </c>
      <c r="G969" s="10" t="n">
        <f aca="false">E969/D969</f>
        <v>13.81</v>
      </c>
    </row>
    <row r="970" customFormat="false" ht="12.75" hidden="false" customHeight="false" outlineLevel="0" collapsed="false">
      <c r="A970" s="12" t="n">
        <v>69239</v>
      </c>
      <c r="B970" s="3" t="s">
        <v>1919</v>
      </c>
      <c r="C970" s="6" t="s">
        <v>1920</v>
      </c>
      <c r="D970" s="12" t="n">
        <v>2</v>
      </c>
      <c r="E970" s="12" t="n">
        <v>5.3</v>
      </c>
      <c r="F970" s="3" t="s">
        <v>938</v>
      </c>
      <c r="G970" s="10" t="n">
        <f aca="false">E970/D970</f>
        <v>2.65</v>
      </c>
    </row>
    <row r="971" customFormat="false" ht="12.75" hidden="false" customHeight="false" outlineLevel="0" collapsed="false">
      <c r="A971" s="12" t="n">
        <v>132561</v>
      </c>
      <c r="B971" s="3" t="s">
        <v>1921</v>
      </c>
      <c r="C971" s="6" t="s">
        <v>1922</v>
      </c>
      <c r="D971" s="12" t="n">
        <v>2</v>
      </c>
      <c r="E971" s="12" t="n">
        <v>144.84</v>
      </c>
      <c r="F971" s="3" t="s">
        <v>297</v>
      </c>
      <c r="G971" s="10" t="n">
        <f aca="false">E971/D971</f>
        <v>72.42</v>
      </c>
    </row>
    <row r="972" customFormat="false" ht="12.75" hidden="false" customHeight="false" outlineLevel="0" collapsed="false">
      <c r="A972" s="12" t="n">
        <v>66789</v>
      </c>
      <c r="B972" s="13" t="s">
        <v>1923</v>
      </c>
      <c r="C972" s="6" t="s">
        <v>1924</v>
      </c>
      <c r="D972" s="12" t="n">
        <v>6</v>
      </c>
      <c r="E972" s="12" t="n">
        <v>270</v>
      </c>
      <c r="F972" s="3" t="s">
        <v>1925</v>
      </c>
      <c r="G972" s="10" t="n">
        <f aca="false">E972/D972</f>
        <v>45</v>
      </c>
    </row>
    <row r="973" customFormat="false" ht="12.75" hidden="false" customHeight="false" outlineLevel="0" collapsed="false">
      <c r="A973" s="12" t="n">
        <v>135082</v>
      </c>
      <c r="B973" s="13" t="s">
        <v>1926</v>
      </c>
      <c r="C973" s="6" t="s">
        <v>1927</v>
      </c>
      <c r="D973" s="12" t="n">
        <v>1</v>
      </c>
      <c r="E973" s="12" t="n">
        <v>5.5</v>
      </c>
      <c r="F973" s="3" t="s">
        <v>1928</v>
      </c>
      <c r="G973" s="10" t="n">
        <f aca="false">E973/D973</f>
        <v>5.5</v>
      </c>
    </row>
    <row r="974" customFormat="false" ht="12.75" hidden="false" customHeight="false" outlineLevel="0" collapsed="false">
      <c r="A974" s="12" t="n">
        <v>10800</v>
      </c>
      <c r="B974" s="3" t="s">
        <v>1929</v>
      </c>
      <c r="C974" s="6" t="s">
        <v>1266</v>
      </c>
      <c r="D974" s="12" t="n">
        <v>2</v>
      </c>
      <c r="E974" s="12" t="n">
        <v>10.4</v>
      </c>
      <c r="F974" s="3" t="s">
        <v>941</v>
      </c>
      <c r="G974" s="10" t="n">
        <f aca="false">E974/D974</f>
        <v>5.2</v>
      </c>
    </row>
    <row r="975" customFormat="false" ht="12.75" hidden="false" customHeight="false" outlineLevel="0" collapsed="false">
      <c r="A975" s="12" t="n">
        <v>46519</v>
      </c>
      <c r="B975" s="3" t="s">
        <v>1930</v>
      </c>
      <c r="C975" s="6" t="s">
        <v>157</v>
      </c>
      <c r="D975" s="12" t="n">
        <v>1</v>
      </c>
      <c r="E975" s="12" t="n">
        <v>4.2</v>
      </c>
      <c r="F975" s="3" t="s">
        <v>315</v>
      </c>
      <c r="G975" s="10" t="n">
        <f aca="false">E975/D975</f>
        <v>4.2</v>
      </c>
    </row>
    <row r="976" customFormat="false" ht="12.75" hidden="false" customHeight="false" outlineLevel="0" collapsed="false">
      <c r="A976" s="12" t="n">
        <v>38589</v>
      </c>
      <c r="B976" s="3" t="s">
        <v>1909</v>
      </c>
      <c r="C976" s="6" t="s">
        <v>1931</v>
      </c>
      <c r="D976" s="12" t="n">
        <v>2</v>
      </c>
      <c r="E976" s="12" t="n">
        <v>4.2</v>
      </c>
      <c r="F976" s="3" t="s">
        <v>315</v>
      </c>
      <c r="G976" s="10" t="n">
        <f aca="false">E976/D976</f>
        <v>2.1</v>
      </c>
    </row>
    <row r="977" customFormat="false" ht="12.75" hidden="false" customHeight="false" outlineLevel="0" collapsed="false">
      <c r="A977" s="12" t="n">
        <v>91385</v>
      </c>
      <c r="B977" s="3" t="s">
        <v>1932</v>
      </c>
      <c r="C977" s="6" t="s">
        <v>1933</v>
      </c>
      <c r="D977" s="12" t="n">
        <v>1</v>
      </c>
      <c r="E977" s="12" t="n">
        <v>8</v>
      </c>
      <c r="F977" s="3" t="s">
        <v>315</v>
      </c>
      <c r="G977" s="10" t="n">
        <f aca="false">E977/D977</f>
        <v>8</v>
      </c>
    </row>
    <row r="978" customFormat="false" ht="12.75" hidden="false" customHeight="false" outlineLevel="0" collapsed="false">
      <c r="A978" s="12" t="n">
        <v>35548</v>
      </c>
      <c r="B978" s="3" t="s">
        <v>1934</v>
      </c>
      <c r="C978" s="6" t="s">
        <v>1935</v>
      </c>
      <c r="D978" s="12" t="n">
        <v>4</v>
      </c>
      <c r="E978" s="12" t="n">
        <v>132.8</v>
      </c>
      <c r="F978" s="3" t="s">
        <v>951</v>
      </c>
      <c r="G978" s="10" t="n">
        <f aca="false">E978/D978</f>
        <v>33.2</v>
      </c>
    </row>
    <row r="979" customFormat="false" ht="12.75" hidden="false" customHeight="false" outlineLevel="0" collapsed="false">
      <c r="A979" s="12" t="n">
        <v>12019</v>
      </c>
      <c r="B979" s="3" t="s">
        <v>1936</v>
      </c>
      <c r="C979" s="6" t="s">
        <v>1937</v>
      </c>
      <c r="D979" s="12" t="n">
        <v>3</v>
      </c>
      <c r="E979" s="12" t="n">
        <v>129.45</v>
      </c>
      <c r="F979" s="3" t="s">
        <v>1938</v>
      </c>
      <c r="G979" s="10" t="n">
        <f aca="false">E979/D979</f>
        <v>43.15</v>
      </c>
    </row>
    <row r="980" customFormat="false" ht="12.75" hidden="false" customHeight="false" outlineLevel="0" collapsed="false">
      <c r="A980" s="12" t="n">
        <v>3463</v>
      </c>
      <c r="B980" s="3" t="s">
        <v>1939</v>
      </c>
      <c r="C980" s="6" t="s">
        <v>1377</v>
      </c>
      <c r="D980" s="12" t="n">
        <v>2</v>
      </c>
      <c r="E980" s="12" t="n">
        <v>108.66</v>
      </c>
      <c r="F980" s="3" t="s">
        <v>1940</v>
      </c>
      <c r="G980" s="10" t="n">
        <f aca="false">E980/D980</f>
        <v>54.33</v>
      </c>
    </row>
    <row r="981" customFormat="false" ht="12.75" hidden="false" customHeight="false" outlineLevel="0" collapsed="false">
      <c r="A981" s="12" t="n">
        <v>39999</v>
      </c>
      <c r="B981" s="3" t="s">
        <v>1941</v>
      </c>
      <c r="C981" s="6" t="s">
        <v>1266</v>
      </c>
      <c r="D981" s="12" t="n">
        <v>1</v>
      </c>
      <c r="E981" s="12" t="n">
        <v>9.2</v>
      </c>
      <c r="F981" s="3" t="s">
        <v>1942</v>
      </c>
      <c r="G981" s="10" t="n">
        <f aca="false">E981/D981</f>
        <v>9.2</v>
      </c>
    </row>
    <row r="982" customFormat="false" ht="12.75" hidden="false" customHeight="false" outlineLevel="0" collapsed="false">
      <c r="A982" s="12" t="n">
        <v>15760</v>
      </c>
      <c r="B982" s="3" t="s">
        <v>1943</v>
      </c>
      <c r="C982" s="6" t="s">
        <v>1944</v>
      </c>
      <c r="D982" s="12" t="n">
        <v>1</v>
      </c>
      <c r="E982" s="12" t="n">
        <v>2.23</v>
      </c>
      <c r="F982" s="3" t="s">
        <v>1945</v>
      </c>
      <c r="G982" s="10" t="n">
        <f aca="false">E982/D982</f>
        <v>2.23</v>
      </c>
    </row>
    <row r="983" customFormat="false" ht="12.75" hidden="false" customHeight="false" outlineLevel="0" collapsed="false">
      <c r="A983" s="12" t="n">
        <v>13014</v>
      </c>
      <c r="B983" s="3" t="s">
        <v>1946</v>
      </c>
      <c r="C983" s="6" t="s">
        <v>1947</v>
      </c>
      <c r="D983" s="12" t="n">
        <v>3</v>
      </c>
      <c r="E983" s="12" t="n">
        <v>14.25</v>
      </c>
      <c r="F983" s="3" t="s">
        <v>1948</v>
      </c>
      <c r="G983" s="10" t="n">
        <f aca="false">E983/D983</f>
        <v>4.75</v>
      </c>
    </row>
    <row r="984" customFormat="false" ht="12.75" hidden="false" customHeight="false" outlineLevel="0" collapsed="false">
      <c r="A984" s="12" t="n">
        <v>50887</v>
      </c>
      <c r="B984" s="3" t="s">
        <v>1949</v>
      </c>
      <c r="C984" s="3" t="s">
        <v>587</v>
      </c>
      <c r="D984" s="12" t="n">
        <v>63.1</v>
      </c>
      <c r="E984" s="12" t="n">
        <v>62.469</v>
      </c>
      <c r="F984" s="3" t="s">
        <v>1950</v>
      </c>
      <c r="G984" s="10" t="n">
        <f aca="false">E984/D984</f>
        <v>0.99</v>
      </c>
    </row>
    <row r="985" customFormat="false" ht="12.75" hidden="false" customHeight="false" outlineLevel="0" collapsed="false">
      <c r="A985" s="12" t="n">
        <v>13565</v>
      </c>
      <c r="B985" s="3" t="s">
        <v>1951</v>
      </c>
      <c r="C985" s="6" t="s">
        <v>1952</v>
      </c>
      <c r="D985" s="12" t="n">
        <v>1</v>
      </c>
      <c r="E985" s="12" t="n">
        <v>15.45</v>
      </c>
      <c r="F985" s="3" t="s">
        <v>1953</v>
      </c>
      <c r="G985" s="10" t="n">
        <f aca="false">E985/D985</f>
        <v>15.45</v>
      </c>
    </row>
    <row r="986" customFormat="false" ht="12.75" hidden="false" customHeight="false" outlineLevel="0" collapsed="false">
      <c r="A986" s="12" t="n">
        <v>53857</v>
      </c>
      <c r="B986" s="3" t="s">
        <v>1954</v>
      </c>
      <c r="C986" s="6" t="s">
        <v>836</v>
      </c>
      <c r="D986" s="12" t="n">
        <v>2</v>
      </c>
      <c r="E986" s="12" t="n">
        <v>9.4</v>
      </c>
      <c r="F986" s="3" t="s">
        <v>963</v>
      </c>
      <c r="G986" s="10" t="n">
        <f aca="false">E986/D986</f>
        <v>4.7</v>
      </c>
    </row>
    <row r="987" customFormat="false" ht="12.75" hidden="false" customHeight="false" outlineLevel="0" collapsed="false">
      <c r="A987" s="12" t="n">
        <v>30777</v>
      </c>
      <c r="B987" s="3" t="s">
        <v>1955</v>
      </c>
      <c r="C987" s="6" t="s">
        <v>1956</v>
      </c>
      <c r="D987" s="12" t="n">
        <v>7</v>
      </c>
      <c r="E987" s="12" t="n">
        <v>63</v>
      </c>
      <c r="F987" s="3" t="s">
        <v>1957</v>
      </c>
      <c r="G987" s="10" t="n">
        <f aca="false">E987/D987</f>
        <v>9</v>
      </c>
    </row>
    <row r="988" customFormat="false" ht="12.75" hidden="false" customHeight="false" outlineLevel="0" collapsed="false">
      <c r="A988" s="12" t="n">
        <v>50250</v>
      </c>
      <c r="B988" s="3" t="s">
        <v>1958</v>
      </c>
      <c r="C988" s="6" t="s">
        <v>1959</v>
      </c>
      <c r="D988" s="12" t="n">
        <v>2</v>
      </c>
      <c r="E988" s="12" t="n">
        <v>11.4</v>
      </c>
      <c r="F988" s="3" t="s">
        <v>1960</v>
      </c>
      <c r="G988" s="10" t="n">
        <f aca="false">E988/D988</f>
        <v>5.7</v>
      </c>
    </row>
    <row r="989" customFormat="false" ht="12.75" hidden="false" customHeight="false" outlineLevel="0" collapsed="false">
      <c r="A989" s="12" t="n">
        <v>69805</v>
      </c>
      <c r="B989" s="3" t="s">
        <v>1961</v>
      </c>
      <c r="C989" s="6" t="s">
        <v>1962</v>
      </c>
      <c r="D989" s="12" t="n">
        <v>5</v>
      </c>
      <c r="E989" s="12" t="n">
        <v>6</v>
      </c>
      <c r="F989" s="3" t="s">
        <v>976</v>
      </c>
      <c r="G989" s="10" t="n">
        <f aca="false">E989/D989</f>
        <v>1.2</v>
      </c>
    </row>
    <row r="990" customFormat="false" ht="12.75" hidden="false" customHeight="false" outlineLevel="0" collapsed="false">
      <c r="A990" s="12" t="n">
        <v>82446</v>
      </c>
      <c r="B990" s="3" t="s">
        <v>1963</v>
      </c>
      <c r="C990" s="6" t="s">
        <v>1510</v>
      </c>
      <c r="D990" s="12" t="n">
        <v>3</v>
      </c>
      <c r="E990" s="12" t="n">
        <v>18.9</v>
      </c>
      <c r="F990" s="3" t="s">
        <v>1964</v>
      </c>
      <c r="G990" s="10" t="n">
        <f aca="false">E990/D990</f>
        <v>6.3</v>
      </c>
    </row>
    <row r="991" customFormat="false" ht="12.75" hidden="false" customHeight="false" outlineLevel="0" collapsed="false">
      <c r="A991" s="12" t="n">
        <v>40935</v>
      </c>
      <c r="B991" s="3" t="s">
        <v>1965</v>
      </c>
      <c r="C991" s="6" t="s">
        <v>1966</v>
      </c>
      <c r="D991" s="12" t="n">
        <v>2</v>
      </c>
      <c r="E991" s="12" t="n">
        <v>26.4</v>
      </c>
      <c r="F991" s="6"/>
      <c r="G991" s="10" t="n">
        <f aca="false">E991/D991</f>
        <v>13.2</v>
      </c>
    </row>
    <row r="992" customFormat="false" ht="12.75" hidden="false" customHeight="false" outlineLevel="0" collapsed="false">
      <c r="A992" s="12" t="n">
        <v>19608</v>
      </c>
      <c r="B992" s="3" t="s">
        <v>1967</v>
      </c>
      <c r="C992" s="6" t="s">
        <v>1968</v>
      </c>
      <c r="D992" s="12" t="n">
        <v>2</v>
      </c>
      <c r="E992" s="12" t="n">
        <v>78</v>
      </c>
      <c r="F992" s="3" t="s">
        <v>362</v>
      </c>
      <c r="G992" s="10" t="n">
        <f aca="false">E992/D992</f>
        <v>39</v>
      </c>
    </row>
    <row r="993" customFormat="false" ht="12.75" hidden="false" customHeight="false" outlineLevel="0" collapsed="false">
      <c r="A993" s="12" t="n">
        <v>20288</v>
      </c>
      <c r="B993" s="3" t="s">
        <v>1969</v>
      </c>
      <c r="C993" s="6" t="s">
        <v>1970</v>
      </c>
      <c r="D993" s="12" t="n">
        <v>2</v>
      </c>
      <c r="E993" s="12" t="n">
        <v>5</v>
      </c>
      <c r="F993" s="3" t="s">
        <v>1971</v>
      </c>
      <c r="G993" s="10" t="n">
        <f aca="false">E993/D993</f>
        <v>2.5</v>
      </c>
    </row>
    <row r="994" customFormat="false" ht="12.75" hidden="false" customHeight="false" outlineLevel="0" collapsed="false">
      <c r="A994" s="12" t="n">
        <v>13307</v>
      </c>
      <c r="B994" s="3" t="s">
        <v>1972</v>
      </c>
      <c r="C994" s="3" t="s">
        <v>339</v>
      </c>
      <c r="D994" s="12" t="n">
        <v>26</v>
      </c>
      <c r="E994" s="12" t="n">
        <v>4.4638</v>
      </c>
      <c r="F994" s="3" t="s">
        <v>371</v>
      </c>
      <c r="G994" s="10" t="n">
        <f aca="false">E994/D994</f>
        <v>0.171684615384615</v>
      </c>
    </row>
    <row r="995" customFormat="false" ht="12.75" hidden="false" customHeight="false" outlineLevel="0" collapsed="false">
      <c r="A995" s="12" t="n">
        <v>14308</v>
      </c>
      <c r="B995" s="3" t="s">
        <v>1973</v>
      </c>
      <c r="C995" s="3" t="s">
        <v>339</v>
      </c>
      <c r="D995" s="12" t="n">
        <v>48</v>
      </c>
      <c r="E995" s="12" t="n">
        <v>86.352</v>
      </c>
      <c r="F995" s="3" t="s">
        <v>371</v>
      </c>
      <c r="G995" s="10" t="n">
        <f aca="false">E995/D995</f>
        <v>1.799</v>
      </c>
    </row>
    <row r="996" customFormat="false" ht="12.75" hidden="false" customHeight="false" outlineLevel="0" collapsed="false">
      <c r="A996" s="12" t="n">
        <v>12928</v>
      </c>
      <c r="B996" s="3" t="s">
        <v>1974</v>
      </c>
      <c r="C996" s="3" t="s">
        <v>339</v>
      </c>
      <c r="D996" s="12" t="n">
        <v>47</v>
      </c>
      <c r="E996" s="12" t="n">
        <v>3.525</v>
      </c>
      <c r="F996" s="3" t="s">
        <v>371</v>
      </c>
      <c r="G996" s="10" t="n">
        <f aca="false">E996/D996</f>
        <v>0.075</v>
      </c>
    </row>
    <row r="997" customFormat="false" ht="12.75" hidden="false" customHeight="false" outlineLevel="0" collapsed="false">
      <c r="A997" s="12" t="n">
        <v>54434</v>
      </c>
      <c r="B997" s="3" t="s">
        <v>1975</v>
      </c>
      <c r="C997" s="6" t="s">
        <v>1976</v>
      </c>
      <c r="D997" s="12" t="n">
        <v>2</v>
      </c>
      <c r="E997" s="12" t="n">
        <v>18.36</v>
      </c>
      <c r="F997" s="3" t="s">
        <v>1977</v>
      </c>
      <c r="G997" s="10" t="n">
        <f aca="false">E997/D997</f>
        <v>9.18</v>
      </c>
    </row>
    <row r="998" customFormat="false" ht="12.75" hidden="false" customHeight="false" outlineLevel="0" collapsed="false">
      <c r="A998" s="12" t="n">
        <v>23431</v>
      </c>
      <c r="B998" s="3" t="s">
        <v>1978</v>
      </c>
      <c r="C998" s="6" t="s">
        <v>1979</v>
      </c>
      <c r="D998" s="12" t="n">
        <v>2</v>
      </c>
      <c r="E998" s="12" t="n">
        <v>43</v>
      </c>
      <c r="F998" s="3" t="s">
        <v>1980</v>
      </c>
      <c r="G998" s="10" t="n">
        <f aca="false">E998/D998</f>
        <v>21.5</v>
      </c>
    </row>
    <row r="999" customFormat="false" ht="12.75" hidden="false" customHeight="false" outlineLevel="0" collapsed="false">
      <c r="A999" s="12" t="n">
        <v>37137</v>
      </c>
      <c r="B999" s="3" t="s">
        <v>1981</v>
      </c>
      <c r="C999" s="6" t="s">
        <v>1982</v>
      </c>
      <c r="D999" s="12" t="n">
        <v>2</v>
      </c>
      <c r="E999" s="12" t="n">
        <v>21</v>
      </c>
      <c r="F999" s="3" t="s">
        <v>1502</v>
      </c>
      <c r="G999" s="10" t="n">
        <f aca="false">E999/D999</f>
        <v>10.5</v>
      </c>
    </row>
    <row r="1000" customFormat="false" ht="12.75" hidden="false" customHeight="false" outlineLevel="0" collapsed="false">
      <c r="A1000" s="12" t="n">
        <v>4067</v>
      </c>
      <c r="B1000" s="3" t="s">
        <v>1983</v>
      </c>
      <c r="C1000" s="6" t="s">
        <v>636</v>
      </c>
      <c r="D1000" s="12" t="n">
        <v>2</v>
      </c>
      <c r="E1000" s="12" t="n">
        <v>13</v>
      </c>
      <c r="F1000" s="3" t="s">
        <v>1984</v>
      </c>
      <c r="G1000" s="10" t="n">
        <f aca="false">E1000/D1000</f>
        <v>6.5</v>
      </c>
    </row>
    <row r="1001" customFormat="false" ht="12.75" hidden="false" customHeight="false" outlineLevel="0" collapsed="false">
      <c r="A1001" s="12" t="n">
        <v>14608</v>
      </c>
      <c r="B1001" s="3" t="s">
        <v>1985</v>
      </c>
      <c r="C1001" s="6" t="s">
        <v>1986</v>
      </c>
      <c r="D1001" s="12" t="n">
        <v>10</v>
      </c>
      <c r="E1001" s="12" t="n">
        <v>65</v>
      </c>
      <c r="F1001" s="3" t="s">
        <v>393</v>
      </c>
      <c r="G1001" s="10" t="n">
        <f aca="false">E1001/D1001</f>
        <v>6.5</v>
      </c>
    </row>
    <row r="1002" customFormat="false" ht="12.75" hidden="false" customHeight="false" outlineLevel="0" collapsed="false">
      <c r="A1002" s="12" t="n">
        <v>140530</v>
      </c>
      <c r="B1002" s="3" t="s">
        <v>1987</v>
      </c>
      <c r="C1002" s="6" t="s">
        <v>1988</v>
      </c>
      <c r="D1002" s="12" t="n">
        <v>1</v>
      </c>
      <c r="E1002" s="12" t="n">
        <v>9.1</v>
      </c>
      <c r="F1002" s="3" t="s">
        <v>1989</v>
      </c>
      <c r="G1002" s="10" t="n">
        <f aca="false">E1002/D1002</f>
        <v>9.1</v>
      </c>
    </row>
    <row r="1003" customFormat="false" ht="12.75" hidden="false" customHeight="false" outlineLevel="0" collapsed="false">
      <c r="A1003" s="12" t="n">
        <v>27647</v>
      </c>
      <c r="B1003" s="3" t="s">
        <v>1990</v>
      </c>
      <c r="C1003" s="3" t="s">
        <v>1032</v>
      </c>
      <c r="D1003" s="12" t="n">
        <v>36.8</v>
      </c>
      <c r="E1003" s="12" t="n">
        <v>4.28152</v>
      </c>
      <c r="F1003" s="3" t="s">
        <v>395</v>
      </c>
      <c r="G1003" s="10" t="n">
        <f aca="false">E1003/D1003</f>
        <v>0.116345652173913</v>
      </c>
    </row>
    <row r="1004" customFormat="false" ht="12.75" hidden="false" customHeight="false" outlineLevel="0" collapsed="false">
      <c r="A1004" s="12" t="n">
        <v>26796</v>
      </c>
      <c r="B1004" s="3" t="s">
        <v>1991</v>
      </c>
      <c r="C1004" s="3" t="s">
        <v>373</v>
      </c>
      <c r="D1004" s="12" t="n">
        <v>47.6</v>
      </c>
      <c r="E1004" s="12" t="n">
        <v>81.7645</v>
      </c>
      <c r="F1004" s="3" t="s">
        <v>395</v>
      </c>
      <c r="G1004" s="10" t="n">
        <f aca="false">E1004/D1004</f>
        <v>1.71774159663866</v>
      </c>
    </row>
    <row r="1005" customFormat="false" ht="12.75" hidden="false" customHeight="false" outlineLevel="0" collapsed="false">
      <c r="A1005" s="12" t="n">
        <v>28836</v>
      </c>
      <c r="B1005" s="3" t="s">
        <v>1992</v>
      </c>
      <c r="C1005" s="3" t="s">
        <v>1032</v>
      </c>
      <c r="D1005" s="12" t="n">
        <v>3.3</v>
      </c>
      <c r="E1005" s="12" t="n">
        <v>1.2639</v>
      </c>
      <c r="F1005" s="3" t="s">
        <v>395</v>
      </c>
      <c r="G1005" s="10" t="n">
        <f aca="false">E1005/D1005</f>
        <v>0.383</v>
      </c>
    </row>
    <row r="1006" customFormat="false" ht="12.75" hidden="false" customHeight="false" outlineLevel="0" collapsed="false">
      <c r="A1006" s="12" t="n">
        <v>26123</v>
      </c>
      <c r="B1006" s="3" t="s">
        <v>1993</v>
      </c>
      <c r="C1006" s="3" t="s">
        <v>373</v>
      </c>
      <c r="D1006" s="12" t="n">
        <v>56.8</v>
      </c>
      <c r="E1006" s="12" t="n">
        <v>7.4408</v>
      </c>
      <c r="F1006" s="3" t="s">
        <v>395</v>
      </c>
      <c r="G1006" s="10" t="n">
        <f aca="false">E1006/D1006</f>
        <v>0.131</v>
      </c>
    </row>
    <row r="1007" customFormat="false" ht="12.75" hidden="false" customHeight="false" outlineLevel="0" collapsed="false">
      <c r="A1007" s="12" t="n">
        <v>28359</v>
      </c>
      <c r="B1007" s="3" t="s">
        <v>1994</v>
      </c>
      <c r="C1007" s="3" t="s">
        <v>373</v>
      </c>
      <c r="D1007" s="12" t="n">
        <v>40</v>
      </c>
      <c r="E1007" s="12" t="n">
        <v>17.89725</v>
      </c>
      <c r="F1007" s="3" t="s">
        <v>395</v>
      </c>
      <c r="G1007" s="10" t="n">
        <f aca="false">E1007/D1007</f>
        <v>0.44743125</v>
      </c>
    </row>
    <row r="1008" customFormat="false" ht="12.75" hidden="false" customHeight="false" outlineLevel="0" collapsed="false">
      <c r="A1008" s="12" t="n">
        <v>26131</v>
      </c>
      <c r="B1008" s="3" t="s">
        <v>1995</v>
      </c>
      <c r="C1008" s="3" t="s">
        <v>373</v>
      </c>
      <c r="D1008" s="12" t="n">
        <v>44</v>
      </c>
      <c r="E1008" s="12" t="n">
        <v>9.724</v>
      </c>
      <c r="F1008" s="3" t="s">
        <v>395</v>
      </c>
      <c r="G1008" s="10" t="n">
        <f aca="false">E1008/D1008</f>
        <v>0.221</v>
      </c>
    </row>
    <row r="1009" customFormat="false" ht="12.75" hidden="false" customHeight="false" outlineLevel="0" collapsed="false">
      <c r="A1009" s="12" t="n">
        <v>26047</v>
      </c>
      <c r="B1009" s="3" t="s">
        <v>1996</v>
      </c>
      <c r="C1009" s="3" t="s">
        <v>373</v>
      </c>
      <c r="D1009" s="12" t="n">
        <v>5</v>
      </c>
      <c r="E1009" s="12" t="n">
        <v>0.735</v>
      </c>
      <c r="F1009" s="3" t="s">
        <v>395</v>
      </c>
      <c r="G1009" s="10" t="n">
        <f aca="false">E1009/D1009</f>
        <v>0.147</v>
      </c>
    </row>
    <row r="1010" customFormat="false" ht="12.75" hidden="false" customHeight="false" outlineLevel="0" collapsed="false">
      <c r="A1010" s="12" t="n">
        <v>28004</v>
      </c>
      <c r="B1010" s="3" t="s">
        <v>1997</v>
      </c>
      <c r="C1010" s="3" t="s">
        <v>373</v>
      </c>
      <c r="D1010" s="12" t="n">
        <v>18</v>
      </c>
      <c r="E1010" s="12" t="n">
        <v>7.119</v>
      </c>
      <c r="F1010" s="3" t="s">
        <v>395</v>
      </c>
      <c r="G1010" s="10" t="n">
        <f aca="false">E1010/D1010</f>
        <v>0.3955</v>
      </c>
    </row>
    <row r="1011" customFormat="false" ht="12.75" hidden="false" customHeight="false" outlineLevel="0" collapsed="false">
      <c r="A1011" s="12" t="n">
        <v>25630</v>
      </c>
      <c r="B1011" s="3" t="s">
        <v>1998</v>
      </c>
      <c r="C1011" s="3" t="s">
        <v>1032</v>
      </c>
      <c r="D1011" s="12" t="n">
        <v>105.4</v>
      </c>
      <c r="E1011" s="12" t="n">
        <v>32.674</v>
      </c>
      <c r="F1011" s="3" t="s">
        <v>395</v>
      </c>
      <c r="G1011" s="10" t="n">
        <f aca="false">E1011/D1011</f>
        <v>0.31</v>
      </c>
    </row>
    <row r="1012" customFormat="false" ht="12.75" hidden="false" customHeight="false" outlineLevel="0" collapsed="false">
      <c r="A1012" s="12" t="n">
        <v>27039</v>
      </c>
      <c r="B1012" s="3" t="s">
        <v>1999</v>
      </c>
      <c r="C1012" s="3" t="s">
        <v>339</v>
      </c>
      <c r="D1012" s="12" t="n">
        <v>79.5</v>
      </c>
      <c r="E1012" s="12" t="n">
        <v>101.8395</v>
      </c>
      <c r="F1012" s="3" t="s">
        <v>395</v>
      </c>
      <c r="G1012" s="10" t="n">
        <f aca="false">E1012/D1012</f>
        <v>1.281</v>
      </c>
    </row>
    <row r="1013" customFormat="false" ht="12.75" hidden="false" customHeight="false" outlineLevel="0" collapsed="false">
      <c r="A1013" s="12" t="n">
        <v>27444</v>
      </c>
      <c r="B1013" s="3" t="s">
        <v>2000</v>
      </c>
      <c r="C1013" s="6" t="s">
        <v>2001</v>
      </c>
      <c r="D1013" s="12" t="n">
        <v>6</v>
      </c>
      <c r="E1013" s="12" t="n">
        <v>16.2</v>
      </c>
      <c r="F1013" s="3" t="s">
        <v>2002</v>
      </c>
      <c r="G1013" s="10" t="n">
        <f aca="false">E1013/D1013</f>
        <v>2.7</v>
      </c>
    </row>
    <row r="1014" customFormat="false" ht="12.75" hidden="false" customHeight="false" outlineLevel="0" collapsed="false">
      <c r="A1014" s="12" t="n">
        <v>131898</v>
      </c>
      <c r="B1014" s="3" t="s">
        <v>2003</v>
      </c>
      <c r="C1014" s="6" t="s">
        <v>2004</v>
      </c>
      <c r="D1014" s="12" t="n">
        <v>8</v>
      </c>
      <c r="E1014" s="12" t="n">
        <v>211.68</v>
      </c>
      <c r="F1014" s="3" t="s">
        <v>2005</v>
      </c>
      <c r="G1014" s="10" t="n">
        <f aca="false">E1014/D1014</f>
        <v>26.46</v>
      </c>
    </row>
    <row r="1015" customFormat="false" ht="12.75" hidden="false" customHeight="false" outlineLevel="0" collapsed="false">
      <c r="A1015" s="12" t="n">
        <v>39163</v>
      </c>
      <c r="B1015" s="3" t="s">
        <v>2006</v>
      </c>
      <c r="C1015" s="6" t="s">
        <v>2007</v>
      </c>
      <c r="D1015" s="12" t="n">
        <v>3</v>
      </c>
      <c r="E1015" s="12" t="n">
        <v>26.01</v>
      </c>
      <c r="F1015" s="3" t="s">
        <v>2008</v>
      </c>
      <c r="G1015" s="10" t="n">
        <f aca="false">E1015/D1015</f>
        <v>8.67</v>
      </c>
    </row>
    <row r="1016" customFormat="false" ht="12.75" hidden="false" customHeight="false" outlineLevel="0" collapsed="false">
      <c r="A1016" s="12" t="n">
        <v>34023</v>
      </c>
      <c r="B1016" s="3" t="s">
        <v>2009</v>
      </c>
      <c r="C1016" s="6" t="s">
        <v>2010</v>
      </c>
      <c r="D1016" s="12" t="n">
        <v>25</v>
      </c>
      <c r="E1016" s="12" t="n">
        <v>815.7</v>
      </c>
      <c r="F1016" s="3" t="s">
        <v>1539</v>
      </c>
      <c r="G1016" s="10" t="n">
        <f aca="false">E1016/D1016</f>
        <v>32.628</v>
      </c>
    </row>
    <row r="1017" customFormat="false" ht="12.75" hidden="false" customHeight="false" outlineLevel="0" collapsed="false">
      <c r="A1017" s="12" t="n">
        <v>17403</v>
      </c>
      <c r="B1017" s="3" t="s">
        <v>2011</v>
      </c>
      <c r="C1017" s="6" t="s">
        <v>244</v>
      </c>
      <c r="D1017" s="12" t="n">
        <v>6</v>
      </c>
      <c r="E1017" s="12" t="n">
        <v>75</v>
      </c>
      <c r="F1017" s="3" t="s">
        <v>420</v>
      </c>
      <c r="G1017" s="10" t="n">
        <f aca="false">E1017/D1017</f>
        <v>12.5</v>
      </c>
    </row>
    <row r="1018" customFormat="false" ht="12.75" hidden="false" customHeight="false" outlineLevel="0" collapsed="false">
      <c r="A1018" s="12" t="n">
        <v>135101</v>
      </c>
      <c r="B1018" s="13" t="s">
        <v>2012</v>
      </c>
      <c r="C1018" s="6" t="s">
        <v>2013</v>
      </c>
      <c r="D1018" s="12" t="n">
        <v>1</v>
      </c>
      <c r="E1018" s="12" t="n">
        <v>8.57</v>
      </c>
      <c r="F1018" s="3" t="s">
        <v>2014</v>
      </c>
      <c r="G1018" s="10" t="n">
        <f aca="false">E1018/D1018</f>
        <v>8.57</v>
      </c>
    </row>
    <row r="1019" customFormat="false" ht="12.75" hidden="false" customHeight="false" outlineLevel="0" collapsed="false">
      <c r="A1019" s="12" t="n">
        <v>124620</v>
      </c>
      <c r="B1019" s="3" t="s">
        <v>2015</v>
      </c>
      <c r="C1019" s="6" t="s">
        <v>2016</v>
      </c>
      <c r="D1019" s="12" t="n">
        <v>2</v>
      </c>
      <c r="E1019" s="12" t="n">
        <v>54</v>
      </c>
      <c r="F1019" s="6"/>
      <c r="G1019" s="10" t="n">
        <f aca="false">E1019/D1019</f>
        <v>27</v>
      </c>
    </row>
    <row r="1020" customFormat="false" ht="12.75" hidden="false" customHeight="false" outlineLevel="0" collapsed="false">
      <c r="A1020" s="12" t="n">
        <v>136691</v>
      </c>
      <c r="B1020" s="3" t="s">
        <v>2017</v>
      </c>
      <c r="C1020" s="6" t="s">
        <v>2018</v>
      </c>
      <c r="D1020" s="12" t="n">
        <v>1</v>
      </c>
      <c r="E1020" s="12" t="n">
        <v>24.11</v>
      </c>
      <c r="F1020" s="3" t="s">
        <v>426</v>
      </c>
      <c r="G1020" s="10" t="n">
        <f aca="false">E1020/D1020</f>
        <v>24.11</v>
      </c>
    </row>
    <row r="1021" customFormat="false" ht="12.75" hidden="false" customHeight="false" outlineLevel="0" collapsed="false">
      <c r="A1021" s="12" t="n">
        <v>44557</v>
      </c>
      <c r="B1021" s="3" t="s">
        <v>2019</v>
      </c>
      <c r="C1021" s="3" t="s">
        <v>373</v>
      </c>
      <c r="D1021" s="12" t="n">
        <v>86.5</v>
      </c>
      <c r="E1021" s="12" t="n">
        <v>12.5425</v>
      </c>
      <c r="F1021" s="3" t="s">
        <v>428</v>
      </c>
      <c r="G1021" s="10" t="n">
        <f aca="false">E1021/D1021</f>
        <v>0.145</v>
      </c>
    </row>
    <row r="1022" customFormat="false" ht="12.75" hidden="false" customHeight="false" outlineLevel="0" collapsed="false">
      <c r="A1022" s="12" t="n">
        <v>30836</v>
      </c>
      <c r="B1022" s="3" t="s">
        <v>2020</v>
      </c>
      <c r="C1022" s="3" t="s">
        <v>375</v>
      </c>
      <c r="D1022" s="12" t="n">
        <v>40</v>
      </c>
      <c r="E1022" s="12" t="n">
        <v>9.2</v>
      </c>
      <c r="F1022" s="3" t="s">
        <v>432</v>
      </c>
      <c r="G1022" s="10" t="n">
        <f aca="false">E1022/D1022</f>
        <v>0.23</v>
      </c>
    </row>
    <row r="1023" customFormat="false" ht="12.75" hidden="false" customHeight="false" outlineLevel="0" collapsed="false">
      <c r="A1023" s="12" t="n">
        <v>48321</v>
      </c>
      <c r="B1023" s="3" t="s">
        <v>2021</v>
      </c>
      <c r="C1023" s="3" t="s">
        <v>398</v>
      </c>
      <c r="D1023" s="12" t="n">
        <v>42.4</v>
      </c>
      <c r="E1023" s="12" t="n">
        <v>9.3704</v>
      </c>
      <c r="F1023" s="3" t="s">
        <v>432</v>
      </c>
      <c r="G1023" s="10" t="n">
        <f aca="false">E1023/D1023</f>
        <v>0.221</v>
      </c>
    </row>
    <row r="1024" customFormat="false" ht="12.75" hidden="false" customHeight="false" outlineLevel="0" collapsed="false">
      <c r="A1024" s="12" t="n">
        <v>30835</v>
      </c>
      <c r="B1024" s="3" t="s">
        <v>2022</v>
      </c>
      <c r="C1024" s="3" t="s">
        <v>373</v>
      </c>
      <c r="D1024" s="12" t="n">
        <v>67</v>
      </c>
      <c r="E1024" s="12" t="n">
        <v>19.9328</v>
      </c>
      <c r="F1024" s="3" t="s">
        <v>432</v>
      </c>
      <c r="G1024" s="10" t="n">
        <f aca="false">E1024/D1024</f>
        <v>0.29750447761194</v>
      </c>
    </row>
    <row r="1025" customFormat="false" ht="12.75" hidden="false" customHeight="false" outlineLevel="0" collapsed="false">
      <c r="A1025" s="12" t="n">
        <v>70111</v>
      </c>
      <c r="B1025" s="3" t="s">
        <v>661</v>
      </c>
      <c r="C1025" s="6" t="s">
        <v>148</v>
      </c>
      <c r="D1025" s="12" t="n">
        <v>2</v>
      </c>
      <c r="E1025" s="12" t="n">
        <v>17.96</v>
      </c>
      <c r="F1025" s="3" t="s">
        <v>2023</v>
      </c>
      <c r="G1025" s="10" t="n">
        <f aca="false">E1025/D1025</f>
        <v>8.98</v>
      </c>
    </row>
    <row r="1026" customFormat="false" ht="12.75" hidden="false" customHeight="false" outlineLevel="0" collapsed="false">
      <c r="A1026" s="12" t="n">
        <v>33921</v>
      </c>
      <c r="B1026" s="3" t="s">
        <v>2024</v>
      </c>
      <c r="C1026" s="6" t="s">
        <v>200</v>
      </c>
      <c r="D1026" s="12" t="n">
        <v>1</v>
      </c>
      <c r="E1026" s="12" t="n">
        <v>20.4</v>
      </c>
      <c r="F1026" s="3" t="s">
        <v>2025</v>
      </c>
      <c r="G1026" s="10" t="n">
        <f aca="false">E1026/D1026</f>
        <v>20.4</v>
      </c>
    </row>
    <row r="1027" customFormat="false" ht="12.75" hidden="false" customHeight="false" outlineLevel="0" collapsed="false">
      <c r="A1027" s="12" t="n">
        <v>59770</v>
      </c>
      <c r="B1027" s="3" t="s">
        <v>1059</v>
      </c>
      <c r="C1027" s="6" t="s">
        <v>210</v>
      </c>
      <c r="D1027" s="12" t="n">
        <v>3</v>
      </c>
      <c r="E1027" s="12" t="n">
        <v>42.6</v>
      </c>
      <c r="F1027" s="3" t="s">
        <v>451</v>
      </c>
      <c r="G1027" s="10" t="n">
        <f aca="false">E1027/D1027</f>
        <v>14.2</v>
      </c>
    </row>
    <row r="1028" customFormat="false" ht="12.75" hidden="false" customHeight="false" outlineLevel="0" collapsed="false">
      <c r="A1028" s="12" t="n">
        <v>22684</v>
      </c>
      <c r="B1028" s="3" t="s">
        <v>2026</v>
      </c>
      <c r="C1028" s="6" t="s">
        <v>2027</v>
      </c>
      <c r="D1028" s="12" t="n">
        <v>2</v>
      </c>
      <c r="E1028" s="12" t="n">
        <v>57.84</v>
      </c>
      <c r="F1028" s="3" t="s">
        <v>454</v>
      </c>
      <c r="G1028" s="10" t="n">
        <f aca="false">E1028/D1028</f>
        <v>28.92</v>
      </c>
    </row>
    <row r="1029" customFormat="false" ht="12.75" hidden="false" customHeight="false" outlineLevel="0" collapsed="false">
      <c r="A1029" s="12" t="n">
        <v>115815</v>
      </c>
      <c r="B1029" s="3" t="s">
        <v>2028</v>
      </c>
      <c r="C1029" s="6" t="s">
        <v>2029</v>
      </c>
      <c r="D1029" s="12" t="n">
        <v>1</v>
      </c>
      <c r="E1029" s="12" t="n">
        <v>18.5</v>
      </c>
      <c r="F1029" s="3" t="s">
        <v>457</v>
      </c>
      <c r="G1029" s="10" t="n">
        <f aca="false">E1029/D1029</f>
        <v>18.5</v>
      </c>
    </row>
    <row r="1030" customFormat="false" ht="12.75" hidden="false" customHeight="false" outlineLevel="0" collapsed="false">
      <c r="A1030" s="12" t="n">
        <v>143225</v>
      </c>
      <c r="B1030" s="3" t="s">
        <v>2030</v>
      </c>
      <c r="C1030" s="6" t="s">
        <v>2031</v>
      </c>
      <c r="D1030" s="12" t="n">
        <v>6</v>
      </c>
      <c r="E1030" s="12" t="n">
        <v>432</v>
      </c>
      <c r="F1030" s="3" t="s">
        <v>1574</v>
      </c>
      <c r="G1030" s="10" t="n">
        <f aca="false">E1030/D1030</f>
        <v>72</v>
      </c>
    </row>
    <row r="1031" customFormat="false" ht="12.75" hidden="false" customHeight="false" outlineLevel="0" collapsed="false">
      <c r="A1031" s="12" t="n">
        <v>16185</v>
      </c>
      <c r="B1031" s="3" t="s">
        <v>2032</v>
      </c>
      <c r="C1031" s="6" t="s">
        <v>2033</v>
      </c>
      <c r="D1031" s="12" t="n">
        <v>3</v>
      </c>
      <c r="E1031" s="12" t="n">
        <v>94.6</v>
      </c>
      <c r="F1031" s="3" t="s">
        <v>1069</v>
      </c>
      <c r="G1031" s="10" t="n">
        <f aca="false">E1031/D1031</f>
        <v>31.5333333333333</v>
      </c>
    </row>
    <row r="1032" customFormat="false" ht="12.75" hidden="false" customHeight="false" outlineLevel="0" collapsed="false">
      <c r="A1032" s="12" t="n">
        <v>10605</v>
      </c>
      <c r="B1032" s="3" t="s">
        <v>2034</v>
      </c>
      <c r="C1032" s="6" t="s">
        <v>2035</v>
      </c>
      <c r="D1032" s="12" t="n">
        <v>3</v>
      </c>
      <c r="E1032" s="12" t="n">
        <v>37.3</v>
      </c>
      <c r="F1032" s="3" t="s">
        <v>2036</v>
      </c>
      <c r="G1032" s="10" t="n">
        <f aca="false">E1032/D1032</f>
        <v>12.4333333333333</v>
      </c>
    </row>
    <row r="1033" customFormat="false" ht="12.75" hidden="false" customHeight="false" outlineLevel="0" collapsed="false">
      <c r="A1033" s="12" t="n">
        <v>75285</v>
      </c>
      <c r="B1033" s="3" t="s">
        <v>472</v>
      </c>
      <c r="C1033" s="6" t="s">
        <v>2037</v>
      </c>
      <c r="D1033" s="12" t="n">
        <v>2</v>
      </c>
      <c r="E1033" s="12" t="n">
        <v>6</v>
      </c>
      <c r="F1033" s="3" t="s">
        <v>474</v>
      </c>
      <c r="G1033" s="10" t="n">
        <f aca="false">E1033/D1033</f>
        <v>3</v>
      </c>
    </row>
    <row r="1034" customFormat="false" ht="12.75" hidden="false" customHeight="false" outlineLevel="0" collapsed="false">
      <c r="A1034" s="12" t="n">
        <v>273</v>
      </c>
      <c r="B1034" s="3" t="s">
        <v>2038</v>
      </c>
      <c r="C1034" s="6" t="s">
        <v>623</v>
      </c>
      <c r="D1034" s="12" t="n">
        <v>2</v>
      </c>
      <c r="E1034" s="12" t="n">
        <v>18.6</v>
      </c>
      <c r="F1034" s="3" t="s">
        <v>2039</v>
      </c>
      <c r="G1034" s="10" t="n">
        <f aca="false">E1034/D1034</f>
        <v>9.3</v>
      </c>
    </row>
    <row r="1035" customFormat="false" ht="12.75" hidden="false" customHeight="false" outlineLevel="0" collapsed="false">
      <c r="A1035" s="12" t="n">
        <v>30913</v>
      </c>
      <c r="B1035" s="3" t="s">
        <v>1159</v>
      </c>
      <c r="C1035" s="6" t="s">
        <v>2040</v>
      </c>
      <c r="D1035" s="12" t="n">
        <v>1</v>
      </c>
      <c r="E1035" s="12" t="n">
        <v>37</v>
      </c>
      <c r="F1035" s="3" t="s">
        <v>1097</v>
      </c>
      <c r="G1035" s="10" t="n">
        <f aca="false">E1035/D1035</f>
        <v>37</v>
      </c>
    </row>
    <row r="1036" customFormat="false" ht="12.75" hidden="false" customHeight="false" outlineLevel="0" collapsed="false">
      <c r="A1036" s="12" t="n">
        <v>137530</v>
      </c>
      <c r="B1036" s="3" t="s">
        <v>409</v>
      </c>
      <c r="C1036" s="3" t="s">
        <v>2041</v>
      </c>
      <c r="D1036" s="12" t="n">
        <v>3</v>
      </c>
      <c r="E1036" s="12" t="n">
        <v>16.5</v>
      </c>
      <c r="F1036" s="3" t="s">
        <v>1097</v>
      </c>
      <c r="G1036" s="10" t="n">
        <f aca="false">E1036/D1036</f>
        <v>5.5</v>
      </c>
    </row>
    <row r="1037" customFormat="false" ht="12.75" hidden="false" customHeight="false" outlineLevel="0" collapsed="false">
      <c r="A1037" s="12" t="n">
        <v>9627</v>
      </c>
      <c r="B1037" s="3" t="s">
        <v>2042</v>
      </c>
      <c r="C1037" s="6" t="s">
        <v>185</v>
      </c>
      <c r="D1037" s="12" t="n">
        <v>1</v>
      </c>
      <c r="E1037" s="12" t="n">
        <v>1.25</v>
      </c>
      <c r="F1037" s="6"/>
      <c r="G1037" s="10" t="n">
        <f aca="false">E1037/D1037</f>
        <v>1.25</v>
      </c>
    </row>
    <row r="1038" customFormat="false" ht="12.75" hidden="false" customHeight="false" outlineLevel="0" collapsed="false">
      <c r="A1038" s="12" t="n">
        <v>4265</v>
      </c>
      <c r="B1038" s="3" t="s">
        <v>1231</v>
      </c>
      <c r="C1038" s="6" t="s">
        <v>185</v>
      </c>
      <c r="D1038" s="12" t="n">
        <v>1</v>
      </c>
      <c r="E1038" s="12" t="n">
        <v>1.6965</v>
      </c>
      <c r="F1038" s="6"/>
      <c r="G1038" s="10" t="n">
        <f aca="false">E1038/D1038</f>
        <v>1.6965</v>
      </c>
    </row>
    <row r="1039" customFormat="false" ht="12.75" hidden="false" customHeight="false" outlineLevel="0" collapsed="false">
      <c r="A1039" s="12" t="n">
        <v>2078</v>
      </c>
      <c r="B1039" s="3" t="s">
        <v>2043</v>
      </c>
      <c r="C1039" s="6" t="s">
        <v>118</v>
      </c>
      <c r="D1039" s="12" t="n">
        <v>1</v>
      </c>
      <c r="E1039" s="12" t="n">
        <v>3.85</v>
      </c>
      <c r="F1039" s="6"/>
      <c r="G1039" s="10" t="n">
        <f aca="false">E1039/D1039</f>
        <v>3.85</v>
      </c>
    </row>
    <row r="1040" customFormat="false" ht="12.75" hidden="false" customHeight="false" outlineLevel="0" collapsed="false">
      <c r="A1040" s="12" t="n">
        <v>138710</v>
      </c>
      <c r="B1040" s="3" t="s">
        <v>2044</v>
      </c>
      <c r="C1040" s="6" t="s">
        <v>2045</v>
      </c>
      <c r="D1040" s="12" t="n">
        <v>1</v>
      </c>
      <c r="E1040" s="12" t="n">
        <v>39.23</v>
      </c>
      <c r="F1040" s="3" t="s">
        <v>487</v>
      </c>
      <c r="G1040" s="10" t="n">
        <f aca="false">E1040/D1040</f>
        <v>39.23</v>
      </c>
    </row>
    <row r="1041" customFormat="false" ht="12.75" hidden="false" customHeight="false" outlineLevel="0" collapsed="false">
      <c r="A1041" s="12" t="n">
        <v>99795</v>
      </c>
      <c r="B1041" s="3" t="s">
        <v>2046</v>
      </c>
      <c r="C1041" s="6" t="s">
        <v>2047</v>
      </c>
      <c r="D1041" s="12" t="n">
        <v>1</v>
      </c>
      <c r="E1041" s="12" t="n">
        <v>25.935</v>
      </c>
      <c r="F1041" s="3" t="s">
        <v>487</v>
      </c>
      <c r="G1041" s="10" t="n">
        <f aca="false">E1041/D1041</f>
        <v>25.935</v>
      </c>
    </row>
    <row r="1042" customFormat="false" ht="12.75" hidden="false" customHeight="false" outlineLevel="0" collapsed="false">
      <c r="A1042" s="12" t="n">
        <v>69187</v>
      </c>
      <c r="B1042" s="3" t="s">
        <v>2048</v>
      </c>
      <c r="C1042" s="6" t="s">
        <v>2049</v>
      </c>
      <c r="D1042" s="12" t="n">
        <v>1</v>
      </c>
      <c r="E1042" s="12" t="n">
        <v>32.59</v>
      </c>
      <c r="F1042" s="3" t="s">
        <v>487</v>
      </c>
      <c r="G1042" s="10" t="n">
        <f aca="false">E1042/D1042</f>
        <v>32.59</v>
      </c>
    </row>
    <row r="1043" customFormat="false" ht="12.75" hidden="false" customHeight="false" outlineLevel="0" collapsed="false">
      <c r="A1043" s="12" t="n">
        <v>52533</v>
      </c>
      <c r="B1043" s="3" t="s">
        <v>2050</v>
      </c>
      <c r="C1043" s="6" t="s">
        <v>2051</v>
      </c>
      <c r="D1043" s="12" t="n">
        <v>1</v>
      </c>
      <c r="E1043" s="12" t="n">
        <v>39.235</v>
      </c>
      <c r="F1043" s="3" t="s">
        <v>487</v>
      </c>
      <c r="G1043" s="10" t="n">
        <f aca="false">E1043/D1043</f>
        <v>39.235</v>
      </c>
    </row>
    <row r="1044" customFormat="false" ht="12.75" hidden="false" customHeight="false" outlineLevel="0" collapsed="false">
      <c r="A1044" s="12" t="n">
        <v>84287</v>
      </c>
      <c r="B1044" s="3" t="s">
        <v>2052</v>
      </c>
      <c r="C1044" s="6" t="s">
        <v>2053</v>
      </c>
      <c r="D1044" s="12" t="n">
        <v>2</v>
      </c>
      <c r="E1044" s="12" t="n">
        <v>71.82</v>
      </c>
      <c r="F1044" s="3" t="s">
        <v>487</v>
      </c>
      <c r="G1044" s="10" t="n">
        <f aca="false">E1044/D1044</f>
        <v>35.91</v>
      </c>
    </row>
    <row r="1045" customFormat="false" ht="12.75" hidden="false" customHeight="false" outlineLevel="0" collapsed="false">
      <c r="A1045" s="12" t="n">
        <v>69143</v>
      </c>
      <c r="B1045" s="3" t="s">
        <v>2054</v>
      </c>
      <c r="C1045" s="6" t="s">
        <v>2053</v>
      </c>
      <c r="D1045" s="12" t="n">
        <v>4</v>
      </c>
      <c r="E1045" s="12" t="n">
        <v>117.04</v>
      </c>
      <c r="F1045" s="3" t="s">
        <v>487</v>
      </c>
      <c r="G1045" s="10" t="n">
        <f aca="false">E1045/D1045</f>
        <v>29.26</v>
      </c>
    </row>
    <row r="1046" customFormat="false" ht="12.75" hidden="false" customHeight="false" outlineLevel="0" collapsed="false">
      <c r="A1046" s="12" t="n">
        <v>53861</v>
      </c>
      <c r="B1046" s="3" t="s">
        <v>573</v>
      </c>
      <c r="C1046" s="6" t="s">
        <v>2055</v>
      </c>
      <c r="D1046" s="12" t="n">
        <v>4</v>
      </c>
      <c r="E1046" s="12" t="n">
        <v>98</v>
      </c>
      <c r="F1046" s="6" t="s">
        <v>2056</v>
      </c>
      <c r="G1046" s="10" t="n">
        <f aca="false">E1046/D1046</f>
        <v>24.5</v>
      </c>
    </row>
    <row r="1047" customFormat="false" ht="12.75" hidden="false" customHeight="false" outlineLevel="0" collapsed="false">
      <c r="A1047" s="12" t="n">
        <v>105381</v>
      </c>
      <c r="B1047" s="3" t="s">
        <v>1611</v>
      </c>
      <c r="C1047" s="6" t="s">
        <v>2057</v>
      </c>
      <c r="D1047" s="12" t="n">
        <v>2</v>
      </c>
      <c r="E1047" s="12" t="n">
        <v>1.4</v>
      </c>
      <c r="F1047" s="3" t="s">
        <v>501</v>
      </c>
      <c r="G1047" s="10" t="n">
        <f aca="false">E1047/D1047</f>
        <v>0.7</v>
      </c>
    </row>
    <row r="1048" customFormat="false" ht="12.75" hidden="false" customHeight="false" outlineLevel="0" collapsed="false">
      <c r="A1048" s="12" t="n">
        <v>57552</v>
      </c>
      <c r="B1048" s="3" t="s">
        <v>499</v>
      </c>
      <c r="C1048" s="6" t="s">
        <v>2058</v>
      </c>
      <c r="D1048" s="12" t="n">
        <v>3</v>
      </c>
      <c r="E1048" s="12" t="n">
        <v>5.49</v>
      </c>
      <c r="F1048" s="3" t="s">
        <v>501</v>
      </c>
      <c r="G1048" s="10" t="n">
        <f aca="false">E1048/D1048</f>
        <v>1.83</v>
      </c>
    </row>
    <row r="1049" customFormat="false" ht="12.75" hidden="false" customHeight="false" outlineLevel="0" collapsed="false">
      <c r="A1049" s="12" t="n">
        <v>144137</v>
      </c>
      <c r="B1049" s="3" t="s">
        <v>2059</v>
      </c>
      <c r="C1049" s="6" t="s">
        <v>2060</v>
      </c>
      <c r="D1049" s="12" t="n">
        <v>1</v>
      </c>
      <c r="E1049" s="12" t="n">
        <v>33.53</v>
      </c>
      <c r="F1049" s="3" t="s">
        <v>504</v>
      </c>
      <c r="G1049" s="10" t="n">
        <f aca="false">E1049/D1049</f>
        <v>33.53</v>
      </c>
    </row>
    <row r="1050" customFormat="false" ht="12.75" hidden="false" customHeight="false" outlineLevel="0" collapsed="false">
      <c r="A1050" s="12" t="n">
        <v>63746</v>
      </c>
      <c r="B1050" s="3" t="s">
        <v>2061</v>
      </c>
      <c r="C1050" s="6" t="s">
        <v>2062</v>
      </c>
      <c r="D1050" s="12" t="n">
        <v>3</v>
      </c>
      <c r="E1050" s="12" t="n">
        <v>61.2</v>
      </c>
      <c r="F1050" s="3" t="s">
        <v>2063</v>
      </c>
      <c r="G1050" s="10" t="n">
        <f aca="false">E1050/D1050</f>
        <v>20.4</v>
      </c>
    </row>
    <row r="1051" customFormat="false" ht="12.75" hidden="false" customHeight="false" outlineLevel="0" collapsed="false">
      <c r="A1051" s="12" t="n">
        <v>83295</v>
      </c>
      <c r="B1051" s="3" t="s">
        <v>2064</v>
      </c>
      <c r="C1051" s="6" t="s">
        <v>2065</v>
      </c>
      <c r="D1051" s="12" t="n">
        <v>2</v>
      </c>
      <c r="E1051" s="12" t="n">
        <v>13.7</v>
      </c>
      <c r="F1051" s="3" t="s">
        <v>1625</v>
      </c>
      <c r="G1051" s="10" t="n">
        <f aca="false">E1051/D1051</f>
        <v>6.85</v>
      </c>
    </row>
    <row r="1052" customFormat="false" ht="12.75" hidden="false" customHeight="false" outlineLevel="0" collapsed="false">
      <c r="A1052" s="12" t="n">
        <v>37039</v>
      </c>
      <c r="B1052" s="3" t="s">
        <v>2066</v>
      </c>
      <c r="C1052" s="6" t="s">
        <v>2067</v>
      </c>
      <c r="D1052" s="12" t="n">
        <v>3</v>
      </c>
      <c r="E1052" s="12" t="n">
        <v>33.3</v>
      </c>
      <c r="F1052" s="3" t="s">
        <v>2068</v>
      </c>
      <c r="G1052" s="10" t="n">
        <f aca="false">E1052/D1052</f>
        <v>11.1</v>
      </c>
    </row>
    <row r="1053" customFormat="false" ht="12.75" hidden="false" customHeight="false" outlineLevel="0" collapsed="false">
      <c r="A1053" s="12" t="n">
        <v>361</v>
      </c>
      <c r="B1053" s="3" t="s">
        <v>2069</v>
      </c>
      <c r="C1053" s="6" t="s">
        <v>1154</v>
      </c>
      <c r="D1053" s="12" t="n">
        <v>2</v>
      </c>
      <c r="E1053" s="12" t="n">
        <v>45.5</v>
      </c>
      <c r="F1053" s="3" t="s">
        <v>2070</v>
      </c>
      <c r="G1053" s="10" t="n">
        <f aca="false">E1053/D1053</f>
        <v>22.75</v>
      </c>
    </row>
    <row r="1054" customFormat="false" ht="12.75" hidden="false" customHeight="false" outlineLevel="0" collapsed="false">
      <c r="A1054" s="12" t="n">
        <v>129713</v>
      </c>
      <c r="B1054" s="3" t="s">
        <v>2071</v>
      </c>
      <c r="C1054" s="6" t="s">
        <v>521</v>
      </c>
      <c r="D1054" s="12" t="n">
        <v>5</v>
      </c>
      <c r="E1054" s="12" t="n">
        <v>610</v>
      </c>
      <c r="F1054" s="6"/>
      <c r="G1054" s="10" t="n">
        <f aca="false">E1054/D1054</f>
        <v>122</v>
      </c>
    </row>
    <row r="1055" customFormat="false" ht="12.75" hidden="false" customHeight="false" outlineLevel="0" collapsed="false">
      <c r="A1055" s="12" t="n">
        <v>94966</v>
      </c>
      <c r="B1055" s="3" t="s">
        <v>2072</v>
      </c>
      <c r="C1055" s="6" t="s">
        <v>2073</v>
      </c>
      <c r="D1055" s="12" t="n">
        <v>1</v>
      </c>
      <c r="E1055" s="12" t="n">
        <v>1.65</v>
      </c>
      <c r="F1055" s="6"/>
      <c r="G1055" s="10" t="n">
        <f aca="false">E1055/D1055</f>
        <v>1.65</v>
      </c>
    </row>
    <row r="1056" customFormat="false" ht="12.75" hidden="false" customHeight="false" outlineLevel="0" collapsed="false">
      <c r="A1056" s="12" t="n">
        <v>103984</v>
      </c>
      <c r="B1056" s="3" t="s">
        <v>2074</v>
      </c>
      <c r="C1056" s="6" t="s">
        <v>2075</v>
      </c>
      <c r="D1056" s="12" t="n">
        <v>1</v>
      </c>
      <c r="E1056" s="12" t="n">
        <v>3.6</v>
      </c>
      <c r="F1056" s="3" t="s">
        <v>2076</v>
      </c>
      <c r="G1056" s="10" t="n">
        <f aca="false">E1056/D1056</f>
        <v>3.6</v>
      </c>
    </row>
    <row r="1057" customFormat="false" ht="12.75" hidden="false" customHeight="false" outlineLevel="0" collapsed="false">
      <c r="A1057" s="12" t="n">
        <v>58447</v>
      </c>
      <c r="B1057" s="3" t="s">
        <v>2077</v>
      </c>
      <c r="C1057" s="6" t="s">
        <v>2078</v>
      </c>
      <c r="D1057" s="12" t="n">
        <v>1</v>
      </c>
      <c r="E1057" s="12" t="n">
        <v>19.2</v>
      </c>
      <c r="F1057" s="3" t="s">
        <v>517</v>
      </c>
      <c r="G1057" s="10" t="n">
        <f aca="false">E1057/D1057</f>
        <v>19.2</v>
      </c>
    </row>
    <row r="1058" customFormat="false" ht="12.75" hidden="false" customHeight="false" outlineLevel="0" collapsed="false">
      <c r="A1058" s="12" t="n">
        <v>126116</v>
      </c>
      <c r="B1058" s="3" t="s">
        <v>2079</v>
      </c>
      <c r="C1058" s="6" t="s">
        <v>2080</v>
      </c>
      <c r="D1058" s="12" t="n">
        <v>1.08</v>
      </c>
      <c r="E1058" s="12" t="n">
        <v>37.8</v>
      </c>
      <c r="F1058" s="6"/>
      <c r="G1058" s="10" t="n">
        <f aca="false">E1058/D1058</f>
        <v>35</v>
      </c>
    </row>
    <row r="1059" customFormat="false" ht="12.75" hidden="false" customHeight="false" outlineLevel="0" collapsed="false">
      <c r="A1059" s="12" t="n">
        <v>105229</v>
      </c>
      <c r="B1059" s="3" t="s">
        <v>2081</v>
      </c>
      <c r="C1059" s="6" t="s">
        <v>2082</v>
      </c>
      <c r="D1059" s="12" t="n">
        <v>2</v>
      </c>
      <c r="E1059" s="12" t="n">
        <v>52</v>
      </c>
      <c r="F1059" s="3" t="s">
        <v>1637</v>
      </c>
      <c r="G1059" s="10" t="n">
        <f aca="false">E1059/D1059</f>
        <v>26</v>
      </c>
    </row>
    <row r="1060" customFormat="false" ht="12.75" hidden="false" customHeight="false" outlineLevel="0" collapsed="false">
      <c r="A1060" s="12" t="n">
        <v>105230</v>
      </c>
      <c r="B1060" s="3" t="s">
        <v>2083</v>
      </c>
      <c r="C1060" s="6" t="s">
        <v>2084</v>
      </c>
      <c r="D1060" s="12" t="n">
        <v>9</v>
      </c>
      <c r="E1060" s="12" t="n">
        <v>234</v>
      </c>
      <c r="F1060" s="3" t="s">
        <v>1637</v>
      </c>
      <c r="G1060" s="10" t="n">
        <f aca="false">E1060/D1060</f>
        <v>26</v>
      </c>
    </row>
    <row r="1061" customFormat="false" ht="12.75" hidden="false" customHeight="false" outlineLevel="0" collapsed="false">
      <c r="A1061" s="12" t="n">
        <v>134407</v>
      </c>
      <c r="B1061" s="3" t="s">
        <v>2085</v>
      </c>
      <c r="C1061" s="6" t="s">
        <v>2086</v>
      </c>
      <c r="D1061" s="12" t="n">
        <v>2</v>
      </c>
      <c r="E1061" s="12" t="n">
        <v>56</v>
      </c>
      <c r="F1061" s="3" t="s">
        <v>1637</v>
      </c>
      <c r="G1061" s="10" t="n">
        <f aca="false">E1061/D1061</f>
        <v>28</v>
      </c>
    </row>
    <row r="1062" customFormat="false" ht="12.75" hidden="false" customHeight="false" outlineLevel="0" collapsed="false">
      <c r="A1062" s="12" t="n">
        <v>105226</v>
      </c>
      <c r="B1062" s="3" t="s">
        <v>2087</v>
      </c>
      <c r="C1062" s="6" t="s">
        <v>2088</v>
      </c>
      <c r="D1062" s="12" t="n">
        <v>3</v>
      </c>
      <c r="E1062" s="12" t="n">
        <v>147</v>
      </c>
      <c r="F1062" s="3" t="s">
        <v>1637</v>
      </c>
      <c r="G1062" s="10" t="n">
        <f aca="false">E1062/D1062</f>
        <v>49</v>
      </c>
    </row>
    <row r="1063" customFormat="false" ht="12.75" hidden="false" customHeight="false" outlineLevel="0" collapsed="false">
      <c r="A1063" s="12" t="n">
        <v>117371</v>
      </c>
      <c r="B1063" s="3" t="s">
        <v>2089</v>
      </c>
      <c r="C1063" s="6" t="s">
        <v>2088</v>
      </c>
      <c r="D1063" s="12" t="n">
        <v>4</v>
      </c>
      <c r="E1063" s="12" t="n">
        <v>68</v>
      </c>
      <c r="F1063" s="3" t="s">
        <v>1637</v>
      </c>
      <c r="G1063" s="10" t="n">
        <f aca="false">E1063/D1063</f>
        <v>17</v>
      </c>
    </row>
    <row r="1064" customFormat="false" ht="12.75" hidden="false" customHeight="false" outlineLevel="0" collapsed="false">
      <c r="A1064" s="12" t="n">
        <v>137924</v>
      </c>
      <c r="B1064" s="3" t="s">
        <v>511</v>
      </c>
      <c r="C1064" s="6" t="s">
        <v>1128</v>
      </c>
      <c r="D1064" s="12" t="n">
        <v>1</v>
      </c>
      <c r="E1064" s="12" t="n">
        <v>34</v>
      </c>
      <c r="F1064" s="6"/>
      <c r="G1064" s="10" t="n">
        <f aca="false">E1064/D1064</f>
        <v>34</v>
      </c>
    </row>
    <row r="1065" customFormat="false" ht="12.75" hidden="false" customHeight="false" outlineLevel="0" collapsed="false">
      <c r="A1065" s="12" t="n">
        <v>137925</v>
      </c>
      <c r="B1065" s="3" t="s">
        <v>2090</v>
      </c>
      <c r="C1065" s="6" t="s">
        <v>1128</v>
      </c>
      <c r="D1065" s="12" t="n">
        <v>2</v>
      </c>
      <c r="E1065" s="12" t="n">
        <v>230.4</v>
      </c>
      <c r="F1065" s="6"/>
      <c r="G1065" s="10" t="n">
        <f aca="false">E1065/D1065</f>
        <v>115.2</v>
      </c>
    </row>
    <row r="1066" customFormat="false" ht="12.75" hidden="false" customHeight="false" outlineLevel="0" collapsed="false">
      <c r="A1066" s="12" t="n">
        <v>139659</v>
      </c>
      <c r="B1066" s="3" t="s">
        <v>1653</v>
      </c>
      <c r="C1066" s="3" t="s">
        <v>2091</v>
      </c>
      <c r="D1066" s="12" t="n">
        <v>1</v>
      </c>
      <c r="E1066" s="12" t="n">
        <v>14</v>
      </c>
      <c r="F1066" s="3" t="s">
        <v>531</v>
      </c>
      <c r="G1066" s="10" t="n">
        <f aca="false">E1066/D1066</f>
        <v>14</v>
      </c>
    </row>
    <row r="1067" customFormat="false" ht="12.75" hidden="false" customHeight="false" outlineLevel="0" collapsed="false">
      <c r="A1067" s="12" t="n">
        <v>139657</v>
      </c>
      <c r="B1067" s="3" t="s">
        <v>1653</v>
      </c>
      <c r="C1067" s="3" t="s">
        <v>2092</v>
      </c>
      <c r="D1067" s="12" t="n">
        <v>2</v>
      </c>
      <c r="E1067" s="12" t="n">
        <v>28</v>
      </c>
      <c r="F1067" s="3" t="s">
        <v>531</v>
      </c>
      <c r="G1067" s="10" t="n">
        <f aca="false">E1067/D1067</f>
        <v>14</v>
      </c>
    </row>
    <row r="1068" customFormat="false" ht="12.75" hidden="false" customHeight="false" outlineLevel="0" collapsed="false">
      <c r="A1068" s="12" t="n">
        <v>143235</v>
      </c>
      <c r="B1068" s="3" t="s">
        <v>534</v>
      </c>
      <c r="C1068" s="6" t="s">
        <v>2093</v>
      </c>
      <c r="D1068" s="12" t="n">
        <v>4</v>
      </c>
      <c r="E1068" s="12" t="n">
        <v>39.2</v>
      </c>
      <c r="F1068" s="6"/>
      <c r="G1068" s="10" t="n">
        <f aca="false">E1068/D1068</f>
        <v>9.8</v>
      </c>
    </row>
    <row r="1069" customFormat="false" ht="12.75" hidden="false" customHeight="false" outlineLevel="0" collapsed="false">
      <c r="A1069" s="12" t="n">
        <v>140414</v>
      </c>
      <c r="B1069" s="13" t="s">
        <v>2094</v>
      </c>
      <c r="C1069" s="14" t="s">
        <v>2095</v>
      </c>
      <c r="D1069" s="12" t="n">
        <v>2</v>
      </c>
      <c r="E1069" s="12" t="n">
        <v>39.6</v>
      </c>
      <c r="F1069" s="3" t="s">
        <v>541</v>
      </c>
      <c r="G1069" s="10" t="n">
        <f aca="false">E1069/D1069</f>
        <v>19.8</v>
      </c>
    </row>
    <row r="1070" customFormat="false" ht="12.75" hidden="false" customHeight="false" outlineLevel="0" collapsed="false">
      <c r="A1070" s="12" t="n">
        <v>143257</v>
      </c>
      <c r="B1070" s="13" t="s">
        <v>2096</v>
      </c>
      <c r="C1070" s="6" t="s">
        <v>1132</v>
      </c>
      <c r="D1070" s="12" t="n">
        <v>1</v>
      </c>
      <c r="E1070" s="12" t="n">
        <v>14</v>
      </c>
      <c r="F1070" s="3" t="s">
        <v>541</v>
      </c>
      <c r="G1070" s="10" t="n">
        <f aca="false">E1070/D1070</f>
        <v>14</v>
      </c>
    </row>
    <row r="1071" customFormat="false" ht="12.75" hidden="false" customHeight="false" outlineLevel="0" collapsed="false">
      <c r="A1071" s="12" t="n">
        <v>140888</v>
      </c>
      <c r="B1071" s="3" t="s">
        <v>2097</v>
      </c>
      <c r="C1071" s="6" t="s">
        <v>2098</v>
      </c>
      <c r="D1071" s="12" t="n">
        <v>1</v>
      </c>
      <c r="E1071" s="12" t="n">
        <v>6.3</v>
      </c>
      <c r="F1071" s="6"/>
      <c r="G1071" s="10" t="n">
        <f aca="false">E1071/D1071</f>
        <v>6.3</v>
      </c>
    </row>
    <row r="1072" customFormat="false" ht="12.75" hidden="false" customHeight="false" outlineLevel="0" collapsed="false">
      <c r="A1072" s="12" t="n">
        <v>140881</v>
      </c>
      <c r="B1072" s="3" t="s">
        <v>397</v>
      </c>
      <c r="C1072" s="6" t="s">
        <v>157</v>
      </c>
      <c r="D1072" s="12" t="n">
        <v>3</v>
      </c>
      <c r="E1072" s="12" t="n">
        <v>17.4</v>
      </c>
      <c r="F1072" s="6"/>
      <c r="G1072" s="10" t="n">
        <f aca="false">E1072/D1072</f>
        <v>5.8</v>
      </c>
    </row>
    <row r="1073" customFormat="false" ht="12.75" hidden="false" customHeight="false" outlineLevel="0" collapsed="false">
      <c r="A1073" s="12" t="n">
        <v>41576</v>
      </c>
      <c r="B1073" s="3" t="s">
        <v>2099</v>
      </c>
      <c r="C1073" s="6" t="s">
        <v>272</v>
      </c>
      <c r="D1073" s="12" t="n">
        <v>2</v>
      </c>
      <c r="E1073" s="12" t="n">
        <v>57.2</v>
      </c>
      <c r="F1073" s="6"/>
      <c r="G1073" s="10" t="n">
        <f aca="false">E1073/D1073</f>
        <v>28.6</v>
      </c>
    </row>
    <row r="1074" customFormat="false" ht="12.75" hidden="false" customHeight="false" outlineLevel="0" collapsed="false">
      <c r="A1074" s="12" t="n">
        <v>143095</v>
      </c>
      <c r="B1074" s="3" t="s">
        <v>2100</v>
      </c>
      <c r="C1074" s="6" t="s">
        <v>2101</v>
      </c>
      <c r="D1074" s="12" t="n">
        <v>2</v>
      </c>
      <c r="E1074" s="12" t="n">
        <v>191.4</v>
      </c>
      <c r="F1074" s="6"/>
      <c r="G1074" s="10" t="n">
        <f aca="false">E1074/D1074</f>
        <v>95.7</v>
      </c>
    </row>
    <row r="1075" customFormat="false" ht="12.75" hidden="false" customHeight="false" outlineLevel="0" collapsed="false">
      <c r="A1075" s="12" t="n">
        <v>145739</v>
      </c>
      <c r="B1075" s="3" t="s">
        <v>2102</v>
      </c>
      <c r="C1075" s="6" t="s">
        <v>519</v>
      </c>
      <c r="D1075" s="12" t="n">
        <v>2</v>
      </c>
      <c r="E1075" s="12" t="n">
        <v>11.4</v>
      </c>
      <c r="F1075" s="6"/>
      <c r="G1075" s="10" t="n">
        <f aca="false">E1075/D1075</f>
        <v>5.7</v>
      </c>
    </row>
    <row r="1076" customFormat="false" ht="12.75" hidden="false" customHeight="false" outlineLevel="0" collapsed="false">
      <c r="A1076" s="12" t="n">
        <v>147154</v>
      </c>
      <c r="B1076" s="3" t="s">
        <v>2103</v>
      </c>
      <c r="C1076" s="6" t="s">
        <v>2104</v>
      </c>
      <c r="D1076" s="12" t="n">
        <v>3</v>
      </c>
      <c r="E1076" s="12" t="n">
        <v>51.3</v>
      </c>
      <c r="F1076" s="6"/>
      <c r="G1076" s="10" t="n">
        <f aca="false">E1076/D1076</f>
        <v>17.1</v>
      </c>
    </row>
    <row r="1077" customFormat="false" ht="12.75" hidden="false" customHeight="false" outlineLevel="0" collapsed="false">
      <c r="A1077" s="12" t="n">
        <v>148409</v>
      </c>
      <c r="B1077" s="3" t="s">
        <v>2105</v>
      </c>
      <c r="C1077" s="6" t="s">
        <v>2106</v>
      </c>
      <c r="D1077" s="12" t="n">
        <v>3</v>
      </c>
      <c r="E1077" s="12" t="n">
        <v>13.23</v>
      </c>
      <c r="F1077" s="6"/>
      <c r="G1077" s="10" t="n">
        <f aca="false">E1077/D1077</f>
        <v>4.41</v>
      </c>
    </row>
    <row r="1078" customFormat="false" ht="12.75" hidden="false" customHeight="false" outlineLevel="0" collapsed="false">
      <c r="A1078" s="12" t="n">
        <v>54623</v>
      </c>
      <c r="B1078" s="3" t="s">
        <v>2107</v>
      </c>
      <c r="C1078" s="3" t="s">
        <v>370</v>
      </c>
      <c r="D1078" s="12" t="n">
        <v>33</v>
      </c>
      <c r="E1078" s="12" t="n">
        <v>12.8279</v>
      </c>
      <c r="F1078" s="6"/>
      <c r="G1078" s="10" t="n">
        <f aca="false">E1078/D1078</f>
        <v>0.388724242424242</v>
      </c>
    </row>
    <row r="1079" customFormat="false" ht="12.75" hidden="false" customHeight="false" outlineLevel="0" collapsed="false">
      <c r="A1079" s="12" t="n">
        <v>26120</v>
      </c>
      <c r="B1079" s="3" t="s">
        <v>2108</v>
      </c>
      <c r="C1079" s="3" t="s">
        <v>398</v>
      </c>
      <c r="D1079" s="12" t="n">
        <v>34.5</v>
      </c>
      <c r="E1079" s="12" t="n">
        <v>10.5225</v>
      </c>
      <c r="F1079" s="6"/>
      <c r="G1079" s="10" t="n">
        <f aca="false">E1079/D1079</f>
        <v>0.305</v>
      </c>
    </row>
    <row r="1080" customFormat="false" ht="12.75" hidden="false" customHeight="false" outlineLevel="0" collapsed="false">
      <c r="A1080" s="12" t="n">
        <v>49839</v>
      </c>
      <c r="B1080" s="3" t="s">
        <v>2109</v>
      </c>
      <c r="C1080" s="3" t="s">
        <v>339</v>
      </c>
      <c r="D1080" s="12" t="n">
        <v>46</v>
      </c>
      <c r="E1080" s="12" t="n">
        <v>36.82115</v>
      </c>
      <c r="F1080" s="6"/>
      <c r="G1080" s="10" t="n">
        <f aca="false">E1080/D1080</f>
        <v>0.800459782608696</v>
      </c>
    </row>
    <row r="1081" customFormat="false" ht="12.75" hidden="false" customHeight="false" outlineLevel="0" collapsed="false">
      <c r="A1081" s="12" t="n">
        <v>48653</v>
      </c>
      <c r="B1081" s="3" t="s">
        <v>2110</v>
      </c>
      <c r="C1081" s="3" t="s">
        <v>2111</v>
      </c>
      <c r="D1081" s="12" t="n">
        <v>90</v>
      </c>
      <c r="E1081" s="12" t="n">
        <v>45.502875</v>
      </c>
      <c r="F1081" s="6"/>
      <c r="G1081" s="10" t="n">
        <f aca="false">E1081/D1081</f>
        <v>0.5055875</v>
      </c>
    </row>
    <row r="1082" customFormat="false" ht="12.75" hidden="false" customHeight="false" outlineLevel="0" collapsed="false">
      <c r="A1082" s="12" t="n">
        <v>96009</v>
      </c>
      <c r="B1082" s="3" t="s">
        <v>2112</v>
      </c>
      <c r="C1082" s="6" t="s">
        <v>2113</v>
      </c>
      <c r="D1082" s="12" t="n">
        <v>4</v>
      </c>
      <c r="E1082" s="12" t="n">
        <v>19.2</v>
      </c>
      <c r="F1082" s="6"/>
      <c r="G1082" s="10" t="n">
        <f aca="false">E1082/D1082</f>
        <v>4.8</v>
      </c>
    </row>
    <row r="1083" customFormat="false" ht="12.75" hidden="false" customHeight="false" outlineLevel="0" collapsed="false">
      <c r="A1083" s="12" t="n">
        <v>135290</v>
      </c>
      <c r="B1083" s="3" t="s">
        <v>2114</v>
      </c>
      <c r="C1083" s="6" t="s">
        <v>2115</v>
      </c>
      <c r="D1083" s="12" t="n">
        <v>2</v>
      </c>
      <c r="E1083" s="12" t="n">
        <v>35.76</v>
      </c>
      <c r="F1083" s="6"/>
      <c r="G1083" s="10" t="n">
        <f aca="false">E1083/D1083</f>
        <v>17.88</v>
      </c>
    </row>
    <row r="1084" customFormat="false" ht="12.75" hidden="false" customHeight="false" outlineLevel="0" collapsed="false">
      <c r="A1084" s="12" t="n">
        <v>23862</v>
      </c>
      <c r="B1084" s="3" t="s">
        <v>598</v>
      </c>
      <c r="C1084" s="6" t="s">
        <v>2116</v>
      </c>
      <c r="D1084" s="12" t="n">
        <v>1</v>
      </c>
      <c r="E1084" s="12" t="n">
        <v>17</v>
      </c>
      <c r="F1084" s="6"/>
      <c r="G1084" s="10" t="n">
        <f aca="false">E1084/D1084</f>
        <v>17</v>
      </c>
    </row>
    <row r="1085" customFormat="false" ht="12.75" hidden="false" customHeight="false" outlineLevel="0" collapsed="false">
      <c r="A1085" s="12" t="n">
        <v>9907929</v>
      </c>
      <c r="B1085" s="6" t="s">
        <v>2117</v>
      </c>
      <c r="C1085" s="6"/>
      <c r="D1085" s="12" t="n">
        <v>21</v>
      </c>
      <c r="E1085" s="12" t="n">
        <v>0</v>
      </c>
      <c r="F1085" s="6"/>
      <c r="G1085" s="10" t="n">
        <f aca="false">E1085/D1085</f>
        <v>0</v>
      </c>
    </row>
    <row r="1086" customFormat="false" ht="12.75" hidden="false" customHeight="false" outlineLevel="0" collapsed="false">
      <c r="A1086" s="12" t="n">
        <v>112255</v>
      </c>
      <c r="B1086" s="3" t="s">
        <v>2118</v>
      </c>
      <c r="C1086" s="6" t="s">
        <v>2119</v>
      </c>
      <c r="D1086" s="12" t="n">
        <v>3</v>
      </c>
      <c r="E1086" s="12" t="n">
        <v>15</v>
      </c>
      <c r="F1086" s="6"/>
      <c r="G1086" s="10" t="n">
        <f aca="false">E1086/D1086</f>
        <v>5</v>
      </c>
    </row>
    <row r="1087" customFormat="false" ht="12.75" hidden="false" customHeight="false" outlineLevel="0" collapsed="false">
      <c r="A1087" s="12" t="n">
        <v>128518</v>
      </c>
      <c r="B1087" s="3" t="s">
        <v>2120</v>
      </c>
      <c r="C1087" s="6" t="s">
        <v>2121</v>
      </c>
      <c r="D1087" s="12" t="n">
        <v>2</v>
      </c>
      <c r="E1087" s="12" t="n">
        <v>15</v>
      </c>
      <c r="F1087" s="6"/>
      <c r="G1087" s="10" t="n">
        <f aca="false">E1087/D1087</f>
        <v>7.5</v>
      </c>
    </row>
    <row r="1088" customFormat="false" ht="12.75" hidden="false" customHeight="false" outlineLevel="0" collapsed="false">
      <c r="A1088" s="12" t="n">
        <v>128517</v>
      </c>
      <c r="B1088" s="3" t="s">
        <v>2122</v>
      </c>
      <c r="C1088" s="6" t="s">
        <v>2123</v>
      </c>
      <c r="D1088" s="12" t="n">
        <v>18</v>
      </c>
      <c r="E1088" s="12" t="n">
        <v>135</v>
      </c>
      <c r="F1088" s="6"/>
      <c r="G1088" s="10" t="n">
        <f aca="false">E1088/D1088</f>
        <v>7.5</v>
      </c>
    </row>
    <row r="1089" customFormat="false" ht="12.75" hidden="false" customHeight="false" outlineLevel="0" collapsed="false">
      <c r="A1089" s="12" t="n">
        <v>48644</v>
      </c>
      <c r="B1089" s="3" t="s">
        <v>2124</v>
      </c>
      <c r="C1089" s="3" t="s">
        <v>375</v>
      </c>
      <c r="D1089" s="12" t="n">
        <v>70</v>
      </c>
      <c r="E1089" s="12" t="n">
        <v>24.78</v>
      </c>
      <c r="F1089" s="6"/>
      <c r="G1089" s="10" t="n">
        <f aca="false">E1089/D1089</f>
        <v>0.354</v>
      </c>
    </row>
    <row r="1090" customFormat="false" ht="12.75" hidden="false" customHeight="false" outlineLevel="0" collapsed="false">
      <c r="A1090" s="12" t="n">
        <v>48651</v>
      </c>
      <c r="B1090" s="3" t="s">
        <v>2125</v>
      </c>
      <c r="C1090" s="3" t="s">
        <v>2111</v>
      </c>
      <c r="D1090" s="12" t="n">
        <v>15.6</v>
      </c>
      <c r="E1090" s="12" t="n">
        <v>45.24</v>
      </c>
      <c r="F1090" s="6"/>
      <c r="G1090" s="10" t="n">
        <f aca="false">E1090/D1090</f>
        <v>2.9</v>
      </c>
    </row>
    <row r="1091" customFormat="false" ht="12.75" hidden="false" customHeight="false" outlineLevel="0" collapsed="false">
      <c r="A1091" s="12" t="n">
        <v>49835</v>
      </c>
      <c r="B1091" s="3" t="s">
        <v>2126</v>
      </c>
      <c r="C1091" s="3" t="s">
        <v>373</v>
      </c>
      <c r="D1091" s="12" t="n">
        <v>95</v>
      </c>
      <c r="E1091" s="12" t="n">
        <v>9.785</v>
      </c>
      <c r="F1091" s="6"/>
      <c r="G1091" s="10" t="n">
        <f aca="false">E1091/D1091</f>
        <v>0.103</v>
      </c>
    </row>
    <row r="1092" customFormat="false" ht="12.75" hidden="false" customHeight="false" outlineLevel="0" collapsed="false">
      <c r="A1092" s="12" t="n">
        <v>127512</v>
      </c>
      <c r="B1092" s="3" t="s">
        <v>1182</v>
      </c>
      <c r="C1092" s="6" t="s">
        <v>2127</v>
      </c>
      <c r="D1092" s="12" t="n">
        <v>1</v>
      </c>
      <c r="E1092" s="12" t="n">
        <v>13.86</v>
      </c>
      <c r="F1092" s="6"/>
      <c r="G1092" s="10" t="n">
        <f aca="false">E1092/D1092</f>
        <v>13.86</v>
      </c>
    </row>
    <row r="1093" customFormat="false" ht="12.75" hidden="false" customHeight="false" outlineLevel="0" collapsed="false">
      <c r="A1093" s="12" t="n">
        <v>128559</v>
      </c>
      <c r="B1093" s="3" t="s">
        <v>2128</v>
      </c>
      <c r="C1093" s="6" t="s">
        <v>2129</v>
      </c>
      <c r="D1093" s="12" t="n">
        <v>2</v>
      </c>
      <c r="E1093" s="12" t="n">
        <v>57.12</v>
      </c>
      <c r="F1093" s="6"/>
      <c r="G1093" s="10" t="n">
        <f aca="false">E1093/D1093</f>
        <v>28.56</v>
      </c>
    </row>
    <row r="1094" customFormat="false" ht="12.75" hidden="false" customHeight="false" outlineLevel="0" collapsed="false">
      <c r="A1094" s="12" t="n">
        <v>49202</v>
      </c>
      <c r="B1094" s="3" t="s">
        <v>2130</v>
      </c>
      <c r="C1094" s="3" t="s">
        <v>373</v>
      </c>
      <c r="D1094" s="12" t="n">
        <v>14</v>
      </c>
      <c r="E1094" s="12" t="n">
        <v>2.898</v>
      </c>
      <c r="F1094" s="6"/>
      <c r="G1094" s="10" t="n">
        <f aca="false">E1094/D1094</f>
        <v>0.207</v>
      </c>
    </row>
    <row r="1095" customFormat="false" ht="12.75" hidden="false" customHeight="false" outlineLevel="0" collapsed="false">
      <c r="A1095" s="12" t="n">
        <v>74216</v>
      </c>
      <c r="B1095" s="3" t="s">
        <v>2131</v>
      </c>
      <c r="C1095" s="6" t="s">
        <v>2132</v>
      </c>
      <c r="D1095" s="12" t="n">
        <v>3</v>
      </c>
      <c r="E1095" s="12" t="n">
        <v>56.97</v>
      </c>
      <c r="F1095" s="6"/>
      <c r="G1095" s="10" t="n">
        <f aca="false">E1095/D1095</f>
        <v>18.99</v>
      </c>
    </row>
    <row r="1096" customFormat="false" ht="12.75" hidden="false" customHeight="false" outlineLevel="0" collapsed="false">
      <c r="A1096" s="12" t="n">
        <v>29820</v>
      </c>
      <c r="B1096" s="3" t="s">
        <v>2133</v>
      </c>
      <c r="C1096" s="3" t="s">
        <v>339</v>
      </c>
      <c r="D1096" s="12" t="n">
        <v>31</v>
      </c>
      <c r="E1096" s="12" t="n">
        <v>15.3664</v>
      </c>
      <c r="F1096" s="6"/>
      <c r="G1096" s="10" t="n">
        <f aca="false">E1096/D1096</f>
        <v>0.495690322580645</v>
      </c>
    </row>
    <row r="1097" customFormat="false" ht="12.75" hidden="false" customHeight="false" outlineLevel="0" collapsed="false">
      <c r="A1097" s="12" t="n">
        <v>40133</v>
      </c>
      <c r="B1097" s="3" t="s">
        <v>2134</v>
      </c>
      <c r="C1097" s="3" t="s">
        <v>373</v>
      </c>
      <c r="D1097" s="12" t="n">
        <v>17</v>
      </c>
      <c r="E1097" s="12" t="n">
        <v>6.018</v>
      </c>
      <c r="F1097" s="6"/>
      <c r="G1097" s="10" t="n">
        <f aca="false">E1097/D1097</f>
        <v>0.354</v>
      </c>
    </row>
    <row r="1098" customFormat="false" ht="12.75" hidden="false" customHeight="false" outlineLevel="0" collapsed="false">
      <c r="A1098" s="12" t="n">
        <v>22301</v>
      </c>
      <c r="B1098" s="3" t="s">
        <v>2135</v>
      </c>
      <c r="C1098" s="3" t="s">
        <v>2136</v>
      </c>
      <c r="D1098" s="12" t="n">
        <v>28.9</v>
      </c>
      <c r="E1098" s="12" t="n">
        <v>39.9398</v>
      </c>
      <c r="F1098" s="6"/>
      <c r="G1098" s="10" t="n">
        <f aca="false">E1098/D1098</f>
        <v>1.382</v>
      </c>
    </row>
    <row r="1099" customFormat="false" ht="12.75" hidden="false" customHeight="false" outlineLevel="0" collapsed="false">
      <c r="A1099" s="12" t="n">
        <v>25293</v>
      </c>
      <c r="B1099" s="3" t="s">
        <v>2137</v>
      </c>
      <c r="C1099" s="3" t="s">
        <v>375</v>
      </c>
      <c r="D1099" s="12" t="n">
        <v>39.8</v>
      </c>
      <c r="E1099" s="12" t="n">
        <v>9.8704</v>
      </c>
      <c r="F1099" s="6"/>
      <c r="G1099" s="10" t="n">
        <f aca="false">E1099/D1099</f>
        <v>0.248</v>
      </c>
    </row>
    <row r="1100" customFormat="false" ht="12.75" hidden="false" customHeight="false" outlineLevel="0" collapsed="false">
      <c r="A1100" s="12" t="n">
        <v>59890</v>
      </c>
      <c r="B1100" s="3" t="s">
        <v>2138</v>
      </c>
      <c r="C1100" s="6" t="s">
        <v>2139</v>
      </c>
      <c r="D1100" s="12" t="n">
        <v>1</v>
      </c>
      <c r="E1100" s="12" t="n">
        <v>20.3</v>
      </c>
      <c r="F1100" s="6"/>
      <c r="G1100" s="10" t="n">
        <f aca="false">E1100/D1100</f>
        <v>20.3</v>
      </c>
    </row>
    <row r="1101" customFormat="false" ht="12.75" hidden="false" customHeight="false" outlineLevel="0" collapsed="false">
      <c r="A1101" s="12" t="n">
        <v>84940</v>
      </c>
      <c r="B1101" s="3" t="s">
        <v>2140</v>
      </c>
      <c r="C1101" s="6" t="s">
        <v>1772</v>
      </c>
      <c r="D1101" s="12" t="n">
        <v>2</v>
      </c>
      <c r="E1101" s="12" t="n">
        <v>24</v>
      </c>
      <c r="F1101" s="6"/>
      <c r="G1101" s="10" t="n">
        <f aca="false">E1101/D1101</f>
        <v>12</v>
      </c>
    </row>
    <row r="1102" customFormat="false" ht="12.75" hidden="false" customHeight="false" outlineLevel="0" collapsed="false">
      <c r="A1102" s="12" t="n">
        <v>123156</v>
      </c>
      <c r="B1102" s="3" t="s">
        <v>2141</v>
      </c>
      <c r="C1102" s="6" t="s">
        <v>2142</v>
      </c>
      <c r="D1102" s="12" t="n">
        <v>1</v>
      </c>
      <c r="E1102" s="12" t="n">
        <v>1.01</v>
      </c>
      <c r="F1102" s="6"/>
      <c r="G1102" s="10" t="n">
        <f aca="false">E1102/D1102</f>
        <v>1.01</v>
      </c>
    </row>
    <row r="1103" customFormat="false" ht="12.75" hidden="false" customHeight="false" outlineLevel="0" collapsed="false">
      <c r="A1103" s="12" t="n">
        <v>118051</v>
      </c>
      <c r="B1103" s="3" t="s">
        <v>2143</v>
      </c>
      <c r="C1103" s="6" t="s">
        <v>2144</v>
      </c>
      <c r="D1103" s="12" t="n">
        <v>1</v>
      </c>
      <c r="E1103" s="12" t="n">
        <v>42</v>
      </c>
      <c r="F1103" s="6"/>
      <c r="G1103" s="10" t="n">
        <f aca="false">E1103/D1103</f>
        <v>42</v>
      </c>
    </row>
    <row r="1104" customFormat="false" ht="12.75" hidden="false" customHeight="false" outlineLevel="0" collapsed="false">
      <c r="A1104" s="12" t="n">
        <v>99132</v>
      </c>
      <c r="B1104" s="3" t="s">
        <v>447</v>
      </c>
      <c r="C1104" s="6" t="s">
        <v>2145</v>
      </c>
      <c r="D1104" s="12" t="n">
        <v>1</v>
      </c>
      <c r="E1104" s="12" t="n">
        <v>24.5</v>
      </c>
      <c r="F1104" s="6"/>
      <c r="G1104" s="10" t="n">
        <f aca="false">E1104/D1104</f>
        <v>24.5</v>
      </c>
    </row>
    <row r="1105" customFormat="false" ht="12.75" hidden="false" customHeight="false" outlineLevel="0" collapsed="false">
      <c r="A1105" s="12" t="n">
        <v>59494</v>
      </c>
      <c r="B1105" s="3" t="s">
        <v>1595</v>
      </c>
      <c r="C1105" s="6" t="s">
        <v>2146</v>
      </c>
      <c r="D1105" s="12" t="n">
        <v>5</v>
      </c>
      <c r="E1105" s="12" t="n">
        <v>42</v>
      </c>
      <c r="F1105" s="6"/>
      <c r="G1105" s="10" t="n">
        <f aca="false">E1105/D1105</f>
        <v>8.4</v>
      </c>
    </row>
    <row r="1106" customFormat="false" ht="12.75" hidden="false" customHeight="false" outlineLevel="0" collapsed="false">
      <c r="A1106" s="12" t="n">
        <v>47914</v>
      </c>
      <c r="B1106" s="3" t="s">
        <v>2147</v>
      </c>
      <c r="C1106" s="3" t="s">
        <v>375</v>
      </c>
      <c r="D1106" s="12" t="n">
        <v>24.4</v>
      </c>
      <c r="E1106" s="12" t="n">
        <v>6.9296</v>
      </c>
      <c r="F1106" s="6"/>
      <c r="G1106" s="10" t="n">
        <f aca="false">E1106/D1106</f>
        <v>0.284</v>
      </c>
    </row>
    <row r="1107" customFormat="false" ht="12.75" hidden="false" customHeight="false" outlineLevel="0" collapsed="false">
      <c r="A1107" s="12" t="n">
        <v>25309</v>
      </c>
      <c r="B1107" s="3" t="s">
        <v>1095</v>
      </c>
      <c r="C1107" s="3" t="s">
        <v>339</v>
      </c>
      <c r="D1107" s="12" t="n">
        <v>50</v>
      </c>
      <c r="E1107" s="12" t="n">
        <v>51.5</v>
      </c>
      <c r="F1107" s="6"/>
      <c r="G1107" s="10" t="n">
        <f aca="false">E1107/D1107</f>
        <v>1.03</v>
      </c>
    </row>
    <row r="1108" customFormat="false" ht="12.75" hidden="false" customHeight="false" outlineLevel="0" collapsed="false">
      <c r="A1108" s="12" t="n">
        <v>22307</v>
      </c>
      <c r="B1108" s="3" t="s">
        <v>2148</v>
      </c>
      <c r="C1108" s="3" t="s">
        <v>2149</v>
      </c>
      <c r="D1108" s="12" t="n">
        <v>90</v>
      </c>
      <c r="E1108" s="12" t="n">
        <v>37.8</v>
      </c>
      <c r="F1108" s="6"/>
      <c r="G1108" s="10" t="n">
        <f aca="false">E1108/D1108</f>
        <v>0.42</v>
      </c>
    </row>
    <row r="1109" customFormat="false" ht="12.75" hidden="false" customHeight="false" outlineLevel="0" collapsed="false">
      <c r="A1109" s="12" t="n">
        <v>40216</v>
      </c>
      <c r="B1109" s="3" t="s">
        <v>2150</v>
      </c>
      <c r="C1109" s="3" t="s">
        <v>339</v>
      </c>
      <c r="D1109" s="12" t="n">
        <v>63.5</v>
      </c>
      <c r="E1109" s="12" t="n">
        <v>21.336</v>
      </c>
      <c r="F1109" s="6"/>
      <c r="G1109" s="10" t="n">
        <f aca="false">E1109/D1109</f>
        <v>0.336</v>
      </c>
    </row>
    <row r="1110" customFormat="false" ht="12.75" hidden="false" customHeight="false" outlineLevel="0" collapsed="false">
      <c r="A1110" s="12" t="n">
        <v>83600</v>
      </c>
      <c r="B1110" s="3" t="s">
        <v>2151</v>
      </c>
      <c r="C1110" s="6" t="s">
        <v>2152</v>
      </c>
      <c r="D1110" s="12" t="n">
        <v>2</v>
      </c>
      <c r="E1110" s="12" t="n">
        <v>95.8</v>
      </c>
      <c r="F1110" s="6"/>
      <c r="G1110" s="10" t="n">
        <f aca="false">E1110/D1110</f>
        <v>47.9</v>
      </c>
    </row>
    <row r="1111" customFormat="false" ht="12.75" hidden="false" customHeight="false" outlineLevel="0" collapsed="false">
      <c r="A1111" s="12" t="n">
        <v>13302</v>
      </c>
      <c r="B1111" s="3" t="s">
        <v>2153</v>
      </c>
      <c r="C1111" s="3" t="s">
        <v>373</v>
      </c>
      <c r="D1111" s="12" t="n">
        <v>33</v>
      </c>
      <c r="E1111" s="12" t="n">
        <v>2.541</v>
      </c>
      <c r="F1111" s="6"/>
      <c r="G1111" s="10" t="n">
        <f aca="false">E1111/D1111</f>
        <v>0.077</v>
      </c>
    </row>
    <row r="1112" customFormat="false" ht="12.75" hidden="false" customHeight="false" outlineLevel="0" collapsed="false">
      <c r="A1112" s="12" t="n">
        <v>29404</v>
      </c>
      <c r="B1112" s="3" t="s">
        <v>88</v>
      </c>
      <c r="C1112" s="3" t="s">
        <v>375</v>
      </c>
      <c r="D1112" s="12" t="n">
        <v>80</v>
      </c>
      <c r="E1112" s="12" t="n">
        <v>49.6</v>
      </c>
      <c r="F1112" s="6"/>
      <c r="G1112" s="10" t="n">
        <f aca="false">E1112/D1112</f>
        <v>0.62</v>
      </c>
    </row>
    <row r="1113" customFormat="false" ht="12.75" hidden="false" customHeight="false" outlineLevel="0" collapsed="false">
      <c r="A1113" s="12" t="n">
        <v>59505</v>
      </c>
      <c r="B1113" s="3" t="s">
        <v>1595</v>
      </c>
      <c r="C1113" s="6" t="s">
        <v>2154</v>
      </c>
      <c r="D1113" s="12" t="n">
        <v>1</v>
      </c>
      <c r="E1113" s="12" t="n">
        <v>31.5</v>
      </c>
      <c r="F1113" s="6"/>
      <c r="G1113" s="10" t="n">
        <f aca="false">E1113/D1113</f>
        <v>31.5</v>
      </c>
    </row>
    <row r="1114" customFormat="false" ht="12.75" hidden="false" customHeight="false" outlineLevel="0" collapsed="false">
      <c r="A1114" s="12" t="n">
        <v>25575</v>
      </c>
      <c r="B1114" s="3" t="s">
        <v>2155</v>
      </c>
      <c r="C1114" s="3" t="s">
        <v>375</v>
      </c>
      <c r="D1114" s="12" t="n">
        <v>13</v>
      </c>
      <c r="E1114" s="12" t="n">
        <v>3.289</v>
      </c>
      <c r="F1114" s="6"/>
      <c r="G1114" s="10" t="n">
        <f aca="false">E1114/D1114</f>
        <v>0.253</v>
      </c>
    </row>
    <row r="1115" customFormat="false" ht="12.75" hidden="false" customHeight="false" outlineLevel="0" collapsed="false">
      <c r="A1115" s="12" t="n">
        <v>21664</v>
      </c>
      <c r="B1115" s="3" t="s">
        <v>2156</v>
      </c>
      <c r="C1115" s="6" t="s">
        <v>2157</v>
      </c>
      <c r="D1115" s="12" t="n">
        <v>10</v>
      </c>
      <c r="E1115" s="12" t="n">
        <v>180</v>
      </c>
      <c r="F1115" s="6"/>
      <c r="G1115" s="10" t="n">
        <f aca="false">E1115/D1115</f>
        <v>18</v>
      </c>
    </row>
    <row r="1116" customFormat="false" ht="12.75" hidden="false" customHeight="false" outlineLevel="0" collapsed="false">
      <c r="A1116" s="12" t="n">
        <v>26175</v>
      </c>
      <c r="B1116" s="3" t="s">
        <v>2158</v>
      </c>
      <c r="C1116" s="3" t="s">
        <v>375</v>
      </c>
      <c r="D1116" s="12" t="n">
        <v>66.5</v>
      </c>
      <c r="E1116" s="12" t="n">
        <v>11.6375</v>
      </c>
      <c r="F1116" s="6"/>
      <c r="G1116" s="10" t="n">
        <f aca="false">E1116/D1116</f>
        <v>0.175</v>
      </c>
    </row>
    <row r="1117" customFormat="false" ht="12.75" hidden="false" customHeight="false" outlineLevel="0" collapsed="false">
      <c r="A1117" s="12" t="n">
        <v>25773</v>
      </c>
      <c r="B1117" s="3" t="s">
        <v>2159</v>
      </c>
      <c r="C1117" s="3" t="s">
        <v>375</v>
      </c>
      <c r="D1117" s="12" t="n">
        <v>35</v>
      </c>
      <c r="E1117" s="12" t="n">
        <v>3.96634</v>
      </c>
      <c r="F1117" s="6"/>
      <c r="G1117" s="10" t="n">
        <f aca="false">E1117/D1117</f>
        <v>0.113324</v>
      </c>
    </row>
    <row r="1118" customFormat="false" ht="12.75" hidden="false" customHeight="false" outlineLevel="0" collapsed="false">
      <c r="A1118" s="12" t="n">
        <v>49727</v>
      </c>
      <c r="B1118" s="3" t="s">
        <v>2160</v>
      </c>
      <c r="C1118" s="3" t="s">
        <v>375</v>
      </c>
      <c r="D1118" s="12" t="n">
        <v>23.8</v>
      </c>
      <c r="E1118" s="12" t="n">
        <v>8.35425</v>
      </c>
      <c r="F1118" s="6"/>
      <c r="G1118" s="10" t="n">
        <f aca="false">E1118/D1118</f>
        <v>0.351018907563025</v>
      </c>
    </row>
    <row r="1119" customFormat="false" ht="12.75" hidden="false" customHeight="false" outlineLevel="0" collapsed="false">
      <c r="A1119" s="12" t="n">
        <v>13764</v>
      </c>
      <c r="B1119" s="3" t="s">
        <v>2161</v>
      </c>
      <c r="C1119" s="3" t="s">
        <v>339</v>
      </c>
      <c r="D1119" s="12" t="n">
        <v>55</v>
      </c>
      <c r="E1119" s="12" t="n">
        <v>132.825</v>
      </c>
      <c r="F1119" s="6"/>
      <c r="G1119" s="10" t="n">
        <f aca="false">E1119/D1119</f>
        <v>2.415</v>
      </c>
    </row>
    <row r="1120" customFormat="false" ht="12.75" hidden="false" customHeight="false" outlineLevel="0" collapsed="false">
      <c r="A1120" s="12" t="n">
        <v>48642</v>
      </c>
      <c r="B1120" s="3" t="s">
        <v>2162</v>
      </c>
      <c r="C1120" s="3" t="s">
        <v>375</v>
      </c>
      <c r="D1120" s="12" t="n">
        <v>57</v>
      </c>
      <c r="E1120" s="12" t="n">
        <v>51.471</v>
      </c>
      <c r="F1120" s="6"/>
      <c r="G1120" s="10" t="n">
        <f aca="false">E1120/D1120</f>
        <v>0.903</v>
      </c>
    </row>
    <row r="1121" customFormat="false" ht="12.75" hidden="false" customHeight="false" outlineLevel="0" collapsed="false">
      <c r="A1121" s="12" t="n">
        <v>48646</v>
      </c>
      <c r="B1121" s="3" t="s">
        <v>2163</v>
      </c>
      <c r="C1121" s="3" t="s">
        <v>375</v>
      </c>
      <c r="D1121" s="12" t="n">
        <v>89</v>
      </c>
      <c r="E1121" s="12" t="n">
        <v>15.13</v>
      </c>
      <c r="F1121" s="6"/>
      <c r="G1121" s="10" t="n">
        <f aca="false">E1121/D1121</f>
        <v>0.17</v>
      </c>
    </row>
    <row r="1122" customFormat="false" ht="12.75" hidden="false" customHeight="false" outlineLevel="0" collapsed="false">
      <c r="A1122" s="12" t="n">
        <v>48649</v>
      </c>
      <c r="B1122" s="3" t="s">
        <v>2164</v>
      </c>
      <c r="C1122" s="3" t="s">
        <v>2111</v>
      </c>
      <c r="D1122" s="12" t="n">
        <v>15.4</v>
      </c>
      <c r="E1122" s="12" t="n">
        <v>23.9316</v>
      </c>
      <c r="F1122" s="6"/>
      <c r="G1122" s="10" t="n">
        <f aca="false">E1122/D1122</f>
        <v>1.554</v>
      </c>
    </row>
    <row r="1123" customFormat="false" ht="12.75" hidden="false" customHeight="false" outlineLevel="0" collapsed="false">
      <c r="A1123" s="12" t="n">
        <v>75455</v>
      </c>
      <c r="B1123" s="3" t="s">
        <v>2165</v>
      </c>
      <c r="C1123" s="6" t="s">
        <v>72</v>
      </c>
      <c r="D1123" s="12" t="n">
        <v>3</v>
      </c>
      <c r="E1123" s="12" t="n">
        <v>27</v>
      </c>
      <c r="F1123" s="3" t="s">
        <v>15</v>
      </c>
      <c r="G1123" s="10" t="n">
        <f aca="false">E1123/D1123</f>
        <v>9</v>
      </c>
    </row>
    <row r="1124" customFormat="false" ht="12.75" hidden="false" customHeight="false" outlineLevel="0" collapsed="false">
      <c r="A1124" s="12" t="n">
        <v>114941</v>
      </c>
      <c r="B1124" s="3" t="s">
        <v>2166</v>
      </c>
      <c r="C1124" s="6" t="s">
        <v>2167</v>
      </c>
      <c r="D1124" s="12" t="n">
        <v>2</v>
      </c>
      <c r="E1124" s="12" t="n">
        <v>10.8</v>
      </c>
      <c r="F1124" s="3" t="s">
        <v>15</v>
      </c>
      <c r="G1124" s="10" t="n">
        <f aca="false">E1124/D1124</f>
        <v>5.4</v>
      </c>
    </row>
    <row r="1125" customFormat="false" ht="12.75" hidden="false" customHeight="false" outlineLevel="0" collapsed="false">
      <c r="A1125" s="12" t="n">
        <v>102933</v>
      </c>
      <c r="B1125" s="3" t="s">
        <v>2168</v>
      </c>
      <c r="C1125" s="6" t="s">
        <v>114</v>
      </c>
      <c r="D1125" s="12" t="n">
        <v>2</v>
      </c>
      <c r="E1125" s="12" t="n">
        <v>22.44</v>
      </c>
      <c r="F1125" s="3" t="s">
        <v>15</v>
      </c>
      <c r="G1125" s="10" t="n">
        <f aca="false">E1125/D1125</f>
        <v>11.22</v>
      </c>
    </row>
    <row r="1126" customFormat="false" ht="12.75" hidden="false" customHeight="false" outlineLevel="0" collapsed="false">
      <c r="A1126" s="12" t="n">
        <v>26403</v>
      </c>
      <c r="B1126" s="3" t="s">
        <v>2169</v>
      </c>
      <c r="C1126" s="6" t="s">
        <v>1060</v>
      </c>
      <c r="D1126" s="12" t="n">
        <v>3</v>
      </c>
      <c r="E1126" s="12" t="n">
        <v>24</v>
      </c>
      <c r="F1126" s="3" t="s">
        <v>1219</v>
      </c>
      <c r="G1126" s="10" t="n">
        <f aca="false">E1126/D1126</f>
        <v>8</v>
      </c>
    </row>
    <row r="1127" customFormat="false" ht="12.75" hidden="false" customHeight="false" outlineLevel="0" collapsed="false">
      <c r="A1127" s="12" t="n">
        <v>69</v>
      </c>
      <c r="B1127" s="3" t="s">
        <v>2170</v>
      </c>
      <c r="C1127" s="6" t="s">
        <v>2171</v>
      </c>
      <c r="D1127" s="12" t="n">
        <v>4</v>
      </c>
      <c r="E1127" s="12" t="n">
        <v>11.2</v>
      </c>
      <c r="F1127" s="3" t="s">
        <v>18</v>
      </c>
      <c r="G1127" s="10" t="n">
        <f aca="false">E1127/D1127</f>
        <v>2.8</v>
      </c>
    </row>
    <row r="1128" customFormat="false" ht="12.75" hidden="false" customHeight="false" outlineLevel="0" collapsed="false">
      <c r="A1128" s="12" t="n">
        <v>44368</v>
      </c>
      <c r="B1128" s="3" t="s">
        <v>2172</v>
      </c>
      <c r="C1128" s="6" t="s">
        <v>2173</v>
      </c>
      <c r="D1128" s="12" t="n">
        <v>2</v>
      </c>
      <c r="E1128" s="12" t="n">
        <v>12</v>
      </c>
      <c r="F1128" s="3" t="s">
        <v>25</v>
      </c>
      <c r="G1128" s="10" t="n">
        <f aca="false">E1128/D1128</f>
        <v>6</v>
      </c>
    </row>
    <row r="1129" customFormat="false" ht="12.75" hidden="false" customHeight="false" outlineLevel="0" collapsed="false">
      <c r="A1129" s="12" t="n">
        <v>49970</v>
      </c>
      <c r="B1129" s="3" t="s">
        <v>2174</v>
      </c>
      <c r="C1129" s="6" t="s">
        <v>2175</v>
      </c>
      <c r="D1129" s="12" t="n">
        <v>57</v>
      </c>
      <c r="E1129" s="12" t="n">
        <v>741</v>
      </c>
      <c r="F1129" s="3" t="s">
        <v>25</v>
      </c>
      <c r="G1129" s="10" t="n">
        <f aca="false">E1129/D1129</f>
        <v>13</v>
      </c>
    </row>
    <row r="1130" customFormat="false" ht="12.75" hidden="false" customHeight="false" outlineLevel="0" collapsed="false">
      <c r="A1130" s="12" t="n">
        <v>136396</v>
      </c>
      <c r="B1130" s="3" t="s">
        <v>2176</v>
      </c>
      <c r="C1130" s="6" t="s">
        <v>2177</v>
      </c>
      <c r="D1130" s="12" t="n">
        <v>6</v>
      </c>
      <c r="E1130" s="12" t="n">
        <v>270</v>
      </c>
      <c r="F1130" s="3" t="s">
        <v>25</v>
      </c>
      <c r="G1130" s="10" t="n">
        <f aca="false">E1130/D1130</f>
        <v>45</v>
      </c>
    </row>
    <row r="1131" customFormat="false" ht="12.75" hidden="false" customHeight="false" outlineLevel="0" collapsed="false">
      <c r="A1131" s="12" t="n">
        <v>1333</v>
      </c>
      <c r="B1131" s="3" t="s">
        <v>1223</v>
      </c>
      <c r="C1131" s="6" t="s">
        <v>72</v>
      </c>
      <c r="D1131" s="12" t="n">
        <v>1</v>
      </c>
      <c r="E1131" s="12" t="n">
        <v>5.6</v>
      </c>
      <c r="F1131" s="3" t="s">
        <v>25</v>
      </c>
      <c r="G1131" s="10" t="n">
        <f aca="false">E1131/D1131</f>
        <v>5.6</v>
      </c>
    </row>
    <row r="1132" customFormat="false" ht="12.75" hidden="false" customHeight="false" outlineLevel="0" collapsed="false">
      <c r="A1132" s="12" t="n">
        <v>1555</v>
      </c>
      <c r="B1132" s="3" t="s">
        <v>2178</v>
      </c>
      <c r="C1132" s="6" t="s">
        <v>2179</v>
      </c>
      <c r="D1132" s="12" t="n">
        <v>5</v>
      </c>
      <c r="E1132" s="12" t="n">
        <v>15.75</v>
      </c>
      <c r="F1132" s="3" t="s">
        <v>31</v>
      </c>
      <c r="G1132" s="10" t="n">
        <f aca="false">E1132/D1132</f>
        <v>3.15</v>
      </c>
    </row>
    <row r="1133" customFormat="false" ht="12.75" hidden="false" customHeight="false" outlineLevel="0" collapsed="false">
      <c r="A1133" s="12" t="n">
        <v>74557</v>
      </c>
      <c r="B1133" s="3" t="s">
        <v>2180</v>
      </c>
      <c r="C1133" s="6" t="s">
        <v>2181</v>
      </c>
      <c r="D1133" s="12" t="n">
        <v>2</v>
      </c>
      <c r="E1133" s="12" t="n">
        <v>21</v>
      </c>
      <c r="F1133" s="3" t="s">
        <v>31</v>
      </c>
      <c r="G1133" s="10" t="n">
        <f aca="false">E1133/D1133</f>
        <v>10.5</v>
      </c>
    </row>
    <row r="1134" customFormat="false" ht="12.75" hidden="false" customHeight="false" outlineLevel="0" collapsed="false">
      <c r="A1134" s="12" t="n">
        <v>43016</v>
      </c>
      <c r="B1134" s="3" t="s">
        <v>2182</v>
      </c>
      <c r="C1134" s="6" t="s">
        <v>696</v>
      </c>
      <c r="D1134" s="12" t="n">
        <v>1</v>
      </c>
      <c r="E1134" s="12" t="n">
        <v>12</v>
      </c>
      <c r="F1134" s="3" t="s">
        <v>31</v>
      </c>
      <c r="G1134" s="10" t="n">
        <f aca="false">E1134/D1134</f>
        <v>12</v>
      </c>
    </row>
    <row r="1135" customFormat="false" ht="12.75" hidden="false" customHeight="false" outlineLevel="0" collapsed="false">
      <c r="A1135" s="12" t="n">
        <v>1425</v>
      </c>
      <c r="B1135" s="3" t="s">
        <v>2183</v>
      </c>
      <c r="C1135" s="6" t="s">
        <v>2184</v>
      </c>
      <c r="D1135" s="12" t="n">
        <v>1.8</v>
      </c>
      <c r="E1135" s="12" t="n">
        <v>29.38</v>
      </c>
      <c r="F1135" s="3" t="s">
        <v>653</v>
      </c>
      <c r="G1135" s="10" t="n">
        <f aca="false">E1135/D1135</f>
        <v>16.3222222222222</v>
      </c>
    </row>
    <row r="1136" customFormat="false" ht="12.75" hidden="false" customHeight="false" outlineLevel="0" collapsed="false">
      <c r="A1136" s="12" t="n">
        <v>4043</v>
      </c>
      <c r="B1136" s="3" t="s">
        <v>2185</v>
      </c>
      <c r="C1136" s="6" t="s">
        <v>2186</v>
      </c>
      <c r="D1136" s="12" t="n">
        <v>9</v>
      </c>
      <c r="E1136" s="12" t="n">
        <v>9</v>
      </c>
      <c r="F1136" s="3" t="s">
        <v>655</v>
      </c>
      <c r="G1136" s="10" t="n">
        <f aca="false">E1136/D1136</f>
        <v>1</v>
      </c>
    </row>
    <row r="1137" customFormat="false" ht="12.75" hidden="false" customHeight="false" outlineLevel="0" collapsed="false">
      <c r="A1137" s="12" t="n">
        <v>132390</v>
      </c>
      <c r="B1137" s="3" t="s">
        <v>2187</v>
      </c>
      <c r="C1137" s="6" t="s">
        <v>2188</v>
      </c>
      <c r="D1137" s="12" t="n">
        <v>2</v>
      </c>
      <c r="E1137" s="12" t="n">
        <v>67.6</v>
      </c>
      <c r="F1137" s="3" t="s">
        <v>2189</v>
      </c>
      <c r="G1137" s="10" t="n">
        <f aca="false">E1137/D1137</f>
        <v>33.8</v>
      </c>
    </row>
    <row r="1138" customFormat="false" ht="12.75" hidden="false" customHeight="false" outlineLevel="0" collapsed="false">
      <c r="A1138" s="12" t="n">
        <v>57925</v>
      </c>
      <c r="B1138" s="3" t="s">
        <v>2190</v>
      </c>
      <c r="C1138" s="6" t="s">
        <v>2191</v>
      </c>
      <c r="D1138" s="12" t="n">
        <v>1</v>
      </c>
      <c r="E1138" s="12" t="n">
        <v>4.2</v>
      </c>
      <c r="F1138" s="3" t="s">
        <v>50</v>
      </c>
      <c r="G1138" s="10" t="n">
        <f aca="false">E1138/D1138</f>
        <v>4.2</v>
      </c>
    </row>
    <row r="1139" customFormat="false" ht="12.75" hidden="false" customHeight="false" outlineLevel="0" collapsed="false">
      <c r="A1139" s="12" t="n">
        <v>10379</v>
      </c>
      <c r="B1139" s="3" t="s">
        <v>77</v>
      </c>
      <c r="C1139" s="6" t="s">
        <v>78</v>
      </c>
      <c r="D1139" s="12" t="n">
        <v>2</v>
      </c>
      <c r="E1139" s="12" t="n">
        <v>3.2</v>
      </c>
      <c r="F1139" s="3" t="s">
        <v>50</v>
      </c>
      <c r="G1139" s="10" t="n">
        <f aca="false">E1139/D1139</f>
        <v>1.6</v>
      </c>
    </row>
    <row r="1140" customFormat="false" ht="12.75" hidden="false" customHeight="false" outlineLevel="0" collapsed="false">
      <c r="A1140" s="12" t="n">
        <v>114938</v>
      </c>
      <c r="B1140" s="3" t="s">
        <v>2192</v>
      </c>
      <c r="C1140" s="6" t="s">
        <v>2193</v>
      </c>
      <c r="D1140" s="12" t="n">
        <v>2</v>
      </c>
      <c r="E1140" s="12" t="n">
        <v>12.8</v>
      </c>
      <c r="F1140" s="3" t="s">
        <v>50</v>
      </c>
      <c r="G1140" s="10" t="n">
        <f aca="false">E1140/D1140</f>
        <v>6.4</v>
      </c>
    </row>
    <row r="1141" customFormat="false" ht="12.75" hidden="false" customHeight="false" outlineLevel="0" collapsed="false">
      <c r="A1141" s="12" t="n">
        <v>9507</v>
      </c>
      <c r="B1141" s="3" t="s">
        <v>2194</v>
      </c>
      <c r="C1141" s="6" t="s">
        <v>555</v>
      </c>
      <c r="D1141" s="12" t="n">
        <v>1</v>
      </c>
      <c r="E1141" s="12" t="n">
        <v>2.95</v>
      </c>
      <c r="F1141" s="3" t="s">
        <v>1732</v>
      </c>
      <c r="G1141" s="10" t="n">
        <f aca="false">E1141/D1141</f>
        <v>2.95</v>
      </c>
    </row>
    <row r="1142" customFormat="false" ht="12.75" hidden="false" customHeight="false" outlineLevel="0" collapsed="false">
      <c r="A1142" s="12" t="n">
        <v>1898</v>
      </c>
      <c r="B1142" s="3" t="s">
        <v>2195</v>
      </c>
      <c r="C1142" s="6" t="s">
        <v>2196</v>
      </c>
      <c r="D1142" s="12" t="n">
        <v>2</v>
      </c>
      <c r="E1142" s="12" t="n">
        <v>24.1</v>
      </c>
      <c r="F1142" s="3" t="s">
        <v>1249</v>
      </c>
      <c r="G1142" s="10" t="n">
        <f aca="false">E1142/D1142</f>
        <v>12.05</v>
      </c>
    </row>
    <row r="1143" customFormat="false" ht="12.75" hidden="false" customHeight="false" outlineLevel="0" collapsed="false">
      <c r="A1143" s="12" t="n">
        <v>120914</v>
      </c>
      <c r="B1143" s="3" t="s">
        <v>2197</v>
      </c>
      <c r="C1143" s="6" t="s">
        <v>2198</v>
      </c>
      <c r="D1143" s="12" t="n">
        <v>1</v>
      </c>
      <c r="E1143" s="12" t="n">
        <v>15</v>
      </c>
      <c r="F1143" s="3" t="s">
        <v>678</v>
      </c>
      <c r="G1143" s="10" t="n">
        <f aca="false">E1143/D1143</f>
        <v>15</v>
      </c>
    </row>
    <row r="1144" customFormat="false" ht="12.75" hidden="false" customHeight="false" outlineLevel="0" collapsed="false">
      <c r="A1144" s="12" t="n">
        <v>263</v>
      </c>
      <c r="B1144" s="3" t="s">
        <v>2199</v>
      </c>
      <c r="C1144" s="6" t="s">
        <v>252</v>
      </c>
      <c r="D1144" s="12" t="n">
        <v>2</v>
      </c>
      <c r="E1144" s="12" t="n">
        <v>10</v>
      </c>
      <c r="F1144" s="3" t="s">
        <v>59</v>
      </c>
      <c r="G1144" s="10" t="n">
        <f aca="false">E1144/D1144</f>
        <v>5</v>
      </c>
    </row>
    <row r="1145" customFormat="false" ht="12.75" hidden="false" customHeight="false" outlineLevel="0" collapsed="false">
      <c r="A1145" s="12" t="n">
        <v>39918</v>
      </c>
      <c r="B1145" s="3" t="s">
        <v>2200</v>
      </c>
      <c r="C1145" s="6" t="s">
        <v>2201</v>
      </c>
      <c r="D1145" s="12" t="n">
        <v>2</v>
      </c>
      <c r="E1145" s="12" t="n">
        <v>8.2</v>
      </c>
      <c r="F1145" s="3" t="s">
        <v>2202</v>
      </c>
      <c r="G1145" s="10" t="n">
        <f aca="false">E1145/D1145</f>
        <v>4.1</v>
      </c>
    </row>
    <row r="1146" customFormat="false" ht="12.75" hidden="false" customHeight="false" outlineLevel="0" collapsed="false">
      <c r="A1146" s="12" t="n">
        <v>129743</v>
      </c>
      <c r="B1146" s="3" t="s">
        <v>2203</v>
      </c>
      <c r="C1146" s="6" t="s">
        <v>2204</v>
      </c>
      <c r="D1146" s="12" t="n">
        <v>3</v>
      </c>
      <c r="E1146" s="12" t="n">
        <v>8.4</v>
      </c>
      <c r="F1146" s="3" t="s">
        <v>690</v>
      </c>
      <c r="G1146" s="10" t="n">
        <f aca="false">E1146/D1146</f>
        <v>2.8</v>
      </c>
    </row>
    <row r="1147" customFormat="false" ht="12.75" hidden="false" customHeight="false" outlineLevel="0" collapsed="false">
      <c r="A1147" s="12" t="n">
        <v>42772</v>
      </c>
      <c r="B1147" s="3" t="s">
        <v>2205</v>
      </c>
      <c r="C1147" s="6" t="s">
        <v>2206</v>
      </c>
      <c r="D1147" s="12" t="n">
        <v>1</v>
      </c>
      <c r="E1147" s="12" t="n">
        <v>6</v>
      </c>
      <c r="F1147" s="3" t="s">
        <v>2207</v>
      </c>
      <c r="G1147" s="10" t="n">
        <f aca="false">E1147/D1147</f>
        <v>6</v>
      </c>
    </row>
    <row r="1148" customFormat="false" ht="12.75" hidden="false" customHeight="false" outlineLevel="0" collapsed="false">
      <c r="A1148" s="12" t="n">
        <v>366</v>
      </c>
      <c r="B1148" s="3" t="s">
        <v>2208</v>
      </c>
      <c r="C1148" s="6" t="s">
        <v>1218</v>
      </c>
      <c r="D1148" s="12" t="n">
        <v>2</v>
      </c>
      <c r="E1148" s="12" t="n">
        <v>3.1</v>
      </c>
      <c r="F1148" s="3" t="s">
        <v>67</v>
      </c>
      <c r="G1148" s="10" t="n">
        <f aca="false">E1148/D1148</f>
        <v>1.55</v>
      </c>
    </row>
    <row r="1149" customFormat="false" ht="12.75" hidden="false" customHeight="false" outlineLevel="0" collapsed="false">
      <c r="A1149" s="12" t="n">
        <v>1362</v>
      </c>
      <c r="B1149" s="3" t="s">
        <v>2209</v>
      </c>
      <c r="C1149" s="6" t="s">
        <v>81</v>
      </c>
      <c r="D1149" s="12" t="n">
        <v>4</v>
      </c>
      <c r="E1149" s="12" t="n">
        <v>24.2</v>
      </c>
      <c r="F1149" s="3" t="s">
        <v>67</v>
      </c>
      <c r="G1149" s="10" t="n">
        <f aca="false">E1149/D1149</f>
        <v>6.05</v>
      </c>
    </row>
    <row r="1150" customFormat="false" ht="12.75" hidden="false" customHeight="false" outlineLevel="0" collapsed="false">
      <c r="A1150" s="12" t="n">
        <v>136485</v>
      </c>
      <c r="B1150" s="3" t="s">
        <v>2210</v>
      </c>
      <c r="C1150" s="6" t="s">
        <v>2211</v>
      </c>
      <c r="D1150" s="12" t="n">
        <v>7</v>
      </c>
      <c r="E1150" s="12" t="n">
        <v>201.6</v>
      </c>
      <c r="F1150" s="3" t="s">
        <v>67</v>
      </c>
      <c r="G1150" s="10" t="n">
        <f aca="false">E1150/D1150</f>
        <v>28.8</v>
      </c>
    </row>
    <row r="1151" customFormat="false" ht="12.75" hidden="false" customHeight="false" outlineLevel="0" collapsed="false">
      <c r="A1151" s="12" t="n">
        <v>135946</v>
      </c>
      <c r="B1151" s="13" t="s">
        <v>2212</v>
      </c>
      <c r="C1151" s="6" t="s">
        <v>2213</v>
      </c>
      <c r="D1151" s="12" t="n">
        <v>4</v>
      </c>
      <c r="E1151" s="12" t="n">
        <v>28</v>
      </c>
      <c r="F1151" s="3" t="s">
        <v>67</v>
      </c>
      <c r="G1151" s="10" t="n">
        <f aca="false">E1151/D1151</f>
        <v>7</v>
      </c>
    </row>
    <row r="1152" customFormat="false" ht="12.75" hidden="false" customHeight="false" outlineLevel="0" collapsed="false">
      <c r="A1152" s="12" t="n">
        <v>135007</v>
      </c>
      <c r="B1152" s="3" t="s">
        <v>2214</v>
      </c>
      <c r="C1152" s="6" t="s">
        <v>2215</v>
      </c>
      <c r="D1152" s="12" t="n">
        <v>1</v>
      </c>
      <c r="E1152" s="12" t="n">
        <v>15</v>
      </c>
      <c r="F1152" s="3" t="s">
        <v>1750</v>
      </c>
      <c r="G1152" s="10" t="n">
        <f aca="false">E1152/D1152</f>
        <v>15</v>
      </c>
    </row>
    <row r="1153" customFormat="false" ht="12.75" hidden="false" customHeight="false" outlineLevel="0" collapsed="false">
      <c r="A1153" s="12" t="n">
        <v>134725</v>
      </c>
      <c r="B1153" s="3" t="s">
        <v>2216</v>
      </c>
      <c r="C1153" s="6" t="s">
        <v>671</v>
      </c>
      <c r="D1153" s="12" t="n">
        <v>2</v>
      </c>
      <c r="E1153" s="12" t="n">
        <v>23</v>
      </c>
      <c r="F1153" s="3" t="s">
        <v>1750</v>
      </c>
      <c r="G1153" s="10" t="n">
        <f aca="false">E1153/D1153</f>
        <v>11.5</v>
      </c>
    </row>
    <row r="1154" customFormat="false" ht="12.75" hidden="false" customHeight="false" outlineLevel="0" collapsed="false">
      <c r="A1154" s="12" t="n">
        <v>75028</v>
      </c>
      <c r="B1154" s="3" t="s">
        <v>2217</v>
      </c>
      <c r="C1154" s="6" t="s">
        <v>2218</v>
      </c>
      <c r="D1154" s="12" t="n">
        <v>1</v>
      </c>
      <c r="E1154" s="12" t="n">
        <v>10</v>
      </c>
      <c r="F1154" s="3" t="s">
        <v>706</v>
      </c>
      <c r="G1154" s="10" t="n">
        <f aca="false">E1154/D1154</f>
        <v>10</v>
      </c>
    </row>
    <row r="1155" customFormat="false" ht="12.75" hidden="false" customHeight="false" outlineLevel="0" collapsed="false">
      <c r="A1155" s="12" t="n">
        <v>74166</v>
      </c>
      <c r="B1155" s="3" t="s">
        <v>85</v>
      </c>
      <c r="C1155" s="6" t="s">
        <v>2219</v>
      </c>
      <c r="D1155" s="12" t="n">
        <v>3</v>
      </c>
      <c r="E1155" s="12" t="n">
        <v>67.2</v>
      </c>
      <c r="F1155" s="3" t="s">
        <v>87</v>
      </c>
      <c r="G1155" s="10" t="n">
        <f aca="false">E1155/D1155</f>
        <v>22.4</v>
      </c>
    </row>
    <row r="1156" customFormat="false" ht="12.75" hidden="false" customHeight="false" outlineLevel="0" collapsed="false">
      <c r="A1156" s="12" t="n">
        <v>104690</v>
      </c>
      <c r="B1156" s="3" t="s">
        <v>2220</v>
      </c>
      <c r="C1156" s="6" t="s">
        <v>2221</v>
      </c>
      <c r="D1156" s="12" t="n">
        <v>2</v>
      </c>
      <c r="E1156" s="12" t="n">
        <v>52</v>
      </c>
      <c r="F1156" s="3" t="s">
        <v>90</v>
      </c>
      <c r="G1156" s="10" t="n">
        <f aca="false">E1156/D1156</f>
        <v>26</v>
      </c>
    </row>
    <row r="1157" customFormat="false" ht="12.75" hidden="false" customHeight="false" outlineLevel="0" collapsed="false">
      <c r="A1157" s="12" t="n">
        <v>136401</v>
      </c>
      <c r="B1157" s="3" t="s">
        <v>676</v>
      </c>
      <c r="C1157" s="6" t="s">
        <v>2222</v>
      </c>
      <c r="D1157" s="12" t="n">
        <v>1</v>
      </c>
      <c r="E1157" s="12" t="n">
        <v>24.3</v>
      </c>
      <c r="F1157" s="3" t="s">
        <v>90</v>
      </c>
      <c r="G1157" s="10" t="n">
        <f aca="false">E1157/D1157</f>
        <v>24.3</v>
      </c>
    </row>
    <row r="1158" customFormat="false" ht="12.75" hidden="false" customHeight="false" outlineLevel="0" collapsed="false">
      <c r="A1158" s="12" t="n">
        <v>70928</v>
      </c>
      <c r="B1158" s="3" t="s">
        <v>549</v>
      </c>
      <c r="C1158" s="6" t="s">
        <v>2223</v>
      </c>
      <c r="D1158" s="12" t="n">
        <v>2</v>
      </c>
      <c r="E1158" s="12" t="n">
        <v>47</v>
      </c>
      <c r="F1158" s="3" t="s">
        <v>90</v>
      </c>
      <c r="G1158" s="10" t="n">
        <f aca="false">E1158/D1158</f>
        <v>23.5</v>
      </c>
    </row>
    <row r="1159" customFormat="false" ht="12.75" hidden="false" customHeight="false" outlineLevel="0" collapsed="false">
      <c r="A1159" s="12" t="n">
        <v>109250</v>
      </c>
      <c r="B1159" s="3" t="s">
        <v>2224</v>
      </c>
      <c r="C1159" s="6" t="s">
        <v>2225</v>
      </c>
      <c r="D1159" s="12" t="n">
        <v>15</v>
      </c>
      <c r="E1159" s="12" t="n">
        <v>180</v>
      </c>
      <c r="F1159" s="3" t="s">
        <v>90</v>
      </c>
      <c r="G1159" s="10" t="n">
        <f aca="false">E1159/D1159</f>
        <v>12</v>
      </c>
    </row>
    <row r="1160" customFormat="false" ht="12.75" hidden="false" customHeight="false" outlineLevel="0" collapsed="false">
      <c r="A1160" s="12" t="n">
        <v>135134</v>
      </c>
      <c r="B1160" s="3" t="s">
        <v>2226</v>
      </c>
      <c r="C1160" s="6" t="s">
        <v>2227</v>
      </c>
      <c r="D1160" s="12" t="n">
        <v>6</v>
      </c>
      <c r="E1160" s="12" t="n">
        <v>78</v>
      </c>
      <c r="F1160" s="3" t="s">
        <v>90</v>
      </c>
      <c r="G1160" s="10" t="n">
        <f aca="false">E1160/D1160</f>
        <v>13</v>
      </c>
    </row>
    <row r="1161" customFormat="false" ht="12.75" hidden="false" customHeight="false" outlineLevel="0" collapsed="false">
      <c r="A1161" s="12" t="n">
        <v>134968</v>
      </c>
      <c r="B1161" s="3" t="s">
        <v>2228</v>
      </c>
      <c r="C1161" s="6" t="s">
        <v>1650</v>
      </c>
      <c r="D1161" s="12" t="n">
        <v>11</v>
      </c>
      <c r="E1161" s="12" t="n">
        <v>95.7</v>
      </c>
      <c r="F1161" s="3" t="s">
        <v>90</v>
      </c>
      <c r="G1161" s="10" t="n">
        <f aca="false">E1161/D1161</f>
        <v>8.7</v>
      </c>
    </row>
    <row r="1162" customFormat="false" ht="12.75" hidden="false" customHeight="false" outlineLevel="0" collapsed="false">
      <c r="A1162" s="12" t="n">
        <v>126108</v>
      </c>
      <c r="B1162" s="3" t="s">
        <v>93</v>
      </c>
      <c r="C1162" s="6" t="s">
        <v>2229</v>
      </c>
      <c r="D1162" s="12" t="n">
        <v>4</v>
      </c>
      <c r="E1162" s="12" t="n">
        <v>152</v>
      </c>
      <c r="F1162" s="3" t="s">
        <v>90</v>
      </c>
      <c r="G1162" s="10" t="n">
        <f aca="false">E1162/D1162</f>
        <v>38</v>
      </c>
    </row>
    <row r="1163" customFormat="false" ht="12.75" hidden="false" customHeight="false" outlineLevel="0" collapsed="false">
      <c r="A1163" s="12" t="n">
        <v>83271</v>
      </c>
      <c r="B1163" s="3" t="s">
        <v>2230</v>
      </c>
      <c r="C1163" s="6" t="s">
        <v>100</v>
      </c>
      <c r="D1163" s="12" t="n">
        <v>2</v>
      </c>
      <c r="E1163" s="12" t="n">
        <v>28.36</v>
      </c>
      <c r="F1163" s="3" t="s">
        <v>90</v>
      </c>
      <c r="G1163" s="10" t="n">
        <f aca="false">E1163/D1163</f>
        <v>14.18</v>
      </c>
    </row>
    <row r="1164" customFormat="false" ht="12.75" hidden="false" customHeight="false" outlineLevel="0" collapsed="false">
      <c r="A1164" s="12" t="n">
        <v>73433</v>
      </c>
      <c r="B1164" s="3" t="s">
        <v>549</v>
      </c>
      <c r="C1164" s="6" t="s">
        <v>744</v>
      </c>
      <c r="D1164" s="12" t="n">
        <v>1</v>
      </c>
      <c r="E1164" s="12" t="n">
        <v>14.5</v>
      </c>
      <c r="F1164" s="3" t="s">
        <v>90</v>
      </c>
      <c r="G1164" s="10" t="n">
        <f aca="false">E1164/D1164</f>
        <v>14.5</v>
      </c>
    </row>
    <row r="1165" customFormat="false" ht="12.75" hidden="false" customHeight="false" outlineLevel="0" collapsed="false">
      <c r="A1165" s="12" t="n">
        <v>96799</v>
      </c>
      <c r="B1165" s="3" t="s">
        <v>2231</v>
      </c>
      <c r="C1165" s="6" t="s">
        <v>2232</v>
      </c>
      <c r="D1165" s="12" t="n">
        <v>12</v>
      </c>
      <c r="E1165" s="12" t="n">
        <v>204</v>
      </c>
      <c r="F1165" s="3" t="s">
        <v>90</v>
      </c>
      <c r="G1165" s="10" t="n">
        <f aca="false">E1165/D1165</f>
        <v>17</v>
      </c>
    </row>
    <row r="1166" customFormat="false" ht="12.75" hidden="false" customHeight="false" outlineLevel="0" collapsed="false">
      <c r="A1166" s="12" t="n">
        <v>69778</v>
      </c>
      <c r="B1166" s="3" t="s">
        <v>1601</v>
      </c>
      <c r="C1166" s="6" t="s">
        <v>2233</v>
      </c>
      <c r="D1166" s="12" t="n">
        <v>2</v>
      </c>
      <c r="E1166" s="12" t="n">
        <v>55</v>
      </c>
      <c r="F1166" s="3" t="s">
        <v>90</v>
      </c>
      <c r="G1166" s="10" t="n">
        <f aca="false">E1166/D1166</f>
        <v>27.5</v>
      </c>
    </row>
    <row r="1167" customFormat="false" ht="12.75" hidden="false" customHeight="false" outlineLevel="0" collapsed="false">
      <c r="A1167" s="12" t="n">
        <v>67453</v>
      </c>
      <c r="B1167" s="3" t="s">
        <v>1601</v>
      </c>
      <c r="C1167" s="6" t="s">
        <v>2234</v>
      </c>
      <c r="D1167" s="12" t="n">
        <v>1</v>
      </c>
      <c r="E1167" s="12" t="n">
        <v>17.5</v>
      </c>
      <c r="F1167" s="3" t="s">
        <v>90</v>
      </c>
      <c r="G1167" s="10" t="n">
        <f aca="false">E1167/D1167</f>
        <v>17.5</v>
      </c>
    </row>
    <row r="1168" customFormat="false" ht="12.75" hidden="false" customHeight="false" outlineLevel="0" collapsed="false">
      <c r="A1168" s="12" t="n">
        <v>69947</v>
      </c>
      <c r="B1168" s="3" t="s">
        <v>2235</v>
      </c>
      <c r="C1168" s="6" t="s">
        <v>2236</v>
      </c>
      <c r="D1168" s="12" t="n">
        <v>1</v>
      </c>
      <c r="E1168" s="12" t="n">
        <v>11</v>
      </c>
      <c r="F1168" s="3" t="s">
        <v>90</v>
      </c>
      <c r="G1168" s="10" t="n">
        <f aca="false">E1168/D1168</f>
        <v>11</v>
      </c>
    </row>
    <row r="1169" customFormat="false" ht="12.75" hidden="false" customHeight="false" outlineLevel="0" collapsed="false">
      <c r="A1169" s="12" t="n">
        <v>47163</v>
      </c>
      <c r="B1169" s="3" t="s">
        <v>2237</v>
      </c>
      <c r="C1169" s="6" t="s">
        <v>2238</v>
      </c>
      <c r="D1169" s="12" t="n">
        <v>1</v>
      </c>
      <c r="E1169" s="12" t="n">
        <v>9.4</v>
      </c>
      <c r="F1169" s="3" t="s">
        <v>90</v>
      </c>
      <c r="G1169" s="10" t="n">
        <f aca="false">E1169/D1169</f>
        <v>9.4</v>
      </c>
    </row>
    <row r="1170" customFormat="false" ht="12.75" hidden="false" customHeight="false" outlineLevel="0" collapsed="false">
      <c r="A1170" s="12" t="n">
        <v>24038</v>
      </c>
      <c r="B1170" s="3" t="s">
        <v>2239</v>
      </c>
      <c r="C1170" s="6" t="s">
        <v>106</v>
      </c>
      <c r="D1170" s="12" t="n">
        <v>2</v>
      </c>
      <c r="E1170" s="12" t="n">
        <v>33</v>
      </c>
      <c r="F1170" s="3" t="s">
        <v>90</v>
      </c>
      <c r="G1170" s="10" t="n">
        <f aca="false">E1170/D1170</f>
        <v>16.5</v>
      </c>
    </row>
    <row r="1171" customFormat="false" ht="12.75" hidden="false" customHeight="false" outlineLevel="0" collapsed="false">
      <c r="A1171" s="12" t="n">
        <v>21833</v>
      </c>
      <c r="B1171" s="3" t="s">
        <v>1282</v>
      </c>
      <c r="C1171" s="3" t="s">
        <v>2240</v>
      </c>
      <c r="D1171" s="12" t="n">
        <v>5</v>
      </c>
      <c r="E1171" s="12" t="n">
        <v>62.5</v>
      </c>
      <c r="F1171" s="3" t="s">
        <v>90</v>
      </c>
      <c r="G1171" s="10" t="n">
        <f aca="false">E1171/D1171</f>
        <v>12.5</v>
      </c>
    </row>
    <row r="1172" customFormat="false" ht="12.75" hidden="false" customHeight="false" outlineLevel="0" collapsed="false">
      <c r="A1172" s="12" t="n">
        <v>12286</v>
      </c>
      <c r="B1172" s="3" t="s">
        <v>2241</v>
      </c>
      <c r="C1172" s="6" t="s">
        <v>162</v>
      </c>
      <c r="D1172" s="12" t="n">
        <v>2</v>
      </c>
      <c r="E1172" s="12" t="n">
        <v>18.4</v>
      </c>
      <c r="F1172" s="3" t="s">
        <v>1313</v>
      </c>
      <c r="G1172" s="10" t="n">
        <f aca="false">E1172/D1172</f>
        <v>9.2</v>
      </c>
    </row>
    <row r="1173" customFormat="false" ht="12.75" hidden="false" customHeight="false" outlineLevel="0" collapsed="false">
      <c r="A1173" s="12" t="n">
        <v>3697</v>
      </c>
      <c r="B1173" s="3" t="s">
        <v>2242</v>
      </c>
      <c r="C1173" s="6" t="s">
        <v>118</v>
      </c>
      <c r="D1173" s="12" t="n">
        <v>8</v>
      </c>
      <c r="E1173" s="12" t="n">
        <v>54.9</v>
      </c>
      <c r="F1173" s="3" t="s">
        <v>1313</v>
      </c>
      <c r="G1173" s="10" t="n">
        <f aca="false">E1173/D1173</f>
        <v>6.8625</v>
      </c>
    </row>
    <row r="1174" customFormat="false" ht="12.75" hidden="false" customHeight="false" outlineLevel="0" collapsed="false">
      <c r="A1174" s="12" t="n">
        <v>49937</v>
      </c>
      <c r="B1174" s="3" t="s">
        <v>2243</v>
      </c>
      <c r="C1174" s="6" t="s">
        <v>2244</v>
      </c>
      <c r="D1174" s="12" t="n">
        <v>1</v>
      </c>
      <c r="E1174" s="12" t="n">
        <v>15.3</v>
      </c>
      <c r="F1174" s="3" t="s">
        <v>112</v>
      </c>
      <c r="G1174" s="10" t="n">
        <f aca="false">E1174/D1174</f>
        <v>15.3</v>
      </c>
    </row>
    <row r="1175" customFormat="false" ht="12.75" hidden="false" customHeight="false" outlineLevel="0" collapsed="false">
      <c r="A1175" s="12" t="n">
        <v>49939</v>
      </c>
      <c r="B1175" s="3" t="s">
        <v>2245</v>
      </c>
      <c r="C1175" s="6" t="s">
        <v>2246</v>
      </c>
      <c r="D1175" s="12" t="n">
        <v>2</v>
      </c>
      <c r="E1175" s="12" t="n">
        <v>41.4</v>
      </c>
      <c r="F1175" s="3" t="s">
        <v>112</v>
      </c>
      <c r="G1175" s="10" t="n">
        <f aca="false">E1175/D1175</f>
        <v>20.7</v>
      </c>
    </row>
    <row r="1176" customFormat="false" ht="12.75" hidden="false" customHeight="false" outlineLevel="0" collapsed="false">
      <c r="A1176" s="12" t="n">
        <v>49947</v>
      </c>
      <c r="B1176" s="3" t="s">
        <v>2247</v>
      </c>
      <c r="C1176" s="6" t="s">
        <v>2248</v>
      </c>
      <c r="D1176" s="12" t="n">
        <v>2</v>
      </c>
      <c r="E1176" s="12" t="n">
        <v>34.55</v>
      </c>
      <c r="F1176" s="3" t="s">
        <v>112</v>
      </c>
      <c r="G1176" s="10" t="n">
        <f aca="false">E1176/D1176</f>
        <v>17.275</v>
      </c>
    </row>
    <row r="1177" customFormat="false" ht="12.75" hidden="false" customHeight="false" outlineLevel="0" collapsed="false">
      <c r="A1177" s="12" t="n">
        <v>24841</v>
      </c>
      <c r="B1177" s="3" t="s">
        <v>2249</v>
      </c>
      <c r="C1177" s="6" t="s">
        <v>180</v>
      </c>
      <c r="D1177" s="12" t="n">
        <v>2</v>
      </c>
      <c r="E1177" s="12" t="n">
        <v>41.4</v>
      </c>
      <c r="F1177" s="3" t="s">
        <v>112</v>
      </c>
      <c r="G1177" s="10" t="n">
        <f aca="false">E1177/D1177</f>
        <v>20.7</v>
      </c>
    </row>
    <row r="1178" customFormat="false" ht="12.75" hidden="false" customHeight="false" outlineLevel="0" collapsed="false">
      <c r="A1178" s="12" t="n">
        <v>3862</v>
      </c>
      <c r="B1178" s="3" t="s">
        <v>2250</v>
      </c>
      <c r="C1178" s="6" t="s">
        <v>148</v>
      </c>
      <c r="D1178" s="12" t="n">
        <v>4</v>
      </c>
      <c r="E1178" s="12" t="n">
        <v>20.6</v>
      </c>
      <c r="F1178" s="3" t="s">
        <v>112</v>
      </c>
      <c r="G1178" s="10" t="n">
        <f aca="false">E1178/D1178</f>
        <v>5.15</v>
      </c>
    </row>
    <row r="1179" customFormat="false" ht="12.75" hidden="false" customHeight="false" outlineLevel="0" collapsed="false">
      <c r="A1179" s="12" t="n">
        <v>24831</v>
      </c>
      <c r="B1179" s="3" t="s">
        <v>2251</v>
      </c>
      <c r="C1179" s="6" t="s">
        <v>227</v>
      </c>
      <c r="D1179" s="12" t="n">
        <v>1</v>
      </c>
      <c r="E1179" s="12" t="n">
        <v>15.8</v>
      </c>
      <c r="F1179" s="3" t="s">
        <v>112</v>
      </c>
      <c r="G1179" s="10" t="n">
        <f aca="false">E1179/D1179</f>
        <v>15.8</v>
      </c>
    </row>
    <row r="1180" customFormat="false" ht="12.75" hidden="false" customHeight="false" outlineLevel="0" collapsed="false">
      <c r="A1180" s="12" t="n">
        <v>118240</v>
      </c>
      <c r="B1180" s="3" t="s">
        <v>2252</v>
      </c>
      <c r="C1180" s="6" t="s">
        <v>2253</v>
      </c>
      <c r="D1180" s="12" t="n">
        <v>2</v>
      </c>
      <c r="E1180" s="12" t="n">
        <v>12.6</v>
      </c>
      <c r="F1180" s="3" t="s">
        <v>112</v>
      </c>
      <c r="G1180" s="10" t="n">
        <f aca="false">E1180/D1180</f>
        <v>6.3</v>
      </c>
    </row>
    <row r="1181" customFormat="false" ht="12.75" hidden="false" customHeight="false" outlineLevel="0" collapsed="false">
      <c r="A1181" s="12" t="n">
        <v>58338</v>
      </c>
      <c r="B1181" s="3" t="s">
        <v>2254</v>
      </c>
      <c r="C1181" s="6" t="s">
        <v>116</v>
      </c>
      <c r="D1181" s="12" t="n">
        <v>2</v>
      </c>
      <c r="E1181" s="12" t="n">
        <v>76</v>
      </c>
      <c r="F1181" s="3" t="s">
        <v>112</v>
      </c>
      <c r="G1181" s="10" t="n">
        <f aca="false">E1181/D1181</f>
        <v>38</v>
      </c>
    </row>
    <row r="1182" customFormat="false" ht="12.75" hidden="false" customHeight="false" outlineLevel="0" collapsed="false">
      <c r="A1182" s="12" t="n">
        <v>60244</v>
      </c>
      <c r="B1182" s="3" t="s">
        <v>2255</v>
      </c>
      <c r="C1182" s="6" t="s">
        <v>2256</v>
      </c>
      <c r="D1182" s="12" t="n">
        <v>2</v>
      </c>
      <c r="E1182" s="12" t="n">
        <v>3.1</v>
      </c>
      <c r="F1182" s="3" t="s">
        <v>2257</v>
      </c>
      <c r="G1182" s="10" t="n">
        <f aca="false">E1182/D1182</f>
        <v>1.55</v>
      </c>
    </row>
    <row r="1183" customFormat="false" ht="12.75" hidden="false" customHeight="false" outlineLevel="0" collapsed="false">
      <c r="A1183" s="12" t="n">
        <v>123747</v>
      </c>
      <c r="B1183" s="3" t="s">
        <v>1793</v>
      </c>
      <c r="C1183" s="6" t="s">
        <v>2258</v>
      </c>
      <c r="D1183" s="12" t="n">
        <v>3</v>
      </c>
      <c r="E1183" s="12" t="n">
        <v>37.4</v>
      </c>
      <c r="F1183" s="3" t="s">
        <v>129</v>
      </c>
      <c r="G1183" s="10" t="n">
        <f aca="false">E1183/D1183</f>
        <v>12.4666666666667</v>
      </c>
    </row>
    <row r="1184" customFormat="false" ht="12.75" hidden="false" customHeight="false" outlineLevel="0" collapsed="false">
      <c r="A1184" s="12" t="n">
        <v>11544</v>
      </c>
      <c r="B1184" s="3" t="s">
        <v>2259</v>
      </c>
      <c r="C1184" s="6" t="s">
        <v>647</v>
      </c>
      <c r="D1184" s="12" t="n">
        <v>2</v>
      </c>
      <c r="E1184" s="12" t="n">
        <v>25</v>
      </c>
      <c r="F1184" s="3" t="s">
        <v>129</v>
      </c>
      <c r="G1184" s="10" t="n">
        <f aca="false">E1184/D1184</f>
        <v>12.5</v>
      </c>
    </row>
    <row r="1185" customFormat="false" ht="12.75" hidden="false" customHeight="false" outlineLevel="0" collapsed="false">
      <c r="A1185" s="12" t="n">
        <v>113344</v>
      </c>
      <c r="B1185" s="3" t="s">
        <v>130</v>
      </c>
      <c r="C1185" s="6" t="s">
        <v>2260</v>
      </c>
      <c r="D1185" s="12" t="n">
        <v>1</v>
      </c>
      <c r="E1185" s="12" t="n">
        <v>65.5</v>
      </c>
      <c r="F1185" s="3" t="s">
        <v>132</v>
      </c>
      <c r="G1185" s="10" t="n">
        <f aca="false">E1185/D1185</f>
        <v>65.5</v>
      </c>
    </row>
    <row r="1186" customFormat="false" ht="12.75" hidden="false" customHeight="false" outlineLevel="0" collapsed="false">
      <c r="A1186" s="12" t="n">
        <v>135058</v>
      </c>
      <c r="B1186" s="13" t="s">
        <v>2261</v>
      </c>
      <c r="C1186" s="6" t="s">
        <v>2262</v>
      </c>
      <c r="D1186" s="12" t="n">
        <v>2</v>
      </c>
      <c r="E1186" s="12" t="n">
        <v>20</v>
      </c>
      <c r="F1186" s="3" t="s">
        <v>146</v>
      </c>
      <c r="G1186" s="10" t="n">
        <f aca="false">E1186/D1186</f>
        <v>10</v>
      </c>
    </row>
    <row r="1187" customFormat="false" ht="12.75" hidden="false" customHeight="false" outlineLevel="0" collapsed="false">
      <c r="A1187" s="12" t="n">
        <v>6085</v>
      </c>
      <c r="B1187" s="3" t="s">
        <v>2263</v>
      </c>
      <c r="C1187" s="6" t="s">
        <v>200</v>
      </c>
      <c r="D1187" s="12" t="n">
        <v>2</v>
      </c>
      <c r="E1187" s="12" t="n">
        <v>36</v>
      </c>
      <c r="F1187" s="3" t="s">
        <v>2264</v>
      </c>
      <c r="G1187" s="10" t="n">
        <f aca="false">E1187/D1187</f>
        <v>18</v>
      </c>
    </row>
    <row r="1188" customFormat="false" ht="12.75" hidden="false" customHeight="false" outlineLevel="0" collapsed="false">
      <c r="A1188" s="12" t="n">
        <v>1474</v>
      </c>
      <c r="B1188" s="3" t="s">
        <v>2265</v>
      </c>
      <c r="C1188" s="6" t="s">
        <v>118</v>
      </c>
      <c r="D1188" s="12" t="n">
        <v>4</v>
      </c>
      <c r="E1188" s="12" t="n">
        <v>11.6</v>
      </c>
      <c r="F1188" s="3" t="s">
        <v>150</v>
      </c>
      <c r="G1188" s="10" t="n">
        <f aca="false">E1188/D1188</f>
        <v>2.9</v>
      </c>
    </row>
    <row r="1189" customFormat="false" ht="12.75" hidden="false" customHeight="false" outlineLevel="0" collapsed="false">
      <c r="A1189" s="12" t="n">
        <v>2070</v>
      </c>
      <c r="B1189" s="3" t="s">
        <v>2266</v>
      </c>
      <c r="C1189" s="6" t="s">
        <v>118</v>
      </c>
      <c r="D1189" s="12" t="n">
        <v>3</v>
      </c>
      <c r="E1189" s="12" t="n">
        <v>12.75</v>
      </c>
      <c r="F1189" s="3" t="s">
        <v>150</v>
      </c>
      <c r="G1189" s="10" t="n">
        <f aca="false">E1189/D1189</f>
        <v>4.25</v>
      </c>
    </row>
    <row r="1190" customFormat="false" ht="12.75" hidden="false" customHeight="false" outlineLevel="0" collapsed="false">
      <c r="A1190" s="12" t="n">
        <v>759</v>
      </c>
      <c r="B1190" s="3" t="s">
        <v>2267</v>
      </c>
      <c r="C1190" s="6" t="s">
        <v>2268</v>
      </c>
      <c r="D1190" s="12" t="n">
        <v>2</v>
      </c>
      <c r="E1190" s="12" t="n">
        <v>11.8</v>
      </c>
      <c r="F1190" s="3" t="s">
        <v>2269</v>
      </c>
      <c r="G1190" s="10" t="n">
        <f aca="false">E1190/D1190</f>
        <v>5.9</v>
      </c>
    </row>
    <row r="1191" customFormat="false" ht="12.75" hidden="false" customHeight="false" outlineLevel="0" collapsed="false">
      <c r="A1191" s="12" t="n">
        <v>24</v>
      </c>
      <c r="B1191" s="3" t="s">
        <v>2270</v>
      </c>
      <c r="C1191" s="6" t="s">
        <v>2271</v>
      </c>
      <c r="D1191" s="12" t="n">
        <v>1</v>
      </c>
      <c r="E1191" s="12" t="n">
        <v>105.6</v>
      </c>
      <c r="F1191" s="3" t="s">
        <v>2272</v>
      </c>
      <c r="G1191" s="10" t="n">
        <f aca="false">E1191/D1191</f>
        <v>105.6</v>
      </c>
    </row>
    <row r="1192" customFormat="false" ht="12.75" hidden="false" customHeight="false" outlineLevel="0" collapsed="false">
      <c r="A1192" s="12" t="n">
        <v>118814</v>
      </c>
      <c r="B1192" s="3" t="s">
        <v>2273</v>
      </c>
      <c r="C1192" s="6" t="s">
        <v>2274</v>
      </c>
      <c r="D1192" s="12" t="n">
        <v>1</v>
      </c>
      <c r="E1192" s="12" t="n">
        <v>25</v>
      </c>
      <c r="F1192" s="3" t="s">
        <v>155</v>
      </c>
      <c r="G1192" s="10" t="n">
        <f aca="false">E1192/D1192</f>
        <v>25</v>
      </c>
    </row>
    <row r="1193" customFormat="false" ht="12.75" hidden="false" customHeight="false" outlineLevel="0" collapsed="false">
      <c r="A1193" s="12" t="n">
        <v>3133</v>
      </c>
      <c r="B1193" s="3" t="s">
        <v>2275</v>
      </c>
      <c r="C1193" s="6" t="s">
        <v>2276</v>
      </c>
      <c r="D1193" s="12" t="n">
        <v>2</v>
      </c>
      <c r="E1193" s="12" t="n">
        <v>6.85</v>
      </c>
      <c r="F1193" s="3" t="s">
        <v>166</v>
      </c>
      <c r="G1193" s="10" t="n">
        <f aca="false">E1193/D1193</f>
        <v>3.425</v>
      </c>
    </row>
    <row r="1194" customFormat="false" ht="12.75" hidden="false" customHeight="false" outlineLevel="0" collapsed="false">
      <c r="A1194" s="12" t="n">
        <v>60</v>
      </c>
      <c r="B1194" s="3" t="s">
        <v>2277</v>
      </c>
      <c r="C1194" s="6" t="s">
        <v>2278</v>
      </c>
      <c r="D1194" s="12" t="n">
        <v>4</v>
      </c>
      <c r="E1194" s="12" t="n">
        <v>20.2</v>
      </c>
      <c r="F1194" s="3" t="s">
        <v>166</v>
      </c>
      <c r="G1194" s="10" t="n">
        <f aca="false">E1194/D1194</f>
        <v>5.05</v>
      </c>
    </row>
    <row r="1195" customFormat="false" ht="12.75" hidden="false" customHeight="false" outlineLevel="0" collapsed="false">
      <c r="A1195" s="12" t="n">
        <v>2321</v>
      </c>
      <c r="B1195" s="3" t="s">
        <v>2279</v>
      </c>
      <c r="C1195" s="6" t="s">
        <v>478</v>
      </c>
      <c r="D1195" s="12" t="n">
        <v>2</v>
      </c>
      <c r="E1195" s="12" t="n">
        <v>28.36</v>
      </c>
      <c r="F1195" s="3" t="s">
        <v>2280</v>
      </c>
      <c r="G1195" s="10" t="n">
        <f aca="false">E1195/D1195</f>
        <v>14.18</v>
      </c>
    </row>
    <row r="1196" customFormat="false" ht="12.75" hidden="false" customHeight="false" outlineLevel="0" collapsed="false">
      <c r="A1196" s="12" t="n">
        <v>57</v>
      </c>
      <c r="B1196" s="3" t="s">
        <v>2281</v>
      </c>
      <c r="C1196" s="6" t="s">
        <v>170</v>
      </c>
      <c r="D1196" s="12" t="n">
        <v>2</v>
      </c>
      <c r="E1196" s="12" t="n">
        <v>7.8</v>
      </c>
      <c r="F1196" s="3" t="s">
        <v>2282</v>
      </c>
      <c r="G1196" s="10" t="n">
        <f aca="false">E1196/D1196</f>
        <v>3.9</v>
      </c>
    </row>
    <row r="1197" customFormat="false" ht="12.75" hidden="false" customHeight="false" outlineLevel="0" collapsed="false">
      <c r="A1197" s="12" t="n">
        <v>118357</v>
      </c>
      <c r="B1197" s="3" t="s">
        <v>2283</v>
      </c>
      <c r="C1197" s="6" t="s">
        <v>813</v>
      </c>
      <c r="D1197" s="12" t="n">
        <v>5</v>
      </c>
      <c r="E1197" s="12" t="n">
        <v>31.62</v>
      </c>
      <c r="F1197" s="3" t="s">
        <v>2284</v>
      </c>
      <c r="G1197" s="10" t="n">
        <f aca="false">E1197/D1197</f>
        <v>6.324</v>
      </c>
    </row>
    <row r="1198" customFormat="false" ht="12.75" hidden="false" customHeight="false" outlineLevel="0" collapsed="false">
      <c r="A1198" s="12" t="n">
        <v>6124</v>
      </c>
      <c r="B1198" s="3" t="s">
        <v>463</v>
      </c>
      <c r="C1198" s="6" t="s">
        <v>131</v>
      </c>
      <c r="D1198" s="12" t="n">
        <v>3</v>
      </c>
      <c r="E1198" s="12" t="n">
        <v>29.4</v>
      </c>
      <c r="F1198" s="3" t="s">
        <v>178</v>
      </c>
      <c r="G1198" s="10" t="n">
        <f aca="false">E1198/D1198</f>
        <v>9.8</v>
      </c>
    </row>
    <row r="1199" customFormat="false" ht="12.75" hidden="false" customHeight="false" outlineLevel="0" collapsed="false">
      <c r="A1199" s="12" t="n">
        <v>2155</v>
      </c>
      <c r="B1199" s="3" t="s">
        <v>2285</v>
      </c>
      <c r="C1199" s="6" t="s">
        <v>2286</v>
      </c>
      <c r="D1199" s="12" t="n">
        <v>1</v>
      </c>
      <c r="E1199" s="12" t="n">
        <v>3.2</v>
      </c>
      <c r="F1199" s="3" t="s">
        <v>2287</v>
      </c>
      <c r="G1199" s="10" t="n">
        <f aca="false">E1199/D1199</f>
        <v>3.2</v>
      </c>
    </row>
    <row r="1200" customFormat="false" ht="12.75" hidden="false" customHeight="false" outlineLevel="0" collapsed="false">
      <c r="A1200" s="12" t="n">
        <v>122222</v>
      </c>
      <c r="B1200" s="3" t="s">
        <v>2288</v>
      </c>
      <c r="C1200" s="3" t="s">
        <v>2289</v>
      </c>
      <c r="D1200" s="12" t="n">
        <v>2</v>
      </c>
      <c r="E1200" s="12" t="n">
        <v>25.24</v>
      </c>
      <c r="F1200" s="3" t="s">
        <v>2290</v>
      </c>
      <c r="G1200" s="10" t="n">
        <f aca="false">E1200/D1200</f>
        <v>12.62</v>
      </c>
    </row>
    <row r="1201" customFormat="false" ht="12.75" hidden="false" customHeight="false" outlineLevel="0" collapsed="false">
      <c r="A1201" s="12" t="n">
        <v>2015</v>
      </c>
      <c r="B1201" s="3" t="s">
        <v>818</v>
      </c>
      <c r="C1201" s="6" t="s">
        <v>2291</v>
      </c>
      <c r="D1201" s="12" t="n">
        <v>13</v>
      </c>
      <c r="E1201" s="12" t="n">
        <v>96.2</v>
      </c>
      <c r="F1201" s="3" t="s">
        <v>820</v>
      </c>
      <c r="G1201" s="10" t="n">
        <f aca="false">E1201/D1201</f>
        <v>7.4</v>
      </c>
    </row>
    <row r="1202" customFormat="false" ht="12.75" hidden="false" customHeight="false" outlineLevel="0" collapsed="false">
      <c r="A1202" s="12" t="n">
        <v>11229</v>
      </c>
      <c r="B1202" s="3" t="s">
        <v>2292</v>
      </c>
      <c r="C1202" s="6" t="s">
        <v>2293</v>
      </c>
      <c r="D1202" s="12" t="n">
        <v>3</v>
      </c>
      <c r="E1202" s="12" t="n">
        <v>34.41</v>
      </c>
      <c r="F1202" s="3" t="s">
        <v>1369</v>
      </c>
      <c r="G1202" s="10" t="n">
        <f aca="false">E1202/D1202</f>
        <v>11.47</v>
      </c>
    </row>
    <row r="1203" customFormat="false" ht="12.75" hidden="false" customHeight="false" outlineLevel="0" collapsed="false">
      <c r="A1203" s="12" t="n">
        <v>114683</v>
      </c>
      <c r="B1203" s="3" t="s">
        <v>2294</v>
      </c>
      <c r="C1203" s="6" t="s">
        <v>2295</v>
      </c>
      <c r="D1203" s="12" t="n">
        <v>2</v>
      </c>
      <c r="E1203" s="12" t="n">
        <v>34.63</v>
      </c>
      <c r="F1203" s="3" t="s">
        <v>1369</v>
      </c>
      <c r="G1203" s="10" t="n">
        <f aca="false">E1203/D1203</f>
        <v>17.315</v>
      </c>
    </row>
    <row r="1204" customFormat="false" ht="12.75" hidden="false" customHeight="false" outlineLevel="0" collapsed="false">
      <c r="A1204" s="12" t="n">
        <v>12200</v>
      </c>
      <c r="B1204" s="3" t="s">
        <v>2296</v>
      </c>
      <c r="C1204" s="6" t="s">
        <v>2297</v>
      </c>
      <c r="D1204" s="12" t="n">
        <v>4</v>
      </c>
      <c r="E1204" s="12" t="n">
        <v>85.2</v>
      </c>
      <c r="F1204" s="3" t="s">
        <v>198</v>
      </c>
      <c r="G1204" s="10" t="n">
        <f aca="false">E1204/D1204</f>
        <v>21.3</v>
      </c>
    </row>
    <row r="1205" customFormat="false" ht="12.75" hidden="false" customHeight="false" outlineLevel="0" collapsed="false">
      <c r="A1205" s="12" t="n">
        <v>265</v>
      </c>
      <c r="B1205" s="3" t="s">
        <v>2298</v>
      </c>
      <c r="C1205" s="6" t="s">
        <v>69</v>
      </c>
      <c r="D1205" s="12" t="n">
        <v>10</v>
      </c>
      <c r="E1205" s="12" t="n">
        <v>132.4</v>
      </c>
      <c r="F1205" s="3" t="s">
        <v>198</v>
      </c>
      <c r="G1205" s="10" t="n">
        <f aca="false">E1205/D1205</f>
        <v>13.24</v>
      </c>
    </row>
    <row r="1206" customFormat="false" ht="12.75" hidden="false" customHeight="false" outlineLevel="0" collapsed="false">
      <c r="A1206" s="12" t="n">
        <v>120</v>
      </c>
      <c r="B1206" s="3" t="s">
        <v>2299</v>
      </c>
      <c r="C1206" s="6" t="s">
        <v>2300</v>
      </c>
      <c r="D1206" s="12" t="n">
        <v>2</v>
      </c>
      <c r="E1206" s="12" t="n">
        <v>238</v>
      </c>
      <c r="F1206" s="3" t="s">
        <v>198</v>
      </c>
      <c r="G1206" s="10" t="n">
        <f aca="false">E1206/D1206</f>
        <v>119</v>
      </c>
    </row>
    <row r="1207" customFormat="false" ht="12.75" hidden="false" customHeight="false" outlineLevel="0" collapsed="false">
      <c r="A1207" s="12" t="n">
        <v>2808</v>
      </c>
      <c r="B1207" s="3" t="s">
        <v>1790</v>
      </c>
      <c r="C1207" s="6" t="s">
        <v>214</v>
      </c>
      <c r="D1207" s="12" t="n">
        <v>3</v>
      </c>
      <c r="E1207" s="12" t="n">
        <v>3.3</v>
      </c>
      <c r="F1207" s="3" t="s">
        <v>211</v>
      </c>
      <c r="G1207" s="10" t="n">
        <f aca="false">E1207/D1207</f>
        <v>1.1</v>
      </c>
    </row>
    <row r="1208" customFormat="false" ht="12.75" hidden="false" customHeight="false" outlineLevel="0" collapsed="false">
      <c r="A1208" s="12" t="n">
        <v>12862</v>
      </c>
      <c r="B1208" s="3" t="s">
        <v>832</v>
      </c>
      <c r="C1208" s="6" t="s">
        <v>2301</v>
      </c>
      <c r="D1208" s="12" t="n">
        <v>2</v>
      </c>
      <c r="E1208" s="12" t="n">
        <v>17.2</v>
      </c>
      <c r="F1208" s="3" t="s">
        <v>834</v>
      </c>
      <c r="G1208" s="10" t="n">
        <f aca="false">E1208/D1208</f>
        <v>8.6</v>
      </c>
    </row>
    <row r="1209" customFormat="false" ht="12.75" hidden="false" customHeight="false" outlineLevel="0" collapsed="false">
      <c r="A1209" s="12" t="n">
        <v>7303</v>
      </c>
      <c r="B1209" s="3" t="s">
        <v>2302</v>
      </c>
      <c r="C1209" s="6" t="s">
        <v>2303</v>
      </c>
      <c r="D1209" s="12" t="n">
        <v>1</v>
      </c>
      <c r="E1209" s="12" t="n">
        <v>15.2</v>
      </c>
      <c r="F1209" s="3" t="s">
        <v>834</v>
      </c>
      <c r="G1209" s="10" t="n">
        <f aca="false">E1209/D1209</f>
        <v>15.2</v>
      </c>
    </row>
    <row r="1210" customFormat="false" ht="12.75" hidden="false" customHeight="false" outlineLevel="0" collapsed="false">
      <c r="A1210" s="12" t="n">
        <v>274</v>
      </c>
      <c r="B1210" s="3" t="s">
        <v>2304</v>
      </c>
      <c r="C1210" s="6" t="s">
        <v>616</v>
      </c>
      <c r="D1210" s="12" t="n">
        <v>2</v>
      </c>
      <c r="E1210" s="12" t="n">
        <v>17.62</v>
      </c>
      <c r="F1210" s="3" t="s">
        <v>844</v>
      </c>
      <c r="G1210" s="10" t="n">
        <f aca="false">E1210/D1210</f>
        <v>8.81</v>
      </c>
    </row>
    <row r="1211" customFormat="false" ht="12.75" hidden="false" customHeight="false" outlineLevel="0" collapsed="false">
      <c r="A1211" s="12" t="n">
        <v>11703</v>
      </c>
      <c r="B1211" s="3" t="s">
        <v>845</v>
      </c>
      <c r="C1211" s="6" t="s">
        <v>805</v>
      </c>
      <c r="D1211" s="12" t="n">
        <v>2</v>
      </c>
      <c r="E1211" s="12" t="n">
        <v>16.64</v>
      </c>
      <c r="F1211" s="3" t="s">
        <v>844</v>
      </c>
      <c r="G1211" s="10" t="n">
        <f aca="false">E1211/D1211</f>
        <v>8.32</v>
      </c>
    </row>
    <row r="1212" customFormat="false" ht="12.75" hidden="false" customHeight="false" outlineLevel="0" collapsed="false">
      <c r="A1212" s="12" t="n">
        <v>823</v>
      </c>
      <c r="B1212" s="3" t="s">
        <v>2305</v>
      </c>
      <c r="C1212" s="6" t="s">
        <v>2306</v>
      </c>
      <c r="D1212" s="12" t="n">
        <v>1</v>
      </c>
      <c r="E1212" s="12" t="n">
        <v>11.95</v>
      </c>
      <c r="F1212" s="3" t="s">
        <v>844</v>
      </c>
      <c r="G1212" s="10" t="n">
        <f aca="false">E1212/D1212</f>
        <v>11.95</v>
      </c>
    </row>
    <row r="1213" customFormat="false" ht="12.75" hidden="false" customHeight="false" outlineLevel="0" collapsed="false">
      <c r="A1213" s="12" t="n">
        <v>10152</v>
      </c>
      <c r="B1213" s="3" t="s">
        <v>1509</v>
      </c>
      <c r="C1213" s="6" t="s">
        <v>1510</v>
      </c>
      <c r="D1213" s="12" t="n">
        <v>1</v>
      </c>
      <c r="E1213" s="12" t="n">
        <v>3.06</v>
      </c>
      <c r="F1213" s="3" t="s">
        <v>222</v>
      </c>
      <c r="G1213" s="10" t="n">
        <f aca="false">E1213/D1213</f>
        <v>3.06</v>
      </c>
    </row>
    <row r="1214" customFormat="false" ht="12.75" hidden="false" customHeight="false" outlineLevel="0" collapsed="false">
      <c r="A1214" s="12" t="n">
        <v>11731</v>
      </c>
      <c r="B1214" s="3" t="s">
        <v>1386</v>
      </c>
      <c r="C1214" s="6" t="s">
        <v>2307</v>
      </c>
      <c r="D1214" s="12" t="n">
        <v>6</v>
      </c>
      <c r="E1214" s="12" t="n">
        <v>169.2</v>
      </c>
      <c r="F1214" s="3" t="s">
        <v>225</v>
      </c>
      <c r="G1214" s="10" t="n">
        <f aca="false">E1214/D1214</f>
        <v>28.2</v>
      </c>
    </row>
    <row r="1215" customFormat="false" ht="12.75" hidden="false" customHeight="false" outlineLevel="0" collapsed="false">
      <c r="A1215" s="12" t="n">
        <v>40173</v>
      </c>
      <c r="B1215" s="3" t="s">
        <v>2308</v>
      </c>
      <c r="C1215" s="6" t="s">
        <v>2309</v>
      </c>
      <c r="D1215" s="12" t="n">
        <v>3</v>
      </c>
      <c r="E1215" s="12" t="n">
        <v>47.4</v>
      </c>
      <c r="F1215" s="3" t="s">
        <v>225</v>
      </c>
      <c r="G1215" s="10" t="n">
        <f aca="false">E1215/D1215</f>
        <v>15.8</v>
      </c>
    </row>
    <row r="1216" customFormat="false" ht="12.75" hidden="false" customHeight="false" outlineLevel="0" collapsed="false">
      <c r="A1216" s="12" t="n">
        <v>44022</v>
      </c>
      <c r="B1216" s="3" t="s">
        <v>226</v>
      </c>
      <c r="C1216" s="6" t="s">
        <v>2310</v>
      </c>
      <c r="D1216" s="12" t="n">
        <v>3</v>
      </c>
      <c r="E1216" s="12" t="n">
        <v>62.82</v>
      </c>
      <c r="F1216" s="3" t="s">
        <v>225</v>
      </c>
      <c r="G1216" s="10" t="n">
        <f aca="false">E1216/D1216</f>
        <v>20.94</v>
      </c>
    </row>
    <row r="1217" customFormat="false" ht="12.75" hidden="false" customHeight="false" outlineLevel="0" collapsed="false">
      <c r="A1217" s="12" t="n">
        <v>131588</v>
      </c>
      <c r="B1217" s="3" t="s">
        <v>1015</v>
      </c>
      <c r="C1217" s="6" t="s">
        <v>2311</v>
      </c>
      <c r="D1217" s="12" t="n">
        <v>12</v>
      </c>
      <c r="E1217" s="12" t="n">
        <v>31.2</v>
      </c>
      <c r="F1217" s="3" t="s">
        <v>225</v>
      </c>
      <c r="G1217" s="10" t="n">
        <f aca="false">E1217/D1217</f>
        <v>2.6</v>
      </c>
    </row>
    <row r="1218" customFormat="false" ht="12.75" hidden="false" customHeight="false" outlineLevel="0" collapsed="false">
      <c r="A1218" s="12" t="n">
        <v>74375</v>
      </c>
      <c r="B1218" s="3" t="s">
        <v>2312</v>
      </c>
      <c r="C1218" s="6" t="s">
        <v>2313</v>
      </c>
      <c r="D1218" s="12" t="n">
        <v>2</v>
      </c>
      <c r="E1218" s="12" t="n">
        <v>28.56</v>
      </c>
      <c r="F1218" s="3" t="s">
        <v>866</v>
      </c>
      <c r="G1218" s="10" t="n">
        <f aca="false">E1218/D1218</f>
        <v>14.28</v>
      </c>
    </row>
    <row r="1219" customFormat="false" ht="12.75" hidden="false" customHeight="false" outlineLevel="0" collapsed="false">
      <c r="A1219" s="12" t="n">
        <v>832</v>
      </c>
      <c r="B1219" s="3" t="s">
        <v>2314</v>
      </c>
      <c r="C1219" s="6" t="s">
        <v>157</v>
      </c>
      <c r="D1219" s="12" t="n">
        <v>37</v>
      </c>
      <c r="E1219" s="12" t="n">
        <v>283.4</v>
      </c>
      <c r="F1219" s="3" t="s">
        <v>242</v>
      </c>
      <c r="G1219" s="10" t="n">
        <f aca="false">E1219/D1219</f>
        <v>7.65945945945946</v>
      </c>
    </row>
    <row r="1220" customFormat="false" ht="12.75" hidden="false" customHeight="false" outlineLevel="0" collapsed="false">
      <c r="A1220" s="12" t="n">
        <v>137250</v>
      </c>
      <c r="B1220" s="3" t="s">
        <v>2315</v>
      </c>
      <c r="C1220" s="6" t="s">
        <v>118</v>
      </c>
      <c r="D1220" s="12" t="n">
        <v>7</v>
      </c>
      <c r="E1220" s="12" t="n">
        <v>674.11</v>
      </c>
      <c r="F1220" s="3" t="s">
        <v>250</v>
      </c>
      <c r="G1220" s="10" t="n">
        <f aca="false">E1220/D1220</f>
        <v>96.3014285714286</v>
      </c>
    </row>
    <row r="1221" customFormat="false" ht="12.75" hidden="false" customHeight="false" outlineLevel="0" collapsed="false">
      <c r="A1221" s="12" t="n">
        <v>10968</v>
      </c>
      <c r="B1221" s="3" t="s">
        <v>2316</v>
      </c>
      <c r="C1221" s="6" t="s">
        <v>1154</v>
      </c>
      <c r="D1221" s="12" t="n">
        <v>1</v>
      </c>
      <c r="E1221" s="12" t="n">
        <v>57.98</v>
      </c>
      <c r="F1221" s="3" t="s">
        <v>250</v>
      </c>
      <c r="G1221" s="10" t="n">
        <f aca="false">E1221/D1221</f>
        <v>57.98</v>
      </c>
    </row>
    <row r="1222" customFormat="false" ht="12.75" hidden="false" customHeight="false" outlineLevel="0" collapsed="false">
      <c r="A1222" s="12" t="n">
        <v>67031</v>
      </c>
      <c r="B1222" s="3" t="s">
        <v>2317</v>
      </c>
      <c r="C1222" s="6" t="s">
        <v>1233</v>
      </c>
      <c r="D1222" s="12" t="n">
        <v>2</v>
      </c>
      <c r="E1222" s="12" t="n">
        <v>59.94</v>
      </c>
      <c r="F1222" s="3" t="s">
        <v>886</v>
      </c>
      <c r="G1222" s="10" t="n">
        <f aca="false">E1222/D1222</f>
        <v>29.97</v>
      </c>
    </row>
    <row r="1223" customFormat="false" ht="12.75" hidden="false" customHeight="false" outlineLevel="0" collapsed="false">
      <c r="A1223" s="12" t="n">
        <v>66649</v>
      </c>
      <c r="B1223" s="13" t="s">
        <v>2318</v>
      </c>
      <c r="C1223" s="14" t="s">
        <v>2319</v>
      </c>
      <c r="D1223" s="12" t="n">
        <v>2</v>
      </c>
      <c r="E1223" s="12" t="n">
        <v>50.64</v>
      </c>
      <c r="F1223" s="3" t="s">
        <v>2320</v>
      </c>
      <c r="G1223" s="10" t="n">
        <f aca="false">E1223/D1223</f>
        <v>25.32</v>
      </c>
    </row>
    <row r="1224" customFormat="false" ht="12.75" hidden="false" customHeight="false" outlineLevel="0" collapsed="false">
      <c r="A1224" s="12" t="n">
        <v>260</v>
      </c>
      <c r="B1224" s="3" t="s">
        <v>2321</v>
      </c>
      <c r="C1224" s="6" t="s">
        <v>252</v>
      </c>
      <c r="D1224" s="12" t="n">
        <v>10</v>
      </c>
      <c r="E1224" s="12" t="n">
        <v>120</v>
      </c>
      <c r="F1224" s="3" t="s">
        <v>2322</v>
      </c>
      <c r="G1224" s="10" t="n">
        <f aca="false">E1224/D1224</f>
        <v>12</v>
      </c>
    </row>
    <row r="1225" customFormat="false" ht="12.75" hidden="false" customHeight="false" outlineLevel="0" collapsed="false">
      <c r="A1225" s="12" t="n">
        <v>2958</v>
      </c>
      <c r="B1225" s="3" t="s">
        <v>2323</v>
      </c>
      <c r="C1225" s="6" t="s">
        <v>2324</v>
      </c>
      <c r="D1225" s="12" t="n">
        <v>2</v>
      </c>
      <c r="E1225" s="12" t="n">
        <v>2.56</v>
      </c>
      <c r="F1225" s="3" t="s">
        <v>2325</v>
      </c>
      <c r="G1225" s="10" t="n">
        <f aca="false">E1225/D1225</f>
        <v>1.28</v>
      </c>
    </row>
    <row r="1226" customFormat="false" ht="12.75" hidden="false" customHeight="false" outlineLevel="0" collapsed="false">
      <c r="A1226" s="12" t="n">
        <v>5626</v>
      </c>
      <c r="B1226" s="3" t="s">
        <v>1027</v>
      </c>
      <c r="C1226" s="6" t="s">
        <v>2326</v>
      </c>
      <c r="D1226" s="12" t="n">
        <v>4</v>
      </c>
      <c r="E1226" s="12" t="n">
        <v>40.8</v>
      </c>
      <c r="F1226" s="3" t="s">
        <v>261</v>
      </c>
      <c r="G1226" s="10" t="n">
        <f aca="false">E1226/D1226</f>
        <v>10.2</v>
      </c>
    </row>
    <row r="1227" customFormat="false" ht="12.75" hidden="false" customHeight="false" outlineLevel="0" collapsed="false">
      <c r="A1227" s="12" t="n">
        <v>2981</v>
      </c>
      <c r="B1227" s="3" t="s">
        <v>2327</v>
      </c>
      <c r="C1227" s="6" t="s">
        <v>2328</v>
      </c>
      <c r="D1227" s="12" t="n">
        <v>6</v>
      </c>
      <c r="E1227" s="12" t="n">
        <v>43.5</v>
      </c>
      <c r="F1227" s="3" t="s">
        <v>261</v>
      </c>
      <c r="G1227" s="10" t="n">
        <f aca="false">E1227/D1227</f>
        <v>7.25</v>
      </c>
    </row>
    <row r="1228" customFormat="false" ht="12.75" hidden="false" customHeight="false" outlineLevel="0" collapsed="false">
      <c r="A1228" s="12" t="n">
        <v>23895</v>
      </c>
      <c r="B1228" s="3" t="s">
        <v>265</v>
      </c>
      <c r="C1228" s="6" t="s">
        <v>266</v>
      </c>
      <c r="D1228" s="12" t="n">
        <v>13</v>
      </c>
      <c r="E1228" s="12" t="n">
        <v>323.0645012</v>
      </c>
      <c r="F1228" s="3" t="s">
        <v>267</v>
      </c>
      <c r="G1228" s="10" t="n">
        <f aca="false">E1228/D1228</f>
        <v>24.8511154769231</v>
      </c>
    </row>
    <row r="1229" customFormat="false" ht="12.75" hidden="false" customHeight="false" outlineLevel="0" collapsed="false">
      <c r="A1229" s="12" t="n">
        <v>13822</v>
      </c>
      <c r="B1229" s="3" t="s">
        <v>2329</v>
      </c>
      <c r="C1229" s="3" t="s">
        <v>596</v>
      </c>
      <c r="D1229" s="12" t="n">
        <v>45</v>
      </c>
      <c r="E1229" s="12" t="n">
        <v>3.5595</v>
      </c>
      <c r="F1229" s="3" t="s">
        <v>902</v>
      </c>
      <c r="G1229" s="10" t="n">
        <f aca="false">E1229/D1229</f>
        <v>0.0791</v>
      </c>
    </row>
    <row r="1230" customFormat="false" ht="12.75" hidden="false" customHeight="false" outlineLevel="0" collapsed="false">
      <c r="A1230" s="12" t="n">
        <v>17320</v>
      </c>
      <c r="B1230" s="3" t="s">
        <v>2330</v>
      </c>
      <c r="C1230" s="6" t="s">
        <v>2331</v>
      </c>
      <c r="D1230" s="12" t="n">
        <v>1</v>
      </c>
      <c r="E1230" s="12" t="n">
        <v>1.55</v>
      </c>
      <c r="F1230" s="3" t="s">
        <v>2332</v>
      </c>
      <c r="G1230" s="10" t="n">
        <f aca="false">E1230/D1230</f>
        <v>1.55</v>
      </c>
    </row>
    <row r="1231" customFormat="false" ht="12.75" hidden="false" customHeight="false" outlineLevel="0" collapsed="false">
      <c r="A1231" s="12" t="n">
        <v>135291</v>
      </c>
      <c r="B1231" s="13" t="s">
        <v>2333</v>
      </c>
      <c r="C1231" s="6" t="s">
        <v>2334</v>
      </c>
      <c r="D1231" s="12" t="n">
        <v>2</v>
      </c>
      <c r="E1231" s="12" t="n">
        <v>24</v>
      </c>
      <c r="F1231" s="3" t="s">
        <v>2335</v>
      </c>
      <c r="G1231" s="10" t="n">
        <f aca="false">E1231/D1231</f>
        <v>12</v>
      </c>
    </row>
    <row r="1232" customFormat="false" ht="12.75" hidden="false" customHeight="false" outlineLevel="0" collapsed="false">
      <c r="A1232" s="12" t="n">
        <v>5885</v>
      </c>
      <c r="B1232" s="3" t="s">
        <v>2336</v>
      </c>
      <c r="C1232" s="6" t="s">
        <v>2337</v>
      </c>
      <c r="D1232" s="12" t="n">
        <v>1</v>
      </c>
      <c r="E1232" s="12" t="n">
        <v>3.9</v>
      </c>
      <c r="F1232" s="3" t="s">
        <v>2338</v>
      </c>
      <c r="G1232" s="10" t="n">
        <f aca="false">E1232/D1232</f>
        <v>3.9</v>
      </c>
    </row>
    <row r="1233" customFormat="false" ht="12.75" hidden="false" customHeight="false" outlineLevel="0" collapsed="false">
      <c r="A1233" s="12" t="n">
        <v>7625</v>
      </c>
      <c r="B1233" s="3" t="s">
        <v>2339</v>
      </c>
      <c r="C1233" s="6" t="s">
        <v>2340</v>
      </c>
      <c r="D1233" s="12" t="n">
        <v>1</v>
      </c>
      <c r="E1233" s="12" t="n">
        <v>4.53</v>
      </c>
      <c r="F1233" s="3" t="s">
        <v>2341</v>
      </c>
      <c r="G1233" s="10" t="n">
        <f aca="false">E1233/D1233</f>
        <v>4.53</v>
      </c>
    </row>
    <row r="1234" customFormat="false" ht="12.75" hidden="false" customHeight="false" outlineLevel="0" collapsed="false">
      <c r="A1234" s="12" t="n">
        <v>7538</v>
      </c>
      <c r="B1234" s="3" t="s">
        <v>2342</v>
      </c>
      <c r="C1234" s="6" t="s">
        <v>2343</v>
      </c>
      <c r="D1234" s="12" t="n">
        <v>2</v>
      </c>
      <c r="E1234" s="12" t="n">
        <v>8.16</v>
      </c>
      <c r="F1234" s="3" t="s">
        <v>276</v>
      </c>
      <c r="G1234" s="10" t="n">
        <f aca="false">E1234/D1234</f>
        <v>4.08</v>
      </c>
    </row>
    <row r="1235" customFormat="false" ht="12.75" hidden="false" customHeight="false" outlineLevel="0" collapsed="false">
      <c r="A1235" s="12" t="n">
        <v>6322</v>
      </c>
      <c r="B1235" s="3" t="s">
        <v>2344</v>
      </c>
      <c r="C1235" s="6" t="s">
        <v>2345</v>
      </c>
      <c r="D1235" s="12" t="n">
        <v>1</v>
      </c>
      <c r="E1235" s="12" t="n">
        <v>23.8</v>
      </c>
      <c r="F1235" s="3" t="s">
        <v>1433</v>
      </c>
      <c r="G1235" s="10" t="n">
        <f aca="false">E1235/D1235</f>
        <v>23.8</v>
      </c>
    </row>
    <row r="1236" customFormat="false" ht="12.75" hidden="false" customHeight="false" outlineLevel="0" collapsed="false">
      <c r="A1236" s="12" t="n">
        <v>34493</v>
      </c>
      <c r="B1236" s="3" t="s">
        <v>2346</v>
      </c>
      <c r="C1236" s="6" t="s">
        <v>1670</v>
      </c>
      <c r="D1236" s="12" t="n">
        <v>1</v>
      </c>
      <c r="E1236" s="12" t="n">
        <v>22.85</v>
      </c>
      <c r="F1236" s="3" t="s">
        <v>911</v>
      </c>
      <c r="G1236" s="10" t="n">
        <f aca="false">E1236/D1236</f>
        <v>22.85</v>
      </c>
    </row>
    <row r="1237" customFormat="false" ht="12.75" hidden="false" customHeight="false" outlineLevel="0" collapsed="false">
      <c r="A1237" s="12" t="n">
        <v>1253</v>
      </c>
      <c r="B1237" s="3" t="s">
        <v>2347</v>
      </c>
      <c r="C1237" s="6" t="s">
        <v>2348</v>
      </c>
      <c r="D1237" s="12" t="n">
        <v>3</v>
      </c>
      <c r="E1237" s="12" t="n">
        <v>7.8</v>
      </c>
      <c r="F1237" s="3" t="s">
        <v>2349</v>
      </c>
      <c r="G1237" s="10" t="n">
        <f aca="false">E1237/D1237</f>
        <v>2.6</v>
      </c>
    </row>
    <row r="1238" customFormat="false" ht="12.75" hidden="false" customHeight="false" outlineLevel="0" collapsed="false">
      <c r="A1238" s="12" t="n">
        <v>132559</v>
      </c>
      <c r="B1238" s="3" t="s">
        <v>2350</v>
      </c>
      <c r="C1238" s="6" t="s">
        <v>2351</v>
      </c>
      <c r="D1238" s="12" t="n">
        <v>4</v>
      </c>
      <c r="E1238" s="12" t="n">
        <v>104</v>
      </c>
      <c r="F1238" s="3" t="s">
        <v>2352</v>
      </c>
      <c r="G1238" s="10" t="n">
        <f aca="false">E1238/D1238</f>
        <v>26</v>
      </c>
    </row>
    <row r="1239" customFormat="false" ht="12.75" hidden="false" customHeight="false" outlineLevel="0" collapsed="false">
      <c r="A1239" s="12" t="n">
        <v>147153</v>
      </c>
      <c r="B1239" s="3" t="s">
        <v>1439</v>
      </c>
      <c r="C1239" s="6" t="s">
        <v>2353</v>
      </c>
      <c r="D1239" s="12" t="n">
        <v>2</v>
      </c>
      <c r="E1239" s="12" t="n">
        <v>6.6</v>
      </c>
      <c r="F1239" s="3" t="s">
        <v>1441</v>
      </c>
      <c r="G1239" s="10" t="n">
        <f aca="false">E1239/D1239</f>
        <v>3.3</v>
      </c>
    </row>
    <row r="1240" customFormat="false" ht="12.75" hidden="false" customHeight="false" outlineLevel="0" collapsed="false">
      <c r="A1240" s="12" t="n">
        <v>147151</v>
      </c>
      <c r="B1240" s="3" t="s">
        <v>1439</v>
      </c>
      <c r="C1240" s="6" t="s">
        <v>2354</v>
      </c>
      <c r="D1240" s="12" t="n">
        <v>2</v>
      </c>
      <c r="E1240" s="12" t="n">
        <v>6.6</v>
      </c>
      <c r="F1240" s="3" t="s">
        <v>1441</v>
      </c>
      <c r="G1240" s="10" t="n">
        <f aca="false">E1240/D1240</f>
        <v>3.3</v>
      </c>
    </row>
    <row r="1241" customFormat="false" ht="12.75" hidden="false" customHeight="false" outlineLevel="0" collapsed="false">
      <c r="A1241" s="12" t="n">
        <v>147150</v>
      </c>
      <c r="B1241" s="3" t="s">
        <v>1439</v>
      </c>
      <c r="C1241" s="6" t="s">
        <v>2355</v>
      </c>
      <c r="D1241" s="12" t="n">
        <v>1</v>
      </c>
      <c r="E1241" s="12" t="n">
        <v>5.6</v>
      </c>
      <c r="F1241" s="3" t="s">
        <v>1441</v>
      </c>
      <c r="G1241" s="10" t="n">
        <f aca="false">E1241/D1241</f>
        <v>5.6</v>
      </c>
    </row>
    <row r="1242" customFormat="false" ht="12.75" hidden="false" customHeight="false" outlineLevel="0" collapsed="false">
      <c r="A1242" s="12" t="n">
        <v>135296</v>
      </c>
      <c r="B1242" s="3" t="s">
        <v>2356</v>
      </c>
      <c r="C1242" s="3" t="s">
        <v>2357</v>
      </c>
      <c r="D1242" s="12" t="n">
        <v>10</v>
      </c>
      <c r="E1242" s="12" t="n">
        <v>280</v>
      </c>
      <c r="F1242" s="3" t="s">
        <v>2358</v>
      </c>
      <c r="G1242" s="10" t="n">
        <f aca="false">E1242/D1242</f>
        <v>28</v>
      </c>
    </row>
    <row r="1243" customFormat="false" ht="12.75" hidden="false" customHeight="false" outlineLevel="0" collapsed="false">
      <c r="A1243" s="12" t="n">
        <v>11551</v>
      </c>
      <c r="B1243" s="3" t="s">
        <v>2359</v>
      </c>
      <c r="C1243" s="6" t="s">
        <v>2360</v>
      </c>
      <c r="D1243" s="12" t="n">
        <v>1</v>
      </c>
      <c r="E1243" s="12" t="n">
        <v>2.05</v>
      </c>
      <c r="F1243" s="3" t="s">
        <v>2361</v>
      </c>
      <c r="G1243" s="10" t="n">
        <f aca="false">E1243/D1243</f>
        <v>2.05</v>
      </c>
    </row>
    <row r="1244" customFormat="false" ht="12.75" hidden="false" customHeight="false" outlineLevel="0" collapsed="false">
      <c r="A1244" s="12" t="n">
        <v>84535</v>
      </c>
      <c r="B1244" s="3" t="s">
        <v>2362</v>
      </c>
      <c r="C1244" s="6" t="s">
        <v>2363</v>
      </c>
      <c r="D1244" s="12" t="n">
        <v>2</v>
      </c>
      <c r="E1244" s="12" t="n">
        <v>13</v>
      </c>
      <c r="F1244" s="3" t="s">
        <v>291</v>
      </c>
      <c r="G1244" s="10" t="n">
        <f aca="false">E1244/D1244</f>
        <v>6.5</v>
      </c>
    </row>
    <row r="1245" customFormat="false" ht="12.75" hidden="false" customHeight="false" outlineLevel="0" collapsed="false">
      <c r="A1245" s="12" t="n">
        <v>30743</v>
      </c>
      <c r="B1245" s="3" t="s">
        <v>2364</v>
      </c>
      <c r="C1245" s="6" t="s">
        <v>555</v>
      </c>
      <c r="D1245" s="12" t="n">
        <v>3</v>
      </c>
      <c r="E1245" s="12" t="n">
        <v>12.9</v>
      </c>
      <c r="F1245" s="3" t="s">
        <v>291</v>
      </c>
      <c r="G1245" s="10" t="n">
        <f aca="false">E1245/D1245</f>
        <v>4.3</v>
      </c>
    </row>
    <row r="1246" customFormat="false" ht="12.75" hidden="false" customHeight="false" outlineLevel="0" collapsed="false">
      <c r="A1246" s="12" t="n">
        <v>97099</v>
      </c>
      <c r="B1246" s="3" t="s">
        <v>2365</v>
      </c>
      <c r="C1246" s="6" t="s">
        <v>2366</v>
      </c>
      <c r="D1246" s="12" t="n">
        <v>2</v>
      </c>
      <c r="E1246" s="12" t="n">
        <v>65.28</v>
      </c>
      <c r="F1246" s="3" t="s">
        <v>1908</v>
      </c>
      <c r="G1246" s="10" t="n">
        <f aca="false">E1246/D1246</f>
        <v>32.64</v>
      </c>
    </row>
    <row r="1247" customFormat="false" ht="12.75" hidden="false" customHeight="false" outlineLevel="0" collapsed="false">
      <c r="A1247" s="12" t="n">
        <v>12116</v>
      </c>
      <c r="B1247" s="3" t="s">
        <v>2367</v>
      </c>
      <c r="C1247" s="6" t="s">
        <v>2368</v>
      </c>
      <c r="D1247" s="12" t="n">
        <v>1</v>
      </c>
      <c r="E1247" s="12" t="n">
        <v>17.5</v>
      </c>
      <c r="F1247" s="3" t="s">
        <v>2369</v>
      </c>
      <c r="G1247" s="10" t="n">
        <f aca="false">E1247/D1247</f>
        <v>17.5</v>
      </c>
    </row>
    <row r="1248" customFormat="false" ht="12.75" hidden="false" customHeight="false" outlineLevel="0" collapsed="false">
      <c r="A1248" s="12" t="n">
        <v>59178</v>
      </c>
      <c r="B1248" s="3" t="s">
        <v>2370</v>
      </c>
      <c r="C1248" s="6" t="s">
        <v>2371</v>
      </c>
      <c r="D1248" s="12" t="n">
        <v>4</v>
      </c>
      <c r="E1248" s="12" t="n">
        <v>90</v>
      </c>
      <c r="F1248" s="3" t="s">
        <v>1910</v>
      </c>
      <c r="G1248" s="10" t="n">
        <f aca="false">E1248/D1248</f>
        <v>22.5</v>
      </c>
    </row>
    <row r="1249" customFormat="false" ht="12.75" hidden="false" customHeight="false" outlineLevel="0" collapsed="false">
      <c r="A1249" s="12" t="n">
        <v>74116</v>
      </c>
      <c r="B1249" s="3" t="s">
        <v>2372</v>
      </c>
      <c r="C1249" s="6" t="s">
        <v>247</v>
      </c>
      <c r="D1249" s="12" t="n">
        <v>1</v>
      </c>
      <c r="E1249" s="12" t="n">
        <v>18.35</v>
      </c>
      <c r="F1249" s="3" t="s">
        <v>245</v>
      </c>
      <c r="G1249" s="10" t="n">
        <f aca="false">E1249/D1249</f>
        <v>18.35</v>
      </c>
    </row>
    <row r="1250" customFormat="false" ht="12.75" hidden="false" customHeight="false" outlineLevel="0" collapsed="false">
      <c r="A1250" s="12" t="n">
        <v>59537</v>
      </c>
      <c r="B1250" s="3" t="s">
        <v>2373</v>
      </c>
      <c r="C1250" s="6" t="s">
        <v>2374</v>
      </c>
      <c r="D1250" s="12" t="n">
        <v>4</v>
      </c>
      <c r="E1250" s="12" t="n">
        <v>33.9768</v>
      </c>
      <c r="F1250" s="3" t="s">
        <v>1456</v>
      </c>
      <c r="G1250" s="10" t="n">
        <f aca="false">E1250/D1250</f>
        <v>8.4942</v>
      </c>
    </row>
    <row r="1251" customFormat="false" ht="12.75" hidden="false" customHeight="false" outlineLevel="0" collapsed="false">
      <c r="A1251" s="12" t="n">
        <v>40990</v>
      </c>
      <c r="B1251" s="3" t="s">
        <v>1460</v>
      </c>
      <c r="C1251" s="6" t="s">
        <v>2375</v>
      </c>
      <c r="D1251" s="12" t="n">
        <v>1</v>
      </c>
      <c r="E1251" s="12" t="n">
        <v>10.127</v>
      </c>
      <c r="F1251" s="3" t="s">
        <v>1456</v>
      </c>
      <c r="G1251" s="10" t="n">
        <f aca="false">E1251/D1251</f>
        <v>10.127</v>
      </c>
    </row>
    <row r="1252" customFormat="false" ht="12.75" hidden="false" customHeight="false" outlineLevel="0" collapsed="false">
      <c r="A1252" s="12" t="n">
        <v>48479</v>
      </c>
      <c r="B1252" s="3" t="s">
        <v>2376</v>
      </c>
      <c r="C1252" s="6" t="s">
        <v>2377</v>
      </c>
      <c r="D1252" s="12" t="n">
        <v>2</v>
      </c>
      <c r="E1252" s="12" t="n">
        <v>19.6</v>
      </c>
      <c r="F1252" s="3" t="s">
        <v>951</v>
      </c>
      <c r="G1252" s="10" t="n">
        <f aca="false">E1252/D1252</f>
        <v>9.8</v>
      </c>
    </row>
    <row r="1253" customFormat="false" ht="12.75" hidden="false" customHeight="false" outlineLevel="0" collapsed="false">
      <c r="A1253" s="12" t="n">
        <v>32035</v>
      </c>
      <c r="B1253" s="3" t="s">
        <v>1395</v>
      </c>
      <c r="C1253" s="6" t="s">
        <v>200</v>
      </c>
      <c r="D1253" s="12" t="n">
        <v>2</v>
      </c>
      <c r="E1253" s="12" t="n">
        <v>7.76</v>
      </c>
      <c r="F1253" s="3" t="s">
        <v>2378</v>
      </c>
      <c r="G1253" s="10" t="n">
        <f aca="false">E1253/D1253</f>
        <v>3.88</v>
      </c>
    </row>
    <row r="1254" customFormat="false" ht="12.75" hidden="false" customHeight="false" outlineLevel="0" collapsed="false">
      <c r="A1254" s="12" t="n">
        <v>23977</v>
      </c>
      <c r="B1254" s="3" t="s">
        <v>2379</v>
      </c>
      <c r="C1254" s="6" t="s">
        <v>2380</v>
      </c>
      <c r="D1254" s="12" t="n">
        <v>10</v>
      </c>
      <c r="E1254" s="12" t="n">
        <v>225</v>
      </c>
      <c r="F1254" s="3" t="s">
        <v>2381</v>
      </c>
      <c r="G1254" s="10" t="n">
        <f aca="false">E1254/D1254</f>
        <v>22.5</v>
      </c>
    </row>
    <row r="1255" customFormat="false" ht="12.75" hidden="false" customHeight="false" outlineLevel="0" collapsed="false">
      <c r="A1255" s="12" t="n">
        <v>38804</v>
      </c>
      <c r="B1255" s="3" t="s">
        <v>2382</v>
      </c>
      <c r="C1255" s="6" t="s">
        <v>2383</v>
      </c>
      <c r="D1255" s="12" t="n">
        <v>2</v>
      </c>
      <c r="E1255" s="12" t="n">
        <v>79</v>
      </c>
      <c r="F1255" s="3" t="s">
        <v>323</v>
      </c>
      <c r="G1255" s="10" t="n">
        <f aca="false">E1255/D1255</f>
        <v>39.5</v>
      </c>
    </row>
    <row r="1256" customFormat="false" ht="12.75" hidden="false" customHeight="false" outlineLevel="0" collapsed="false">
      <c r="A1256" s="12" t="n">
        <v>53948</v>
      </c>
      <c r="B1256" s="3" t="s">
        <v>2384</v>
      </c>
      <c r="C1256" s="6" t="s">
        <v>2385</v>
      </c>
      <c r="D1256" s="12" t="n">
        <v>2</v>
      </c>
      <c r="E1256" s="12" t="n">
        <v>54.2</v>
      </c>
      <c r="F1256" s="3" t="s">
        <v>2386</v>
      </c>
      <c r="G1256" s="10" t="n">
        <f aca="false">E1256/D1256</f>
        <v>27.1</v>
      </c>
    </row>
    <row r="1257" customFormat="false" ht="12.75" hidden="false" customHeight="false" outlineLevel="0" collapsed="false">
      <c r="A1257" s="12" t="n">
        <v>136143</v>
      </c>
      <c r="B1257" s="3" t="s">
        <v>642</v>
      </c>
      <c r="C1257" s="6" t="s">
        <v>2387</v>
      </c>
      <c r="D1257" s="12" t="n">
        <v>1</v>
      </c>
      <c r="E1257" s="12" t="n">
        <v>9</v>
      </c>
      <c r="F1257" s="3" t="s">
        <v>2388</v>
      </c>
      <c r="G1257" s="10" t="n">
        <f aca="false">E1257/D1257</f>
        <v>9</v>
      </c>
    </row>
    <row r="1258" customFormat="false" ht="12.75" hidden="false" customHeight="false" outlineLevel="0" collapsed="false">
      <c r="A1258" s="12" t="n">
        <v>12687</v>
      </c>
      <c r="B1258" s="3" t="s">
        <v>2389</v>
      </c>
      <c r="C1258" s="3" t="s">
        <v>2390</v>
      </c>
      <c r="D1258" s="12" t="n">
        <v>17.6</v>
      </c>
      <c r="E1258" s="12" t="n">
        <v>9.1278</v>
      </c>
      <c r="F1258" s="3" t="s">
        <v>340</v>
      </c>
      <c r="G1258" s="10" t="n">
        <f aca="false">E1258/D1258</f>
        <v>0.518625</v>
      </c>
    </row>
    <row r="1259" customFormat="false" ht="12.75" hidden="false" customHeight="false" outlineLevel="0" collapsed="false">
      <c r="A1259" s="12" t="n">
        <v>14896</v>
      </c>
      <c r="B1259" s="3" t="s">
        <v>2391</v>
      </c>
      <c r="C1259" s="3" t="s">
        <v>339</v>
      </c>
      <c r="D1259" s="12" t="n">
        <v>50</v>
      </c>
      <c r="E1259" s="12" t="n">
        <v>17.82252</v>
      </c>
      <c r="F1259" s="3" t="s">
        <v>340</v>
      </c>
      <c r="G1259" s="10" t="n">
        <f aca="false">E1259/D1259</f>
        <v>0.3564504</v>
      </c>
    </row>
    <row r="1260" customFormat="false" ht="12.75" hidden="false" customHeight="false" outlineLevel="0" collapsed="false">
      <c r="A1260" s="12" t="n">
        <v>114979</v>
      </c>
      <c r="B1260" s="3" t="s">
        <v>341</v>
      </c>
      <c r="C1260" s="6" t="s">
        <v>2392</v>
      </c>
      <c r="D1260" s="12" t="n">
        <v>4</v>
      </c>
      <c r="E1260" s="12" t="n">
        <v>196.92</v>
      </c>
      <c r="F1260" s="3" t="s">
        <v>343</v>
      </c>
      <c r="G1260" s="10" t="n">
        <f aca="false">E1260/D1260</f>
        <v>49.23</v>
      </c>
    </row>
    <row r="1261" customFormat="false" ht="12.75" hidden="false" customHeight="false" outlineLevel="0" collapsed="false">
      <c r="A1261" s="12" t="n">
        <v>14001</v>
      </c>
      <c r="B1261" s="3" t="s">
        <v>2393</v>
      </c>
      <c r="C1261" s="6" t="s">
        <v>846</v>
      </c>
      <c r="D1261" s="12" t="n">
        <v>1</v>
      </c>
      <c r="E1261" s="12" t="n">
        <v>56.5</v>
      </c>
      <c r="F1261" s="3" t="s">
        <v>2394</v>
      </c>
      <c r="G1261" s="10" t="n">
        <f aca="false">E1261/D1261</f>
        <v>56.5</v>
      </c>
    </row>
    <row r="1262" customFormat="false" ht="12.75" hidden="false" customHeight="false" outlineLevel="0" collapsed="false">
      <c r="A1262" s="12" t="n">
        <v>105222</v>
      </c>
      <c r="B1262" s="3" t="s">
        <v>2395</v>
      </c>
      <c r="C1262" s="6" t="s">
        <v>2396</v>
      </c>
      <c r="D1262" s="12" t="n">
        <v>2</v>
      </c>
      <c r="E1262" s="12" t="n">
        <v>29.8</v>
      </c>
      <c r="F1262" s="3" t="s">
        <v>2397</v>
      </c>
      <c r="G1262" s="10" t="n">
        <f aca="false">E1262/D1262</f>
        <v>14.9</v>
      </c>
    </row>
    <row r="1263" customFormat="false" ht="12.75" hidden="false" customHeight="false" outlineLevel="0" collapsed="false">
      <c r="A1263" s="12" t="n">
        <v>125030</v>
      </c>
      <c r="B1263" s="3" t="s">
        <v>975</v>
      </c>
      <c r="C1263" s="6" t="s">
        <v>2398</v>
      </c>
      <c r="D1263" s="12" t="n">
        <v>1</v>
      </c>
      <c r="E1263" s="12" t="n">
        <v>17.3</v>
      </c>
      <c r="F1263" s="3" t="s">
        <v>976</v>
      </c>
      <c r="G1263" s="10" t="n">
        <f aca="false">E1263/D1263</f>
        <v>17.3</v>
      </c>
    </row>
    <row r="1264" customFormat="false" ht="12.75" hidden="false" customHeight="false" outlineLevel="0" collapsed="false">
      <c r="A1264" s="12" t="n">
        <v>9341</v>
      </c>
      <c r="B1264" s="3" t="s">
        <v>2399</v>
      </c>
      <c r="C1264" s="6" t="s">
        <v>441</v>
      </c>
      <c r="D1264" s="12" t="n">
        <v>2</v>
      </c>
      <c r="E1264" s="12" t="n">
        <v>8</v>
      </c>
      <c r="F1264" s="3" t="s">
        <v>2400</v>
      </c>
      <c r="G1264" s="10" t="n">
        <f aca="false">E1264/D1264</f>
        <v>4</v>
      </c>
    </row>
    <row r="1265" customFormat="false" ht="12.75" hidden="false" customHeight="false" outlineLevel="0" collapsed="false">
      <c r="A1265" s="12" t="n">
        <v>57501</v>
      </c>
      <c r="B1265" s="3" t="s">
        <v>2401</v>
      </c>
      <c r="C1265" s="6" t="s">
        <v>2402</v>
      </c>
      <c r="D1265" s="12" t="n">
        <v>2</v>
      </c>
      <c r="E1265" s="12" t="n">
        <v>26.52</v>
      </c>
      <c r="F1265" s="3" t="s">
        <v>2403</v>
      </c>
      <c r="G1265" s="10" t="n">
        <f aca="false">E1265/D1265</f>
        <v>13.26</v>
      </c>
    </row>
    <row r="1266" customFormat="false" ht="12.75" hidden="false" customHeight="false" outlineLevel="0" collapsed="false">
      <c r="A1266" s="12" t="n">
        <v>135106</v>
      </c>
      <c r="B1266" s="3" t="s">
        <v>2404</v>
      </c>
      <c r="C1266" s="6" t="s">
        <v>2405</v>
      </c>
      <c r="D1266" s="12" t="n">
        <v>2</v>
      </c>
      <c r="E1266" s="12" t="n">
        <v>52</v>
      </c>
      <c r="F1266" s="3" t="s">
        <v>2406</v>
      </c>
      <c r="G1266" s="10" t="n">
        <f aca="false">E1266/D1266</f>
        <v>26</v>
      </c>
    </row>
    <row r="1267" customFormat="false" ht="12.75" hidden="false" customHeight="false" outlineLevel="0" collapsed="false">
      <c r="A1267" s="12" t="n">
        <v>30332</v>
      </c>
      <c r="B1267" s="3" t="s">
        <v>2407</v>
      </c>
      <c r="C1267" s="6" t="s">
        <v>2408</v>
      </c>
      <c r="D1267" s="12" t="n">
        <v>1</v>
      </c>
      <c r="E1267" s="12" t="n">
        <v>44.62</v>
      </c>
      <c r="F1267" s="3" t="s">
        <v>986</v>
      </c>
      <c r="G1267" s="10" t="n">
        <f aca="false">E1267/D1267</f>
        <v>44.62</v>
      </c>
    </row>
    <row r="1268" customFormat="false" ht="12.75" hidden="false" customHeight="false" outlineLevel="0" collapsed="false">
      <c r="A1268" s="12" t="n">
        <v>29021</v>
      </c>
      <c r="B1268" s="3" t="s">
        <v>2409</v>
      </c>
      <c r="C1268" s="3" t="s">
        <v>339</v>
      </c>
      <c r="D1268" s="12" t="n">
        <v>8.5</v>
      </c>
      <c r="E1268" s="12" t="n">
        <v>13.753</v>
      </c>
      <c r="F1268" s="3" t="s">
        <v>371</v>
      </c>
      <c r="G1268" s="10" t="n">
        <f aca="false">E1268/D1268</f>
        <v>1.618</v>
      </c>
    </row>
    <row r="1269" customFormat="false" ht="12.75" hidden="false" customHeight="false" outlineLevel="0" collapsed="false">
      <c r="A1269" s="12" t="n">
        <v>23719</v>
      </c>
      <c r="B1269" s="3" t="s">
        <v>2410</v>
      </c>
      <c r="C1269" s="3" t="s">
        <v>402</v>
      </c>
      <c r="D1269" s="12" t="n">
        <v>23.5</v>
      </c>
      <c r="E1269" s="12" t="n">
        <v>21.714</v>
      </c>
      <c r="F1269" s="3" t="s">
        <v>371</v>
      </c>
      <c r="G1269" s="10" t="n">
        <f aca="false">E1269/D1269</f>
        <v>0.924</v>
      </c>
    </row>
    <row r="1270" customFormat="false" ht="12.75" hidden="false" customHeight="false" outlineLevel="0" collapsed="false">
      <c r="A1270" s="12" t="n">
        <v>25099</v>
      </c>
      <c r="B1270" s="3" t="s">
        <v>2411</v>
      </c>
      <c r="C1270" s="3" t="s">
        <v>339</v>
      </c>
      <c r="D1270" s="12" t="n">
        <v>105</v>
      </c>
      <c r="E1270" s="12" t="n">
        <v>17.22</v>
      </c>
      <c r="F1270" s="3" t="s">
        <v>371</v>
      </c>
      <c r="G1270" s="10" t="n">
        <f aca="false">E1270/D1270</f>
        <v>0.164</v>
      </c>
    </row>
    <row r="1271" customFormat="false" ht="12.75" hidden="false" customHeight="false" outlineLevel="0" collapsed="false">
      <c r="A1271" s="12" t="n">
        <v>42147</v>
      </c>
      <c r="B1271" s="3" t="s">
        <v>2412</v>
      </c>
      <c r="C1271" s="3" t="s">
        <v>370</v>
      </c>
      <c r="D1271" s="12" t="n">
        <v>20</v>
      </c>
      <c r="E1271" s="12" t="n">
        <v>4.96</v>
      </c>
      <c r="F1271" s="3" t="s">
        <v>371</v>
      </c>
      <c r="G1271" s="10" t="n">
        <f aca="false">E1271/D1271</f>
        <v>0.248</v>
      </c>
    </row>
    <row r="1272" customFormat="false" ht="12.75" hidden="false" customHeight="false" outlineLevel="0" collapsed="false">
      <c r="A1272" s="12" t="n">
        <v>24984</v>
      </c>
      <c r="B1272" s="3" t="s">
        <v>2413</v>
      </c>
      <c r="C1272" s="6" t="s">
        <v>2414</v>
      </c>
      <c r="D1272" s="12" t="n">
        <v>2</v>
      </c>
      <c r="E1272" s="12" t="n">
        <v>5.2</v>
      </c>
      <c r="F1272" s="3" t="s">
        <v>998</v>
      </c>
      <c r="G1272" s="10" t="n">
        <f aca="false">E1272/D1272</f>
        <v>2.6</v>
      </c>
    </row>
    <row r="1273" customFormat="false" ht="12.75" hidden="false" customHeight="false" outlineLevel="0" collapsed="false">
      <c r="A1273" s="12" t="n">
        <v>13564</v>
      </c>
      <c r="B1273" s="3" t="s">
        <v>2415</v>
      </c>
      <c r="C1273" s="6" t="s">
        <v>2416</v>
      </c>
      <c r="D1273" s="12" t="n">
        <v>1</v>
      </c>
      <c r="E1273" s="12" t="n">
        <v>12</v>
      </c>
      <c r="F1273" s="3" t="s">
        <v>379</v>
      </c>
      <c r="G1273" s="10" t="n">
        <f aca="false">E1273/D1273</f>
        <v>12</v>
      </c>
    </row>
    <row r="1274" customFormat="false" ht="12.75" hidden="false" customHeight="false" outlineLevel="0" collapsed="false">
      <c r="A1274" s="12" t="n">
        <v>124045</v>
      </c>
      <c r="B1274" s="3" t="s">
        <v>2417</v>
      </c>
      <c r="C1274" s="6" t="s">
        <v>2418</v>
      </c>
      <c r="D1274" s="12" t="n">
        <v>2</v>
      </c>
      <c r="E1274" s="12" t="n">
        <v>13.016</v>
      </c>
      <c r="F1274" s="3" t="s">
        <v>2419</v>
      </c>
      <c r="G1274" s="10" t="n">
        <f aca="false">E1274/D1274</f>
        <v>6.508</v>
      </c>
    </row>
    <row r="1275" customFormat="false" ht="12.75" hidden="false" customHeight="false" outlineLevel="0" collapsed="false">
      <c r="A1275" s="12" t="n">
        <v>23458</v>
      </c>
      <c r="B1275" s="3" t="s">
        <v>2420</v>
      </c>
      <c r="C1275" s="3" t="s">
        <v>375</v>
      </c>
      <c r="D1275" s="12" t="n">
        <v>44</v>
      </c>
      <c r="E1275" s="12" t="n">
        <v>15.048</v>
      </c>
      <c r="F1275" s="3" t="s">
        <v>2421</v>
      </c>
      <c r="G1275" s="10" t="n">
        <f aca="false">E1275/D1275</f>
        <v>0.342</v>
      </c>
    </row>
    <row r="1276" customFormat="false" ht="12.75" hidden="false" customHeight="false" outlineLevel="0" collapsed="false">
      <c r="A1276" s="12" t="n">
        <v>134703</v>
      </c>
      <c r="B1276" s="3" t="s">
        <v>957</v>
      </c>
      <c r="C1276" s="6" t="s">
        <v>2422</v>
      </c>
      <c r="D1276" s="12" t="n">
        <v>1</v>
      </c>
      <c r="E1276" s="12" t="n">
        <v>4.5</v>
      </c>
      <c r="F1276" s="3" t="s">
        <v>1502</v>
      </c>
      <c r="G1276" s="10" t="n">
        <f aca="false">E1276/D1276</f>
        <v>4.5</v>
      </c>
    </row>
    <row r="1277" customFormat="false" ht="12.75" hidden="false" customHeight="false" outlineLevel="0" collapsed="false">
      <c r="A1277" s="12" t="n">
        <v>108833</v>
      </c>
      <c r="B1277" s="3" t="s">
        <v>1012</v>
      </c>
      <c r="C1277" s="6" t="s">
        <v>2423</v>
      </c>
      <c r="D1277" s="12" t="n">
        <v>1</v>
      </c>
      <c r="E1277" s="12" t="n">
        <v>10.9</v>
      </c>
      <c r="F1277" s="3" t="s">
        <v>1014</v>
      </c>
      <c r="G1277" s="10" t="n">
        <f aca="false">E1277/D1277</f>
        <v>10.9</v>
      </c>
    </row>
    <row r="1278" customFormat="false" ht="12.75" hidden="false" customHeight="false" outlineLevel="0" collapsed="false">
      <c r="A1278" s="12" t="n">
        <v>44371</v>
      </c>
      <c r="B1278" s="3" t="s">
        <v>1503</v>
      </c>
      <c r="C1278" s="6" t="s">
        <v>2424</v>
      </c>
      <c r="D1278" s="12" t="n">
        <v>2</v>
      </c>
      <c r="E1278" s="12" t="n">
        <v>9.6</v>
      </c>
      <c r="F1278" s="3" t="s">
        <v>1014</v>
      </c>
      <c r="G1278" s="10" t="n">
        <f aca="false">E1278/D1278</f>
        <v>4.8</v>
      </c>
    </row>
    <row r="1279" customFormat="false" ht="12.75" hidden="false" customHeight="false" outlineLevel="0" collapsed="false">
      <c r="A1279" s="12" t="n">
        <v>44372</v>
      </c>
      <c r="B1279" s="3" t="s">
        <v>1503</v>
      </c>
      <c r="C1279" s="6" t="s">
        <v>2425</v>
      </c>
      <c r="D1279" s="12" t="n">
        <v>4</v>
      </c>
      <c r="E1279" s="12" t="n">
        <v>19.2</v>
      </c>
      <c r="F1279" s="3" t="s">
        <v>1014</v>
      </c>
      <c r="G1279" s="10" t="n">
        <f aca="false">E1279/D1279</f>
        <v>4.8</v>
      </c>
    </row>
    <row r="1280" customFormat="false" ht="12.75" hidden="false" customHeight="false" outlineLevel="0" collapsed="false">
      <c r="A1280" s="12" t="n">
        <v>55824</v>
      </c>
      <c r="B1280" s="3" t="s">
        <v>2426</v>
      </c>
      <c r="C1280" s="6" t="s">
        <v>2427</v>
      </c>
      <c r="D1280" s="12" t="n">
        <v>11</v>
      </c>
      <c r="E1280" s="12" t="n">
        <v>71.5</v>
      </c>
      <c r="F1280" s="3" t="s">
        <v>393</v>
      </c>
      <c r="G1280" s="10" t="n">
        <f aca="false">E1280/D1280</f>
        <v>6.5</v>
      </c>
    </row>
    <row r="1281" customFormat="false" ht="12.75" hidden="false" customHeight="false" outlineLevel="0" collapsed="false">
      <c r="A1281" s="12" t="n">
        <v>139843</v>
      </c>
      <c r="B1281" s="3" t="s">
        <v>2428</v>
      </c>
      <c r="C1281" s="6" t="s">
        <v>2363</v>
      </c>
      <c r="D1281" s="12" t="n">
        <v>4</v>
      </c>
      <c r="E1281" s="12" t="n">
        <v>21.76</v>
      </c>
      <c r="F1281" s="3" t="s">
        <v>1989</v>
      </c>
      <c r="G1281" s="10" t="n">
        <f aca="false">E1281/D1281</f>
        <v>5.44</v>
      </c>
    </row>
    <row r="1282" customFormat="false" ht="12.75" hidden="false" customHeight="false" outlineLevel="0" collapsed="false">
      <c r="A1282" s="12" t="n">
        <v>27738</v>
      </c>
      <c r="B1282" s="3" t="s">
        <v>2429</v>
      </c>
      <c r="C1282" s="3" t="s">
        <v>373</v>
      </c>
      <c r="D1282" s="12" t="n">
        <v>89</v>
      </c>
      <c r="E1282" s="12" t="n">
        <v>14.774</v>
      </c>
      <c r="F1282" s="3" t="s">
        <v>395</v>
      </c>
      <c r="G1282" s="10" t="n">
        <f aca="false">E1282/D1282</f>
        <v>0.166</v>
      </c>
    </row>
    <row r="1283" customFormat="false" ht="12.75" hidden="false" customHeight="false" outlineLevel="0" collapsed="false">
      <c r="A1283" s="12" t="n">
        <v>25973</v>
      </c>
      <c r="B1283" s="3" t="s">
        <v>2430</v>
      </c>
      <c r="C1283" s="3" t="s">
        <v>375</v>
      </c>
      <c r="D1283" s="12" t="n">
        <v>70.2</v>
      </c>
      <c r="E1283" s="12" t="n">
        <v>23.5872</v>
      </c>
      <c r="F1283" s="3" t="s">
        <v>395</v>
      </c>
      <c r="G1283" s="10" t="n">
        <f aca="false">E1283/D1283</f>
        <v>0.336</v>
      </c>
    </row>
    <row r="1284" customFormat="false" ht="12.75" hidden="false" customHeight="false" outlineLevel="0" collapsed="false">
      <c r="A1284" s="12" t="n">
        <v>27445</v>
      </c>
      <c r="B1284" s="3" t="s">
        <v>2431</v>
      </c>
      <c r="C1284" s="3" t="s">
        <v>373</v>
      </c>
      <c r="D1284" s="12" t="n">
        <v>35</v>
      </c>
      <c r="E1284" s="12" t="n">
        <v>5.6875</v>
      </c>
      <c r="F1284" s="3" t="s">
        <v>395</v>
      </c>
      <c r="G1284" s="10" t="n">
        <f aca="false">E1284/D1284</f>
        <v>0.1625</v>
      </c>
    </row>
    <row r="1285" customFormat="false" ht="12.75" hidden="false" customHeight="false" outlineLevel="0" collapsed="false">
      <c r="A1285" s="12" t="n">
        <v>29369</v>
      </c>
      <c r="B1285" s="3" t="s">
        <v>2432</v>
      </c>
      <c r="C1285" s="3" t="s">
        <v>375</v>
      </c>
      <c r="D1285" s="12" t="n">
        <v>80</v>
      </c>
      <c r="E1285" s="12" t="n">
        <v>46.24</v>
      </c>
      <c r="F1285" s="3" t="s">
        <v>395</v>
      </c>
      <c r="G1285" s="10" t="n">
        <f aca="false">E1285/D1285</f>
        <v>0.578</v>
      </c>
    </row>
    <row r="1286" customFormat="false" ht="12.75" hidden="false" customHeight="false" outlineLevel="0" collapsed="false">
      <c r="A1286" s="12" t="n">
        <v>25633</v>
      </c>
      <c r="B1286" s="3" t="s">
        <v>2433</v>
      </c>
      <c r="C1286" s="3" t="s">
        <v>375</v>
      </c>
      <c r="D1286" s="12" t="n">
        <v>16</v>
      </c>
      <c r="E1286" s="12" t="n">
        <v>1.5312</v>
      </c>
      <c r="F1286" s="3" t="s">
        <v>395</v>
      </c>
      <c r="G1286" s="10" t="n">
        <f aca="false">E1286/D1286</f>
        <v>0.0957</v>
      </c>
    </row>
    <row r="1287" customFormat="false" ht="12.75" hidden="false" customHeight="false" outlineLevel="0" collapsed="false">
      <c r="A1287" s="12" t="n">
        <v>27041</v>
      </c>
      <c r="B1287" s="3" t="s">
        <v>2434</v>
      </c>
      <c r="C1287" s="3" t="s">
        <v>339</v>
      </c>
      <c r="D1287" s="12" t="n">
        <v>153.3</v>
      </c>
      <c r="E1287" s="12" t="n">
        <v>229.8891</v>
      </c>
      <c r="F1287" s="3" t="s">
        <v>395</v>
      </c>
      <c r="G1287" s="10" t="n">
        <f aca="false">E1287/D1287</f>
        <v>1.49960273972603</v>
      </c>
    </row>
    <row r="1288" customFormat="false" ht="12.75" hidden="false" customHeight="false" outlineLevel="0" collapsed="false">
      <c r="A1288" s="12" t="n">
        <v>25965</v>
      </c>
      <c r="B1288" s="3" t="s">
        <v>2435</v>
      </c>
      <c r="C1288" s="3" t="s">
        <v>375</v>
      </c>
      <c r="D1288" s="12" t="n">
        <v>99.1</v>
      </c>
      <c r="E1288" s="12" t="n">
        <v>41.7455</v>
      </c>
      <c r="F1288" s="3" t="s">
        <v>395</v>
      </c>
      <c r="G1288" s="10" t="n">
        <f aca="false">E1288/D1288</f>
        <v>0.421246215943491</v>
      </c>
    </row>
    <row r="1289" customFormat="false" ht="12.75" hidden="false" customHeight="false" outlineLevel="0" collapsed="false">
      <c r="A1289" s="12" t="n">
        <v>25968</v>
      </c>
      <c r="B1289" s="3" t="s">
        <v>2436</v>
      </c>
      <c r="C1289" s="3" t="s">
        <v>339</v>
      </c>
      <c r="D1289" s="12" t="n">
        <v>100</v>
      </c>
      <c r="E1289" s="12" t="n">
        <v>18</v>
      </c>
      <c r="F1289" s="3" t="s">
        <v>395</v>
      </c>
      <c r="G1289" s="10" t="n">
        <f aca="false">E1289/D1289</f>
        <v>0.18</v>
      </c>
    </row>
    <row r="1290" customFormat="false" ht="12.75" hidden="false" customHeight="false" outlineLevel="0" collapsed="false">
      <c r="A1290" s="12" t="n">
        <v>25565</v>
      </c>
      <c r="B1290" s="3" t="s">
        <v>2437</v>
      </c>
      <c r="C1290" s="3" t="s">
        <v>375</v>
      </c>
      <c r="D1290" s="12" t="n">
        <v>41.5</v>
      </c>
      <c r="E1290" s="12" t="n">
        <v>9.0055</v>
      </c>
      <c r="F1290" s="3" t="s">
        <v>395</v>
      </c>
      <c r="G1290" s="10" t="n">
        <f aca="false">E1290/D1290</f>
        <v>0.217</v>
      </c>
    </row>
    <row r="1291" customFormat="false" ht="12.75" hidden="false" customHeight="false" outlineLevel="0" collapsed="false">
      <c r="A1291" s="12" t="n">
        <v>28004</v>
      </c>
      <c r="B1291" s="3" t="s">
        <v>1997</v>
      </c>
      <c r="C1291" s="3" t="s">
        <v>373</v>
      </c>
      <c r="D1291" s="12" t="n">
        <v>21</v>
      </c>
      <c r="E1291" s="12" t="n">
        <v>6.174</v>
      </c>
      <c r="F1291" s="3" t="s">
        <v>395</v>
      </c>
      <c r="G1291" s="10" t="n">
        <f aca="false">E1291/D1291</f>
        <v>0.294</v>
      </c>
    </row>
    <row r="1292" customFormat="false" ht="12.75" hidden="false" customHeight="false" outlineLevel="0" collapsed="false">
      <c r="A1292" s="12" t="n">
        <v>25521</v>
      </c>
      <c r="B1292" s="3" t="s">
        <v>2438</v>
      </c>
      <c r="C1292" s="3" t="s">
        <v>373</v>
      </c>
      <c r="D1292" s="12" t="n">
        <v>25.5</v>
      </c>
      <c r="E1292" s="12" t="n">
        <v>6.426</v>
      </c>
      <c r="F1292" s="3" t="s">
        <v>395</v>
      </c>
      <c r="G1292" s="10" t="n">
        <f aca="false">E1292/D1292</f>
        <v>0.252</v>
      </c>
    </row>
    <row r="1293" customFormat="false" ht="12.75" hidden="false" customHeight="false" outlineLevel="0" collapsed="false">
      <c r="A1293" s="12" t="n">
        <v>27029</v>
      </c>
      <c r="B1293" s="3" t="s">
        <v>2439</v>
      </c>
      <c r="C1293" s="3" t="s">
        <v>373</v>
      </c>
      <c r="D1293" s="12" t="n">
        <v>43.5</v>
      </c>
      <c r="E1293" s="12" t="n">
        <v>6.471903</v>
      </c>
      <c r="F1293" s="3" t="s">
        <v>395</v>
      </c>
      <c r="G1293" s="10" t="n">
        <f aca="false">E1293/D1293</f>
        <v>0.148779379310345</v>
      </c>
    </row>
    <row r="1294" customFormat="false" ht="12.75" hidden="false" customHeight="false" outlineLevel="0" collapsed="false">
      <c r="A1294" s="12" t="n">
        <v>25417</v>
      </c>
      <c r="B1294" s="3" t="s">
        <v>2440</v>
      </c>
      <c r="C1294" s="3" t="s">
        <v>373</v>
      </c>
      <c r="D1294" s="12" t="n">
        <v>53.3</v>
      </c>
      <c r="E1294" s="12" t="n">
        <v>65.026</v>
      </c>
      <c r="F1294" s="3" t="s">
        <v>395</v>
      </c>
      <c r="G1294" s="10" t="n">
        <f aca="false">E1294/D1294</f>
        <v>1.22</v>
      </c>
    </row>
    <row r="1295" customFormat="false" ht="12.75" hidden="false" customHeight="false" outlineLevel="0" collapsed="false">
      <c r="A1295" s="12" t="n">
        <v>29279</v>
      </c>
      <c r="B1295" s="3" t="s">
        <v>2441</v>
      </c>
      <c r="C1295" s="3" t="s">
        <v>339</v>
      </c>
      <c r="D1295" s="12" t="n">
        <v>22.1</v>
      </c>
      <c r="E1295" s="12" t="n">
        <v>19.669</v>
      </c>
      <c r="F1295" s="3" t="s">
        <v>395</v>
      </c>
      <c r="G1295" s="10" t="n">
        <f aca="false">E1295/D1295</f>
        <v>0.89</v>
      </c>
    </row>
    <row r="1296" customFormat="false" ht="12.75" hidden="false" customHeight="false" outlineLevel="0" collapsed="false">
      <c r="A1296" s="12" t="n">
        <v>25340</v>
      </c>
      <c r="B1296" s="3" t="s">
        <v>2442</v>
      </c>
      <c r="C1296" s="3" t="s">
        <v>373</v>
      </c>
      <c r="D1296" s="12" t="n">
        <v>79.5</v>
      </c>
      <c r="E1296" s="12" t="n">
        <v>45.6516</v>
      </c>
      <c r="F1296" s="3" t="s">
        <v>395</v>
      </c>
      <c r="G1296" s="10" t="n">
        <f aca="false">E1296/D1296</f>
        <v>0.574233962264151</v>
      </c>
    </row>
    <row r="1297" customFormat="false" ht="12.75" hidden="false" customHeight="false" outlineLevel="0" collapsed="false">
      <c r="A1297" s="12" t="n">
        <v>40703</v>
      </c>
      <c r="B1297" s="3" t="s">
        <v>2443</v>
      </c>
      <c r="C1297" s="3" t="s">
        <v>339</v>
      </c>
      <c r="D1297" s="12" t="n">
        <v>100</v>
      </c>
      <c r="E1297" s="12" t="n">
        <v>15.8</v>
      </c>
      <c r="F1297" s="3" t="s">
        <v>395</v>
      </c>
      <c r="G1297" s="10" t="n">
        <f aca="false">E1297/D1297</f>
        <v>0.158</v>
      </c>
    </row>
    <row r="1298" customFormat="false" ht="12.75" hidden="false" customHeight="false" outlineLevel="0" collapsed="false">
      <c r="A1298" s="12" t="n">
        <v>99699</v>
      </c>
      <c r="B1298" s="3" t="s">
        <v>2009</v>
      </c>
      <c r="C1298" s="6" t="s">
        <v>2444</v>
      </c>
      <c r="D1298" s="12" t="n">
        <v>2</v>
      </c>
      <c r="E1298" s="12" t="n">
        <v>80.74</v>
      </c>
      <c r="F1298" s="3" t="s">
        <v>1539</v>
      </c>
      <c r="G1298" s="10" t="n">
        <f aca="false">E1298/D1298</f>
        <v>40.37</v>
      </c>
    </row>
    <row r="1299" customFormat="false" ht="12.75" hidden="false" customHeight="false" outlineLevel="0" collapsed="false">
      <c r="A1299" s="12" t="n">
        <v>2012</v>
      </c>
      <c r="B1299" s="3" t="s">
        <v>2445</v>
      </c>
      <c r="C1299" s="6" t="s">
        <v>2446</v>
      </c>
      <c r="D1299" s="12" t="n">
        <v>5</v>
      </c>
      <c r="E1299" s="12" t="n">
        <v>305.3</v>
      </c>
      <c r="F1299" s="3" t="s">
        <v>420</v>
      </c>
      <c r="G1299" s="10" t="n">
        <f aca="false">E1299/D1299</f>
        <v>61.06</v>
      </c>
    </row>
    <row r="1300" customFormat="false" ht="12.75" hidden="false" customHeight="false" outlineLevel="0" collapsed="false">
      <c r="A1300" s="12" t="n">
        <v>17252</v>
      </c>
      <c r="B1300" s="3" t="s">
        <v>2447</v>
      </c>
      <c r="C1300" s="6" t="s">
        <v>2448</v>
      </c>
      <c r="D1300" s="12" t="n">
        <v>2</v>
      </c>
      <c r="E1300" s="12" t="n">
        <v>34.6</v>
      </c>
      <c r="F1300" s="3" t="s">
        <v>426</v>
      </c>
      <c r="G1300" s="10" t="n">
        <f aca="false">E1300/D1300</f>
        <v>17.3</v>
      </c>
    </row>
    <row r="1301" customFormat="false" ht="12.75" hidden="false" customHeight="false" outlineLevel="0" collapsed="false">
      <c r="A1301" s="12" t="n">
        <v>55639</v>
      </c>
      <c r="B1301" s="3" t="s">
        <v>2449</v>
      </c>
      <c r="C1301" s="6" t="s">
        <v>2416</v>
      </c>
      <c r="D1301" s="12" t="n">
        <v>2</v>
      </c>
      <c r="E1301" s="12" t="n">
        <v>60.8</v>
      </c>
      <c r="F1301" s="6" t="s">
        <v>2450</v>
      </c>
      <c r="G1301" s="10" t="n">
        <f aca="false">E1301/D1301</f>
        <v>30.4</v>
      </c>
    </row>
    <row r="1302" customFormat="false" ht="12.75" hidden="false" customHeight="false" outlineLevel="0" collapsed="false">
      <c r="A1302" s="12" t="n">
        <v>49199</v>
      </c>
      <c r="B1302" s="3" t="s">
        <v>2451</v>
      </c>
      <c r="C1302" s="3" t="s">
        <v>2111</v>
      </c>
      <c r="D1302" s="12" t="n">
        <v>35.7</v>
      </c>
      <c r="E1302" s="12" t="n">
        <v>10.87422</v>
      </c>
      <c r="F1302" s="3" t="s">
        <v>428</v>
      </c>
      <c r="G1302" s="10" t="n">
        <f aca="false">E1302/D1302</f>
        <v>0.3046</v>
      </c>
    </row>
    <row r="1303" customFormat="false" ht="12.75" hidden="false" customHeight="false" outlineLevel="0" collapsed="false">
      <c r="A1303" s="12" t="n">
        <v>45169</v>
      </c>
      <c r="B1303" s="3" t="s">
        <v>287</v>
      </c>
      <c r="C1303" s="6" t="s">
        <v>441</v>
      </c>
      <c r="D1303" s="12" t="n">
        <v>1</v>
      </c>
      <c r="E1303" s="12" t="n">
        <v>8.54</v>
      </c>
      <c r="F1303" s="3" t="s">
        <v>2452</v>
      </c>
      <c r="G1303" s="10" t="n">
        <f aca="false">E1303/D1303</f>
        <v>8.54</v>
      </c>
    </row>
    <row r="1304" customFormat="false" ht="12.75" hidden="false" customHeight="false" outlineLevel="0" collapsed="false">
      <c r="A1304" s="12" t="n">
        <v>75241</v>
      </c>
      <c r="B1304" s="3" t="s">
        <v>2453</v>
      </c>
      <c r="C1304" s="6" t="s">
        <v>2454</v>
      </c>
      <c r="D1304" s="12" t="n">
        <v>1</v>
      </c>
      <c r="E1304" s="12" t="n">
        <v>29.07</v>
      </c>
      <c r="F1304" s="3" t="s">
        <v>2455</v>
      </c>
      <c r="G1304" s="10" t="n">
        <f aca="false">E1304/D1304</f>
        <v>29.07</v>
      </c>
    </row>
    <row r="1305" customFormat="false" ht="12.75" hidden="false" customHeight="false" outlineLevel="0" collapsed="false">
      <c r="A1305" s="12" t="n">
        <v>75250</v>
      </c>
      <c r="B1305" s="3" t="s">
        <v>2453</v>
      </c>
      <c r="C1305" s="6" t="s">
        <v>2456</v>
      </c>
      <c r="D1305" s="12" t="n">
        <v>1</v>
      </c>
      <c r="E1305" s="12" t="n">
        <v>8.07</v>
      </c>
      <c r="F1305" s="3" t="s">
        <v>2455</v>
      </c>
      <c r="G1305" s="10" t="n">
        <f aca="false">E1305/D1305</f>
        <v>8.07</v>
      </c>
    </row>
    <row r="1306" customFormat="false" ht="12.75" hidden="false" customHeight="false" outlineLevel="0" collapsed="false">
      <c r="A1306" s="12" t="n">
        <v>47774</v>
      </c>
      <c r="B1306" s="3" t="s">
        <v>2457</v>
      </c>
      <c r="C1306" s="3" t="s">
        <v>375</v>
      </c>
      <c r="D1306" s="12" t="n">
        <v>16.5</v>
      </c>
      <c r="E1306" s="12" t="n">
        <v>2.48517</v>
      </c>
      <c r="F1306" s="3" t="s">
        <v>432</v>
      </c>
      <c r="G1306" s="10" t="n">
        <f aca="false">E1306/D1306</f>
        <v>0.150616363636364</v>
      </c>
    </row>
    <row r="1307" customFormat="false" ht="12.75" hidden="false" customHeight="false" outlineLevel="0" collapsed="false">
      <c r="A1307" s="12" t="n">
        <v>30642</v>
      </c>
      <c r="B1307" s="3" t="s">
        <v>2458</v>
      </c>
      <c r="C1307" s="3" t="s">
        <v>370</v>
      </c>
      <c r="D1307" s="12" t="n">
        <v>8.4</v>
      </c>
      <c r="E1307" s="12" t="n">
        <v>0.72912</v>
      </c>
      <c r="F1307" s="3" t="s">
        <v>432</v>
      </c>
      <c r="G1307" s="10" t="n">
        <f aca="false">E1307/D1307</f>
        <v>0.0868</v>
      </c>
    </row>
    <row r="1308" customFormat="false" ht="12.75" hidden="false" customHeight="false" outlineLevel="0" collapsed="false">
      <c r="A1308" s="12" t="n">
        <v>30548</v>
      </c>
      <c r="B1308" s="3" t="s">
        <v>2459</v>
      </c>
      <c r="C1308" s="3" t="s">
        <v>375</v>
      </c>
      <c r="D1308" s="12" t="n">
        <v>5.5</v>
      </c>
      <c r="E1308" s="12" t="n">
        <v>0.57365</v>
      </c>
      <c r="F1308" s="3" t="s">
        <v>432</v>
      </c>
      <c r="G1308" s="10" t="n">
        <f aca="false">E1308/D1308</f>
        <v>0.1043</v>
      </c>
    </row>
    <row r="1309" customFormat="false" ht="12.75" hidden="false" customHeight="false" outlineLevel="0" collapsed="false">
      <c r="A1309" s="12" t="n">
        <v>31165</v>
      </c>
      <c r="B1309" s="3" t="s">
        <v>1052</v>
      </c>
      <c r="C1309" s="6" t="s">
        <v>2460</v>
      </c>
      <c r="D1309" s="12" t="n">
        <v>3</v>
      </c>
      <c r="E1309" s="12" t="n">
        <v>17.43</v>
      </c>
      <c r="F1309" s="3" t="s">
        <v>1054</v>
      </c>
      <c r="G1309" s="10" t="n">
        <f aca="false">E1309/D1309</f>
        <v>5.81</v>
      </c>
    </row>
    <row r="1310" customFormat="false" ht="12.75" hidden="false" customHeight="false" outlineLevel="0" collapsed="false">
      <c r="A1310" s="12" t="n">
        <v>4246</v>
      </c>
      <c r="B1310" s="3" t="s">
        <v>2461</v>
      </c>
      <c r="C1310" s="6" t="s">
        <v>2462</v>
      </c>
      <c r="D1310" s="12" t="n">
        <v>2</v>
      </c>
      <c r="E1310" s="12" t="n">
        <v>1.94</v>
      </c>
      <c r="F1310" s="3" t="s">
        <v>442</v>
      </c>
      <c r="G1310" s="10" t="n">
        <f aca="false">E1310/D1310</f>
        <v>0.97</v>
      </c>
    </row>
    <row r="1311" customFormat="false" ht="12.75" hidden="false" customHeight="false" outlineLevel="0" collapsed="false">
      <c r="A1311" s="12" t="n">
        <v>32595</v>
      </c>
      <c r="B1311" s="3" t="s">
        <v>2463</v>
      </c>
      <c r="C1311" s="6" t="s">
        <v>2464</v>
      </c>
      <c r="D1311" s="12" t="n">
        <v>3</v>
      </c>
      <c r="E1311" s="12" t="n">
        <v>129.6</v>
      </c>
      <c r="F1311" s="3" t="s">
        <v>2465</v>
      </c>
      <c r="G1311" s="10" t="n">
        <f aca="false">E1311/D1311</f>
        <v>43.2</v>
      </c>
    </row>
    <row r="1312" customFormat="false" ht="12.75" hidden="false" customHeight="false" outlineLevel="0" collapsed="false">
      <c r="A1312" s="12" t="n">
        <v>40014</v>
      </c>
      <c r="B1312" s="3" t="s">
        <v>2466</v>
      </c>
      <c r="C1312" s="6" t="s">
        <v>893</v>
      </c>
      <c r="D1312" s="12" t="n">
        <v>2</v>
      </c>
      <c r="E1312" s="12" t="n">
        <v>17</v>
      </c>
      <c r="F1312" s="3" t="s">
        <v>2467</v>
      </c>
      <c r="G1312" s="10" t="n">
        <f aca="false">E1312/D1312</f>
        <v>8.5</v>
      </c>
    </row>
    <row r="1313" customFormat="false" ht="12.75" hidden="false" customHeight="false" outlineLevel="0" collapsed="false">
      <c r="A1313" s="12" t="n">
        <v>46277</v>
      </c>
      <c r="B1313" s="3" t="s">
        <v>447</v>
      </c>
      <c r="C1313" s="6" t="s">
        <v>2468</v>
      </c>
      <c r="D1313" s="12" t="n">
        <v>1</v>
      </c>
      <c r="E1313" s="12" t="n">
        <v>16.5</v>
      </c>
      <c r="F1313" s="6" t="s">
        <v>449</v>
      </c>
      <c r="G1313" s="10" t="n">
        <f aca="false">E1313/D1313</f>
        <v>16.5</v>
      </c>
    </row>
    <row r="1314" customFormat="false" ht="12.75" hidden="false" customHeight="false" outlineLevel="0" collapsed="false">
      <c r="A1314" s="12" t="n">
        <v>84718</v>
      </c>
      <c r="B1314" s="3" t="s">
        <v>2469</v>
      </c>
      <c r="C1314" s="6" t="s">
        <v>2470</v>
      </c>
      <c r="D1314" s="12" t="n">
        <v>4</v>
      </c>
      <c r="E1314" s="12" t="n">
        <v>81.6</v>
      </c>
      <c r="F1314" s="3" t="s">
        <v>2471</v>
      </c>
      <c r="G1314" s="10" t="n">
        <f aca="false">E1314/D1314</f>
        <v>20.4</v>
      </c>
    </row>
    <row r="1315" customFormat="false" ht="12.75" hidden="false" customHeight="false" outlineLevel="0" collapsed="false">
      <c r="A1315" s="12" t="n">
        <v>30334</v>
      </c>
      <c r="B1315" s="3" t="s">
        <v>2472</v>
      </c>
      <c r="C1315" s="6" t="s">
        <v>2473</v>
      </c>
      <c r="D1315" s="12" t="n">
        <v>1</v>
      </c>
      <c r="E1315" s="12" t="n">
        <v>65</v>
      </c>
      <c r="F1315" s="3" t="s">
        <v>1069</v>
      </c>
      <c r="G1315" s="10" t="n">
        <f aca="false">E1315/D1315</f>
        <v>65</v>
      </c>
    </row>
    <row r="1316" customFormat="false" ht="12.75" hidden="false" customHeight="false" outlineLevel="0" collapsed="false">
      <c r="A1316" s="12" t="n">
        <v>30333</v>
      </c>
      <c r="B1316" s="3" t="s">
        <v>2474</v>
      </c>
      <c r="C1316" s="6" t="s">
        <v>2475</v>
      </c>
      <c r="D1316" s="12" t="n">
        <v>2</v>
      </c>
      <c r="E1316" s="12" t="n">
        <v>238.26</v>
      </c>
      <c r="F1316" s="3" t="s">
        <v>1069</v>
      </c>
      <c r="G1316" s="10" t="n">
        <f aca="false">E1316/D1316</f>
        <v>119.13</v>
      </c>
    </row>
    <row r="1317" customFormat="false" ht="12.75" hidden="false" customHeight="false" outlineLevel="0" collapsed="false">
      <c r="A1317" s="12" t="n">
        <v>45179</v>
      </c>
      <c r="B1317" s="3" t="s">
        <v>2476</v>
      </c>
      <c r="C1317" s="6" t="s">
        <v>2477</v>
      </c>
      <c r="D1317" s="12" t="n">
        <v>1</v>
      </c>
      <c r="E1317" s="12" t="n">
        <v>2.5</v>
      </c>
      <c r="F1317" s="3" t="s">
        <v>1581</v>
      </c>
      <c r="G1317" s="10" t="n">
        <f aca="false">E1317/D1317</f>
        <v>2.5</v>
      </c>
    </row>
    <row r="1318" customFormat="false" ht="12.75" hidden="false" customHeight="false" outlineLevel="0" collapsed="false">
      <c r="A1318" s="12" t="n">
        <v>952</v>
      </c>
      <c r="B1318" s="3" t="s">
        <v>2478</v>
      </c>
      <c r="C1318" s="6" t="s">
        <v>244</v>
      </c>
      <c r="D1318" s="12" t="n">
        <v>1</v>
      </c>
      <c r="E1318" s="12" t="n">
        <v>1.9</v>
      </c>
      <c r="F1318" s="3" t="s">
        <v>1071</v>
      </c>
      <c r="G1318" s="10" t="n">
        <f aca="false">E1318/D1318</f>
        <v>1.9</v>
      </c>
    </row>
    <row r="1319" customFormat="false" ht="12.75" hidden="false" customHeight="false" outlineLevel="0" collapsed="false">
      <c r="A1319" s="12" t="n">
        <v>1818</v>
      </c>
      <c r="B1319" s="3" t="s">
        <v>1884</v>
      </c>
      <c r="C1319" s="6" t="s">
        <v>2479</v>
      </c>
      <c r="D1319" s="12" t="n">
        <v>6</v>
      </c>
      <c r="E1319" s="12" t="n">
        <v>13.1988</v>
      </c>
      <c r="F1319" s="3" t="s">
        <v>2480</v>
      </c>
      <c r="G1319" s="10" t="n">
        <f aca="false">E1319/D1319</f>
        <v>2.1998</v>
      </c>
    </row>
    <row r="1320" customFormat="false" ht="12.75" hidden="false" customHeight="false" outlineLevel="0" collapsed="false">
      <c r="A1320" s="12" t="n">
        <v>82530</v>
      </c>
      <c r="B1320" s="3" t="s">
        <v>2481</v>
      </c>
      <c r="C1320" s="6" t="s">
        <v>2482</v>
      </c>
      <c r="D1320" s="12" t="n">
        <v>1</v>
      </c>
      <c r="E1320" s="12" t="n">
        <v>10</v>
      </c>
      <c r="F1320" s="3" t="s">
        <v>2483</v>
      </c>
      <c r="G1320" s="10" t="n">
        <f aca="false">E1320/D1320</f>
        <v>10</v>
      </c>
    </row>
    <row r="1321" customFormat="false" ht="12.75" hidden="false" customHeight="false" outlineLevel="0" collapsed="false">
      <c r="A1321" s="12" t="n">
        <v>82029</v>
      </c>
      <c r="B1321" s="3" t="s">
        <v>2484</v>
      </c>
      <c r="C1321" s="6" t="s">
        <v>1670</v>
      </c>
      <c r="D1321" s="12" t="n">
        <v>1</v>
      </c>
      <c r="E1321" s="12" t="n">
        <v>7.5</v>
      </c>
      <c r="F1321" s="3" t="s">
        <v>2485</v>
      </c>
      <c r="G1321" s="10" t="n">
        <f aca="false">E1321/D1321</f>
        <v>7.5</v>
      </c>
    </row>
    <row r="1322" customFormat="false" ht="12.75" hidden="false" customHeight="false" outlineLevel="0" collapsed="false">
      <c r="A1322" s="12" t="n">
        <v>101891</v>
      </c>
      <c r="B1322" s="3" t="s">
        <v>2486</v>
      </c>
      <c r="C1322" s="6" t="s">
        <v>2487</v>
      </c>
      <c r="D1322" s="12" t="n">
        <v>3</v>
      </c>
      <c r="E1322" s="12" t="n">
        <v>15.3</v>
      </c>
      <c r="F1322" s="3" t="s">
        <v>2485</v>
      </c>
      <c r="G1322" s="10" t="n">
        <f aca="false">E1322/D1322</f>
        <v>5.1</v>
      </c>
    </row>
    <row r="1323" customFormat="false" ht="12.75" hidden="false" customHeight="false" outlineLevel="0" collapsed="false">
      <c r="A1323" s="12" t="n">
        <v>31356</v>
      </c>
      <c r="B1323" s="3" t="s">
        <v>2488</v>
      </c>
      <c r="C1323" s="6" t="s">
        <v>2489</v>
      </c>
      <c r="D1323" s="12" t="n">
        <v>17</v>
      </c>
      <c r="E1323" s="12" t="n">
        <v>537.2</v>
      </c>
      <c r="F1323" s="3" t="s">
        <v>2490</v>
      </c>
      <c r="G1323" s="10" t="n">
        <f aca="false">E1323/D1323</f>
        <v>31.6</v>
      </c>
    </row>
    <row r="1324" customFormat="false" ht="12.75" hidden="false" customHeight="false" outlineLevel="0" collapsed="false">
      <c r="A1324" s="12" t="n">
        <v>42908</v>
      </c>
      <c r="B1324" s="3" t="s">
        <v>2491</v>
      </c>
      <c r="C1324" s="6" t="s">
        <v>659</v>
      </c>
      <c r="D1324" s="12" t="n">
        <v>1</v>
      </c>
      <c r="E1324" s="12" t="n">
        <v>3.8</v>
      </c>
      <c r="F1324" s="6"/>
      <c r="G1324" s="10" t="n">
        <f aca="false">E1324/D1324</f>
        <v>3.8</v>
      </c>
    </row>
    <row r="1325" customFormat="false" ht="12.75" hidden="false" customHeight="false" outlineLevel="0" collapsed="false">
      <c r="A1325" s="12" t="n">
        <v>146854</v>
      </c>
      <c r="B1325" s="3" t="s">
        <v>2492</v>
      </c>
      <c r="C1325" s="6" t="s">
        <v>219</v>
      </c>
      <c r="D1325" s="12" t="n">
        <v>2</v>
      </c>
      <c r="E1325" s="12" t="n">
        <v>12</v>
      </c>
      <c r="F1325" s="3" t="s">
        <v>2493</v>
      </c>
      <c r="G1325" s="10" t="n">
        <f aca="false">E1325/D1325</f>
        <v>6</v>
      </c>
    </row>
    <row r="1326" customFormat="false" ht="12.75" hidden="false" customHeight="false" outlineLevel="0" collapsed="false">
      <c r="A1326" s="12" t="n">
        <v>134733</v>
      </c>
      <c r="B1326" s="3" t="s">
        <v>1092</v>
      </c>
      <c r="C1326" s="6" t="s">
        <v>2494</v>
      </c>
      <c r="D1326" s="12" t="n">
        <v>3</v>
      </c>
      <c r="E1326" s="12" t="n">
        <v>68.88</v>
      </c>
      <c r="F1326" s="6" t="s">
        <v>1094</v>
      </c>
      <c r="G1326" s="10" t="n">
        <f aca="false">E1326/D1326</f>
        <v>22.96</v>
      </c>
    </row>
    <row r="1327" customFormat="false" ht="12.75" hidden="false" customHeight="false" outlineLevel="0" collapsed="false">
      <c r="A1327" s="12" t="n">
        <v>93494</v>
      </c>
      <c r="B1327" s="3" t="s">
        <v>2495</v>
      </c>
      <c r="C1327" s="6" t="s">
        <v>2496</v>
      </c>
      <c r="D1327" s="12" t="n">
        <v>2</v>
      </c>
      <c r="E1327" s="12" t="n">
        <v>10.8</v>
      </c>
      <c r="F1327" s="3" t="s">
        <v>1097</v>
      </c>
      <c r="G1327" s="10" t="n">
        <f aca="false">E1327/D1327</f>
        <v>5.4</v>
      </c>
    </row>
    <row r="1328" customFormat="false" ht="12.75" hidden="false" customHeight="false" outlineLevel="0" collapsed="false">
      <c r="A1328" s="12" t="n">
        <v>122904</v>
      </c>
      <c r="B1328" s="3" t="s">
        <v>2097</v>
      </c>
      <c r="C1328" s="3" t="s">
        <v>2497</v>
      </c>
      <c r="D1328" s="12" t="n">
        <v>2</v>
      </c>
      <c r="E1328" s="12" t="n">
        <v>72.4</v>
      </c>
      <c r="F1328" s="3" t="s">
        <v>1097</v>
      </c>
      <c r="G1328" s="10" t="n">
        <f aca="false">E1328/D1328</f>
        <v>36.2</v>
      </c>
    </row>
    <row r="1329" customFormat="false" ht="12.75" hidden="false" customHeight="false" outlineLevel="0" collapsed="false">
      <c r="A1329" s="12" t="n">
        <v>83152</v>
      </c>
      <c r="B1329" s="3" t="s">
        <v>2498</v>
      </c>
      <c r="C1329" s="6" t="s">
        <v>2496</v>
      </c>
      <c r="D1329" s="12" t="n">
        <v>2</v>
      </c>
      <c r="E1329" s="12" t="n">
        <v>33.8</v>
      </c>
      <c r="F1329" s="3" t="s">
        <v>1097</v>
      </c>
      <c r="G1329" s="10" t="n">
        <f aca="false">E1329/D1329</f>
        <v>16.9</v>
      </c>
    </row>
    <row r="1330" customFormat="false" ht="12.75" hidden="false" customHeight="false" outlineLevel="0" collapsed="false">
      <c r="A1330" s="12" t="n">
        <v>140499</v>
      </c>
      <c r="B1330" s="3" t="s">
        <v>2499</v>
      </c>
      <c r="C1330" s="6" t="s">
        <v>2500</v>
      </c>
      <c r="D1330" s="12" t="n">
        <v>2</v>
      </c>
      <c r="E1330" s="12" t="n">
        <v>71.82</v>
      </c>
      <c r="F1330" s="3" t="s">
        <v>487</v>
      </c>
      <c r="G1330" s="10" t="n">
        <f aca="false">E1330/D1330</f>
        <v>35.91</v>
      </c>
    </row>
    <row r="1331" customFormat="false" ht="12.75" hidden="false" customHeight="false" outlineLevel="0" collapsed="false">
      <c r="A1331" s="12" t="n">
        <v>137325</v>
      </c>
      <c r="B1331" s="3" t="s">
        <v>2501</v>
      </c>
      <c r="C1331" s="6" t="s">
        <v>2502</v>
      </c>
      <c r="D1331" s="12" t="n">
        <v>2</v>
      </c>
      <c r="E1331" s="12" t="n">
        <v>85.12</v>
      </c>
      <c r="F1331" s="3" t="s">
        <v>487</v>
      </c>
      <c r="G1331" s="10" t="n">
        <f aca="false">E1331/D1331</f>
        <v>42.56</v>
      </c>
    </row>
    <row r="1332" customFormat="false" ht="12.75" hidden="false" customHeight="false" outlineLevel="0" collapsed="false">
      <c r="A1332" s="12" t="n">
        <v>54062</v>
      </c>
      <c r="B1332" s="3" t="s">
        <v>2503</v>
      </c>
      <c r="C1332" s="6" t="s">
        <v>2504</v>
      </c>
      <c r="D1332" s="12" t="n">
        <v>2</v>
      </c>
      <c r="E1332" s="12" t="n">
        <v>75</v>
      </c>
      <c r="F1332" s="3" t="s">
        <v>2505</v>
      </c>
      <c r="G1332" s="10" t="n">
        <f aca="false">E1332/D1332</f>
        <v>37.5</v>
      </c>
    </row>
    <row r="1333" customFormat="false" ht="12.75" hidden="false" customHeight="false" outlineLevel="0" collapsed="false">
      <c r="A1333" s="12" t="n">
        <v>120545</v>
      </c>
      <c r="B1333" s="3" t="s">
        <v>2506</v>
      </c>
      <c r="C1333" s="6" t="s">
        <v>2507</v>
      </c>
      <c r="D1333" s="12" t="n">
        <v>2</v>
      </c>
      <c r="E1333" s="12" t="n">
        <v>8.16</v>
      </c>
      <c r="F1333" s="3" t="s">
        <v>2508</v>
      </c>
      <c r="G1333" s="10" t="n">
        <f aca="false">E1333/D1333</f>
        <v>4.08</v>
      </c>
    </row>
    <row r="1334" customFormat="false" ht="12.75" hidden="false" customHeight="false" outlineLevel="0" collapsed="false">
      <c r="A1334" s="12" t="n">
        <v>138033</v>
      </c>
      <c r="B1334" s="3" t="s">
        <v>2509</v>
      </c>
      <c r="C1334" s="6" t="s">
        <v>2510</v>
      </c>
      <c r="D1334" s="12" t="n">
        <v>1</v>
      </c>
      <c r="E1334" s="12" t="n">
        <v>58.76</v>
      </c>
      <c r="F1334" s="3" t="s">
        <v>1114</v>
      </c>
      <c r="G1334" s="10" t="n">
        <f aca="false">E1334/D1334</f>
        <v>58.76</v>
      </c>
    </row>
    <row r="1335" customFormat="false" ht="12.75" hidden="false" customHeight="false" outlineLevel="0" collapsed="false">
      <c r="A1335" s="12" t="n">
        <v>138584</v>
      </c>
      <c r="B1335" s="3" t="s">
        <v>2511</v>
      </c>
      <c r="C1335" s="6" t="s">
        <v>2512</v>
      </c>
      <c r="D1335" s="12" t="n">
        <v>1</v>
      </c>
      <c r="E1335" s="12" t="n">
        <v>75.6</v>
      </c>
      <c r="F1335" s="3" t="s">
        <v>1114</v>
      </c>
      <c r="G1335" s="10" t="n">
        <f aca="false">E1335/D1335</f>
        <v>75.6</v>
      </c>
    </row>
    <row r="1336" customFormat="false" ht="12.75" hidden="false" customHeight="false" outlineLevel="0" collapsed="false">
      <c r="A1336" s="12" t="n">
        <v>63027</v>
      </c>
      <c r="B1336" s="3" t="s">
        <v>1115</v>
      </c>
      <c r="C1336" s="6" t="s">
        <v>2513</v>
      </c>
      <c r="D1336" s="12" t="n">
        <v>38</v>
      </c>
      <c r="E1336" s="12" t="n">
        <v>37.24</v>
      </c>
      <c r="F1336" s="3" t="s">
        <v>501</v>
      </c>
      <c r="G1336" s="10" t="n">
        <f aca="false">E1336/D1336</f>
        <v>0.98</v>
      </c>
    </row>
    <row r="1337" customFormat="false" ht="12.75" hidden="false" customHeight="false" outlineLevel="0" collapsed="false">
      <c r="A1337" s="12" t="n">
        <v>144143</v>
      </c>
      <c r="B1337" s="3" t="s">
        <v>502</v>
      </c>
      <c r="C1337" s="6" t="s">
        <v>2514</v>
      </c>
      <c r="D1337" s="12" t="n">
        <v>3</v>
      </c>
      <c r="E1337" s="12" t="n">
        <v>157.5</v>
      </c>
      <c r="F1337" s="3" t="s">
        <v>504</v>
      </c>
      <c r="G1337" s="10" t="n">
        <f aca="false">E1337/D1337</f>
        <v>52.5</v>
      </c>
    </row>
    <row r="1338" customFormat="false" ht="12.75" hidden="false" customHeight="false" outlineLevel="0" collapsed="false">
      <c r="A1338" s="12" t="n">
        <v>75273</v>
      </c>
      <c r="B1338" s="3" t="s">
        <v>2515</v>
      </c>
      <c r="C1338" s="6" t="s">
        <v>2516</v>
      </c>
      <c r="D1338" s="12" t="n">
        <v>2</v>
      </c>
      <c r="E1338" s="12" t="n">
        <v>8.5</v>
      </c>
      <c r="F1338" s="3" t="s">
        <v>507</v>
      </c>
      <c r="G1338" s="10" t="n">
        <f aca="false">E1338/D1338</f>
        <v>4.25</v>
      </c>
    </row>
    <row r="1339" customFormat="false" ht="12.75" hidden="false" customHeight="false" outlineLevel="0" collapsed="false">
      <c r="A1339" s="12" t="n">
        <v>105893</v>
      </c>
      <c r="B1339" s="3" t="s">
        <v>2517</v>
      </c>
      <c r="C1339" s="6" t="s">
        <v>2518</v>
      </c>
      <c r="D1339" s="12" t="n">
        <v>2</v>
      </c>
      <c r="E1339" s="12" t="n">
        <v>24.3</v>
      </c>
      <c r="F1339" s="3" t="s">
        <v>2519</v>
      </c>
      <c r="G1339" s="10" t="n">
        <f aca="false">E1339/D1339</f>
        <v>12.15</v>
      </c>
    </row>
    <row r="1340" customFormat="false" ht="12.75" hidden="false" customHeight="false" outlineLevel="0" collapsed="false">
      <c r="A1340" s="12" t="n">
        <v>84941</v>
      </c>
      <c r="B1340" s="3" t="s">
        <v>2140</v>
      </c>
      <c r="C1340" s="6" t="s">
        <v>214</v>
      </c>
      <c r="D1340" s="12" t="n">
        <v>1</v>
      </c>
      <c r="E1340" s="12" t="n">
        <v>7</v>
      </c>
      <c r="F1340" s="6"/>
      <c r="G1340" s="10" t="n">
        <f aca="false">E1340/D1340</f>
        <v>7</v>
      </c>
    </row>
    <row r="1341" customFormat="false" ht="12.75" hidden="false" customHeight="false" outlineLevel="0" collapsed="false">
      <c r="A1341" s="12" t="n">
        <v>95937</v>
      </c>
      <c r="B1341" s="3" t="s">
        <v>2520</v>
      </c>
      <c r="C1341" s="6" t="s">
        <v>2521</v>
      </c>
      <c r="D1341" s="12" t="n">
        <v>2</v>
      </c>
      <c r="E1341" s="12" t="n">
        <v>74</v>
      </c>
      <c r="F1341" s="13" t="s">
        <v>2522</v>
      </c>
      <c r="G1341" s="10" t="n">
        <f aca="false">E1341/D1341</f>
        <v>37</v>
      </c>
    </row>
    <row r="1342" customFormat="false" ht="12.75" hidden="false" customHeight="false" outlineLevel="0" collapsed="false">
      <c r="A1342" s="12" t="n">
        <v>96130</v>
      </c>
      <c r="B1342" s="3" t="s">
        <v>2520</v>
      </c>
      <c r="C1342" s="6" t="s">
        <v>2523</v>
      </c>
      <c r="D1342" s="12" t="n">
        <v>2</v>
      </c>
      <c r="E1342" s="12" t="n">
        <v>47.6</v>
      </c>
      <c r="F1342" s="13" t="s">
        <v>2522</v>
      </c>
      <c r="G1342" s="10" t="n">
        <f aca="false">E1342/D1342</f>
        <v>23.8</v>
      </c>
    </row>
    <row r="1343" customFormat="false" ht="12.75" hidden="false" customHeight="false" outlineLevel="0" collapsed="false">
      <c r="A1343" s="12" t="n">
        <v>52369</v>
      </c>
      <c r="B1343" s="3" t="s">
        <v>2524</v>
      </c>
      <c r="C1343" s="6" t="s">
        <v>185</v>
      </c>
      <c r="D1343" s="12" t="n">
        <v>4</v>
      </c>
      <c r="E1343" s="12" t="n">
        <v>19.6</v>
      </c>
      <c r="F1343" s="6"/>
      <c r="G1343" s="10" t="n">
        <f aca="false">E1343/D1343</f>
        <v>4.9</v>
      </c>
    </row>
    <row r="1344" customFormat="false" ht="12.75" hidden="false" customHeight="false" outlineLevel="0" collapsed="false">
      <c r="A1344" s="12" t="n">
        <v>138570</v>
      </c>
      <c r="B1344" s="3" t="s">
        <v>1633</v>
      </c>
      <c r="C1344" s="14" t="s">
        <v>2525</v>
      </c>
      <c r="D1344" s="12" t="n">
        <v>2</v>
      </c>
      <c r="E1344" s="12" t="n">
        <v>278.6</v>
      </c>
      <c r="F1344" s="6"/>
      <c r="G1344" s="10" t="n">
        <f aca="false">E1344/D1344</f>
        <v>139.3</v>
      </c>
    </row>
    <row r="1345" customFormat="false" ht="12.75" hidden="false" customHeight="false" outlineLevel="0" collapsed="false">
      <c r="A1345" s="12" t="n">
        <v>105315</v>
      </c>
      <c r="B1345" s="3" t="s">
        <v>2526</v>
      </c>
      <c r="C1345" s="6" t="s">
        <v>2527</v>
      </c>
      <c r="D1345" s="12" t="n">
        <v>2</v>
      </c>
      <c r="E1345" s="12" t="n">
        <v>80</v>
      </c>
      <c r="F1345" s="3" t="s">
        <v>1637</v>
      </c>
      <c r="G1345" s="10" t="n">
        <f aca="false">E1345/D1345</f>
        <v>40</v>
      </c>
    </row>
    <row r="1346" customFormat="false" ht="12.75" hidden="false" customHeight="false" outlineLevel="0" collapsed="false">
      <c r="A1346" s="12" t="n">
        <v>105293</v>
      </c>
      <c r="B1346" s="3" t="s">
        <v>2528</v>
      </c>
      <c r="C1346" s="6" t="s">
        <v>2529</v>
      </c>
      <c r="D1346" s="12" t="n">
        <v>3</v>
      </c>
      <c r="E1346" s="12" t="n">
        <v>102</v>
      </c>
      <c r="F1346" s="3" t="s">
        <v>1637</v>
      </c>
      <c r="G1346" s="10" t="n">
        <f aca="false">E1346/D1346</f>
        <v>34</v>
      </c>
    </row>
    <row r="1347" customFormat="false" ht="12.75" hidden="false" customHeight="false" outlineLevel="0" collapsed="false">
      <c r="A1347" s="12" t="n">
        <v>146989</v>
      </c>
      <c r="B1347" s="3" t="s">
        <v>2530</v>
      </c>
      <c r="C1347" s="6" t="s">
        <v>2531</v>
      </c>
      <c r="D1347" s="12" t="n">
        <v>1</v>
      </c>
      <c r="E1347" s="12" t="n">
        <v>271</v>
      </c>
      <c r="F1347" s="6"/>
      <c r="G1347" s="10" t="n">
        <f aca="false">E1347/D1347</f>
        <v>271</v>
      </c>
    </row>
    <row r="1348" customFormat="false" ht="12.75" hidden="false" customHeight="false" outlineLevel="0" collapsed="false">
      <c r="A1348" s="12" t="n">
        <v>131812</v>
      </c>
      <c r="B1348" s="3" t="s">
        <v>2532</v>
      </c>
      <c r="C1348" s="6" t="s">
        <v>2533</v>
      </c>
      <c r="D1348" s="12" t="n">
        <v>1</v>
      </c>
      <c r="E1348" s="12" t="n">
        <v>35</v>
      </c>
      <c r="F1348" s="3" t="s">
        <v>524</v>
      </c>
      <c r="G1348" s="10" t="n">
        <f aca="false">E1348/D1348</f>
        <v>35</v>
      </c>
    </row>
    <row r="1349" customFormat="false" ht="12.75" hidden="false" customHeight="false" outlineLevel="0" collapsed="false">
      <c r="A1349" s="12" t="n">
        <v>124613</v>
      </c>
      <c r="B1349" s="3" t="s">
        <v>2534</v>
      </c>
      <c r="C1349" s="6" t="s">
        <v>1147</v>
      </c>
      <c r="D1349" s="12" t="n">
        <v>3</v>
      </c>
      <c r="E1349" s="12" t="n">
        <v>105</v>
      </c>
      <c r="F1349" s="3" t="s">
        <v>524</v>
      </c>
      <c r="G1349" s="10" t="n">
        <f aca="false">E1349/D1349</f>
        <v>35</v>
      </c>
    </row>
    <row r="1350" customFormat="false" ht="12.75" hidden="false" customHeight="false" outlineLevel="0" collapsed="false">
      <c r="A1350" s="12" t="n">
        <v>124626</v>
      </c>
      <c r="B1350" s="3" t="s">
        <v>2535</v>
      </c>
      <c r="C1350" s="6" t="s">
        <v>1147</v>
      </c>
      <c r="D1350" s="12" t="n">
        <v>4</v>
      </c>
      <c r="E1350" s="12" t="n">
        <v>96</v>
      </c>
      <c r="F1350" s="3" t="s">
        <v>524</v>
      </c>
      <c r="G1350" s="10" t="n">
        <f aca="false">E1350/D1350</f>
        <v>24</v>
      </c>
    </row>
    <row r="1351" customFormat="false" ht="12.75" hidden="false" customHeight="false" outlineLevel="0" collapsed="false">
      <c r="A1351" s="12" t="n">
        <v>124623</v>
      </c>
      <c r="B1351" s="3" t="s">
        <v>2536</v>
      </c>
      <c r="C1351" s="6" t="s">
        <v>2016</v>
      </c>
      <c r="D1351" s="12" t="n">
        <v>1</v>
      </c>
      <c r="E1351" s="12" t="n">
        <v>28</v>
      </c>
      <c r="F1351" s="3" t="s">
        <v>524</v>
      </c>
      <c r="G1351" s="10" t="n">
        <f aca="false">E1351/D1351</f>
        <v>28</v>
      </c>
    </row>
    <row r="1352" customFormat="false" ht="12.75" hidden="false" customHeight="false" outlineLevel="0" collapsed="false">
      <c r="A1352" s="12" t="n">
        <v>124630</v>
      </c>
      <c r="B1352" s="3" t="s">
        <v>2537</v>
      </c>
      <c r="C1352" s="6" t="s">
        <v>1147</v>
      </c>
      <c r="D1352" s="12" t="n">
        <v>2</v>
      </c>
      <c r="E1352" s="12" t="n">
        <v>68</v>
      </c>
      <c r="F1352" s="3" t="s">
        <v>524</v>
      </c>
      <c r="G1352" s="10" t="n">
        <f aca="false">E1352/D1352</f>
        <v>34</v>
      </c>
    </row>
    <row r="1353" customFormat="false" ht="12.75" hidden="false" customHeight="false" outlineLevel="0" collapsed="false">
      <c r="A1353" s="12" t="n">
        <v>9688</v>
      </c>
      <c r="B1353" s="3" t="s">
        <v>2538</v>
      </c>
      <c r="C1353" s="6" t="s">
        <v>736</v>
      </c>
      <c r="D1353" s="12" t="n">
        <v>1</v>
      </c>
      <c r="E1353" s="12" t="n">
        <v>14.5</v>
      </c>
      <c r="F1353" s="6"/>
      <c r="G1353" s="10" t="n">
        <f aca="false">E1353/D1353</f>
        <v>14.5</v>
      </c>
    </row>
    <row r="1354" customFormat="false" ht="12.75" hidden="false" customHeight="false" outlineLevel="0" collapsed="false">
      <c r="A1354" s="12" t="n">
        <v>130036</v>
      </c>
      <c r="B1354" s="3" t="s">
        <v>2539</v>
      </c>
      <c r="C1354" s="6" t="s">
        <v>439</v>
      </c>
      <c r="D1354" s="12" t="n">
        <v>1</v>
      </c>
      <c r="E1354" s="12" t="n">
        <v>26.25</v>
      </c>
      <c r="F1354" s="6"/>
      <c r="G1354" s="10" t="n">
        <f aca="false">E1354/D1354</f>
        <v>26.25</v>
      </c>
    </row>
    <row r="1355" customFormat="false" ht="12.75" hidden="false" customHeight="false" outlineLevel="0" collapsed="false">
      <c r="A1355" s="12" t="n">
        <v>136527</v>
      </c>
      <c r="B1355" s="3" t="s">
        <v>2540</v>
      </c>
      <c r="C1355" s="6" t="s">
        <v>2541</v>
      </c>
      <c r="D1355" s="12" t="n">
        <v>1</v>
      </c>
      <c r="E1355" s="12" t="n">
        <v>3</v>
      </c>
      <c r="F1355" s="6"/>
      <c r="G1355" s="10" t="n">
        <f aca="false">E1355/D1355</f>
        <v>3</v>
      </c>
    </row>
    <row r="1356" customFormat="false" ht="12.75" hidden="false" customHeight="false" outlineLevel="0" collapsed="false">
      <c r="A1356" s="12" t="n">
        <v>140031</v>
      </c>
      <c r="B1356" s="3" t="s">
        <v>525</v>
      </c>
      <c r="C1356" s="6" t="s">
        <v>2542</v>
      </c>
      <c r="D1356" s="12" t="n">
        <v>2</v>
      </c>
      <c r="E1356" s="12" t="n">
        <v>20</v>
      </c>
      <c r="F1356" s="3" t="s">
        <v>527</v>
      </c>
      <c r="G1356" s="10" t="n">
        <f aca="false">E1356/D1356</f>
        <v>10</v>
      </c>
    </row>
    <row r="1357" customFormat="false" ht="12.75" hidden="false" customHeight="false" outlineLevel="0" collapsed="false">
      <c r="A1357" s="12" t="n">
        <v>139658</v>
      </c>
      <c r="B1357" s="3" t="s">
        <v>1653</v>
      </c>
      <c r="C1357" s="3" t="s">
        <v>2543</v>
      </c>
      <c r="D1357" s="12" t="n">
        <v>2</v>
      </c>
      <c r="E1357" s="12" t="n">
        <v>28</v>
      </c>
      <c r="F1357" s="3" t="s">
        <v>531</v>
      </c>
      <c r="G1357" s="10" t="n">
        <f aca="false">E1357/D1357</f>
        <v>14</v>
      </c>
    </row>
    <row r="1358" customFormat="false" ht="12.75" hidden="false" customHeight="false" outlineLevel="0" collapsed="false">
      <c r="A1358" s="12" t="n">
        <v>143266</v>
      </c>
      <c r="B1358" s="13" t="s">
        <v>2544</v>
      </c>
      <c r="C1358" s="6" t="s">
        <v>742</v>
      </c>
      <c r="D1358" s="12" t="n">
        <v>2</v>
      </c>
      <c r="E1358" s="12" t="n">
        <v>138</v>
      </c>
      <c r="F1358" s="3" t="s">
        <v>541</v>
      </c>
      <c r="G1358" s="10" t="n">
        <f aca="false">E1358/D1358</f>
        <v>69</v>
      </c>
    </row>
    <row r="1359" customFormat="false" ht="12.75" hidden="false" customHeight="false" outlineLevel="0" collapsed="false">
      <c r="A1359" s="12" t="n">
        <v>143259</v>
      </c>
      <c r="B1359" s="13" t="s">
        <v>2545</v>
      </c>
      <c r="C1359" s="6" t="s">
        <v>2098</v>
      </c>
      <c r="D1359" s="12" t="n">
        <v>2</v>
      </c>
      <c r="E1359" s="12" t="n">
        <v>20</v>
      </c>
      <c r="F1359" s="3" t="s">
        <v>541</v>
      </c>
      <c r="G1359" s="10" t="n">
        <f aca="false">E1359/D1359</f>
        <v>10</v>
      </c>
    </row>
    <row r="1360" customFormat="false" ht="12.75" hidden="false" customHeight="false" outlineLevel="0" collapsed="false">
      <c r="A1360" s="12" t="n">
        <v>140889</v>
      </c>
      <c r="B1360" s="3" t="s">
        <v>549</v>
      </c>
      <c r="C1360" s="6" t="s">
        <v>52</v>
      </c>
      <c r="D1360" s="12" t="n">
        <v>2</v>
      </c>
      <c r="E1360" s="12" t="n">
        <v>16.8</v>
      </c>
      <c r="F1360" s="6"/>
      <c r="G1360" s="10" t="n">
        <f aca="false">E1360/D1360</f>
        <v>8.4</v>
      </c>
    </row>
    <row r="1361" customFormat="false" ht="12.75" hidden="false" customHeight="false" outlineLevel="0" collapsed="false">
      <c r="A1361" s="12" t="n">
        <v>143054</v>
      </c>
      <c r="B1361" s="3" t="s">
        <v>2546</v>
      </c>
      <c r="C1361" s="6" t="s">
        <v>2547</v>
      </c>
      <c r="D1361" s="12" t="n">
        <v>2</v>
      </c>
      <c r="E1361" s="12" t="n">
        <v>189</v>
      </c>
      <c r="F1361" s="6"/>
      <c r="G1361" s="10" t="n">
        <f aca="false">E1361/D1361</f>
        <v>94.5</v>
      </c>
    </row>
    <row r="1362" customFormat="false" ht="12.75" hidden="false" customHeight="false" outlineLevel="0" collapsed="false">
      <c r="A1362" s="12" t="n">
        <v>143074</v>
      </c>
      <c r="B1362" s="3" t="s">
        <v>2548</v>
      </c>
      <c r="C1362" s="6" t="s">
        <v>2549</v>
      </c>
      <c r="D1362" s="12" t="n">
        <v>2</v>
      </c>
      <c r="E1362" s="12" t="n">
        <v>142.8</v>
      </c>
      <c r="F1362" s="6"/>
      <c r="G1362" s="10" t="n">
        <f aca="false">E1362/D1362</f>
        <v>71.4</v>
      </c>
    </row>
    <row r="1363" customFormat="false" ht="12.75" hidden="false" customHeight="false" outlineLevel="0" collapsed="false">
      <c r="A1363" s="12" t="n">
        <v>145742</v>
      </c>
      <c r="B1363" s="3" t="s">
        <v>1694</v>
      </c>
      <c r="C1363" s="6" t="s">
        <v>2550</v>
      </c>
      <c r="D1363" s="12" t="n">
        <v>1</v>
      </c>
      <c r="E1363" s="12" t="n">
        <v>5.7</v>
      </c>
      <c r="F1363" s="6"/>
      <c r="G1363" s="10" t="n">
        <f aca="false">E1363/D1363</f>
        <v>5.7</v>
      </c>
    </row>
    <row r="1364" customFormat="false" ht="12.75" hidden="false" customHeight="false" outlineLevel="0" collapsed="false">
      <c r="A1364" s="12" t="n">
        <v>145727</v>
      </c>
      <c r="B1364" s="3" t="s">
        <v>2551</v>
      </c>
      <c r="C1364" s="6" t="s">
        <v>551</v>
      </c>
      <c r="D1364" s="12" t="n">
        <v>4</v>
      </c>
      <c r="E1364" s="12" t="n">
        <v>15.2</v>
      </c>
      <c r="F1364" s="6"/>
      <c r="G1364" s="10" t="n">
        <f aca="false">E1364/D1364</f>
        <v>3.8</v>
      </c>
    </row>
    <row r="1365" customFormat="false" ht="12.75" hidden="false" customHeight="false" outlineLevel="0" collapsed="false">
      <c r="A1365" s="12" t="n">
        <v>146387</v>
      </c>
      <c r="B1365" s="3" t="s">
        <v>2552</v>
      </c>
      <c r="C1365" s="6" t="s">
        <v>2553</v>
      </c>
      <c r="D1365" s="12" t="n">
        <v>4</v>
      </c>
      <c r="E1365" s="12" t="n">
        <v>13</v>
      </c>
      <c r="F1365" s="6"/>
      <c r="G1365" s="10" t="n">
        <f aca="false">E1365/D1365</f>
        <v>3.25</v>
      </c>
    </row>
    <row r="1366" customFormat="false" ht="12.75" hidden="false" customHeight="false" outlineLevel="0" collapsed="false">
      <c r="A1366" s="12" t="n">
        <v>146907</v>
      </c>
      <c r="B1366" s="3" t="s">
        <v>1168</v>
      </c>
      <c r="C1366" s="6" t="s">
        <v>2554</v>
      </c>
      <c r="D1366" s="12" t="n">
        <v>11</v>
      </c>
      <c r="E1366" s="12" t="n">
        <v>2094.4</v>
      </c>
      <c r="F1366" s="6"/>
      <c r="G1366" s="10" t="n">
        <f aca="false">E1366/D1366</f>
        <v>190.4</v>
      </c>
    </row>
    <row r="1367" customFormat="false" ht="12.75" hidden="false" customHeight="false" outlineLevel="0" collapsed="false">
      <c r="A1367" s="12" t="n">
        <v>149418</v>
      </c>
      <c r="B1367" s="3" t="s">
        <v>2555</v>
      </c>
      <c r="C1367" s="6" t="s">
        <v>2556</v>
      </c>
      <c r="D1367" s="12" t="n">
        <v>2</v>
      </c>
      <c r="E1367" s="12" t="n">
        <v>17.8</v>
      </c>
      <c r="F1367" s="6"/>
      <c r="G1367" s="10" t="n">
        <f aca="false">E1367/D1367</f>
        <v>8.9</v>
      </c>
    </row>
    <row r="1368" customFormat="false" ht="12.75" hidden="false" customHeight="false" outlineLevel="0" collapsed="false">
      <c r="A1368" s="12" t="n">
        <v>49561</v>
      </c>
      <c r="B1368" s="3" t="s">
        <v>2557</v>
      </c>
      <c r="C1368" s="3" t="s">
        <v>398</v>
      </c>
      <c r="D1368" s="12" t="n">
        <v>15</v>
      </c>
      <c r="E1368" s="12" t="n">
        <v>3.255</v>
      </c>
      <c r="F1368" s="6"/>
      <c r="G1368" s="10" t="n">
        <f aca="false">E1368/D1368</f>
        <v>0.217</v>
      </c>
    </row>
    <row r="1369" customFormat="false" ht="12.75" hidden="false" customHeight="false" outlineLevel="0" collapsed="false">
      <c r="A1369" s="12" t="n">
        <v>25641</v>
      </c>
      <c r="B1369" s="3" t="s">
        <v>103</v>
      </c>
      <c r="C1369" s="3" t="s">
        <v>339</v>
      </c>
      <c r="D1369" s="12" t="n">
        <v>69</v>
      </c>
      <c r="E1369" s="12" t="n">
        <v>11.247</v>
      </c>
      <c r="F1369" s="6"/>
      <c r="G1369" s="10" t="n">
        <f aca="false">E1369/D1369</f>
        <v>0.163</v>
      </c>
    </row>
    <row r="1370" customFormat="false" ht="12.75" hidden="false" customHeight="false" outlineLevel="0" collapsed="false">
      <c r="A1370" s="12" t="n">
        <v>134865</v>
      </c>
      <c r="B1370" s="3" t="s">
        <v>2558</v>
      </c>
      <c r="C1370" s="6" t="s">
        <v>2559</v>
      </c>
      <c r="D1370" s="12" t="n">
        <v>2</v>
      </c>
      <c r="E1370" s="12" t="n">
        <v>193.2</v>
      </c>
      <c r="F1370" s="6"/>
      <c r="G1370" s="10" t="n">
        <f aca="false">E1370/D1370</f>
        <v>96.6</v>
      </c>
    </row>
    <row r="1371" customFormat="false" ht="12.75" hidden="false" customHeight="false" outlineLevel="0" collapsed="false">
      <c r="A1371" s="12" t="n">
        <v>134858</v>
      </c>
      <c r="B1371" s="3" t="s">
        <v>2560</v>
      </c>
      <c r="C1371" s="6" t="s">
        <v>2561</v>
      </c>
      <c r="D1371" s="12" t="n">
        <v>1</v>
      </c>
      <c r="E1371" s="12" t="n">
        <v>29.4</v>
      </c>
      <c r="F1371" s="6"/>
      <c r="G1371" s="10" t="n">
        <f aca="false">E1371/D1371</f>
        <v>29.4</v>
      </c>
    </row>
    <row r="1372" customFormat="false" ht="12.75" hidden="false" customHeight="false" outlineLevel="0" collapsed="false">
      <c r="A1372" s="12" t="n">
        <v>111976</v>
      </c>
      <c r="B1372" s="6" t="s">
        <v>2562</v>
      </c>
      <c r="C1372" s="6" t="s">
        <v>2563</v>
      </c>
      <c r="D1372" s="12" t="n">
        <v>2</v>
      </c>
      <c r="E1372" s="12" t="n">
        <v>141.768</v>
      </c>
      <c r="F1372" s="6"/>
      <c r="G1372" s="10" t="n">
        <f aca="false">E1372/D1372</f>
        <v>70.884</v>
      </c>
    </row>
    <row r="1373" customFormat="false" ht="12.75" hidden="false" customHeight="false" outlineLevel="0" collapsed="false">
      <c r="A1373" s="12" t="n">
        <v>113601</v>
      </c>
      <c r="B1373" s="3" t="s">
        <v>2564</v>
      </c>
      <c r="C1373" s="6" t="s">
        <v>2565</v>
      </c>
      <c r="D1373" s="12" t="n">
        <v>2</v>
      </c>
      <c r="E1373" s="12" t="n">
        <v>32.2</v>
      </c>
      <c r="F1373" s="6"/>
      <c r="G1373" s="10" t="n">
        <f aca="false">E1373/D1373</f>
        <v>16.1</v>
      </c>
    </row>
    <row r="1374" customFormat="false" ht="12.75" hidden="false" customHeight="false" outlineLevel="0" collapsed="false">
      <c r="A1374" s="12" t="n">
        <v>22144</v>
      </c>
      <c r="B1374" s="3" t="s">
        <v>2566</v>
      </c>
      <c r="C1374" s="3" t="s">
        <v>339</v>
      </c>
      <c r="D1374" s="12" t="n">
        <v>77.2</v>
      </c>
      <c r="E1374" s="12" t="n">
        <v>68.9396</v>
      </c>
      <c r="F1374" s="6"/>
      <c r="G1374" s="10" t="n">
        <f aca="false">E1374/D1374</f>
        <v>0.893</v>
      </c>
    </row>
    <row r="1375" customFormat="false" ht="12.75" hidden="false" customHeight="false" outlineLevel="0" collapsed="false">
      <c r="A1375" s="12" t="n">
        <v>9907789</v>
      </c>
      <c r="B1375" s="3" t="s">
        <v>2567</v>
      </c>
      <c r="C1375" s="6"/>
      <c r="D1375" s="12" t="n">
        <v>10</v>
      </c>
      <c r="E1375" s="12" t="n">
        <v>0</v>
      </c>
      <c r="F1375" s="6"/>
      <c r="G1375" s="10" t="n">
        <f aca="false">E1375/D1375</f>
        <v>0</v>
      </c>
    </row>
    <row r="1376" customFormat="false" ht="12.75" hidden="false" customHeight="false" outlineLevel="0" collapsed="false">
      <c r="A1376" s="12" t="n">
        <v>26337</v>
      </c>
      <c r="B1376" s="3" t="s">
        <v>2568</v>
      </c>
      <c r="C1376" s="3" t="s">
        <v>370</v>
      </c>
      <c r="D1376" s="12" t="n">
        <v>100</v>
      </c>
      <c r="E1376" s="12" t="n">
        <v>20.1</v>
      </c>
      <c r="F1376" s="6"/>
      <c r="G1376" s="10" t="n">
        <f aca="false">E1376/D1376</f>
        <v>0.201</v>
      </c>
    </row>
    <row r="1377" customFormat="false" ht="12.75" hidden="false" customHeight="false" outlineLevel="0" collapsed="false">
      <c r="A1377" s="12" t="n">
        <v>49200</v>
      </c>
      <c r="B1377" s="3" t="s">
        <v>2569</v>
      </c>
      <c r="C1377" s="3" t="s">
        <v>373</v>
      </c>
      <c r="D1377" s="12" t="n">
        <v>34</v>
      </c>
      <c r="E1377" s="12" t="n">
        <v>7.6636</v>
      </c>
      <c r="F1377" s="6"/>
      <c r="G1377" s="10" t="n">
        <f aca="false">E1377/D1377</f>
        <v>0.2254</v>
      </c>
    </row>
    <row r="1378" customFormat="false" ht="12.75" hidden="false" customHeight="false" outlineLevel="0" collapsed="false">
      <c r="A1378" s="12" t="n">
        <v>123721</v>
      </c>
      <c r="B1378" s="3" t="s">
        <v>2570</v>
      </c>
      <c r="C1378" s="6" t="s">
        <v>581</v>
      </c>
      <c r="D1378" s="12" t="n">
        <v>1</v>
      </c>
      <c r="E1378" s="12" t="n">
        <v>42</v>
      </c>
      <c r="F1378" s="6"/>
      <c r="G1378" s="10" t="n">
        <f aca="false">E1378/D1378</f>
        <v>42</v>
      </c>
    </row>
    <row r="1379" customFormat="false" ht="12.75" hidden="false" customHeight="false" outlineLevel="0" collapsed="false">
      <c r="A1379" s="12" t="n">
        <v>70179</v>
      </c>
      <c r="B1379" s="3" t="s">
        <v>2571</v>
      </c>
      <c r="C1379" s="6" t="s">
        <v>2572</v>
      </c>
      <c r="D1379" s="12" t="n">
        <v>4</v>
      </c>
      <c r="E1379" s="12" t="n">
        <v>95.52</v>
      </c>
      <c r="F1379" s="6"/>
      <c r="G1379" s="10" t="n">
        <f aca="false">E1379/D1379</f>
        <v>23.88</v>
      </c>
    </row>
    <row r="1380" customFormat="false" ht="12.75" hidden="false" customHeight="false" outlineLevel="0" collapsed="false">
      <c r="A1380" s="12" t="n">
        <v>22217</v>
      </c>
      <c r="B1380" s="3" t="s">
        <v>2573</v>
      </c>
      <c r="C1380" s="3" t="s">
        <v>2574</v>
      </c>
      <c r="D1380" s="12" t="n">
        <v>42.2</v>
      </c>
      <c r="E1380" s="12" t="n">
        <v>19.7496</v>
      </c>
      <c r="F1380" s="6"/>
      <c r="G1380" s="10" t="n">
        <f aca="false">E1380/D1380</f>
        <v>0.468</v>
      </c>
    </row>
    <row r="1381" customFormat="false" ht="12.75" hidden="false" customHeight="false" outlineLevel="0" collapsed="false">
      <c r="A1381" s="12" t="n">
        <v>25974</v>
      </c>
      <c r="B1381" s="3" t="s">
        <v>2575</v>
      </c>
      <c r="C1381" s="3" t="s">
        <v>373</v>
      </c>
      <c r="D1381" s="12" t="n">
        <v>72.5</v>
      </c>
      <c r="E1381" s="12" t="n">
        <v>11.6725</v>
      </c>
      <c r="F1381" s="6"/>
      <c r="G1381" s="10" t="n">
        <f aca="false">E1381/D1381</f>
        <v>0.161</v>
      </c>
    </row>
    <row r="1382" customFormat="false" ht="12.75" hidden="false" customHeight="false" outlineLevel="0" collapsed="false">
      <c r="A1382" s="12" t="n">
        <v>134900</v>
      </c>
      <c r="B1382" s="3" t="s">
        <v>2576</v>
      </c>
      <c r="C1382" s="6" t="s">
        <v>2577</v>
      </c>
      <c r="D1382" s="12" t="n">
        <v>18</v>
      </c>
      <c r="E1382" s="12" t="n">
        <v>45</v>
      </c>
      <c r="F1382" s="6"/>
      <c r="G1382" s="10" t="n">
        <f aca="false">E1382/D1382</f>
        <v>2.5</v>
      </c>
    </row>
    <row r="1383" customFormat="false" ht="12.75" hidden="false" customHeight="false" outlineLevel="0" collapsed="false">
      <c r="A1383" s="12" t="n">
        <v>50995</v>
      </c>
      <c r="B1383" s="3" t="s">
        <v>2578</v>
      </c>
      <c r="C1383" s="6" t="s">
        <v>2167</v>
      </c>
      <c r="D1383" s="12" t="n">
        <v>3</v>
      </c>
      <c r="E1383" s="12" t="n">
        <v>21.42</v>
      </c>
      <c r="F1383" s="6"/>
      <c r="G1383" s="10" t="n">
        <f aca="false">E1383/D1383</f>
        <v>7.14</v>
      </c>
    </row>
    <row r="1384" customFormat="false" ht="12.75" hidden="false" customHeight="false" outlineLevel="0" collapsed="false">
      <c r="A1384" s="12" t="n">
        <v>124248</v>
      </c>
      <c r="B1384" s="3" t="s">
        <v>2579</v>
      </c>
      <c r="C1384" s="6" t="s">
        <v>2580</v>
      </c>
      <c r="D1384" s="12" t="n">
        <v>2</v>
      </c>
      <c r="E1384" s="12" t="n">
        <v>165.2</v>
      </c>
      <c r="F1384" s="6"/>
      <c r="G1384" s="10" t="n">
        <f aca="false">E1384/D1384</f>
        <v>82.6</v>
      </c>
    </row>
    <row r="1385" customFormat="false" ht="12.75" hidden="false" customHeight="false" outlineLevel="0" collapsed="false">
      <c r="A1385" s="12" t="n">
        <v>25301</v>
      </c>
      <c r="B1385" s="3" t="s">
        <v>2581</v>
      </c>
      <c r="C1385" s="3" t="s">
        <v>373</v>
      </c>
      <c r="D1385" s="12" t="n">
        <v>95</v>
      </c>
      <c r="E1385" s="12" t="n">
        <v>6.745</v>
      </c>
      <c r="F1385" s="6"/>
      <c r="G1385" s="10" t="n">
        <f aca="false">E1385/D1385</f>
        <v>0.071</v>
      </c>
    </row>
    <row r="1386" customFormat="false" ht="12.75" hidden="false" customHeight="false" outlineLevel="0" collapsed="false">
      <c r="A1386" s="12" t="n">
        <v>26427</v>
      </c>
      <c r="B1386" s="3" t="s">
        <v>2582</v>
      </c>
      <c r="C1386" s="3" t="s">
        <v>373</v>
      </c>
      <c r="D1386" s="12" t="n">
        <v>19</v>
      </c>
      <c r="E1386" s="12" t="n">
        <v>2.356</v>
      </c>
      <c r="F1386" s="6"/>
      <c r="G1386" s="10" t="n">
        <f aca="false">E1386/D1386</f>
        <v>0.124</v>
      </c>
    </row>
    <row r="1387" customFormat="false" ht="12.75" hidden="false" customHeight="false" outlineLevel="0" collapsed="false">
      <c r="A1387" s="12" t="n">
        <v>89023</v>
      </c>
      <c r="B1387" s="3" t="s">
        <v>2583</v>
      </c>
      <c r="C1387" s="6" t="s">
        <v>1650</v>
      </c>
      <c r="D1387" s="12" t="n">
        <v>2</v>
      </c>
      <c r="E1387" s="12" t="n">
        <v>162</v>
      </c>
      <c r="F1387" s="6"/>
      <c r="G1387" s="10" t="n">
        <f aca="false">E1387/D1387</f>
        <v>81</v>
      </c>
    </row>
    <row r="1388" customFormat="false" ht="12.75" hidden="false" customHeight="false" outlineLevel="0" collapsed="false">
      <c r="A1388" s="12" t="n">
        <v>123154</v>
      </c>
      <c r="B1388" s="3" t="s">
        <v>2584</v>
      </c>
      <c r="C1388" s="3" t="s">
        <v>2585</v>
      </c>
      <c r="D1388" s="12" t="n">
        <v>2</v>
      </c>
      <c r="E1388" s="12" t="n">
        <v>0.7</v>
      </c>
      <c r="F1388" s="6"/>
      <c r="G1388" s="10" t="n">
        <f aca="false">E1388/D1388</f>
        <v>0.35</v>
      </c>
    </row>
    <row r="1389" customFormat="false" ht="12.75" hidden="false" customHeight="false" outlineLevel="0" collapsed="false">
      <c r="A1389" s="12" t="n">
        <v>103781</v>
      </c>
      <c r="B1389" s="3" t="s">
        <v>2586</v>
      </c>
      <c r="C1389" s="6" t="s">
        <v>2587</v>
      </c>
      <c r="D1389" s="12" t="n">
        <v>1</v>
      </c>
      <c r="E1389" s="12" t="n">
        <v>10.28</v>
      </c>
      <c r="F1389" s="6"/>
      <c r="G1389" s="10" t="n">
        <f aca="false">E1389/D1389</f>
        <v>10.28</v>
      </c>
    </row>
    <row r="1390" customFormat="false" ht="12.75" hidden="false" customHeight="false" outlineLevel="0" collapsed="false">
      <c r="A1390" s="12" t="n">
        <v>25311</v>
      </c>
      <c r="B1390" s="3" t="s">
        <v>2588</v>
      </c>
      <c r="C1390" s="3" t="s">
        <v>373</v>
      </c>
      <c r="D1390" s="12" t="n">
        <v>24.2</v>
      </c>
      <c r="E1390" s="12" t="n">
        <v>50.699</v>
      </c>
      <c r="F1390" s="6"/>
      <c r="G1390" s="10" t="n">
        <f aca="false">E1390/D1390</f>
        <v>2.095</v>
      </c>
    </row>
    <row r="1391" customFormat="false" ht="12.75" hidden="false" customHeight="false" outlineLevel="0" collapsed="false">
      <c r="A1391" s="12" t="n">
        <v>22319</v>
      </c>
      <c r="B1391" s="3" t="s">
        <v>2589</v>
      </c>
      <c r="C1391" s="3" t="s">
        <v>375</v>
      </c>
      <c r="D1391" s="12" t="n">
        <v>9.6</v>
      </c>
      <c r="E1391" s="12" t="n">
        <v>2.62752</v>
      </c>
      <c r="F1391" s="6"/>
      <c r="G1391" s="10" t="n">
        <f aca="false">E1391/D1391</f>
        <v>0.2737</v>
      </c>
    </row>
    <row r="1392" customFormat="false" ht="12.75" hidden="false" customHeight="false" outlineLevel="0" collapsed="false">
      <c r="A1392" s="12" t="n">
        <v>50162</v>
      </c>
      <c r="B1392" s="3" t="s">
        <v>2590</v>
      </c>
      <c r="C1392" s="6" t="s">
        <v>2416</v>
      </c>
      <c r="D1392" s="12" t="n">
        <v>3</v>
      </c>
      <c r="E1392" s="12" t="n">
        <v>74.1</v>
      </c>
      <c r="F1392" s="6"/>
      <c r="G1392" s="10" t="n">
        <f aca="false">E1392/D1392</f>
        <v>24.7</v>
      </c>
    </row>
    <row r="1393" customFormat="false" ht="12.75" hidden="false" customHeight="false" outlineLevel="0" collapsed="false">
      <c r="A1393" s="12" t="n">
        <v>49190</v>
      </c>
      <c r="B1393" s="3" t="s">
        <v>2591</v>
      </c>
      <c r="C1393" s="3" t="s">
        <v>373</v>
      </c>
      <c r="D1393" s="12" t="n">
        <v>17.5</v>
      </c>
      <c r="E1393" s="12" t="n">
        <v>4.6795</v>
      </c>
      <c r="F1393" s="6"/>
      <c r="G1393" s="10" t="n">
        <f aca="false">E1393/D1393</f>
        <v>0.2674</v>
      </c>
    </row>
    <row r="1394" customFormat="false" ht="12.75" hidden="false" customHeight="false" outlineLevel="0" collapsed="false">
      <c r="A1394" s="12" t="n">
        <v>44314</v>
      </c>
      <c r="B1394" s="3" t="s">
        <v>2592</v>
      </c>
      <c r="C1394" s="3" t="s">
        <v>375</v>
      </c>
      <c r="D1394" s="12" t="n">
        <v>75.5</v>
      </c>
      <c r="E1394" s="12" t="n">
        <v>764.211</v>
      </c>
      <c r="F1394" s="6"/>
      <c r="G1394" s="10" t="n">
        <f aca="false">E1394/D1394</f>
        <v>10.122</v>
      </c>
    </row>
    <row r="1395" customFormat="false" ht="12.75" hidden="false" customHeight="false" outlineLevel="0" collapsed="false">
      <c r="A1395" s="12" t="n">
        <v>40914</v>
      </c>
      <c r="B1395" s="3" t="s">
        <v>2593</v>
      </c>
      <c r="C1395" s="3" t="s">
        <v>375</v>
      </c>
      <c r="D1395" s="12" t="n">
        <v>110.3</v>
      </c>
      <c r="E1395" s="12" t="n">
        <v>36.3482</v>
      </c>
      <c r="F1395" s="6"/>
      <c r="G1395" s="10" t="n">
        <f aca="false">E1395/D1395</f>
        <v>0.329539437896646</v>
      </c>
    </row>
    <row r="1396" customFormat="false" ht="12.75" hidden="false" customHeight="false" outlineLevel="0" collapsed="false">
      <c r="A1396" s="12" t="n">
        <v>40917</v>
      </c>
      <c r="B1396" s="3" t="s">
        <v>2594</v>
      </c>
      <c r="C1396" s="3" t="s">
        <v>1196</v>
      </c>
      <c r="D1396" s="12" t="n">
        <v>74</v>
      </c>
      <c r="E1396" s="12" t="n">
        <v>10.878</v>
      </c>
      <c r="F1396" s="6"/>
      <c r="G1396" s="10" t="n">
        <f aca="false">E1396/D1396</f>
        <v>0.147</v>
      </c>
    </row>
    <row r="1397" customFormat="false" ht="12.75" hidden="false" customHeight="false" outlineLevel="0" collapsed="false">
      <c r="A1397" s="12" t="n">
        <v>44315</v>
      </c>
      <c r="B1397" s="3" t="s">
        <v>2595</v>
      </c>
      <c r="C1397" s="3" t="s">
        <v>398</v>
      </c>
      <c r="D1397" s="12" t="n">
        <v>22.1</v>
      </c>
      <c r="E1397" s="12" t="n">
        <v>4.8841</v>
      </c>
      <c r="F1397" s="6"/>
      <c r="G1397" s="10" t="n">
        <f aca="false">E1397/D1397</f>
        <v>0.221</v>
      </c>
    </row>
    <row r="1398" customFormat="false" ht="12.75" hidden="false" customHeight="false" outlineLevel="0" collapsed="false">
      <c r="A1398" s="12" t="n">
        <v>40919</v>
      </c>
      <c r="B1398" s="3" t="s">
        <v>2596</v>
      </c>
      <c r="C1398" s="3" t="s">
        <v>339</v>
      </c>
      <c r="D1398" s="12" t="n">
        <v>92.1</v>
      </c>
      <c r="E1398" s="12" t="n">
        <v>17.4069</v>
      </c>
      <c r="F1398" s="6"/>
      <c r="G1398" s="10" t="n">
        <f aca="false">E1398/D1398</f>
        <v>0.189</v>
      </c>
    </row>
    <row r="1399" customFormat="false" ht="12.75" hidden="false" customHeight="false" outlineLevel="0" collapsed="false">
      <c r="A1399" s="12" t="n">
        <v>103780</v>
      </c>
      <c r="B1399" s="3" t="s">
        <v>1199</v>
      </c>
      <c r="C1399" s="6" t="s">
        <v>252</v>
      </c>
      <c r="D1399" s="12" t="n">
        <v>3</v>
      </c>
      <c r="E1399" s="12" t="n">
        <v>34.71</v>
      </c>
      <c r="F1399" s="6"/>
      <c r="G1399" s="10" t="n">
        <f aca="false">E1399/D1399</f>
        <v>11.57</v>
      </c>
    </row>
    <row r="1400" customFormat="false" ht="12.75" hidden="false" customHeight="false" outlineLevel="0" collapsed="false">
      <c r="A1400" s="12" t="n">
        <v>44312</v>
      </c>
      <c r="B1400" s="3" t="s">
        <v>2597</v>
      </c>
      <c r="C1400" s="3" t="s">
        <v>1196</v>
      </c>
      <c r="D1400" s="12" t="n">
        <v>82</v>
      </c>
      <c r="E1400" s="12" t="n">
        <v>45.1</v>
      </c>
      <c r="F1400" s="6"/>
      <c r="G1400" s="10" t="n">
        <f aca="false">E1400/D1400</f>
        <v>0.55</v>
      </c>
    </row>
    <row r="1401" customFormat="false" ht="12.75" hidden="false" customHeight="false" outlineLevel="0" collapsed="false">
      <c r="A1401" s="12" t="n">
        <v>18642</v>
      </c>
      <c r="B1401" s="3" t="s">
        <v>2598</v>
      </c>
      <c r="C1401" s="3" t="s">
        <v>373</v>
      </c>
      <c r="D1401" s="12" t="n">
        <v>100</v>
      </c>
      <c r="E1401" s="12" t="n">
        <v>34.3</v>
      </c>
      <c r="F1401" s="6"/>
      <c r="G1401" s="10" t="n">
        <f aca="false">E1401/D1401</f>
        <v>0.343</v>
      </c>
    </row>
    <row r="1402" customFormat="false" ht="12.75" hidden="false" customHeight="false" outlineLevel="0" collapsed="false">
      <c r="A1402" s="12" t="n">
        <v>25978</v>
      </c>
      <c r="B1402" s="3" t="s">
        <v>2599</v>
      </c>
      <c r="C1402" s="3" t="s">
        <v>373</v>
      </c>
      <c r="D1402" s="12" t="n">
        <v>33</v>
      </c>
      <c r="E1402" s="12" t="n">
        <v>14.0577</v>
      </c>
      <c r="F1402" s="6"/>
      <c r="G1402" s="10" t="n">
        <f aca="false">E1402/D1402</f>
        <v>0.425990909090909</v>
      </c>
    </row>
    <row r="1403" customFormat="false" ht="12.75" hidden="false" customHeight="false" outlineLevel="0" collapsed="false">
      <c r="A1403" s="12" t="n">
        <v>26218</v>
      </c>
      <c r="B1403" s="3" t="s">
        <v>2600</v>
      </c>
      <c r="C1403" s="3" t="s">
        <v>1032</v>
      </c>
      <c r="D1403" s="12" t="n">
        <v>14</v>
      </c>
      <c r="E1403" s="12" t="n">
        <v>49.9912</v>
      </c>
      <c r="F1403" s="6"/>
      <c r="G1403" s="10" t="n">
        <f aca="false">E1403/D1403</f>
        <v>3.5708</v>
      </c>
    </row>
    <row r="1404" customFormat="false" ht="12.75" hidden="false" customHeight="false" outlineLevel="0" collapsed="false">
      <c r="A1404" s="12" t="n">
        <v>26771</v>
      </c>
      <c r="B1404" s="3" t="s">
        <v>2601</v>
      </c>
      <c r="C1404" s="3" t="s">
        <v>339</v>
      </c>
      <c r="D1404" s="12" t="n">
        <v>4</v>
      </c>
      <c r="E1404" s="12" t="n">
        <v>2.268</v>
      </c>
      <c r="F1404" s="6"/>
      <c r="G1404" s="10" t="n">
        <f aca="false">E1404/D1404</f>
        <v>0.567</v>
      </c>
    </row>
    <row r="1405" customFormat="false" ht="12.75" hidden="false" customHeight="false" outlineLevel="0" collapsed="false">
      <c r="A1405" s="12" t="n">
        <v>25425</v>
      </c>
      <c r="B1405" s="3" t="s">
        <v>2602</v>
      </c>
      <c r="C1405" s="3" t="s">
        <v>373</v>
      </c>
      <c r="D1405" s="12" t="n">
        <v>47</v>
      </c>
      <c r="E1405" s="12" t="n">
        <v>66.74</v>
      </c>
      <c r="F1405" s="6"/>
      <c r="G1405" s="10" t="n">
        <f aca="false">E1405/D1405</f>
        <v>1.42</v>
      </c>
    </row>
    <row r="1406" customFormat="false" ht="12.75" hidden="false" customHeight="false" outlineLevel="0" collapsed="false">
      <c r="A1406" s="12" t="n">
        <v>25427</v>
      </c>
      <c r="B1406" s="3" t="s">
        <v>2603</v>
      </c>
      <c r="C1406" s="3" t="s">
        <v>339</v>
      </c>
      <c r="D1406" s="12" t="n">
        <v>100</v>
      </c>
      <c r="E1406" s="12" t="n">
        <v>56.7</v>
      </c>
      <c r="F1406" s="6"/>
      <c r="G1406" s="10" t="n">
        <f aca="false">E1406/D1406</f>
        <v>0.567</v>
      </c>
    </row>
    <row r="1407" customFormat="false" ht="12.75" hidden="false" customHeight="false" outlineLevel="0" collapsed="false">
      <c r="A1407" s="12" t="n">
        <v>29280</v>
      </c>
      <c r="B1407" s="3" t="s">
        <v>2604</v>
      </c>
      <c r="C1407" s="3" t="s">
        <v>398</v>
      </c>
      <c r="D1407" s="12" t="n">
        <v>5</v>
      </c>
      <c r="E1407" s="12" t="n">
        <v>2.6</v>
      </c>
      <c r="F1407" s="6"/>
      <c r="G1407" s="10" t="n">
        <f aca="false">E1407/D1407</f>
        <v>0.52</v>
      </c>
    </row>
    <row r="1408" customFormat="false" ht="12.75" hidden="false" customHeight="false" outlineLevel="0" collapsed="false">
      <c r="A1408" s="12" t="n">
        <v>48648</v>
      </c>
      <c r="B1408" s="3" t="s">
        <v>2605</v>
      </c>
      <c r="C1408" s="3" t="s">
        <v>1032</v>
      </c>
      <c r="D1408" s="12" t="n">
        <v>7.6</v>
      </c>
      <c r="E1408" s="12" t="n">
        <v>2.2724</v>
      </c>
      <c r="F1408" s="6"/>
      <c r="G1408" s="10" t="n">
        <f aca="false">E1408/D1408</f>
        <v>0.299</v>
      </c>
    </row>
    <row r="1409" customFormat="false" ht="12.75" hidden="false" customHeight="false" outlineLevel="0" collapsed="false">
      <c r="A1409" s="12" t="n">
        <v>40419</v>
      </c>
      <c r="B1409" s="3" t="s">
        <v>2606</v>
      </c>
      <c r="C1409" s="6" t="s">
        <v>2607</v>
      </c>
      <c r="D1409" s="12" t="n">
        <v>2</v>
      </c>
      <c r="E1409" s="12" t="n">
        <v>18</v>
      </c>
      <c r="F1409" s="3" t="s">
        <v>15</v>
      </c>
      <c r="G1409" s="10" t="n">
        <f aca="false">E1409/D1409</f>
        <v>9</v>
      </c>
    </row>
    <row r="1410" customFormat="false" ht="12.75" hidden="false" customHeight="false" outlineLevel="0" collapsed="false">
      <c r="A1410" s="12" t="n">
        <v>70</v>
      </c>
      <c r="B1410" s="3" t="s">
        <v>2608</v>
      </c>
      <c r="C1410" s="6" t="s">
        <v>2609</v>
      </c>
      <c r="D1410" s="12" t="n">
        <v>3</v>
      </c>
      <c r="E1410" s="12" t="n">
        <v>15</v>
      </c>
      <c r="F1410" s="3" t="s">
        <v>18</v>
      </c>
      <c r="G1410" s="10" t="n">
        <f aca="false">E1410/D1410</f>
        <v>5</v>
      </c>
    </row>
    <row r="1411" customFormat="false" ht="12.75" hidden="false" customHeight="false" outlineLevel="0" collapsed="false">
      <c r="A1411" s="12" t="n">
        <v>113</v>
      </c>
      <c r="B1411" s="3" t="s">
        <v>2610</v>
      </c>
      <c r="C1411" s="6" t="s">
        <v>2611</v>
      </c>
      <c r="D1411" s="12" t="n">
        <v>2</v>
      </c>
      <c r="E1411" s="12" t="n">
        <v>9.56</v>
      </c>
      <c r="F1411" s="3" t="s">
        <v>18</v>
      </c>
      <c r="G1411" s="10" t="n">
        <f aca="false">E1411/D1411</f>
        <v>4.78</v>
      </c>
    </row>
    <row r="1412" customFormat="false" ht="12.75" hidden="false" customHeight="false" outlineLevel="0" collapsed="false">
      <c r="A1412" s="12" t="n">
        <v>64747</v>
      </c>
      <c r="B1412" s="3" t="s">
        <v>2230</v>
      </c>
      <c r="C1412" s="6" t="s">
        <v>2612</v>
      </c>
      <c r="D1412" s="12" t="n">
        <v>2</v>
      </c>
      <c r="E1412" s="12" t="n">
        <v>13</v>
      </c>
      <c r="F1412" s="3" t="s">
        <v>25</v>
      </c>
      <c r="G1412" s="10" t="n">
        <f aca="false">E1412/D1412</f>
        <v>6.5</v>
      </c>
    </row>
    <row r="1413" customFormat="false" ht="12.75" hidden="false" customHeight="false" outlineLevel="0" collapsed="false">
      <c r="A1413" s="12" t="n">
        <v>69450</v>
      </c>
      <c r="B1413" s="3" t="s">
        <v>110</v>
      </c>
      <c r="C1413" s="6" t="s">
        <v>2173</v>
      </c>
      <c r="D1413" s="12" t="n">
        <v>2</v>
      </c>
      <c r="E1413" s="12" t="n">
        <v>11.8</v>
      </c>
      <c r="F1413" s="3" t="s">
        <v>25</v>
      </c>
      <c r="G1413" s="10" t="n">
        <f aca="false">E1413/D1413</f>
        <v>5.9</v>
      </c>
    </row>
    <row r="1414" customFormat="false" ht="12.75" hidden="false" customHeight="false" outlineLevel="0" collapsed="false">
      <c r="A1414" s="12" t="n">
        <v>67448</v>
      </c>
      <c r="B1414" s="3" t="s">
        <v>1223</v>
      </c>
      <c r="C1414" s="6" t="s">
        <v>2613</v>
      </c>
      <c r="D1414" s="12" t="n">
        <v>5</v>
      </c>
      <c r="E1414" s="12" t="n">
        <v>59</v>
      </c>
      <c r="F1414" s="3" t="s">
        <v>25</v>
      </c>
      <c r="G1414" s="10" t="n">
        <f aca="false">E1414/D1414</f>
        <v>11.8</v>
      </c>
    </row>
    <row r="1415" customFormat="false" ht="12.75" hidden="false" customHeight="false" outlineLevel="0" collapsed="false">
      <c r="A1415" s="12" t="n">
        <v>31441</v>
      </c>
      <c r="B1415" s="3" t="s">
        <v>2614</v>
      </c>
      <c r="C1415" s="6" t="s">
        <v>1552</v>
      </c>
      <c r="D1415" s="12" t="n">
        <v>2</v>
      </c>
      <c r="E1415" s="12" t="n">
        <v>51.6</v>
      </c>
      <c r="F1415" s="3" t="s">
        <v>25</v>
      </c>
      <c r="G1415" s="10" t="n">
        <f aca="false">E1415/D1415</f>
        <v>25.8</v>
      </c>
    </row>
    <row r="1416" customFormat="false" ht="12.75" hidden="false" customHeight="false" outlineLevel="0" collapsed="false">
      <c r="A1416" s="12" t="n">
        <v>956</v>
      </c>
      <c r="B1416" s="3" t="s">
        <v>2615</v>
      </c>
      <c r="C1416" s="6" t="s">
        <v>640</v>
      </c>
      <c r="D1416" s="12" t="n">
        <v>1</v>
      </c>
      <c r="E1416" s="12" t="n">
        <v>11.43</v>
      </c>
      <c r="F1416" s="3" t="s">
        <v>28</v>
      </c>
      <c r="G1416" s="10" t="n">
        <f aca="false">E1416/D1416</f>
        <v>11.43</v>
      </c>
    </row>
    <row r="1417" customFormat="false" ht="12.75" hidden="false" customHeight="false" outlineLevel="0" collapsed="false">
      <c r="A1417" s="12" t="n">
        <v>66643</v>
      </c>
      <c r="B1417" s="3" t="s">
        <v>2616</v>
      </c>
      <c r="C1417" s="6" t="s">
        <v>1266</v>
      </c>
      <c r="D1417" s="12" t="n">
        <v>2</v>
      </c>
      <c r="E1417" s="12" t="n">
        <v>10</v>
      </c>
      <c r="F1417" s="3" t="s">
        <v>31</v>
      </c>
      <c r="G1417" s="10" t="n">
        <f aca="false">E1417/D1417</f>
        <v>5</v>
      </c>
    </row>
    <row r="1418" customFormat="false" ht="12.75" hidden="false" customHeight="false" outlineLevel="0" collapsed="false">
      <c r="A1418" s="12" t="n">
        <v>44609</v>
      </c>
      <c r="B1418" s="3" t="s">
        <v>2617</v>
      </c>
      <c r="C1418" s="6" t="s">
        <v>2618</v>
      </c>
      <c r="D1418" s="12" t="n">
        <v>4</v>
      </c>
      <c r="E1418" s="12" t="n">
        <v>36</v>
      </c>
      <c r="F1418" s="3" t="s">
        <v>31</v>
      </c>
      <c r="G1418" s="10" t="n">
        <f aca="false">E1418/D1418</f>
        <v>9</v>
      </c>
    </row>
    <row r="1419" customFormat="false" ht="12.75" hidden="false" customHeight="false" outlineLevel="0" collapsed="false">
      <c r="A1419" s="12" t="n">
        <v>48831</v>
      </c>
      <c r="B1419" s="3" t="s">
        <v>2619</v>
      </c>
      <c r="C1419" s="6" t="s">
        <v>846</v>
      </c>
      <c r="D1419" s="12" t="n">
        <v>2</v>
      </c>
      <c r="E1419" s="12" t="n">
        <v>18.6</v>
      </c>
      <c r="F1419" s="3" t="s">
        <v>31</v>
      </c>
      <c r="G1419" s="10" t="n">
        <f aca="false">E1419/D1419</f>
        <v>9.3</v>
      </c>
    </row>
    <row r="1420" customFormat="false" ht="12.75" hidden="false" customHeight="false" outlineLevel="0" collapsed="false">
      <c r="A1420" s="12" t="n">
        <v>40266</v>
      </c>
      <c r="B1420" s="3" t="s">
        <v>2620</v>
      </c>
      <c r="C1420" s="6" t="s">
        <v>2621</v>
      </c>
      <c r="D1420" s="12" t="n">
        <v>4</v>
      </c>
      <c r="E1420" s="12" t="n">
        <v>30</v>
      </c>
      <c r="F1420" s="3" t="s">
        <v>31</v>
      </c>
      <c r="G1420" s="10" t="n">
        <f aca="false">E1420/D1420</f>
        <v>7.5</v>
      </c>
    </row>
    <row r="1421" customFormat="false" ht="12.75" hidden="false" customHeight="false" outlineLevel="0" collapsed="false">
      <c r="A1421" s="12" t="n">
        <v>10340</v>
      </c>
      <c r="B1421" s="3" t="s">
        <v>2619</v>
      </c>
      <c r="C1421" s="6" t="s">
        <v>1156</v>
      </c>
      <c r="D1421" s="12" t="n">
        <v>1</v>
      </c>
      <c r="E1421" s="12" t="n">
        <v>4.9</v>
      </c>
      <c r="F1421" s="3" t="s">
        <v>31</v>
      </c>
      <c r="G1421" s="10" t="n">
        <f aca="false">E1421/D1421</f>
        <v>4.9</v>
      </c>
    </row>
    <row r="1422" customFormat="false" ht="12.75" hidden="false" customHeight="false" outlineLevel="0" collapsed="false">
      <c r="A1422" s="12" t="n">
        <v>117597</v>
      </c>
      <c r="B1422" s="3" t="s">
        <v>36</v>
      </c>
      <c r="C1422" s="6" t="s">
        <v>200</v>
      </c>
      <c r="D1422" s="12" t="n">
        <v>2</v>
      </c>
      <c r="E1422" s="12" t="n">
        <v>18.18</v>
      </c>
      <c r="F1422" s="3" t="s">
        <v>38</v>
      </c>
      <c r="G1422" s="10" t="n">
        <f aca="false">E1422/D1422</f>
        <v>9.09</v>
      </c>
    </row>
    <row r="1423" customFormat="false" ht="12.75" hidden="false" customHeight="false" outlineLevel="0" collapsed="false">
      <c r="A1423" s="12" t="n">
        <v>39991</v>
      </c>
      <c r="B1423" s="3" t="s">
        <v>2622</v>
      </c>
      <c r="C1423" s="6" t="s">
        <v>2623</v>
      </c>
      <c r="D1423" s="12" t="n">
        <v>1</v>
      </c>
      <c r="E1423" s="12" t="n">
        <v>2.26</v>
      </c>
      <c r="F1423" s="3" t="s">
        <v>655</v>
      </c>
      <c r="G1423" s="10" t="n">
        <f aca="false">E1423/D1423</f>
        <v>2.26</v>
      </c>
    </row>
    <row r="1424" customFormat="false" ht="12.75" hidden="false" customHeight="false" outlineLevel="0" collapsed="false">
      <c r="A1424" s="12" t="n">
        <v>43211</v>
      </c>
      <c r="B1424" s="3" t="s">
        <v>2624</v>
      </c>
      <c r="C1424" s="6" t="s">
        <v>43</v>
      </c>
      <c r="D1424" s="12" t="n">
        <v>4</v>
      </c>
      <c r="E1424" s="12" t="n">
        <v>18.4</v>
      </c>
      <c r="F1424" s="3" t="s">
        <v>1729</v>
      </c>
      <c r="G1424" s="10" t="n">
        <f aca="false">E1424/D1424</f>
        <v>4.6</v>
      </c>
    </row>
    <row r="1425" customFormat="false" ht="12.75" hidden="false" customHeight="false" outlineLevel="0" collapsed="false">
      <c r="A1425" s="12" t="n">
        <v>19498</v>
      </c>
      <c r="B1425" s="3" t="s">
        <v>2625</v>
      </c>
      <c r="C1425" s="6" t="s">
        <v>210</v>
      </c>
      <c r="D1425" s="12" t="n">
        <v>2</v>
      </c>
      <c r="E1425" s="12" t="n">
        <v>38.4</v>
      </c>
      <c r="F1425" s="3" t="s">
        <v>2626</v>
      </c>
      <c r="G1425" s="10" t="n">
        <f aca="false">E1425/D1425</f>
        <v>19.2</v>
      </c>
    </row>
    <row r="1426" customFormat="false" ht="12.75" hidden="false" customHeight="false" outlineLevel="0" collapsed="false">
      <c r="A1426" s="12" t="n">
        <v>1603</v>
      </c>
      <c r="B1426" s="3" t="s">
        <v>1533</v>
      </c>
      <c r="C1426" s="6" t="s">
        <v>1774</v>
      </c>
      <c r="D1426" s="12" t="n">
        <v>4</v>
      </c>
      <c r="E1426" s="12" t="n">
        <v>9.1</v>
      </c>
      <c r="F1426" s="3" t="s">
        <v>2627</v>
      </c>
      <c r="G1426" s="10" t="n">
        <f aca="false">E1426/D1426</f>
        <v>2.275</v>
      </c>
    </row>
    <row r="1427" customFormat="false" ht="12.75" hidden="false" customHeight="false" outlineLevel="0" collapsed="false">
      <c r="A1427" s="12" t="n">
        <v>130902</v>
      </c>
      <c r="B1427" s="3" t="s">
        <v>770</v>
      </c>
      <c r="C1427" s="6" t="s">
        <v>2628</v>
      </c>
      <c r="D1427" s="12" t="n">
        <v>2</v>
      </c>
      <c r="E1427" s="12" t="n">
        <v>23</v>
      </c>
      <c r="F1427" s="3" t="s">
        <v>672</v>
      </c>
      <c r="G1427" s="10" t="n">
        <f aca="false">E1427/D1427</f>
        <v>11.5</v>
      </c>
    </row>
    <row r="1428" customFormat="false" ht="12.75" hidden="false" customHeight="false" outlineLevel="0" collapsed="false">
      <c r="A1428" s="12" t="n">
        <v>12420</v>
      </c>
      <c r="B1428" s="3" t="s">
        <v>1247</v>
      </c>
      <c r="C1428" s="6" t="s">
        <v>2629</v>
      </c>
      <c r="D1428" s="12" t="n">
        <v>2</v>
      </c>
      <c r="E1428" s="12" t="n">
        <v>23.2</v>
      </c>
      <c r="F1428" s="3" t="s">
        <v>1249</v>
      </c>
      <c r="G1428" s="10" t="n">
        <f aca="false">E1428/D1428</f>
        <v>11.6</v>
      </c>
    </row>
    <row r="1429" customFormat="false" ht="12.75" hidden="false" customHeight="false" outlineLevel="0" collapsed="false">
      <c r="A1429" s="12" t="n">
        <v>14339</v>
      </c>
      <c r="B1429" s="3" t="s">
        <v>2630</v>
      </c>
      <c r="C1429" s="6" t="s">
        <v>2631</v>
      </c>
      <c r="D1429" s="12" t="n">
        <v>2</v>
      </c>
      <c r="E1429" s="12" t="n">
        <v>25.8</v>
      </c>
      <c r="F1429" s="3" t="s">
        <v>56</v>
      </c>
      <c r="G1429" s="10" t="n">
        <f aca="false">E1429/D1429</f>
        <v>12.9</v>
      </c>
    </row>
    <row r="1430" customFormat="false" ht="12.75" hidden="false" customHeight="false" outlineLevel="0" collapsed="false">
      <c r="A1430" s="12" t="n">
        <v>115430</v>
      </c>
      <c r="B1430" s="3" t="s">
        <v>2632</v>
      </c>
      <c r="C1430" s="6" t="s">
        <v>2633</v>
      </c>
      <c r="D1430" s="12" t="n">
        <v>2</v>
      </c>
      <c r="E1430" s="12" t="n">
        <v>15.48</v>
      </c>
      <c r="F1430" s="3" t="s">
        <v>681</v>
      </c>
      <c r="G1430" s="10" t="n">
        <f aca="false">E1430/D1430</f>
        <v>7.74</v>
      </c>
    </row>
    <row r="1431" customFormat="false" ht="12.75" hidden="false" customHeight="false" outlineLevel="0" collapsed="false">
      <c r="A1431" s="12" t="n">
        <v>109422</v>
      </c>
      <c r="B1431" s="3" t="s">
        <v>2634</v>
      </c>
      <c r="C1431" s="6" t="s">
        <v>2635</v>
      </c>
      <c r="D1431" s="12" t="n">
        <v>2</v>
      </c>
      <c r="E1431" s="12" t="n">
        <v>31</v>
      </c>
      <c r="F1431" s="3" t="s">
        <v>1257</v>
      </c>
      <c r="G1431" s="10" t="n">
        <f aca="false">E1431/D1431</f>
        <v>15.5</v>
      </c>
    </row>
    <row r="1432" customFormat="false" ht="12.75" hidden="false" customHeight="false" outlineLevel="0" collapsed="false">
      <c r="A1432" s="12" t="n">
        <v>129</v>
      </c>
      <c r="B1432" s="3" t="s">
        <v>2636</v>
      </c>
      <c r="C1432" s="6" t="s">
        <v>1507</v>
      </c>
      <c r="D1432" s="12" t="n">
        <v>1</v>
      </c>
      <c r="E1432" s="12" t="n">
        <v>7.38</v>
      </c>
      <c r="F1432" s="3" t="s">
        <v>1257</v>
      </c>
      <c r="G1432" s="10" t="n">
        <f aca="false">E1432/D1432</f>
        <v>7.38</v>
      </c>
    </row>
    <row r="1433" customFormat="false" ht="12.75" hidden="false" customHeight="false" outlineLevel="0" collapsed="false">
      <c r="A1433" s="12" t="n">
        <v>722</v>
      </c>
      <c r="B1433" s="3" t="s">
        <v>2637</v>
      </c>
      <c r="C1433" s="6" t="s">
        <v>139</v>
      </c>
      <c r="D1433" s="12" t="n">
        <v>2</v>
      </c>
      <c r="E1433" s="12" t="n">
        <v>25</v>
      </c>
      <c r="F1433" s="3" t="s">
        <v>2638</v>
      </c>
      <c r="G1433" s="10" t="n">
        <f aca="false">E1433/D1433</f>
        <v>12.5</v>
      </c>
    </row>
    <row r="1434" customFormat="false" ht="12.75" hidden="false" customHeight="false" outlineLevel="0" collapsed="false">
      <c r="A1434" s="12" t="n">
        <v>25940</v>
      </c>
      <c r="B1434" s="3" t="s">
        <v>2639</v>
      </c>
      <c r="C1434" s="6" t="s">
        <v>2640</v>
      </c>
      <c r="D1434" s="12" t="n">
        <v>2</v>
      </c>
      <c r="E1434" s="12" t="n">
        <v>11.2</v>
      </c>
      <c r="F1434" s="3" t="s">
        <v>64</v>
      </c>
      <c r="G1434" s="10" t="n">
        <f aca="false">E1434/D1434</f>
        <v>5.6</v>
      </c>
    </row>
    <row r="1435" customFormat="false" ht="12.75" hidden="false" customHeight="false" outlineLevel="0" collapsed="false">
      <c r="A1435" s="12" t="n">
        <v>137345</v>
      </c>
      <c r="B1435" s="3" t="s">
        <v>65</v>
      </c>
      <c r="C1435" s="6" t="s">
        <v>2641</v>
      </c>
      <c r="D1435" s="12" t="n">
        <v>1</v>
      </c>
      <c r="E1435" s="12" t="n">
        <v>207</v>
      </c>
      <c r="F1435" s="3" t="s">
        <v>67</v>
      </c>
      <c r="G1435" s="10" t="n">
        <f aca="false">E1435/D1435</f>
        <v>207</v>
      </c>
    </row>
    <row r="1436" customFormat="false" ht="12.75" hidden="false" customHeight="false" outlineLevel="0" collapsed="false">
      <c r="A1436" s="12" t="n">
        <v>101034</v>
      </c>
      <c r="B1436" s="3" t="s">
        <v>2642</v>
      </c>
      <c r="C1436" s="6" t="s">
        <v>2643</v>
      </c>
      <c r="D1436" s="12" t="n">
        <v>3</v>
      </c>
      <c r="E1436" s="12" t="n">
        <v>17.694</v>
      </c>
      <c r="F1436" s="3" t="s">
        <v>67</v>
      </c>
      <c r="G1436" s="10" t="n">
        <f aca="false">E1436/D1436</f>
        <v>5.898</v>
      </c>
    </row>
    <row r="1437" customFormat="false" ht="12.75" hidden="false" customHeight="false" outlineLevel="0" collapsed="false">
      <c r="A1437" s="12" t="n">
        <v>1381</v>
      </c>
      <c r="B1437" s="3" t="s">
        <v>2644</v>
      </c>
      <c r="C1437" s="6" t="s">
        <v>2645</v>
      </c>
      <c r="D1437" s="12" t="n">
        <v>4</v>
      </c>
      <c r="E1437" s="12" t="n">
        <v>104</v>
      </c>
      <c r="F1437" s="3" t="s">
        <v>2646</v>
      </c>
      <c r="G1437" s="10" t="n">
        <f aca="false">E1437/D1437</f>
        <v>26</v>
      </c>
    </row>
    <row r="1438" customFormat="false" ht="12.75" hidden="false" customHeight="false" outlineLevel="0" collapsed="false">
      <c r="A1438" s="12" t="n">
        <v>50191</v>
      </c>
      <c r="B1438" s="3" t="s">
        <v>1855</v>
      </c>
      <c r="C1438" s="6" t="s">
        <v>2647</v>
      </c>
      <c r="D1438" s="12" t="n">
        <v>4</v>
      </c>
      <c r="E1438" s="12" t="n">
        <v>23.2032</v>
      </c>
      <c r="F1438" s="3" t="s">
        <v>1747</v>
      </c>
      <c r="G1438" s="10" t="n">
        <f aca="false">E1438/D1438</f>
        <v>5.8008</v>
      </c>
    </row>
    <row r="1439" customFormat="false" ht="12.75" hidden="false" customHeight="false" outlineLevel="0" collapsed="false">
      <c r="A1439" s="12" t="n">
        <v>11998</v>
      </c>
      <c r="B1439" s="3" t="s">
        <v>2648</v>
      </c>
      <c r="C1439" s="6" t="s">
        <v>2649</v>
      </c>
      <c r="D1439" s="12" t="n">
        <v>1</v>
      </c>
      <c r="E1439" s="12" t="n">
        <v>7.6</v>
      </c>
      <c r="F1439" s="3" t="s">
        <v>2650</v>
      </c>
      <c r="G1439" s="10" t="n">
        <f aca="false">E1439/D1439</f>
        <v>7.6</v>
      </c>
    </row>
    <row r="1440" customFormat="false" ht="12.75" hidden="false" customHeight="false" outlineLevel="0" collapsed="false">
      <c r="A1440" s="12" t="n">
        <v>737</v>
      </c>
      <c r="B1440" s="3" t="s">
        <v>2651</v>
      </c>
      <c r="C1440" s="6" t="s">
        <v>2652</v>
      </c>
      <c r="D1440" s="12" t="n">
        <v>1.79</v>
      </c>
      <c r="E1440" s="12" t="n">
        <v>11.814</v>
      </c>
      <c r="F1440" s="3" t="s">
        <v>2653</v>
      </c>
      <c r="G1440" s="10" t="n">
        <f aca="false">E1440/D1440</f>
        <v>6.6</v>
      </c>
    </row>
    <row r="1441" customFormat="false" ht="12.75" hidden="false" customHeight="false" outlineLevel="0" collapsed="false">
      <c r="A1441" s="12" t="n">
        <v>106266</v>
      </c>
      <c r="B1441" s="3" t="s">
        <v>1222</v>
      </c>
      <c r="C1441" s="6" t="s">
        <v>2654</v>
      </c>
      <c r="D1441" s="12" t="n">
        <v>1</v>
      </c>
      <c r="E1441" s="12" t="n">
        <v>7.34</v>
      </c>
      <c r="F1441" s="3" t="s">
        <v>2653</v>
      </c>
      <c r="G1441" s="10" t="n">
        <f aca="false">E1441/D1441</f>
        <v>7.34</v>
      </c>
    </row>
    <row r="1442" customFormat="false" ht="12.75" hidden="false" customHeight="false" outlineLevel="0" collapsed="false">
      <c r="A1442" s="12" t="n">
        <v>27613</v>
      </c>
      <c r="B1442" s="3" t="s">
        <v>2655</v>
      </c>
      <c r="C1442" s="6" t="s">
        <v>2656</v>
      </c>
      <c r="D1442" s="12" t="n">
        <v>4</v>
      </c>
      <c r="E1442" s="12" t="n">
        <v>78.4</v>
      </c>
      <c r="F1442" s="3" t="s">
        <v>82</v>
      </c>
      <c r="G1442" s="10" t="n">
        <f aca="false">E1442/D1442</f>
        <v>19.6</v>
      </c>
    </row>
    <row r="1443" customFormat="false" ht="12.75" hidden="false" customHeight="false" outlineLevel="0" collapsed="false">
      <c r="A1443" s="12" t="n">
        <v>25234</v>
      </c>
      <c r="B1443" s="3" t="s">
        <v>85</v>
      </c>
      <c r="C1443" s="6" t="s">
        <v>2657</v>
      </c>
      <c r="D1443" s="12" t="n">
        <v>1</v>
      </c>
      <c r="E1443" s="12" t="n">
        <v>22.66</v>
      </c>
      <c r="F1443" s="3" t="s">
        <v>87</v>
      </c>
      <c r="G1443" s="10" t="n">
        <f aca="false">E1443/D1443</f>
        <v>22.66</v>
      </c>
    </row>
    <row r="1444" customFormat="false" ht="12.75" hidden="false" customHeight="false" outlineLevel="0" collapsed="false">
      <c r="A1444" s="12" t="n">
        <v>1521</v>
      </c>
      <c r="B1444" s="3" t="s">
        <v>121</v>
      </c>
      <c r="C1444" s="6" t="s">
        <v>1307</v>
      </c>
      <c r="D1444" s="12" t="n">
        <v>4</v>
      </c>
      <c r="E1444" s="12" t="n">
        <v>16</v>
      </c>
      <c r="F1444" s="3" t="s">
        <v>90</v>
      </c>
      <c r="G1444" s="10" t="n">
        <f aca="false">E1444/D1444</f>
        <v>4</v>
      </c>
    </row>
    <row r="1445" customFormat="false" ht="12.75" hidden="false" customHeight="false" outlineLevel="0" collapsed="false">
      <c r="A1445" s="12" t="n">
        <v>144395</v>
      </c>
      <c r="B1445" s="13" t="s">
        <v>2658</v>
      </c>
      <c r="C1445" s="13" t="s">
        <v>2659</v>
      </c>
      <c r="D1445" s="12" t="n">
        <v>2</v>
      </c>
      <c r="E1445" s="12" t="n">
        <v>218</v>
      </c>
      <c r="F1445" s="3" t="s">
        <v>90</v>
      </c>
      <c r="G1445" s="10" t="n">
        <f aca="false">E1445/D1445</f>
        <v>109</v>
      </c>
    </row>
    <row r="1446" customFormat="false" ht="12.75" hidden="false" customHeight="false" outlineLevel="0" collapsed="false">
      <c r="A1446" s="12" t="n">
        <v>135133</v>
      </c>
      <c r="B1446" s="3" t="s">
        <v>2660</v>
      </c>
      <c r="C1446" s="6" t="s">
        <v>2661</v>
      </c>
      <c r="D1446" s="12" t="n">
        <v>1</v>
      </c>
      <c r="E1446" s="12" t="n">
        <v>8.7</v>
      </c>
      <c r="F1446" s="3" t="s">
        <v>90</v>
      </c>
      <c r="G1446" s="10" t="n">
        <f aca="false">E1446/D1446</f>
        <v>8.7</v>
      </c>
    </row>
    <row r="1447" customFormat="false" ht="12.75" hidden="false" customHeight="false" outlineLevel="0" collapsed="false">
      <c r="A1447" s="12" t="n">
        <v>65315</v>
      </c>
      <c r="B1447" s="3" t="s">
        <v>620</v>
      </c>
      <c r="C1447" s="6" t="s">
        <v>718</v>
      </c>
      <c r="D1447" s="12" t="n">
        <v>2</v>
      </c>
      <c r="E1447" s="12" t="n">
        <v>27.8</v>
      </c>
      <c r="F1447" s="3" t="s">
        <v>90</v>
      </c>
      <c r="G1447" s="10" t="n">
        <f aca="false">E1447/D1447</f>
        <v>13.9</v>
      </c>
    </row>
    <row r="1448" customFormat="false" ht="12.75" hidden="false" customHeight="false" outlineLevel="0" collapsed="false">
      <c r="A1448" s="12" t="n">
        <v>109794</v>
      </c>
      <c r="B1448" s="3" t="s">
        <v>2662</v>
      </c>
      <c r="C1448" s="6" t="s">
        <v>102</v>
      </c>
      <c r="D1448" s="12" t="n">
        <v>10</v>
      </c>
      <c r="E1448" s="12" t="n">
        <v>200</v>
      </c>
      <c r="F1448" s="3" t="s">
        <v>90</v>
      </c>
      <c r="G1448" s="10" t="n">
        <f aca="false">E1448/D1448</f>
        <v>20</v>
      </c>
    </row>
    <row r="1449" customFormat="false" ht="12.75" hidden="false" customHeight="false" outlineLevel="0" collapsed="false">
      <c r="A1449" s="12" t="n">
        <v>35083</v>
      </c>
      <c r="B1449" s="3" t="s">
        <v>2663</v>
      </c>
      <c r="C1449" s="6" t="s">
        <v>555</v>
      </c>
      <c r="D1449" s="12" t="n">
        <v>1</v>
      </c>
      <c r="E1449" s="12" t="n">
        <v>17</v>
      </c>
      <c r="F1449" s="3" t="s">
        <v>90</v>
      </c>
      <c r="G1449" s="10" t="n">
        <f aca="false">E1449/D1449</f>
        <v>17</v>
      </c>
    </row>
    <row r="1450" customFormat="false" ht="12.75" hidden="false" customHeight="false" outlineLevel="0" collapsed="false">
      <c r="A1450" s="12" t="n">
        <v>1335</v>
      </c>
      <c r="B1450" s="3" t="s">
        <v>1296</v>
      </c>
      <c r="C1450" s="6" t="s">
        <v>722</v>
      </c>
      <c r="D1450" s="12" t="n">
        <v>2</v>
      </c>
      <c r="E1450" s="12" t="n">
        <v>8.4</v>
      </c>
      <c r="F1450" s="3" t="s">
        <v>90</v>
      </c>
      <c r="G1450" s="10" t="n">
        <f aca="false">E1450/D1450</f>
        <v>4.2</v>
      </c>
    </row>
    <row r="1451" customFormat="false" ht="12.75" hidden="false" customHeight="false" outlineLevel="0" collapsed="false">
      <c r="A1451" s="12" t="n">
        <v>70874</v>
      </c>
      <c r="B1451" s="3" t="s">
        <v>1339</v>
      </c>
      <c r="C1451" s="6" t="s">
        <v>724</v>
      </c>
      <c r="D1451" s="12" t="n">
        <v>17</v>
      </c>
      <c r="E1451" s="12" t="n">
        <v>161.5</v>
      </c>
      <c r="F1451" s="3" t="s">
        <v>90</v>
      </c>
      <c r="G1451" s="10" t="n">
        <f aca="false">E1451/D1451</f>
        <v>9.5</v>
      </c>
    </row>
    <row r="1452" customFormat="false" ht="12.75" hidden="false" customHeight="false" outlineLevel="0" collapsed="false">
      <c r="A1452" s="12" t="n">
        <v>45012</v>
      </c>
      <c r="B1452" s="3" t="s">
        <v>2664</v>
      </c>
      <c r="C1452" s="6" t="s">
        <v>2665</v>
      </c>
      <c r="D1452" s="12" t="n">
        <v>14</v>
      </c>
      <c r="E1452" s="12" t="n">
        <v>200.2</v>
      </c>
      <c r="F1452" s="3" t="s">
        <v>90</v>
      </c>
      <c r="G1452" s="10" t="n">
        <f aca="false">E1452/D1452</f>
        <v>14.3</v>
      </c>
    </row>
    <row r="1453" customFormat="false" ht="12.75" hidden="false" customHeight="false" outlineLevel="0" collapsed="false">
      <c r="A1453" s="12" t="n">
        <v>67440</v>
      </c>
      <c r="B1453" s="3" t="s">
        <v>1777</v>
      </c>
      <c r="C1453" s="6" t="s">
        <v>2666</v>
      </c>
      <c r="D1453" s="12" t="n">
        <v>2</v>
      </c>
      <c r="E1453" s="12" t="n">
        <v>25</v>
      </c>
      <c r="F1453" s="3" t="s">
        <v>90</v>
      </c>
      <c r="G1453" s="10" t="n">
        <f aca="false">E1453/D1453</f>
        <v>12.5</v>
      </c>
    </row>
    <row r="1454" customFormat="false" ht="12.75" hidden="false" customHeight="false" outlineLevel="0" collapsed="false">
      <c r="A1454" s="12" t="n">
        <v>92130</v>
      </c>
      <c r="B1454" s="3" t="s">
        <v>2667</v>
      </c>
      <c r="C1454" s="6" t="s">
        <v>1394</v>
      </c>
      <c r="D1454" s="12" t="n">
        <v>2</v>
      </c>
      <c r="E1454" s="12" t="n">
        <v>78.2</v>
      </c>
      <c r="F1454" s="3" t="s">
        <v>90</v>
      </c>
      <c r="G1454" s="10" t="n">
        <f aca="false">E1454/D1454</f>
        <v>39.1</v>
      </c>
    </row>
    <row r="1455" customFormat="false" ht="12.75" hidden="false" customHeight="false" outlineLevel="0" collapsed="false">
      <c r="A1455" s="12" t="n">
        <v>109539</v>
      </c>
      <c r="B1455" s="3" t="s">
        <v>2596</v>
      </c>
      <c r="C1455" s="3" t="s">
        <v>2668</v>
      </c>
      <c r="D1455" s="12" t="n">
        <v>1</v>
      </c>
      <c r="E1455" s="12" t="n">
        <v>11.8</v>
      </c>
      <c r="F1455" s="3" t="s">
        <v>90</v>
      </c>
      <c r="G1455" s="10" t="n">
        <f aca="false">E1455/D1455</f>
        <v>11.8</v>
      </c>
    </row>
    <row r="1456" customFormat="false" ht="12.75" hidden="false" customHeight="false" outlineLevel="0" collapsed="false">
      <c r="A1456" s="12" t="n">
        <v>83269</v>
      </c>
      <c r="B1456" s="3" t="s">
        <v>2669</v>
      </c>
      <c r="C1456" s="6" t="s">
        <v>2670</v>
      </c>
      <c r="D1456" s="12" t="n">
        <v>3</v>
      </c>
      <c r="E1456" s="12" t="n">
        <v>47.1</v>
      </c>
      <c r="F1456" s="3" t="s">
        <v>90</v>
      </c>
      <c r="G1456" s="10" t="n">
        <f aca="false">E1456/D1456</f>
        <v>15.7</v>
      </c>
    </row>
    <row r="1457" customFormat="false" ht="12.75" hidden="false" customHeight="false" outlineLevel="0" collapsed="false">
      <c r="A1457" s="12" t="n">
        <v>69777</v>
      </c>
      <c r="B1457" s="3" t="s">
        <v>2671</v>
      </c>
      <c r="C1457" s="6" t="s">
        <v>2672</v>
      </c>
      <c r="D1457" s="12" t="n">
        <v>1</v>
      </c>
      <c r="E1457" s="12" t="n">
        <v>10</v>
      </c>
      <c r="F1457" s="3" t="s">
        <v>90</v>
      </c>
      <c r="G1457" s="10" t="n">
        <f aca="false">E1457/D1457</f>
        <v>10</v>
      </c>
    </row>
    <row r="1458" customFormat="false" ht="12.75" hidden="false" customHeight="false" outlineLevel="0" collapsed="false">
      <c r="A1458" s="12" t="n">
        <v>45545</v>
      </c>
      <c r="B1458" s="3" t="s">
        <v>2673</v>
      </c>
      <c r="C1458" s="6" t="s">
        <v>2674</v>
      </c>
      <c r="D1458" s="12" t="n">
        <v>4</v>
      </c>
      <c r="E1458" s="12" t="n">
        <v>62.8</v>
      </c>
      <c r="F1458" s="3" t="s">
        <v>90</v>
      </c>
      <c r="G1458" s="10" t="n">
        <f aca="false">E1458/D1458</f>
        <v>15.7</v>
      </c>
    </row>
    <row r="1459" customFormat="false" ht="12.75" hidden="false" customHeight="false" outlineLevel="0" collapsed="false">
      <c r="A1459" s="12" t="n">
        <v>21583</v>
      </c>
      <c r="B1459" s="3" t="s">
        <v>2675</v>
      </c>
      <c r="C1459" s="6" t="s">
        <v>1774</v>
      </c>
      <c r="D1459" s="12" t="n">
        <v>3</v>
      </c>
      <c r="E1459" s="12" t="n">
        <v>39.06</v>
      </c>
      <c r="F1459" s="3" t="s">
        <v>90</v>
      </c>
      <c r="G1459" s="10" t="n">
        <f aca="false">E1459/D1459</f>
        <v>13.02</v>
      </c>
    </row>
    <row r="1460" customFormat="false" ht="12.75" hidden="false" customHeight="false" outlineLevel="0" collapsed="false">
      <c r="A1460" s="12" t="n">
        <v>73781</v>
      </c>
      <c r="B1460" s="3" t="s">
        <v>2676</v>
      </c>
      <c r="C1460" s="6" t="s">
        <v>1316</v>
      </c>
      <c r="D1460" s="12" t="n">
        <v>2</v>
      </c>
      <c r="E1460" s="12" t="n">
        <v>6.3</v>
      </c>
      <c r="F1460" s="3" t="s">
        <v>109</v>
      </c>
      <c r="G1460" s="10" t="n">
        <f aca="false">E1460/D1460</f>
        <v>3.15</v>
      </c>
    </row>
    <row r="1461" customFormat="false" ht="12.75" hidden="false" customHeight="false" outlineLevel="0" collapsed="false">
      <c r="A1461" s="12" t="n">
        <v>943</v>
      </c>
      <c r="B1461" s="3" t="s">
        <v>2677</v>
      </c>
      <c r="C1461" s="6" t="s">
        <v>2678</v>
      </c>
      <c r="D1461" s="12" t="n">
        <v>5</v>
      </c>
      <c r="E1461" s="12" t="n">
        <v>11.5</v>
      </c>
      <c r="F1461" s="3" t="s">
        <v>109</v>
      </c>
      <c r="G1461" s="10" t="n">
        <f aca="false">E1461/D1461</f>
        <v>2.3</v>
      </c>
    </row>
    <row r="1462" customFormat="false" ht="12.75" hidden="false" customHeight="false" outlineLevel="0" collapsed="false">
      <c r="A1462" s="12" t="n">
        <v>49118</v>
      </c>
      <c r="B1462" s="3" t="s">
        <v>2679</v>
      </c>
      <c r="C1462" s="6" t="s">
        <v>14</v>
      </c>
      <c r="D1462" s="12" t="n">
        <v>1</v>
      </c>
      <c r="E1462" s="12" t="n">
        <v>3.59</v>
      </c>
      <c r="F1462" s="3" t="s">
        <v>2680</v>
      </c>
      <c r="G1462" s="10" t="n">
        <f aca="false">E1462/D1462</f>
        <v>3.59</v>
      </c>
    </row>
    <row r="1463" customFormat="false" ht="12.75" hidden="false" customHeight="false" outlineLevel="0" collapsed="false">
      <c r="A1463" s="12" t="n">
        <v>35101</v>
      </c>
      <c r="B1463" s="3" t="s">
        <v>2174</v>
      </c>
      <c r="C1463" s="6" t="s">
        <v>92</v>
      </c>
      <c r="D1463" s="12" t="n">
        <v>5</v>
      </c>
      <c r="E1463" s="12" t="n">
        <v>64</v>
      </c>
      <c r="F1463" s="3" t="s">
        <v>112</v>
      </c>
      <c r="G1463" s="10" t="n">
        <f aca="false">E1463/D1463</f>
        <v>12.8</v>
      </c>
    </row>
    <row r="1464" customFormat="false" ht="12.75" hidden="false" customHeight="false" outlineLevel="0" collapsed="false">
      <c r="A1464" s="12" t="n">
        <v>1531</v>
      </c>
      <c r="B1464" s="3" t="s">
        <v>622</v>
      </c>
      <c r="C1464" s="6" t="s">
        <v>2681</v>
      </c>
      <c r="D1464" s="12" t="n">
        <v>2</v>
      </c>
      <c r="E1464" s="12" t="n">
        <v>8</v>
      </c>
      <c r="F1464" s="3" t="s">
        <v>112</v>
      </c>
      <c r="G1464" s="10" t="n">
        <f aca="false">E1464/D1464</f>
        <v>4</v>
      </c>
    </row>
    <row r="1465" customFormat="false" ht="12.75" hidden="false" customHeight="false" outlineLevel="0" collapsed="false">
      <c r="A1465" s="12" t="n">
        <v>22509</v>
      </c>
      <c r="B1465" s="3" t="s">
        <v>287</v>
      </c>
      <c r="C1465" s="6" t="s">
        <v>2682</v>
      </c>
      <c r="D1465" s="12" t="n">
        <v>2</v>
      </c>
      <c r="E1465" s="12" t="n">
        <v>24.6</v>
      </c>
      <c r="F1465" s="3" t="s">
        <v>112</v>
      </c>
      <c r="G1465" s="10" t="n">
        <f aca="false">E1465/D1465</f>
        <v>12.3</v>
      </c>
    </row>
    <row r="1466" customFormat="false" ht="12.75" hidden="false" customHeight="false" outlineLevel="0" collapsed="false">
      <c r="A1466" s="12" t="n">
        <v>49946</v>
      </c>
      <c r="B1466" s="3" t="s">
        <v>2683</v>
      </c>
      <c r="C1466" s="6" t="s">
        <v>2244</v>
      </c>
      <c r="D1466" s="12" t="n">
        <v>3</v>
      </c>
      <c r="E1466" s="12" t="n">
        <v>29.7</v>
      </c>
      <c r="F1466" s="3" t="s">
        <v>112</v>
      </c>
      <c r="G1466" s="10" t="n">
        <f aca="false">E1466/D1466</f>
        <v>9.9</v>
      </c>
    </row>
    <row r="1467" customFormat="false" ht="12.75" hidden="false" customHeight="false" outlineLevel="0" collapsed="false">
      <c r="A1467" s="12" t="n">
        <v>37803</v>
      </c>
      <c r="B1467" s="3" t="s">
        <v>784</v>
      </c>
      <c r="C1467" s="6" t="s">
        <v>92</v>
      </c>
      <c r="D1467" s="12" t="n">
        <v>33</v>
      </c>
      <c r="E1467" s="12" t="n">
        <v>297</v>
      </c>
      <c r="F1467" s="3" t="s">
        <v>112</v>
      </c>
      <c r="G1467" s="10" t="n">
        <f aca="false">E1467/D1467</f>
        <v>9</v>
      </c>
    </row>
    <row r="1468" customFormat="false" ht="12.75" hidden="false" customHeight="false" outlineLevel="0" collapsed="false">
      <c r="A1468" s="12" t="n">
        <v>64765</v>
      </c>
      <c r="B1468" s="3" t="s">
        <v>2684</v>
      </c>
      <c r="C1468" s="6" t="s">
        <v>441</v>
      </c>
      <c r="D1468" s="12" t="n">
        <v>5</v>
      </c>
      <c r="E1468" s="12" t="n">
        <v>43</v>
      </c>
      <c r="F1468" s="3" t="s">
        <v>112</v>
      </c>
      <c r="G1468" s="10" t="n">
        <f aca="false">E1468/D1468</f>
        <v>8.6</v>
      </c>
    </row>
    <row r="1469" customFormat="false" ht="12.75" hidden="false" customHeight="false" outlineLevel="0" collapsed="false">
      <c r="A1469" s="12" t="n">
        <v>49940</v>
      </c>
      <c r="B1469" s="3" t="s">
        <v>2685</v>
      </c>
      <c r="C1469" s="6" t="s">
        <v>120</v>
      </c>
      <c r="D1469" s="12" t="n">
        <v>2</v>
      </c>
      <c r="E1469" s="12" t="n">
        <v>25</v>
      </c>
      <c r="F1469" s="3" t="s">
        <v>112</v>
      </c>
      <c r="G1469" s="10" t="n">
        <f aca="false">E1469/D1469</f>
        <v>12.5</v>
      </c>
    </row>
    <row r="1470" customFormat="false" ht="12.75" hidden="false" customHeight="false" outlineLevel="0" collapsed="false">
      <c r="A1470" s="12" t="n">
        <v>49943</v>
      </c>
      <c r="B1470" s="3" t="s">
        <v>1786</v>
      </c>
      <c r="C1470" s="6" t="s">
        <v>111</v>
      </c>
      <c r="D1470" s="12" t="n">
        <v>4</v>
      </c>
      <c r="E1470" s="12" t="n">
        <v>21.2</v>
      </c>
      <c r="F1470" s="3" t="s">
        <v>112</v>
      </c>
      <c r="G1470" s="10" t="n">
        <f aca="false">E1470/D1470</f>
        <v>5.3</v>
      </c>
    </row>
    <row r="1471" customFormat="false" ht="12.75" hidden="false" customHeight="false" outlineLevel="0" collapsed="false">
      <c r="A1471" s="12" t="n">
        <v>45384</v>
      </c>
      <c r="B1471" s="3" t="s">
        <v>2686</v>
      </c>
      <c r="C1471" s="6" t="s">
        <v>162</v>
      </c>
      <c r="D1471" s="12" t="n">
        <v>2</v>
      </c>
      <c r="E1471" s="12" t="n">
        <v>50</v>
      </c>
      <c r="F1471" s="3" t="s">
        <v>112</v>
      </c>
      <c r="G1471" s="10" t="n">
        <f aca="false">E1471/D1471</f>
        <v>25</v>
      </c>
    </row>
    <row r="1472" customFormat="false" ht="12.75" hidden="false" customHeight="false" outlineLevel="0" collapsed="false">
      <c r="A1472" s="12" t="n">
        <v>75480</v>
      </c>
      <c r="B1472" s="3" t="s">
        <v>1338</v>
      </c>
      <c r="C1472" s="6" t="s">
        <v>645</v>
      </c>
      <c r="D1472" s="12" t="n">
        <v>2</v>
      </c>
      <c r="E1472" s="12" t="n">
        <v>31.2</v>
      </c>
      <c r="F1472" s="3" t="s">
        <v>137</v>
      </c>
      <c r="G1472" s="10" t="n">
        <f aca="false">E1472/D1472</f>
        <v>15.6</v>
      </c>
    </row>
    <row r="1473" customFormat="false" ht="12.75" hidden="false" customHeight="false" outlineLevel="0" collapsed="false">
      <c r="A1473" s="12" t="n">
        <v>47918</v>
      </c>
      <c r="B1473" s="3" t="s">
        <v>2687</v>
      </c>
      <c r="C1473" s="6" t="s">
        <v>227</v>
      </c>
      <c r="D1473" s="12" t="n">
        <v>2</v>
      </c>
      <c r="E1473" s="12" t="n">
        <v>22.88</v>
      </c>
      <c r="F1473" s="3" t="s">
        <v>137</v>
      </c>
      <c r="G1473" s="10" t="n">
        <f aca="false">E1473/D1473</f>
        <v>11.44</v>
      </c>
    </row>
    <row r="1474" customFormat="false" ht="12.75" hidden="false" customHeight="false" outlineLevel="0" collapsed="false">
      <c r="A1474" s="12" t="n">
        <v>66293</v>
      </c>
      <c r="B1474" s="3" t="s">
        <v>1340</v>
      </c>
      <c r="C1474" s="6" t="s">
        <v>227</v>
      </c>
      <c r="D1474" s="12" t="n">
        <v>3</v>
      </c>
      <c r="E1474" s="12" t="n">
        <v>40.5</v>
      </c>
      <c r="F1474" s="3" t="s">
        <v>137</v>
      </c>
      <c r="G1474" s="10" t="n">
        <f aca="false">E1474/D1474</f>
        <v>13.5</v>
      </c>
    </row>
    <row r="1475" customFormat="false" ht="12.75" hidden="false" customHeight="false" outlineLevel="0" collapsed="false">
      <c r="A1475" s="12" t="n">
        <v>109590</v>
      </c>
      <c r="B1475" s="3" t="s">
        <v>2688</v>
      </c>
      <c r="C1475" s="6" t="s">
        <v>2689</v>
      </c>
      <c r="D1475" s="12" t="n">
        <v>2</v>
      </c>
      <c r="E1475" s="12" t="n">
        <v>22.7</v>
      </c>
      <c r="F1475" s="3" t="s">
        <v>2690</v>
      </c>
      <c r="G1475" s="10" t="n">
        <f aca="false">E1475/D1475</f>
        <v>11.35</v>
      </c>
    </row>
    <row r="1476" customFormat="false" ht="12.75" hidden="false" customHeight="false" outlineLevel="0" collapsed="false">
      <c r="A1476" s="12" t="n">
        <v>35930</v>
      </c>
      <c r="B1476" s="3" t="s">
        <v>2691</v>
      </c>
      <c r="C1476" s="6" t="s">
        <v>219</v>
      </c>
      <c r="D1476" s="12" t="n">
        <v>4</v>
      </c>
      <c r="E1476" s="12" t="n">
        <v>35.2</v>
      </c>
      <c r="F1476" s="3" t="s">
        <v>786</v>
      </c>
      <c r="G1476" s="10" t="n">
        <f aca="false">E1476/D1476</f>
        <v>8.8</v>
      </c>
    </row>
    <row r="1477" customFormat="false" ht="12.75" hidden="false" customHeight="false" outlineLevel="0" collapsed="false">
      <c r="A1477" s="12" t="n">
        <v>4164</v>
      </c>
      <c r="B1477" s="3" t="s">
        <v>790</v>
      </c>
      <c r="C1477" s="6" t="s">
        <v>724</v>
      </c>
      <c r="D1477" s="12" t="n">
        <v>4</v>
      </c>
      <c r="E1477" s="12" t="n">
        <v>35.2</v>
      </c>
      <c r="F1477" s="3" t="s">
        <v>786</v>
      </c>
      <c r="G1477" s="10" t="n">
        <f aca="false">E1477/D1477</f>
        <v>8.8</v>
      </c>
    </row>
    <row r="1478" customFormat="false" ht="12.75" hidden="false" customHeight="false" outlineLevel="0" collapsed="false">
      <c r="A1478" s="12" t="n">
        <v>112546</v>
      </c>
      <c r="B1478" s="3" t="s">
        <v>781</v>
      </c>
      <c r="C1478" s="6" t="s">
        <v>219</v>
      </c>
      <c r="D1478" s="12" t="n">
        <v>1</v>
      </c>
      <c r="E1478" s="12" t="n">
        <v>7.2</v>
      </c>
      <c r="F1478" s="3" t="s">
        <v>786</v>
      </c>
      <c r="G1478" s="10" t="n">
        <f aca="false">E1478/D1478</f>
        <v>7.2</v>
      </c>
    </row>
    <row r="1479" customFormat="false" ht="12.75" hidden="false" customHeight="false" outlineLevel="0" collapsed="false">
      <c r="A1479" s="12" t="n">
        <v>126909</v>
      </c>
      <c r="B1479" s="3" t="s">
        <v>2692</v>
      </c>
      <c r="C1479" s="6" t="s">
        <v>2693</v>
      </c>
      <c r="D1479" s="12" t="n">
        <v>2</v>
      </c>
      <c r="E1479" s="12" t="n">
        <v>39.12</v>
      </c>
      <c r="F1479" s="3" t="s">
        <v>143</v>
      </c>
      <c r="G1479" s="10" t="n">
        <f aca="false">E1479/D1479</f>
        <v>19.56</v>
      </c>
    </row>
    <row r="1480" customFormat="false" ht="12.75" hidden="false" customHeight="false" outlineLevel="0" collapsed="false">
      <c r="A1480" s="12" t="n">
        <v>84301</v>
      </c>
      <c r="B1480" s="3" t="s">
        <v>2694</v>
      </c>
      <c r="C1480" s="6" t="s">
        <v>2695</v>
      </c>
      <c r="D1480" s="12" t="n">
        <v>1</v>
      </c>
      <c r="E1480" s="12" t="n">
        <v>20</v>
      </c>
      <c r="F1480" s="3" t="s">
        <v>143</v>
      </c>
      <c r="G1480" s="10" t="n">
        <f aca="false">E1480/D1480</f>
        <v>20</v>
      </c>
    </row>
    <row r="1481" customFormat="false" ht="12.75" hidden="false" customHeight="false" outlineLevel="0" collapsed="false">
      <c r="A1481" s="12" t="n">
        <v>135277</v>
      </c>
      <c r="B1481" s="13" t="s">
        <v>2696</v>
      </c>
      <c r="C1481" s="6" t="s">
        <v>2697</v>
      </c>
      <c r="D1481" s="12" t="n">
        <v>5</v>
      </c>
      <c r="E1481" s="12" t="n">
        <v>40</v>
      </c>
      <c r="F1481" s="3" t="s">
        <v>146</v>
      </c>
      <c r="G1481" s="10" t="n">
        <f aca="false">E1481/D1481</f>
        <v>8</v>
      </c>
    </row>
    <row r="1482" customFormat="false" ht="12.75" hidden="false" customHeight="false" outlineLevel="0" collapsed="false">
      <c r="A1482" s="12" t="n">
        <v>136362</v>
      </c>
      <c r="B1482" s="3" t="s">
        <v>2698</v>
      </c>
      <c r="C1482" s="6" t="s">
        <v>659</v>
      </c>
      <c r="D1482" s="12" t="n">
        <v>1</v>
      </c>
      <c r="E1482" s="12" t="n">
        <v>13</v>
      </c>
      <c r="F1482" s="3" t="s">
        <v>146</v>
      </c>
      <c r="G1482" s="10" t="n">
        <f aca="false">E1482/D1482</f>
        <v>13</v>
      </c>
    </row>
    <row r="1483" customFormat="false" ht="12.75" hidden="false" customHeight="false" outlineLevel="0" collapsed="false">
      <c r="A1483" s="12" t="n">
        <v>44207</v>
      </c>
      <c r="B1483" s="3" t="s">
        <v>2620</v>
      </c>
      <c r="C1483" s="6" t="s">
        <v>2699</v>
      </c>
      <c r="D1483" s="12" t="n">
        <v>4</v>
      </c>
      <c r="E1483" s="12" t="n">
        <v>42.2</v>
      </c>
      <c r="F1483" s="3" t="s">
        <v>146</v>
      </c>
      <c r="G1483" s="10" t="n">
        <f aca="false">E1483/D1483</f>
        <v>10.55</v>
      </c>
    </row>
    <row r="1484" customFormat="false" ht="12.75" hidden="false" customHeight="false" outlineLevel="0" collapsed="false">
      <c r="A1484" s="12" t="n">
        <v>12131</v>
      </c>
      <c r="B1484" s="3" t="s">
        <v>2700</v>
      </c>
      <c r="C1484" s="6" t="s">
        <v>2701</v>
      </c>
      <c r="D1484" s="12" t="n">
        <v>4</v>
      </c>
      <c r="E1484" s="12" t="n">
        <v>68.4</v>
      </c>
      <c r="F1484" s="3" t="s">
        <v>795</v>
      </c>
      <c r="G1484" s="10" t="n">
        <f aca="false">E1484/D1484</f>
        <v>17.1</v>
      </c>
    </row>
    <row r="1485" customFormat="false" ht="12.75" hidden="false" customHeight="false" outlineLevel="0" collapsed="false">
      <c r="A1485" s="12" t="n">
        <v>136145</v>
      </c>
      <c r="B1485" s="3" t="s">
        <v>2702</v>
      </c>
      <c r="C1485" s="6" t="s">
        <v>2703</v>
      </c>
      <c r="D1485" s="12" t="n">
        <v>2</v>
      </c>
      <c r="E1485" s="12" t="n">
        <v>13.6</v>
      </c>
      <c r="F1485" s="3" t="s">
        <v>2704</v>
      </c>
      <c r="G1485" s="10" t="n">
        <f aca="false">E1485/D1485</f>
        <v>6.8</v>
      </c>
    </row>
    <row r="1486" customFormat="false" ht="12.75" hidden="false" customHeight="false" outlineLevel="0" collapsed="false">
      <c r="A1486" s="12" t="n">
        <v>598</v>
      </c>
      <c r="B1486" s="3" t="s">
        <v>2705</v>
      </c>
      <c r="C1486" s="6" t="s">
        <v>2706</v>
      </c>
      <c r="D1486" s="12" t="n">
        <v>2</v>
      </c>
      <c r="E1486" s="12" t="n">
        <v>11.2</v>
      </c>
      <c r="F1486" s="3" t="s">
        <v>2707</v>
      </c>
      <c r="G1486" s="10" t="n">
        <f aca="false">E1486/D1486</f>
        <v>5.6</v>
      </c>
    </row>
    <row r="1487" customFormat="false" ht="12.75" hidden="false" customHeight="false" outlineLevel="0" collapsed="false">
      <c r="A1487" s="12" t="n">
        <v>17405</v>
      </c>
      <c r="B1487" s="3" t="s">
        <v>2708</v>
      </c>
      <c r="C1487" s="6" t="s">
        <v>244</v>
      </c>
      <c r="D1487" s="12" t="n">
        <v>11</v>
      </c>
      <c r="E1487" s="12" t="n">
        <v>66.22</v>
      </c>
      <c r="F1487" s="3" t="s">
        <v>2709</v>
      </c>
      <c r="G1487" s="10" t="n">
        <f aca="false">E1487/D1487</f>
        <v>6.02</v>
      </c>
    </row>
    <row r="1488" customFormat="false" ht="12.75" hidden="false" customHeight="false" outlineLevel="0" collapsed="false">
      <c r="A1488" s="12" t="n">
        <v>1826</v>
      </c>
      <c r="B1488" s="3" t="s">
        <v>2710</v>
      </c>
      <c r="C1488" s="6" t="s">
        <v>2711</v>
      </c>
      <c r="D1488" s="12" t="n">
        <v>1</v>
      </c>
      <c r="E1488" s="12" t="n">
        <v>7.7</v>
      </c>
      <c r="F1488" s="3" t="s">
        <v>2712</v>
      </c>
      <c r="G1488" s="10" t="n">
        <f aca="false">E1488/D1488</f>
        <v>7.7</v>
      </c>
    </row>
    <row r="1489" customFormat="false" ht="12.75" hidden="false" customHeight="false" outlineLevel="0" collapsed="false">
      <c r="A1489" s="12" t="n">
        <v>1489</v>
      </c>
      <c r="B1489" s="3" t="s">
        <v>2713</v>
      </c>
      <c r="C1489" s="6" t="s">
        <v>2714</v>
      </c>
      <c r="D1489" s="12" t="n">
        <v>1</v>
      </c>
      <c r="E1489" s="12" t="n">
        <v>14.3</v>
      </c>
      <c r="F1489" s="3" t="s">
        <v>2712</v>
      </c>
      <c r="G1489" s="10" t="n">
        <f aca="false">E1489/D1489</f>
        <v>14.3</v>
      </c>
    </row>
    <row r="1490" customFormat="false" ht="12.75" hidden="false" customHeight="false" outlineLevel="0" collapsed="false">
      <c r="A1490" s="12" t="n">
        <v>92486</v>
      </c>
      <c r="B1490" s="3" t="s">
        <v>2715</v>
      </c>
      <c r="C1490" s="6" t="s">
        <v>214</v>
      </c>
      <c r="D1490" s="12" t="n">
        <v>1</v>
      </c>
      <c r="E1490" s="12" t="n">
        <v>28</v>
      </c>
      <c r="F1490" s="3" t="s">
        <v>2716</v>
      </c>
      <c r="G1490" s="10" t="n">
        <f aca="false">E1490/D1490</f>
        <v>28</v>
      </c>
    </row>
    <row r="1491" customFormat="false" ht="12.75" hidden="false" customHeight="false" outlineLevel="0" collapsed="false">
      <c r="A1491" s="12" t="n">
        <v>2840</v>
      </c>
      <c r="B1491" s="3" t="s">
        <v>2715</v>
      </c>
      <c r="C1491" s="6" t="s">
        <v>2717</v>
      </c>
      <c r="D1491" s="12" t="n">
        <v>2</v>
      </c>
      <c r="E1491" s="12" t="n">
        <v>32.64</v>
      </c>
      <c r="F1491" s="3" t="s">
        <v>2716</v>
      </c>
      <c r="G1491" s="10" t="n">
        <f aca="false">E1491/D1491</f>
        <v>16.32</v>
      </c>
    </row>
    <row r="1492" customFormat="false" ht="12.75" hidden="false" customHeight="false" outlineLevel="0" collapsed="false">
      <c r="A1492" s="12" t="n">
        <v>2153</v>
      </c>
      <c r="B1492" s="3" t="s">
        <v>2718</v>
      </c>
      <c r="C1492" s="6" t="s">
        <v>2719</v>
      </c>
      <c r="D1492" s="12" t="n">
        <v>5</v>
      </c>
      <c r="E1492" s="12" t="n">
        <v>64.5</v>
      </c>
      <c r="F1492" s="3" t="s">
        <v>2720</v>
      </c>
      <c r="G1492" s="10" t="n">
        <f aca="false">E1492/D1492</f>
        <v>12.9</v>
      </c>
    </row>
    <row r="1493" customFormat="false" ht="12.75" hidden="false" customHeight="false" outlineLevel="0" collapsed="false">
      <c r="A1493" s="12" t="n">
        <v>4738</v>
      </c>
      <c r="B1493" s="3" t="s">
        <v>2721</v>
      </c>
      <c r="C1493" s="6" t="s">
        <v>2722</v>
      </c>
      <c r="D1493" s="12" t="n">
        <v>2</v>
      </c>
      <c r="E1493" s="12" t="n">
        <v>6.5</v>
      </c>
      <c r="F1493" s="3" t="s">
        <v>811</v>
      </c>
      <c r="G1493" s="10" t="n">
        <f aca="false">E1493/D1493</f>
        <v>3.25</v>
      </c>
    </row>
    <row r="1494" customFormat="false" ht="12.75" hidden="false" customHeight="false" outlineLevel="0" collapsed="false">
      <c r="A1494" s="12" t="n">
        <v>37036</v>
      </c>
      <c r="B1494" s="3" t="s">
        <v>2723</v>
      </c>
      <c r="C1494" s="6" t="s">
        <v>1233</v>
      </c>
      <c r="D1494" s="12" t="n">
        <v>2</v>
      </c>
      <c r="E1494" s="12" t="n">
        <v>66</v>
      </c>
      <c r="F1494" s="3" t="s">
        <v>1818</v>
      </c>
      <c r="G1494" s="10" t="n">
        <f aca="false">E1494/D1494</f>
        <v>33</v>
      </c>
    </row>
    <row r="1495" customFormat="false" ht="12.75" hidden="false" customHeight="false" outlineLevel="0" collapsed="false">
      <c r="A1495" s="12" t="n">
        <v>65111</v>
      </c>
      <c r="B1495" s="3" t="s">
        <v>2724</v>
      </c>
      <c r="C1495" s="6" t="s">
        <v>2725</v>
      </c>
      <c r="D1495" s="12" t="n">
        <v>3</v>
      </c>
      <c r="E1495" s="12" t="n">
        <v>42.84</v>
      </c>
      <c r="F1495" s="3" t="s">
        <v>1366</v>
      </c>
      <c r="G1495" s="10" t="n">
        <f aca="false">E1495/D1495</f>
        <v>14.28</v>
      </c>
    </row>
    <row r="1496" customFormat="false" ht="12.75" hidden="false" customHeight="false" outlineLevel="0" collapsed="false">
      <c r="A1496" s="12" t="n">
        <v>3717</v>
      </c>
      <c r="B1496" s="3" t="s">
        <v>2726</v>
      </c>
      <c r="C1496" s="6" t="s">
        <v>893</v>
      </c>
      <c r="D1496" s="12" t="n">
        <v>2</v>
      </c>
      <c r="E1496" s="12" t="n">
        <v>21.8</v>
      </c>
      <c r="F1496" s="3" t="s">
        <v>2727</v>
      </c>
      <c r="G1496" s="10" t="n">
        <f aca="false">E1496/D1496</f>
        <v>10.9</v>
      </c>
    </row>
    <row r="1497" customFormat="false" ht="12.75" hidden="false" customHeight="false" outlineLevel="0" collapsed="false">
      <c r="A1497" s="12" t="n">
        <v>4897</v>
      </c>
      <c r="B1497" s="3" t="s">
        <v>2728</v>
      </c>
      <c r="C1497" s="6" t="s">
        <v>157</v>
      </c>
      <c r="D1497" s="12" t="n">
        <v>1</v>
      </c>
      <c r="E1497" s="12" t="n">
        <v>11.83</v>
      </c>
      <c r="F1497" s="3" t="s">
        <v>198</v>
      </c>
      <c r="G1497" s="10" t="n">
        <f aca="false">E1497/D1497</f>
        <v>11.83</v>
      </c>
    </row>
    <row r="1498" customFormat="false" ht="12.75" hidden="false" customHeight="false" outlineLevel="0" collapsed="false">
      <c r="A1498" s="12" t="n">
        <v>1227</v>
      </c>
      <c r="B1498" s="3" t="s">
        <v>2729</v>
      </c>
      <c r="C1498" s="6" t="s">
        <v>206</v>
      </c>
      <c r="D1498" s="12" t="n">
        <v>2</v>
      </c>
      <c r="E1498" s="12" t="n">
        <v>24.27</v>
      </c>
      <c r="F1498" s="3" t="s">
        <v>207</v>
      </c>
      <c r="G1498" s="10" t="n">
        <f aca="false">E1498/D1498</f>
        <v>12.135</v>
      </c>
    </row>
    <row r="1499" customFormat="false" ht="12.75" hidden="false" customHeight="false" outlineLevel="0" collapsed="false">
      <c r="A1499" s="12" t="n">
        <v>99818</v>
      </c>
      <c r="B1499" s="3" t="s">
        <v>2730</v>
      </c>
      <c r="C1499" s="6" t="s">
        <v>2731</v>
      </c>
      <c r="D1499" s="12" t="n">
        <v>2</v>
      </c>
      <c r="E1499" s="12" t="n">
        <v>37.52</v>
      </c>
      <c r="F1499" s="3" t="s">
        <v>834</v>
      </c>
      <c r="G1499" s="10" t="n">
        <f aca="false">E1499/D1499</f>
        <v>18.76</v>
      </c>
    </row>
    <row r="1500" customFormat="false" ht="12.75" hidden="false" customHeight="false" outlineLevel="0" collapsed="false">
      <c r="A1500" s="12" t="n">
        <v>27719</v>
      </c>
      <c r="B1500" s="3" t="s">
        <v>2732</v>
      </c>
      <c r="C1500" s="6" t="s">
        <v>2733</v>
      </c>
      <c r="D1500" s="12" t="n">
        <v>3</v>
      </c>
      <c r="E1500" s="12" t="n">
        <v>55.33</v>
      </c>
      <c r="F1500" s="3" t="s">
        <v>834</v>
      </c>
      <c r="G1500" s="10" t="n">
        <f aca="false">E1500/D1500</f>
        <v>18.4433333333333</v>
      </c>
    </row>
    <row r="1501" customFormat="false" ht="12.75" hidden="false" customHeight="false" outlineLevel="0" collapsed="false">
      <c r="A1501" s="12" t="n">
        <v>108924</v>
      </c>
      <c r="B1501" s="3" t="s">
        <v>2734</v>
      </c>
      <c r="C1501" s="6" t="s">
        <v>2735</v>
      </c>
      <c r="D1501" s="12" t="n">
        <v>3</v>
      </c>
      <c r="E1501" s="12" t="n">
        <v>9.78</v>
      </c>
      <c r="F1501" s="3" t="s">
        <v>837</v>
      </c>
      <c r="G1501" s="10" t="n">
        <f aca="false">E1501/D1501</f>
        <v>3.26</v>
      </c>
    </row>
    <row r="1502" customFormat="false" ht="12.75" hidden="false" customHeight="false" outlineLevel="0" collapsed="false">
      <c r="A1502" s="12" t="n">
        <v>118077</v>
      </c>
      <c r="B1502" s="3" t="s">
        <v>2736</v>
      </c>
      <c r="C1502" s="6" t="s">
        <v>2737</v>
      </c>
      <c r="D1502" s="12" t="n">
        <v>1</v>
      </c>
      <c r="E1502" s="12" t="n">
        <v>13.45</v>
      </c>
      <c r="F1502" s="3" t="s">
        <v>844</v>
      </c>
      <c r="G1502" s="10" t="n">
        <f aca="false">E1502/D1502</f>
        <v>13.45</v>
      </c>
    </row>
    <row r="1503" customFormat="false" ht="12.75" hidden="false" customHeight="false" outlineLevel="0" collapsed="false">
      <c r="A1503" s="12" t="n">
        <v>14737</v>
      </c>
      <c r="B1503" s="3" t="s">
        <v>2738</v>
      </c>
      <c r="C1503" s="6" t="s">
        <v>724</v>
      </c>
      <c r="D1503" s="12" t="n">
        <v>6</v>
      </c>
      <c r="E1503" s="12" t="n">
        <v>150</v>
      </c>
      <c r="F1503" s="3" t="s">
        <v>855</v>
      </c>
      <c r="G1503" s="10" t="n">
        <f aca="false">E1503/D1503</f>
        <v>25</v>
      </c>
    </row>
    <row r="1504" customFormat="false" ht="12.75" hidden="false" customHeight="false" outlineLevel="0" collapsed="false">
      <c r="A1504" s="12" t="n">
        <v>135655</v>
      </c>
      <c r="B1504" s="13" t="s">
        <v>2739</v>
      </c>
      <c r="C1504" s="6" t="s">
        <v>2740</v>
      </c>
      <c r="D1504" s="12" t="n">
        <v>1</v>
      </c>
      <c r="E1504" s="12" t="n">
        <v>8.16</v>
      </c>
      <c r="F1504" s="3" t="s">
        <v>225</v>
      </c>
      <c r="G1504" s="10" t="n">
        <f aca="false">E1504/D1504</f>
        <v>8.16</v>
      </c>
    </row>
    <row r="1505" customFormat="false" ht="12.75" hidden="false" customHeight="false" outlineLevel="0" collapsed="false">
      <c r="A1505" s="12" t="n">
        <v>133462</v>
      </c>
      <c r="B1505" s="3" t="s">
        <v>2741</v>
      </c>
      <c r="C1505" s="6" t="s">
        <v>2244</v>
      </c>
      <c r="D1505" s="12" t="n">
        <v>2</v>
      </c>
      <c r="E1505" s="12" t="n">
        <v>9.18</v>
      </c>
      <c r="F1505" s="3" t="s">
        <v>225</v>
      </c>
      <c r="G1505" s="10" t="n">
        <f aca="false">E1505/D1505</f>
        <v>4.59</v>
      </c>
    </row>
    <row r="1506" customFormat="false" ht="12.75" hidden="false" customHeight="false" outlineLevel="0" collapsed="false">
      <c r="A1506" s="12" t="n">
        <v>144353</v>
      </c>
      <c r="B1506" s="3" t="s">
        <v>2630</v>
      </c>
      <c r="C1506" s="6" t="s">
        <v>2742</v>
      </c>
      <c r="D1506" s="12" t="n">
        <v>2</v>
      </c>
      <c r="E1506" s="12" t="n">
        <v>12.81</v>
      </c>
      <c r="F1506" s="3" t="s">
        <v>225</v>
      </c>
      <c r="G1506" s="10" t="n">
        <f aca="false">E1506/D1506</f>
        <v>6.405</v>
      </c>
    </row>
    <row r="1507" customFormat="false" ht="12.75" hidden="false" customHeight="false" outlineLevel="0" collapsed="false">
      <c r="A1507" s="12" t="n">
        <v>131590</v>
      </c>
      <c r="B1507" s="3" t="s">
        <v>2743</v>
      </c>
      <c r="C1507" s="6" t="s">
        <v>2744</v>
      </c>
      <c r="D1507" s="12" t="n">
        <v>2</v>
      </c>
      <c r="E1507" s="12" t="n">
        <v>12.6</v>
      </c>
      <c r="F1507" s="3" t="s">
        <v>225</v>
      </c>
      <c r="G1507" s="10" t="n">
        <f aca="false">E1507/D1507</f>
        <v>6.3</v>
      </c>
    </row>
    <row r="1508" customFormat="false" ht="12.75" hidden="false" customHeight="false" outlineLevel="0" collapsed="false">
      <c r="A1508" s="12" t="n">
        <v>1245</v>
      </c>
      <c r="B1508" s="3" t="s">
        <v>2745</v>
      </c>
      <c r="C1508" s="6" t="s">
        <v>2746</v>
      </c>
      <c r="D1508" s="12" t="n">
        <v>2</v>
      </c>
      <c r="E1508" s="12" t="n">
        <v>34.2</v>
      </c>
      <c r="F1508" s="3" t="s">
        <v>225</v>
      </c>
      <c r="G1508" s="10" t="n">
        <f aca="false">E1508/D1508</f>
        <v>17.1</v>
      </c>
    </row>
    <row r="1509" customFormat="false" ht="12.75" hidden="false" customHeight="false" outlineLevel="0" collapsed="false">
      <c r="A1509" s="12" t="n">
        <v>523</v>
      </c>
      <c r="B1509" s="3" t="s">
        <v>1713</v>
      </c>
      <c r="C1509" s="6" t="s">
        <v>1714</v>
      </c>
      <c r="D1509" s="12" t="n">
        <v>1</v>
      </c>
      <c r="E1509" s="12" t="n">
        <v>5.4</v>
      </c>
      <c r="F1509" s="3" t="s">
        <v>866</v>
      </c>
      <c r="G1509" s="10" t="n">
        <f aca="false">E1509/D1509</f>
        <v>5.4</v>
      </c>
    </row>
    <row r="1510" customFormat="false" ht="12.75" hidden="false" customHeight="false" outlineLevel="0" collapsed="false">
      <c r="A1510" s="12" t="n">
        <v>23756</v>
      </c>
      <c r="B1510" s="3" t="s">
        <v>2747</v>
      </c>
      <c r="C1510" s="6" t="s">
        <v>2748</v>
      </c>
      <c r="D1510" s="12" t="n">
        <v>2</v>
      </c>
      <c r="E1510" s="12" t="n">
        <v>18.93</v>
      </c>
      <c r="F1510" s="3" t="s">
        <v>869</v>
      </c>
      <c r="G1510" s="10" t="n">
        <f aca="false">E1510/D1510</f>
        <v>9.465</v>
      </c>
    </row>
    <row r="1511" customFormat="false" ht="12.75" hidden="false" customHeight="false" outlineLevel="0" collapsed="false">
      <c r="A1511" s="12" t="n">
        <v>488</v>
      </c>
      <c r="B1511" s="3" t="s">
        <v>2749</v>
      </c>
      <c r="C1511" s="6" t="s">
        <v>1650</v>
      </c>
      <c r="D1511" s="12" t="n">
        <v>2</v>
      </c>
      <c r="E1511" s="12" t="n">
        <v>71</v>
      </c>
      <c r="F1511" s="3" t="s">
        <v>2750</v>
      </c>
      <c r="G1511" s="10" t="n">
        <f aca="false">E1511/D1511</f>
        <v>35.5</v>
      </c>
    </row>
    <row r="1512" customFormat="false" ht="12.75" hidden="false" customHeight="false" outlineLevel="0" collapsed="false">
      <c r="A1512" s="12" t="n">
        <v>138568</v>
      </c>
      <c r="B1512" s="3" t="s">
        <v>2751</v>
      </c>
      <c r="C1512" s="6" t="s">
        <v>2752</v>
      </c>
      <c r="D1512" s="12" t="n">
        <v>2</v>
      </c>
      <c r="E1512" s="12" t="n">
        <v>72.52</v>
      </c>
      <c r="F1512" s="3" t="s">
        <v>250</v>
      </c>
      <c r="G1512" s="10" t="n">
        <f aca="false">E1512/D1512</f>
        <v>36.26</v>
      </c>
    </row>
    <row r="1513" customFormat="false" ht="12.75" hidden="false" customHeight="false" outlineLevel="0" collapsed="false">
      <c r="A1513" s="12" t="n">
        <v>131284</v>
      </c>
      <c r="B1513" s="3" t="s">
        <v>2753</v>
      </c>
      <c r="C1513" s="6" t="s">
        <v>2754</v>
      </c>
      <c r="D1513" s="12" t="n">
        <v>1</v>
      </c>
      <c r="E1513" s="12" t="n">
        <v>120.18</v>
      </c>
      <c r="F1513" s="3" t="s">
        <v>250</v>
      </c>
      <c r="G1513" s="10" t="n">
        <f aca="false">E1513/D1513</f>
        <v>120.18</v>
      </c>
    </row>
    <row r="1514" customFormat="false" ht="12.75" hidden="false" customHeight="false" outlineLevel="0" collapsed="false">
      <c r="A1514" s="12" t="n">
        <v>10352</v>
      </c>
      <c r="B1514" s="3" t="s">
        <v>1399</v>
      </c>
      <c r="C1514" s="6" t="s">
        <v>1400</v>
      </c>
      <c r="D1514" s="12" t="n">
        <v>1</v>
      </c>
      <c r="E1514" s="12" t="n">
        <v>45.2</v>
      </c>
      <c r="F1514" s="3" t="s">
        <v>250</v>
      </c>
      <c r="G1514" s="10" t="n">
        <f aca="false">E1514/D1514</f>
        <v>45.2</v>
      </c>
    </row>
    <row r="1515" customFormat="false" ht="12.75" hidden="false" customHeight="false" outlineLevel="0" collapsed="false">
      <c r="A1515" s="12" t="n">
        <v>84546</v>
      </c>
      <c r="B1515" s="3" t="s">
        <v>1403</v>
      </c>
      <c r="C1515" s="6" t="s">
        <v>1741</v>
      </c>
      <c r="D1515" s="12" t="n">
        <v>8</v>
      </c>
      <c r="E1515" s="12" t="n">
        <v>683.68</v>
      </c>
      <c r="F1515" s="3" t="s">
        <v>250</v>
      </c>
      <c r="G1515" s="10" t="n">
        <f aca="false">E1515/D1515</f>
        <v>85.46</v>
      </c>
    </row>
    <row r="1516" customFormat="false" ht="12.75" hidden="false" customHeight="false" outlineLevel="0" collapsed="false">
      <c r="A1516" s="12" t="n">
        <v>11203</v>
      </c>
      <c r="B1516" s="3" t="s">
        <v>2755</v>
      </c>
      <c r="C1516" s="6" t="s">
        <v>249</v>
      </c>
      <c r="D1516" s="12" t="n">
        <v>2</v>
      </c>
      <c r="E1516" s="12" t="n">
        <v>95.72</v>
      </c>
      <c r="F1516" s="3" t="s">
        <v>250</v>
      </c>
      <c r="G1516" s="10" t="n">
        <f aca="false">E1516/D1516</f>
        <v>47.86</v>
      </c>
    </row>
    <row r="1517" customFormat="false" ht="12.75" hidden="false" customHeight="false" outlineLevel="0" collapsed="false">
      <c r="A1517" s="12" t="n">
        <v>2176</v>
      </c>
      <c r="B1517" s="3" t="s">
        <v>2756</v>
      </c>
      <c r="C1517" s="6" t="s">
        <v>2757</v>
      </c>
      <c r="D1517" s="12" t="n">
        <v>8</v>
      </c>
      <c r="E1517" s="12" t="n">
        <v>99.36</v>
      </c>
      <c r="F1517" s="3" t="s">
        <v>2758</v>
      </c>
      <c r="G1517" s="10" t="n">
        <f aca="false">E1517/D1517</f>
        <v>12.42</v>
      </c>
    </row>
    <row r="1518" customFormat="false" ht="12.75" hidden="false" customHeight="false" outlineLevel="0" collapsed="false">
      <c r="A1518" s="12" t="n">
        <v>16572</v>
      </c>
      <c r="B1518" s="3" t="s">
        <v>2759</v>
      </c>
      <c r="C1518" s="6" t="s">
        <v>361</v>
      </c>
      <c r="D1518" s="12" t="n">
        <v>1</v>
      </c>
      <c r="E1518" s="12" t="n">
        <v>38.5</v>
      </c>
      <c r="F1518" s="3" t="s">
        <v>1871</v>
      </c>
      <c r="G1518" s="10" t="n">
        <f aca="false">E1518/D1518</f>
        <v>38.5</v>
      </c>
    </row>
    <row r="1519" customFormat="false" ht="12.75" hidden="false" customHeight="false" outlineLevel="0" collapsed="false">
      <c r="A1519" s="12" t="n">
        <v>46809</v>
      </c>
      <c r="B1519" s="3" t="s">
        <v>2760</v>
      </c>
      <c r="C1519" s="6" t="s">
        <v>52</v>
      </c>
      <c r="D1519" s="12" t="n">
        <v>1</v>
      </c>
      <c r="E1519" s="12" t="n">
        <v>39.7</v>
      </c>
      <c r="F1519" s="3" t="s">
        <v>258</v>
      </c>
      <c r="G1519" s="10" t="n">
        <f aca="false">E1519/D1519</f>
        <v>39.7</v>
      </c>
    </row>
    <row r="1520" customFormat="false" ht="12.75" hidden="false" customHeight="false" outlineLevel="0" collapsed="false">
      <c r="A1520" s="12" t="n">
        <v>129719</v>
      </c>
      <c r="B1520" s="3" t="s">
        <v>2761</v>
      </c>
      <c r="C1520" s="6" t="s">
        <v>2762</v>
      </c>
      <c r="D1520" s="12" t="n">
        <v>2</v>
      </c>
      <c r="E1520" s="12" t="n">
        <v>33</v>
      </c>
      <c r="F1520" s="3" t="s">
        <v>258</v>
      </c>
      <c r="G1520" s="10" t="n">
        <f aca="false">E1520/D1520</f>
        <v>16.5</v>
      </c>
    </row>
    <row r="1521" customFormat="false" ht="12.75" hidden="false" customHeight="false" outlineLevel="0" collapsed="false">
      <c r="A1521" s="12" t="n">
        <v>3662</v>
      </c>
      <c r="B1521" s="3" t="s">
        <v>2763</v>
      </c>
      <c r="C1521" s="6" t="s">
        <v>2764</v>
      </c>
      <c r="D1521" s="12" t="n">
        <v>4</v>
      </c>
      <c r="E1521" s="12" t="n">
        <v>129.2</v>
      </c>
      <c r="F1521" s="3" t="s">
        <v>267</v>
      </c>
      <c r="G1521" s="10" t="n">
        <f aca="false">E1521/D1521</f>
        <v>32.3</v>
      </c>
    </row>
    <row r="1522" customFormat="false" ht="12.75" hidden="false" customHeight="false" outlineLevel="0" collapsed="false">
      <c r="A1522" s="12" t="n">
        <v>100701</v>
      </c>
      <c r="B1522" s="3" t="s">
        <v>1315</v>
      </c>
      <c r="C1522" s="6" t="s">
        <v>2765</v>
      </c>
      <c r="D1522" s="12" t="n">
        <v>2</v>
      </c>
      <c r="E1522" s="12" t="n">
        <v>15.4</v>
      </c>
      <c r="F1522" s="3" t="s">
        <v>1878</v>
      </c>
      <c r="G1522" s="10" t="n">
        <f aca="false">E1522/D1522</f>
        <v>7.7</v>
      </c>
    </row>
    <row r="1523" customFormat="false" ht="12.75" hidden="false" customHeight="false" outlineLevel="0" collapsed="false">
      <c r="A1523" s="12" t="n">
        <v>137243</v>
      </c>
      <c r="B1523" s="3" t="s">
        <v>2766</v>
      </c>
      <c r="C1523" s="6" t="s">
        <v>2767</v>
      </c>
      <c r="D1523" s="12" t="n">
        <v>8</v>
      </c>
      <c r="E1523" s="12" t="n">
        <v>537.6</v>
      </c>
      <c r="F1523" s="3" t="s">
        <v>900</v>
      </c>
      <c r="G1523" s="10" t="n">
        <f aca="false">E1523/D1523</f>
        <v>67.2</v>
      </c>
    </row>
    <row r="1524" customFormat="false" ht="12.75" hidden="false" customHeight="false" outlineLevel="0" collapsed="false">
      <c r="A1524" s="12" t="n">
        <v>19732</v>
      </c>
      <c r="B1524" s="3" t="s">
        <v>2768</v>
      </c>
      <c r="C1524" s="6" t="s">
        <v>2769</v>
      </c>
      <c r="D1524" s="12" t="n">
        <v>1</v>
      </c>
      <c r="E1524" s="12" t="n">
        <v>1.21</v>
      </c>
      <c r="F1524" s="3" t="s">
        <v>2332</v>
      </c>
      <c r="G1524" s="10" t="n">
        <f aca="false">E1524/D1524</f>
        <v>1.21</v>
      </c>
    </row>
    <row r="1525" customFormat="false" ht="12.75" hidden="false" customHeight="false" outlineLevel="0" collapsed="false">
      <c r="A1525" s="12" t="n">
        <v>5688</v>
      </c>
      <c r="B1525" s="3" t="s">
        <v>2131</v>
      </c>
      <c r="C1525" s="6" t="s">
        <v>2770</v>
      </c>
      <c r="D1525" s="12" t="n">
        <v>2</v>
      </c>
      <c r="E1525" s="12" t="n">
        <v>27</v>
      </c>
      <c r="F1525" s="3" t="s">
        <v>1427</v>
      </c>
      <c r="G1525" s="10" t="n">
        <f aca="false">E1525/D1525</f>
        <v>13.5</v>
      </c>
    </row>
    <row r="1526" customFormat="false" ht="12.75" hidden="false" customHeight="false" outlineLevel="0" collapsed="false">
      <c r="A1526" s="12" t="n">
        <v>135271</v>
      </c>
      <c r="B1526" s="13" t="s">
        <v>939</v>
      </c>
      <c r="C1526" s="6" t="s">
        <v>2771</v>
      </c>
      <c r="D1526" s="12" t="n">
        <v>5</v>
      </c>
      <c r="E1526" s="12" t="n">
        <v>17.5</v>
      </c>
      <c r="F1526" s="3" t="s">
        <v>2772</v>
      </c>
      <c r="G1526" s="10" t="n">
        <f aca="false">E1526/D1526</f>
        <v>3.5</v>
      </c>
    </row>
    <row r="1527" customFormat="false" ht="12.75" hidden="false" customHeight="false" outlineLevel="0" collapsed="false">
      <c r="A1527" s="12" t="n">
        <v>46834</v>
      </c>
      <c r="B1527" s="3" t="s">
        <v>2773</v>
      </c>
      <c r="C1527" s="6" t="s">
        <v>2774</v>
      </c>
      <c r="D1527" s="12" t="n">
        <v>11</v>
      </c>
      <c r="E1527" s="12" t="n">
        <v>55</v>
      </c>
      <c r="F1527" s="3" t="s">
        <v>908</v>
      </c>
      <c r="G1527" s="10" t="n">
        <f aca="false">E1527/D1527</f>
        <v>5</v>
      </c>
    </row>
    <row r="1528" customFormat="false" ht="12.75" hidden="false" customHeight="false" outlineLevel="0" collapsed="false">
      <c r="A1528" s="12" t="n">
        <v>46833</v>
      </c>
      <c r="B1528" s="3" t="s">
        <v>770</v>
      </c>
      <c r="C1528" s="6" t="s">
        <v>1430</v>
      </c>
      <c r="D1528" s="12" t="n">
        <v>7</v>
      </c>
      <c r="E1528" s="12" t="n">
        <v>48.4</v>
      </c>
      <c r="F1528" s="3" t="s">
        <v>908</v>
      </c>
      <c r="G1528" s="10" t="n">
        <f aca="false">E1528/D1528</f>
        <v>6.91428571428571</v>
      </c>
    </row>
    <row r="1529" customFormat="false" ht="12.75" hidden="false" customHeight="false" outlineLevel="0" collapsed="false">
      <c r="A1529" s="12" t="n">
        <v>144658</v>
      </c>
      <c r="B1529" s="3" t="s">
        <v>1869</v>
      </c>
      <c r="C1529" s="6" t="s">
        <v>2775</v>
      </c>
      <c r="D1529" s="12" t="n">
        <v>2</v>
      </c>
      <c r="E1529" s="12" t="n">
        <v>35.6</v>
      </c>
      <c r="F1529" s="3" t="s">
        <v>2776</v>
      </c>
      <c r="G1529" s="10" t="n">
        <f aca="false">E1529/D1529</f>
        <v>17.8</v>
      </c>
    </row>
    <row r="1530" customFormat="false" ht="12.75" hidden="false" customHeight="false" outlineLevel="0" collapsed="false">
      <c r="A1530" s="12" t="n">
        <v>121278</v>
      </c>
      <c r="B1530" s="3" t="s">
        <v>2777</v>
      </c>
      <c r="C1530" s="6" t="s">
        <v>2778</v>
      </c>
      <c r="D1530" s="12" t="n">
        <v>1</v>
      </c>
      <c r="E1530" s="12" t="n">
        <v>13.93</v>
      </c>
      <c r="F1530" s="3" t="s">
        <v>1433</v>
      </c>
      <c r="G1530" s="10" t="n">
        <f aca="false">E1530/D1530</f>
        <v>13.93</v>
      </c>
    </row>
    <row r="1531" customFormat="false" ht="12.75" hidden="false" customHeight="false" outlineLevel="0" collapsed="false">
      <c r="A1531" s="12" t="n">
        <v>50180</v>
      </c>
      <c r="B1531" s="3" t="s">
        <v>2779</v>
      </c>
      <c r="C1531" s="6" t="s">
        <v>278</v>
      </c>
      <c r="D1531" s="12" t="n">
        <v>2</v>
      </c>
      <c r="E1531" s="12" t="n">
        <v>13.26</v>
      </c>
      <c r="F1531" s="3" t="s">
        <v>279</v>
      </c>
      <c r="G1531" s="10" t="n">
        <f aca="false">E1531/D1531</f>
        <v>6.63</v>
      </c>
    </row>
    <row r="1532" customFormat="false" ht="12.75" hidden="false" customHeight="false" outlineLevel="0" collapsed="false">
      <c r="A1532" s="12" t="n">
        <v>7987</v>
      </c>
      <c r="B1532" s="3" t="s">
        <v>2780</v>
      </c>
      <c r="C1532" s="6" t="s">
        <v>2781</v>
      </c>
      <c r="D1532" s="12" t="n">
        <v>4</v>
      </c>
      <c r="E1532" s="12" t="n">
        <v>201.5</v>
      </c>
      <c r="F1532" s="3" t="s">
        <v>2782</v>
      </c>
      <c r="G1532" s="10" t="n">
        <f aca="false">E1532/D1532</f>
        <v>50.375</v>
      </c>
    </row>
    <row r="1533" customFormat="false" ht="12.75" hidden="false" customHeight="false" outlineLevel="0" collapsed="false">
      <c r="A1533" s="12" t="n">
        <v>19398</v>
      </c>
      <c r="B1533" s="3" t="s">
        <v>2783</v>
      </c>
      <c r="C1533" s="6" t="s">
        <v>2784</v>
      </c>
      <c r="D1533" s="12" t="n">
        <v>6</v>
      </c>
      <c r="E1533" s="12" t="n">
        <v>250.38</v>
      </c>
      <c r="F1533" s="3" t="s">
        <v>2785</v>
      </c>
      <c r="G1533" s="10" t="n">
        <f aca="false">E1533/D1533</f>
        <v>41.73</v>
      </c>
    </row>
    <row r="1534" customFormat="false" ht="12.75" hidden="false" customHeight="false" outlineLevel="0" collapsed="false">
      <c r="A1534" s="12" t="n">
        <v>134199</v>
      </c>
      <c r="B1534" s="3" t="s">
        <v>2786</v>
      </c>
      <c r="C1534" s="6" t="s">
        <v>244</v>
      </c>
      <c r="D1534" s="12" t="n">
        <v>2</v>
      </c>
      <c r="E1534" s="12" t="n">
        <v>27</v>
      </c>
      <c r="F1534" s="3" t="s">
        <v>2787</v>
      </c>
      <c r="G1534" s="10" t="n">
        <f aca="false">E1534/D1534</f>
        <v>13.5</v>
      </c>
    </row>
    <row r="1535" customFormat="false" ht="12.75" hidden="false" customHeight="false" outlineLevel="0" collapsed="false">
      <c r="A1535" s="12" t="n">
        <v>2578</v>
      </c>
      <c r="B1535" s="3" t="s">
        <v>2788</v>
      </c>
      <c r="C1535" s="6" t="s">
        <v>306</v>
      </c>
      <c r="D1535" s="12" t="n">
        <v>3</v>
      </c>
      <c r="E1535" s="12" t="n">
        <v>68.55</v>
      </c>
      <c r="F1535" s="3" t="s">
        <v>1438</v>
      </c>
      <c r="G1535" s="10" t="n">
        <f aca="false">E1535/D1535</f>
        <v>22.85</v>
      </c>
    </row>
    <row r="1536" customFormat="false" ht="12.75" hidden="false" customHeight="false" outlineLevel="0" collapsed="false">
      <c r="A1536" s="12" t="n">
        <v>147309</v>
      </c>
      <c r="B1536" s="3" t="s">
        <v>1439</v>
      </c>
      <c r="C1536" s="6" t="s">
        <v>2789</v>
      </c>
      <c r="D1536" s="12" t="n">
        <v>2</v>
      </c>
      <c r="E1536" s="12" t="n">
        <v>11.2</v>
      </c>
      <c r="F1536" s="3" t="s">
        <v>1441</v>
      </c>
      <c r="G1536" s="10" t="n">
        <f aca="false">E1536/D1536</f>
        <v>5.6</v>
      </c>
    </row>
    <row r="1537" customFormat="false" ht="12.75" hidden="false" customHeight="false" outlineLevel="0" collapsed="false">
      <c r="A1537" s="12" t="n">
        <v>8482</v>
      </c>
      <c r="B1537" s="3" t="s">
        <v>2790</v>
      </c>
      <c r="C1537" s="6" t="s">
        <v>634</v>
      </c>
      <c r="D1537" s="12" t="n">
        <v>2</v>
      </c>
      <c r="E1537" s="12" t="n">
        <v>30.76</v>
      </c>
      <c r="F1537" s="3" t="s">
        <v>2791</v>
      </c>
      <c r="G1537" s="10" t="n">
        <f aca="false">E1537/D1537</f>
        <v>15.38</v>
      </c>
    </row>
    <row r="1538" customFormat="false" ht="12.75" hidden="false" customHeight="false" outlineLevel="0" collapsed="false">
      <c r="A1538" s="12" t="n">
        <v>8481</v>
      </c>
      <c r="B1538" s="3" t="s">
        <v>2792</v>
      </c>
      <c r="C1538" s="6" t="s">
        <v>2793</v>
      </c>
      <c r="D1538" s="12" t="n">
        <v>2</v>
      </c>
      <c r="E1538" s="12" t="n">
        <v>25.4</v>
      </c>
      <c r="F1538" s="3" t="s">
        <v>2791</v>
      </c>
      <c r="G1538" s="10" t="n">
        <f aca="false">E1538/D1538</f>
        <v>12.7</v>
      </c>
    </row>
    <row r="1539" customFormat="false" ht="12.75" hidden="false" customHeight="false" outlineLevel="0" collapsed="false">
      <c r="A1539" s="12" t="n">
        <v>138017</v>
      </c>
      <c r="B1539" s="3" t="s">
        <v>2794</v>
      </c>
      <c r="C1539" s="6" t="s">
        <v>2795</v>
      </c>
      <c r="D1539" s="12" t="n">
        <v>2</v>
      </c>
      <c r="E1539" s="12" t="n">
        <v>25.6</v>
      </c>
      <c r="F1539" s="3" t="s">
        <v>289</v>
      </c>
      <c r="G1539" s="10" t="n">
        <f aca="false">E1539/D1539</f>
        <v>12.8</v>
      </c>
    </row>
    <row r="1540" customFormat="false" ht="12.75" hidden="false" customHeight="false" outlineLevel="0" collapsed="false">
      <c r="A1540" s="12" t="n">
        <v>11446</v>
      </c>
      <c r="B1540" s="3" t="s">
        <v>2796</v>
      </c>
      <c r="C1540" s="6" t="s">
        <v>2797</v>
      </c>
      <c r="D1540" s="12" t="n">
        <v>1</v>
      </c>
      <c r="E1540" s="12" t="n">
        <v>11</v>
      </c>
      <c r="F1540" s="3" t="s">
        <v>289</v>
      </c>
      <c r="G1540" s="10" t="n">
        <f aca="false">E1540/D1540</f>
        <v>11</v>
      </c>
    </row>
    <row r="1541" customFormat="false" ht="12.75" hidden="false" customHeight="false" outlineLevel="0" collapsed="false">
      <c r="A1541" s="12" t="n">
        <v>37774</v>
      </c>
      <c r="B1541" s="3" t="s">
        <v>2798</v>
      </c>
      <c r="C1541" s="6" t="s">
        <v>799</v>
      </c>
      <c r="D1541" s="12" t="n">
        <v>2</v>
      </c>
      <c r="E1541" s="12" t="n">
        <v>4.6</v>
      </c>
      <c r="F1541" s="3" t="s">
        <v>2799</v>
      </c>
      <c r="G1541" s="10" t="n">
        <f aca="false">E1541/D1541</f>
        <v>2.3</v>
      </c>
    </row>
    <row r="1542" customFormat="false" ht="12.75" hidden="false" customHeight="false" outlineLevel="0" collapsed="false">
      <c r="A1542" s="12" t="n">
        <v>68111</v>
      </c>
      <c r="B1542" s="3" t="s">
        <v>2800</v>
      </c>
      <c r="C1542" s="6" t="s">
        <v>2801</v>
      </c>
      <c r="D1542" s="12" t="n">
        <v>1</v>
      </c>
      <c r="E1542" s="12" t="n">
        <v>313</v>
      </c>
      <c r="F1542" s="3" t="s">
        <v>1908</v>
      </c>
      <c r="G1542" s="10" t="n">
        <f aca="false">E1542/D1542</f>
        <v>313</v>
      </c>
    </row>
    <row r="1543" customFormat="false" ht="12.75" hidden="false" customHeight="false" outlineLevel="0" collapsed="false">
      <c r="A1543" s="12" t="n">
        <v>27369</v>
      </c>
      <c r="B1543" s="3" t="s">
        <v>2802</v>
      </c>
      <c r="C1543" s="6" t="s">
        <v>210</v>
      </c>
      <c r="D1543" s="12" t="n">
        <v>1</v>
      </c>
      <c r="E1543" s="12" t="n">
        <v>35.6</v>
      </c>
      <c r="F1543" s="3" t="s">
        <v>1913</v>
      </c>
      <c r="G1543" s="10" t="n">
        <f aca="false">E1543/D1543</f>
        <v>35.6</v>
      </c>
    </row>
    <row r="1544" customFormat="false" ht="12.75" hidden="false" customHeight="false" outlineLevel="0" collapsed="false">
      <c r="A1544" s="12" t="n">
        <v>3841</v>
      </c>
      <c r="B1544" s="3" t="s">
        <v>2803</v>
      </c>
      <c r="C1544" s="6" t="s">
        <v>2804</v>
      </c>
      <c r="D1544" s="12" t="n">
        <v>6</v>
      </c>
      <c r="E1544" s="12" t="n">
        <v>24.9</v>
      </c>
      <c r="F1544" s="3" t="s">
        <v>2805</v>
      </c>
      <c r="G1544" s="10" t="n">
        <f aca="false">E1544/D1544</f>
        <v>4.15</v>
      </c>
    </row>
    <row r="1545" customFormat="false" ht="12.75" hidden="false" customHeight="false" outlineLevel="0" collapsed="false">
      <c r="A1545" s="12" t="n">
        <v>21253</v>
      </c>
      <c r="B1545" s="3" t="s">
        <v>2806</v>
      </c>
      <c r="C1545" s="6" t="s">
        <v>2807</v>
      </c>
      <c r="D1545" s="12" t="n">
        <v>1</v>
      </c>
      <c r="E1545" s="12" t="n">
        <v>13.7</v>
      </c>
      <c r="F1545" s="3" t="s">
        <v>2808</v>
      </c>
      <c r="G1545" s="10" t="n">
        <f aca="false">E1545/D1545</f>
        <v>13.7</v>
      </c>
    </row>
    <row r="1546" customFormat="false" ht="12.75" hidden="false" customHeight="false" outlineLevel="0" collapsed="false">
      <c r="A1546" s="12" t="n">
        <v>10430</v>
      </c>
      <c r="B1546" s="3" t="s">
        <v>2809</v>
      </c>
      <c r="C1546" s="6" t="s">
        <v>893</v>
      </c>
      <c r="D1546" s="12" t="n">
        <v>4</v>
      </c>
      <c r="E1546" s="12" t="n">
        <v>61.88</v>
      </c>
      <c r="F1546" s="3" t="s">
        <v>1456</v>
      </c>
      <c r="G1546" s="10" t="n">
        <f aca="false">E1546/D1546</f>
        <v>15.47</v>
      </c>
    </row>
    <row r="1547" customFormat="false" ht="12.75" hidden="false" customHeight="false" outlineLevel="0" collapsed="false">
      <c r="A1547" s="12" t="n">
        <v>60027</v>
      </c>
      <c r="B1547" s="3" t="s">
        <v>2810</v>
      </c>
      <c r="C1547" s="6" t="s">
        <v>2811</v>
      </c>
      <c r="D1547" s="12" t="n">
        <v>2</v>
      </c>
      <c r="E1547" s="12" t="n">
        <v>56</v>
      </c>
      <c r="F1547" s="3" t="s">
        <v>2812</v>
      </c>
      <c r="G1547" s="10" t="n">
        <f aca="false">E1547/D1547</f>
        <v>28</v>
      </c>
    </row>
    <row r="1548" customFormat="false" ht="12.75" hidden="false" customHeight="false" outlineLevel="0" collapsed="false">
      <c r="A1548" s="12" t="n">
        <v>23365</v>
      </c>
      <c r="B1548" s="3" t="s">
        <v>2813</v>
      </c>
      <c r="C1548" s="6" t="s">
        <v>2814</v>
      </c>
      <c r="D1548" s="12" t="n">
        <v>1</v>
      </c>
      <c r="E1548" s="12" t="n">
        <v>63.53</v>
      </c>
      <c r="F1548" s="3" t="s">
        <v>310</v>
      </c>
      <c r="G1548" s="10" t="n">
        <f aca="false">E1548/D1548</f>
        <v>63.53</v>
      </c>
    </row>
    <row r="1549" customFormat="false" ht="12.75" hidden="false" customHeight="false" outlineLevel="0" collapsed="false">
      <c r="A1549" s="12" t="n">
        <v>67897</v>
      </c>
      <c r="B1549" s="3" t="s">
        <v>2815</v>
      </c>
      <c r="C1549" s="6" t="s">
        <v>162</v>
      </c>
      <c r="D1549" s="12" t="n">
        <v>2</v>
      </c>
      <c r="E1549" s="12" t="n">
        <v>20</v>
      </c>
      <c r="F1549" s="3" t="s">
        <v>310</v>
      </c>
      <c r="G1549" s="10" t="n">
        <f aca="false">E1549/D1549</f>
        <v>10</v>
      </c>
    </row>
    <row r="1550" customFormat="false" ht="12.75" hidden="false" customHeight="false" outlineLevel="0" collapsed="false">
      <c r="A1550" s="12" t="n">
        <v>141171</v>
      </c>
      <c r="B1550" s="3" t="s">
        <v>2816</v>
      </c>
      <c r="C1550" s="6" t="s">
        <v>2817</v>
      </c>
      <c r="D1550" s="12" t="n">
        <v>79</v>
      </c>
      <c r="E1550" s="12" t="n">
        <v>1406.2</v>
      </c>
      <c r="F1550" s="3" t="s">
        <v>310</v>
      </c>
      <c r="G1550" s="10" t="n">
        <f aca="false">E1550/D1550</f>
        <v>17.8</v>
      </c>
    </row>
    <row r="1551" customFormat="false" ht="12.75" hidden="false" customHeight="false" outlineLevel="0" collapsed="false">
      <c r="A1551" s="12" t="n">
        <v>1792</v>
      </c>
      <c r="B1551" s="3" t="s">
        <v>2818</v>
      </c>
      <c r="C1551" s="6" t="s">
        <v>219</v>
      </c>
      <c r="D1551" s="12" t="n">
        <v>5</v>
      </c>
      <c r="E1551" s="12" t="n">
        <v>29.5</v>
      </c>
      <c r="F1551" s="3" t="s">
        <v>310</v>
      </c>
      <c r="G1551" s="10" t="n">
        <f aca="false">E1551/D1551</f>
        <v>5.9</v>
      </c>
    </row>
    <row r="1552" customFormat="false" ht="12.75" hidden="false" customHeight="false" outlineLevel="0" collapsed="false">
      <c r="A1552" s="12" t="n">
        <v>1846</v>
      </c>
      <c r="B1552" s="3" t="s">
        <v>1467</v>
      </c>
      <c r="C1552" s="6" t="s">
        <v>2819</v>
      </c>
      <c r="D1552" s="12" t="n">
        <v>8</v>
      </c>
      <c r="E1552" s="12" t="n">
        <v>41.6</v>
      </c>
      <c r="F1552" s="3" t="s">
        <v>310</v>
      </c>
      <c r="G1552" s="10" t="n">
        <f aca="false">E1552/D1552</f>
        <v>5.2</v>
      </c>
    </row>
    <row r="1553" customFormat="false" ht="12.75" hidden="false" customHeight="false" outlineLevel="0" collapsed="false">
      <c r="A1553" s="12" t="n">
        <v>36163</v>
      </c>
      <c r="B1553" s="3" t="s">
        <v>2820</v>
      </c>
      <c r="C1553" s="6" t="s">
        <v>2821</v>
      </c>
      <c r="D1553" s="12" t="n">
        <v>1</v>
      </c>
      <c r="E1553" s="12" t="n">
        <v>14.8</v>
      </c>
      <c r="F1553" s="3" t="s">
        <v>951</v>
      </c>
      <c r="G1553" s="10" t="n">
        <f aca="false">E1553/D1553</f>
        <v>14.8</v>
      </c>
    </row>
    <row r="1554" customFormat="false" ht="12.75" hidden="false" customHeight="false" outlineLevel="0" collapsed="false">
      <c r="A1554" s="12" t="n">
        <v>94533</v>
      </c>
      <c r="B1554" s="3" t="s">
        <v>2822</v>
      </c>
      <c r="C1554" s="6" t="s">
        <v>965</v>
      </c>
      <c r="D1554" s="12" t="n">
        <v>2</v>
      </c>
      <c r="E1554" s="12" t="n">
        <v>15</v>
      </c>
      <c r="F1554" s="3" t="s">
        <v>2823</v>
      </c>
      <c r="G1554" s="10" t="n">
        <f aca="false">E1554/D1554</f>
        <v>7.5</v>
      </c>
    </row>
    <row r="1555" customFormat="false" ht="12.75" hidden="false" customHeight="false" outlineLevel="0" collapsed="false">
      <c r="A1555" s="12" t="n">
        <v>17346</v>
      </c>
      <c r="B1555" s="3" t="s">
        <v>2824</v>
      </c>
      <c r="C1555" s="6" t="s">
        <v>46</v>
      </c>
      <c r="D1555" s="12" t="n">
        <v>4</v>
      </c>
      <c r="E1555" s="12" t="n">
        <v>23.6</v>
      </c>
      <c r="F1555" s="3" t="s">
        <v>1477</v>
      </c>
      <c r="G1555" s="10" t="n">
        <f aca="false">E1555/D1555</f>
        <v>5.9</v>
      </c>
    </row>
    <row r="1556" customFormat="false" ht="12.75" hidden="false" customHeight="false" outlineLevel="0" collapsed="false">
      <c r="A1556" s="12" t="n">
        <v>14310</v>
      </c>
      <c r="B1556" s="3" t="s">
        <v>2825</v>
      </c>
      <c r="C1556" s="3" t="s">
        <v>434</v>
      </c>
      <c r="D1556" s="12" t="n">
        <v>10.4</v>
      </c>
      <c r="E1556" s="12" t="n">
        <v>0.6471</v>
      </c>
      <c r="F1556" s="3" t="s">
        <v>340</v>
      </c>
      <c r="G1556" s="10" t="n">
        <f aca="false">E1556/D1556</f>
        <v>0.0622211538461538</v>
      </c>
    </row>
    <row r="1557" customFormat="false" ht="12.75" hidden="false" customHeight="false" outlineLevel="0" collapsed="false">
      <c r="A1557" s="12" t="n">
        <v>27262</v>
      </c>
      <c r="B1557" s="3" t="s">
        <v>2826</v>
      </c>
      <c r="C1557" s="6" t="s">
        <v>114</v>
      </c>
      <c r="D1557" s="12" t="n">
        <v>3</v>
      </c>
      <c r="E1557" s="12" t="n">
        <v>39.9</v>
      </c>
      <c r="F1557" s="3" t="s">
        <v>2827</v>
      </c>
      <c r="G1557" s="10" t="n">
        <f aca="false">E1557/D1557</f>
        <v>13.3</v>
      </c>
    </row>
    <row r="1558" customFormat="false" ht="12.75" hidden="false" customHeight="false" outlineLevel="0" collapsed="false">
      <c r="A1558" s="12" t="n">
        <v>26091</v>
      </c>
      <c r="B1558" s="3" t="s">
        <v>2828</v>
      </c>
      <c r="C1558" s="6" t="s">
        <v>43</v>
      </c>
      <c r="D1558" s="12" t="n">
        <v>2</v>
      </c>
      <c r="E1558" s="12" t="n">
        <v>11.96</v>
      </c>
      <c r="F1558" s="3" t="s">
        <v>2829</v>
      </c>
      <c r="G1558" s="10" t="n">
        <f aca="false">E1558/D1558</f>
        <v>5.98</v>
      </c>
    </row>
    <row r="1559" customFormat="false" ht="12.75" hidden="false" customHeight="false" outlineLevel="0" collapsed="false">
      <c r="A1559" s="12" t="n">
        <v>399</v>
      </c>
      <c r="B1559" s="3" t="s">
        <v>2830</v>
      </c>
      <c r="C1559" s="6" t="s">
        <v>185</v>
      </c>
      <c r="D1559" s="12" t="n">
        <v>1</v>
      </c>
      <c r="E1559" s="12" t="n">
        <v>1.2</v>
      </c>
      <c r="F1559" s="3" t="s">
        <v>1485</v>
      </c>
      <c r="G1559" s="10" t="n">
        <f aca="false">E1559/D1559</f>
        <v>1.2</v>
      </c>
    </row>
    <row r="1560" customFormat="false" ht="12.75" hidden="false" customHeight="false" outlineLevel="0" collapsed="false">
      <c r="A1560" s="12" t="n">
        <v>66067</v>
      </c>
      <c r="B1560" s="3" t="s">
        <v>2831</v>
      </c>
      <c r="C1560" s="6" t="s">
        <v>555</v>
      </c>
      <c r="D1560" s="12" t="n">
        <v>1</v>
      </c>
      <c r="E1560" s="12" t="n">
        <v>6.5</v>
      </c>
      <c r="F1560" s="3" t="s">
        <v>966</v>
      </c>
      <c r="G1560" s="10" t="n">
        <f aca="false">E1560/D1560</f>
        <v>6.5</v>
      </c>
    </row>
    <row r="1561" customFormat="false" ht="12.75" hidden="false" customHeight="false" outlineLevel="0" collapsed="false">
      <c r="A1561" s="12" t="n">
        <v>94655</v>
      </c>
      <c r="B1561" s="3" t="s">
        <v>2832</v>
      </c>
      <c r="C1561" s="6" t="s">
        <v>2833</v>
      </c>
      <c r="D1561" s="12" t="n">
        <v>2</v>
      </c>
      <c r="E1561" s="12" t="n">
        <v>106</v>
      </c>
      <c r="F1561" s="3" t="s">
        <v>2834</v>
      </c>
      <c r="G1561" s="10" t="n">
        <f aca="false">E1561/D1561</f>
        <v>53</v>
      </c>
    </row>
    <row r="1562" customFormat="false" ht="12.75" hidden="false" customHeight="false" outlineLevel="0" collapsed="false">
      <c r="A1562" s="12" t="n">
        <v>107843</v>
      </c>
      <c r="B1562" s="3" t="s">
        <v>2835</v>
      </c>
      <c r="C1562" s="6" t="s">
        <v>2836</v>
      </c>
      <c r="D1562" s="12" t="n">
        <v>2</v>
      </c>
      <c r="E1562" s="12" t="n">
        <v>96</v>
      </c>
      <c r="F1562" s="3" t="s">
        <v>971</v>
      </c>
      <c r="G1562" s="10" t="n">
        <f aca="false">E1562/D1562</f>
        <v>48</v>
      </c>
    </row>
    <row r="1563" customFormat="false" ht="12.75" hidden="false" customHeight="false" outlineLevel="0" collapsed="false">
      <c r="A1563" s="12" t="n">
        <v>2427</v>
      </c>
      <c r="B1563" s="3" t="s">
        <v>2837</v>
      </c>
      <c r="C1563" s="6" t="s">
        <v>2387</v>
      </c>
      <c r="D1563" s="12" t="n">
        <v>1</v>
      </c>
      <c r="E1563" s="12" t="n">
        <v>32.69</v>
      </c>
      <c r="F1563" s="3" t="s">
        <v>971</v>
      </c>
      <c r="G1563" s="10" t="n">
        <f aca="false">E1563/D1563</f>
        <v>32.69</v>
      </c>
    </row>
    <row r="1564" customFormat="false" ht="12.75" hidden="false" customHeight="false" outlineLevel="0" collapsed="false">
      <c r="A1564" s="12" t="n">
        <v>21871</v>
      </c>
      <c r="B1564" s="3" t="s">
        <v>2838</v>
      </c>
      <c r="C1564" s="6" t="s">
        <v>2167</v>
      </c>
      <c r="D1564" s="12" t="n">
        <v>2</v>
      </c>
      <c r="E1564" s="12" t="n">
        <v>79</v>
      </c>
      <c r="F1564" s="3" t="s">
        <v>2839</v>
      </c>
      <c r="G1564" s="10" t="n">
        <f aca="false">E1564/D1564</f>
        <v>39.5</v>
      </c>
    </row>
    <row r="1565" customFormat="false" ht="12.75" hidden="false" customHeight="false" outlineLevel="0" collapsed="false">
      <c r="A1565" s="12" t="n">
        <v>52446</v>
      </c>
      <c r="B1565" s="3" t="s">
        <v>2840</v>
      </c>
      <c r="C1565" s="6" t="s">
        <v>2841</v>
      </c>
      <c r="D1565" s="12" t="n">
        <v>1</v>
      </c>
      <c r="E1565" s="12" t="n">
        <v>72.485</v>
      </c>
      <c r="F1565" s="3" t="s">
        <v>2842</v>
      </c>
      <c r="G1565" s="10" t="n">
        <f aca="false">E1565/D1565</f>
        <v>72.485</v>
      </c>
    </row>
    <row r="1566" customFormat="false" ht="12.75" hidden="false" customHeight="false" outlineLevel="0" collapsed="false">
      <c r="A1566" s="12" t="n">
        <v>55822</v>
      </c>
      <c r="B1566" s="3" t="s">
        <v>2843</v>
      </c>
      <c r="C1566" s="6" t="s">
        <v>182</v>
      </c>
      <c r="D1566" s="12" t="n">
        <v>2</v>
      </c>
      <c r="E1566" s="12" t="n">
        <v>17.5</v>
      </c>
      <c r="F1566" s="3" t="s">
        <v>976</v>
      </c>
      <c r="G1566" s="10" t="n">
        <f aca="false">E1566/D1566</f>
        <v>8.75</v>
      </c>
    </row>
    <row r="1567" customFormat="false" ht="12.75" hidden="false" customHeight="false" outlineLevel="0" collapsed="false">
      <c r="A1567" s="12" t="n">
        <v>43732</v>
      </c>
      <c r="B1567" s="3" t="s">
        <v>2844</v>
      </c>
      <c r="C1567" s="6" t="s">
        <v>2845</v>
      </c>
      <c r="D1567" s="12" t="n">
        <v>3</v>
      </c>
      <c r="E1567" s="12" t="n">
        <v>64.8</v>
      </c>
      <c r="F1567" s="3" t="s">
        <v>976</v>
      </c>
      <c r="G1567" s="10" t="n">
        <f aca="false">E1567/D1567</f>
        <v>21.6</v>
      </c>
    </row>
    <row r="1568" customFormat="false" ht="12.75" hidden="false" customHeight="false" outlineLevel="0" collapsed="false">
      <c r="A1568" s="12" t="n">
        <v>25404</v>
      </c>
      <c r="B1568" s="3" t="s">
        <v>2846</v>
      </c>
      <c r="C1568" s="6" t="s">
        <v>2847</v>
      </c>
      <c r="D1568" s="12" t="n">
        <v>1</v>
      </c>
      <c r="E1568" s="12" t="n">
        <v>27.83</v>
      </c>
      <c r="F1568" s="3" t="s">
        <v>2848</v>
      </c>
      <c r="G1568" s="10" t="n">
        <f aca="false">E1568/D1568</f>
        <v>27.83</v>
      </c>
    </row>
    <row r="1569" customFormat="false" ht="12.75" hidden="false" customHeight="false" outlineLevel="0" collapsed="false">
      <c r="A1569" s="12" t="n">
        <v>39770</v>
      </c>
      <c r="B1569" s="3" t="s">
        <v>2849</v>
      </c>
      <c r="C1569" s="6" t="s">
        <v>766</v>
      </c>
      <c r="D1569" s="12" t="n">
        <v>9</v>
      </c>
      <c r="E1569" s="12" t="n">
        <v>40.5</v>
      </c>
      <c r="F1569" s="3" t="s">
        <v>1964</v>
      </c>
      <c r="G1569" s="10" t="n">
        <f aca="false">E1569/D1569</f>
        <v>4.5</v>
      </c>
    </row>
    <row r="1570" customFormat="false" ht="12.75" hidden="false" customHeight="false" outlineLevel="0" collapsed="false">
      <c r="A1570" s="12" t="n">
        <v>69315</v>
      </c>
      <c r="B1570" s="3" t="s">
        <v>2850</v>
      </c>
      <c r="C1570" s="6" t="s">
        <v>2851</v>
      </c>
      <c r="D1570" s="12" t="n">
        <v>3</v>
      </c>
      <c r="E1570" s="12" t="n">
        <v>101.4</v>
      </c>
      <c r="F1570" s="3" t="s">
        <v>986</v>
      </c>
      <c r="G1570" s="10" t="n">
        <f aca="false">E1570/D1570</f>
        <v>33.8</v>
      </c>
    </row>
    <row r="1571" customFormat="false" ht="12.75" hidden="false" customHeight="false" outlineLevel="0" collapsed="false">
      <c r="A1571" s="12" t="n">
        <v>120278</v>
      </c>
      <c r="B1571" s="3" t="s">
        <v>2852</v>
      </c>
      <c r="C1571" s="6" t="s">
        <v>2853</v>
      </c>
      <c r="D1571" s="12" t="n">
        <v>1</v>
      </c>
      <c r="E1571" s="12" t="n">
        <v>60</v>
      </c>
      <c r="F1571" s="3" t="s">
        <v>368</v>
      </c>
      <c r="G1571" s="10" t="n">
        <f aca="false">E1571/D1571</f>
        <v>60</v>
      </c>
    </row>
    <row r="1572" customFormat="false" ht="12.75" hidden="false" customHeight="false" outlineLevel="0" collapsed="false">
      <c r="A1572" s="12" t="n">
        <v>13851</v>
      </c>
      <c r="B1572" s="3" t="s">
        <v>2854</v>
      </c>
      <c r="C1572" s="3" t="s">
        <v>375</v>
      </c>
      <c r="D1572" s="12" t="n">
        <v>90</v>
      </c>
      <c r="E1572" s="12" t="n">
        <v>11.43</v>
      </c>
      <c r="F1572" s="3" t="s">
        <v>371</v>
      </c>
      <c r="G1572" s="10" t="n">
        <f aca="false">E1572/D1572</f>
        <v>0.127</v>
      </c>
    </row>
    <row r="1573" customFormat="false" ht="12.75" hidden="false" customHeight="false" outlineLevel="0" collapsed="false">
      <c r="A1573" s="12" t="n">
        <v>12957</v>
      </c>
      <c r="B1573" s="3" t="s">
        <v>2855</v>
      </c>
      <c r="C1573" s="3" t="s">
        <v>375</v>
      </c>
      <c r="D1573" s="12" t="n">
        <v>89</v>
      </c>
      <c r="E1573" s="12" t="n">
        <v>93.45</v>
      </c>
      <c r="F1573" s="3" t="s">
        <v>371</v>
      </c>
      <c r="G1573" s="10" t="n">
        <f aca="false">E1573/D1573</f>
        <v>1.05</v>
      </c>
    </row>
    <row r="1574" customFormat="false" ht="12.75" hidden="false" customHeight="false" outlineLevel="0" collapsed="false">
      <c r="A1574" s="12" t="n">
        <v>14353</v>
      </c>
      <c r="B1574" s="3" t="s">
        <v>2856</v>
      </c>
      <c r="C1574" s="3" t="s">
        <v>339</v>
      </c>
      <c r="D1574" s="12" t="n">
        <v>74</v>
      </c>
      <c r="E1574" s="12" t="n">
        <v>3.7325</v>
      </c>
      <c r="F1574" s="3" t="s">
        <v>371</v>
      </c>
      <c r="G1574" s="10" t="n">
        <f aca="false">E1574/D1574</f>
        <v>0.0504391891891892</v>
      </c>
    </row>
    <row r="1575" customFormat="false" ht="12.75" hidden="false" customHeight="false" outlineLevel="0" collapsed="false">
      <c r="A1575" s="12" t="n">
        <v>53688</v>
      </c>
      <c r="B1575" s="3" t="s">
        <v>2857</v>
      </c>
      <c r="C1575" s="6" t="s">
        <v>2858</v>
      </c>
      <c r="D1575" s="12" t="n">
        <v>1</v>
      </c>
      <c r="E1575" s="12" t="n">
        <v>265.5</v>
      </c>
      <c r="F1575" s="3" t="s">
        <v>2859</v>
      </c>
      <c r="G1575" s="10" t="n">
        <f aca="false">E1575/D1575</f>
        <v>265.5</v>
      </c>
    </row>
    <row r="1576" customFormat="false" ht="12.75" hidden="false" customHeight="false" outlineLevel="0" collapsed="false">
      <c r="A1576" s="12" t="n">
        <v>135243</v>
      </c>
      <c r="B1576" s="3" t="s">
        <v>2860</v>
      </c>
      <c r="C1576" s="6" t="s">
        <v>2861</v>
      </c>
      <c r="D1576" s="12" t="n">
        <v>1</v>
      </c>
      <c r="E1576" s="12" t="n">
        <v>5.5</v>
      </c>
      <c r="F1576" s="3" t="s">
        <v>2862</v>
      </c>
      <c r="G1576" s="10" t="n">
        <f aca="false">E1576/D1576</f>
        <v>5.5</v>
      </c>
    </row>
    <row r="1577" customFormat="false" ht="12.75" hidden="false" customHeight="false" outlineLevel="0" collapsed="false">
      <c r="A1577" s="12" t="n">
        <v>95624</v>
      </c>
      <c r="B1577" s="3" t="s">
        <v>2844</v>
      </c>
      <c r="C1577" s="6" t="s">
        <v>2863</v>
      </c>
      <c r="D1577" s="12" t="n">
        <v>5</v>
      </c>
      <c r="E1577" s="12" t="n">
        <v>34.7</v>
      </c>
      <c r="F1577" s="3" t="s">
        <v>2862</v>
      </c>
      <c r="G1577" s="10" t="n">
        <f aca="false">E1577/D1577</f>
        <v>6.94</v>
      </c>
    </row>
    <row r="1578" customFormat="false" ht="12.75" hidden="false" customHeight="false" outlineLevel="0" collapsed="false">
      <c r="A1578" s="12" t="n">
        <v>28310</v>
      </c>
      <c r="B1578" s="3" t="s">
        <v>2864</v>
      </c>
      <c r="C1578" s="3" t="s">
        <v>339</v>
      </c>
      <c r="D1578" s="12" t="n">
        <v>39</v>
      </c>
      <c r="E1578" s="12" t="n">
        <v>12.48</v>
      </c>
      <c r="F1578" s="3" t="s">
        <v>2421</v>
      </c>
      <c r="G1578" s="10" t="n">
        <f aca="false">E1578/D1578</f>
        <v>0.32</v>
      </c>
    </row>
    <row r="1579" customFormat="false" ht="12.75" hidden="false" customHeight="false" outlineLevel="0" collapsed="false">
      <c r="A1579" s="12" t="n">
        <v>44369</v>
      </c>
      <c r="B1579" s="3" t="s">
        <v>1503</v>
      </c>
      <c r="C1579" s="6" t="s">
        <v>2865</v>
      </c>
      <c r="D1579" s="12" t="n">
        <v>1</v>
      </c>
      <c r="E1579" s="12" t="n">
        <v>4.8</v>
      </c>
      <c r="F1579" s="3" t="s">
        <v>1014</v>
      </c>
      <c r="G1579" s="10" t="n">
        <f aca="false">E1579/D1579</f>
        <v>4.8</v>
      </c>
    </row>
    <row r="1580" customFormat="false" ht="12.75" hidden="false" customHeight="false" outlineLevel="0" collapsed="false">
      <c r="A1580" s="12" t="n">
        <v>144423</v>
      </c>
      <c r="B1580" s="3" t="s">
        <v>2426</v>
      </c>
      <c r="C1580" s="6" t="s">
        <v>2866</v>
      </c>
      <c r="D1580" s="12" t="n">
        <v>12</v>
      </c>
      <c r="E1580" s="12" t="n">
        <v>86.4</v>
      </c>
      <c r="F1580" s="3" t="s">
        <v>393</v>
      </c>
      <c r="G1580" s="10" t="n">
        <f aca="false">E1580/D1580</f>
        <v>7.2</v>
      </c>
    </row>
    <row r="1581" customFormat="false" ht="12.75" hidden="false" customHeight="false" outlineLevel="0" collapsed="false">
      <c r="A1581" s="12" t="n">
        <v>130134</v>
      </c>
      <c r="B1581" s="3" t="s">
        <v>2867</v>
      </c>
      <c r="C1581" s="6" t="s">
        <v>2868</v>
      </c>
      <c r="D1581" s="12" t="n">
        <v>3</v>
      </c>
      <c r="E1581" s="12" t="n">
        <v>19.5</v>
      </c>
      <c r="F1581" s="3" t="s">
        <v>393</v>
      </c>
      <c r="G1581" s="10" t="n">
        <f aca="false">E1581/D1581</f>
        <v>6.5</v>
      </c>
    </row>
    <row r="1582" customFormat="false" ht="12.75" hidden="false" customHeight="false" outlineLevel="0" collapsed="false">
      <c r="A1582" s="12" t="n">
        <v>53945</v>
      </c>
      <c r="B1582" s="3" t="s">
        <v>2869</v>
      </c>
      <c r="C1582" s="6" t="s">
        <v>2870</v>
      </c>
      <c r="D1582" s="12" t="n">
        <v>6</v>
      </c>
      <c r="E1582" s="12" t="n">
        <v>191.4</v>
      </c>
      <c r="F1582" s="3" t="s">
        <v>2871</v>
      </c>
      <c r="G1582" s="10" t="n">
        <f aca="false">E1582/D1582</f>
        <v>31.9</v>
      </c>
    </row>
    <row r="1583" customFormat="false" ht="12.75" hidden="false" customHeight="false" outlineLevel="0" collapsed="false">
      <c r="A1583" s="12" t="n">
        <v>26126</v>
      </c>
      <c r="B1583" s="3" t="s">
        <v>2872</v>
      </c>
      <c r="C1583" s="3" t="s">
        <v>373</v>
      </c>
      <c r="D1583" s="12" t="n">
        <v>18</v>
      </c>
      <c r="E1583" s="12" t="n">
        <v>1.584</v>
      </c>
      <c r="F1583" s="3" t="s">
        <v>395</v>
      </c>
      <c r="G1583" s="10" t="n">
        <f aca="false">E1583/D1583</f>
        <v>0.088</v>
      </c>
    </row>
    <row r="1584" customFormat="false" ht="12.75" hidden="false" customHeight="false" outlineLevel="0" collapsed="false">
      <c r="A1584" s="12" t="n">
        <v>28912</v>
      </c>
      <c r="B1584" s="3" t="s">
        <v>2873</v>
      </c>
      <c r="C1584" s="3" t="s">
        <v>1032</v>
      </c>
      <c r="D1584" s="12" t="n">
        <v>11.9</v>
      </c>
      <c r="E1584" s="12" t="n">
        <v>22.61</v>
      </c>
      <c r="F1584" s="3" t="s">
        <v>395</v>
      </c>
      <c r="G1584" s="10" t="n">
        <f aca="false">E1584/D1584</f>
        <v>1.9</v>
      </c>
    </row>
    <row r="1585" customFormat="false" ht="12.75" hidden="false" customHeight="false" outlineLevel="0" collapsed="false">
      <c r="A1585" s="12" t="n">
        <v>31115</v>
      </c>
      <c r="B1585" s="3" t="s">
        <v>2874</v>
      </c>
      <c r="C1585" s="3" t="s">
        <v>1196</v>
      </c>
      <c r="D1585" s="12" t="n">
        <v>100</v>
      </c>
      <c r="E1585" s="12" t="n">
        <v>23.1</v>
      </c>
      <c r="F1585" s="3" t="s">
        <v>395</v>
      </c>
      <c r="G1585" s="10" t="n">
        <f aca="false">E1585/D1585</f>
        <v>0.231</v>
      </c>
    </row>
    <row r="1586" customFormat="false" ht="12.75" hidden="false" customHeight="false" outlineLevel="0" collapsed="false">
      <c r="A1586" s="12" t="n">
        <v>25339</v>
      </c>
      <c r="B1586" s="3" t="s">
        <v>2875</v>
      </c>
      <c r="C1586" s="3" t="s">
        <v>339</v>
      </c>
      <c r="D1586" s="12" t="n">
        <v>19.5</v>
      </c>
      <c r="E1586" s="12" t="n">
        <v>2.145</v>
      </c>
      <c r="F1586" s="3" t="s">
        <v>395</v>
      </c>
      <c r="G1586" s="10" t="n">
        <f aca="false">E1586/D1586</f>
        <v>0.11</v>
      </c>
    </row>
    <row r="1587" customFormat="false" ht="12.75" hidden="false" customHeight="false" outlineLevel="0" collapsed="false">
      <c r="A1587" s="12" t="n">
        <v>25977</v>
      </c>
      <c r="B1587" s="3" t="s">
        <v>2876</v>
      </c>
      <c r="C1587" s="3" t="s">
        <v>375</v>
      </c>
      <c r="D1587" s="12" t="n">
        <v>126.7</v>
      </c>
      <c r="E1587" s="12" t="n">
        <v>20.0186</v>
      </c>
      <c r="F1587" s="3" t="s">
        <v>395</v>
      </c>
      <c r="G1587" s="10" t="n">
        <f aca="false">E1587/D1587</f>
        <v>0.158</v>
      </c>
    </row>
    <row r="1588" customFormat="false" ht="12.75" hidden="false" customHeight="false" outlineLevel="0" collapsed="false">
      <c r="A1588" s="12" t="n">
        <v>25542</v>
      </c>
      <c r="B1588" s="3" t="s">
        <v>2877</v>
      </c>
      <c r="C1588" s="3" t="s">
        <v>2878</v>
      </c>
      <c r="D1588" s="12" t="n">
        <v>92.5</v>
      </c>
      <c r="E1588" s="12" t="n">
        <v>58.275</v>
      </c>
      <c r="F1588" s="3" t="s">
        <v>395</v>
      </c>
      <c r="G1588" s="10" t="n">
        <f aca="false">E1588/D1588</f>
        <v>0.63</v>
      </c>
    </row>
    <row r="1589" customFormat="false" ht="12.75" hidden="false" customHeight="false" outlineLevel="0" collapsed="false">
      <c r="A1589" s="12" t="n">
        <v>25864</v>
      </c>
      <c r="B1589" s="3" t="s">
        <v>2879</v>
      </c>
      <c r="C1589" s="3" t="s">
        <v>339</v>
      </c>
      <c r="D1589" s="12" t="n">
        <v>99</v>
      </c>
      <c r="E1589" s="12" t="n">
        <v>23.463</v>
      </c>
      <c r="F1589" s="3" t="s">
        <v>395</v>
      </c>
      <c r="G1589" s="10" t="n">
        <f aca="false">E1589/D1589</f>
        <v>0.237</v>
      </c>
    </row>
    <row r="1590" customFormat="false" ht="12.75" hidden="false" customHeight="false" outlineLevel="0" collapsed="false">
      <c r="A1590" s="12" t="n">
        <v>26418</v>
      </c>
      <c r="B1590" s="3" t="s">
        <v>2880</v>
      </c>
      <c r="C1590" s="3" t="s">
        <v>375</v>
      </c>
      <c r="D1590" s="12" t="n">
        <v>53.3</v>
      </c>
      <c r="E1590" s="12" t="n">
        <v>166.81842</v>
      </c>
      <c r="F1590" s="3" t="s">
        <v>395</v>
      </c>
      <c r="G1590" s="10" t="n">
        <f aca="false">E1590/D1590</f>
        <v>3.12980150093809</v>
      </c>
    </row>
    <row r="1591" customFormat="false" ht="12.75" hidden="false" customHeight="false" outlineLevel="0" collapsed="false">
      <c r="A1591" s="12" t="n">
        <v>27809</v>
      </c>
      <c r="B1591" s="3" t="s">
        <v>2881</v>
      </c>
      <c r="C1591" s="3" t="s">
        <v>373</v>
      </c>
      <c r="D1591" s="12" t="n">
        <v>35</v>
      </c>
      <c r="E1591" s="12" t="n">
        <v>4.066</v>
      </c>
      <c r="F1591" s="3" t="s">
        <v>395</v>
      </c>
      <c r="G1591" s="10" t="n">
        <f aca="false">E1591/D1591</f>
        <v>0.116171428571429</v>
      </c>
    </row>
    <row r="1592" customFormat="false" ht="12.75" hidden="false" customHeight="false" outlineLevel="0" collapsed="false">
      <c r="A1592" s="12" t="n">
        <v>28118</v>
      </c>
      <c r="B1592" s="3" t="s">
        <v>2882</v>
      </c>
      <c r="C1592" s="3" t="s">
        <v>1689</v>
      </c>
      <c r="D1592" s="12" t="n">
        <v>26</v>
      </c>
      <c r="E1592" s="12" t="n">
        <v>9.256</v>
      </c>
      <c r="F1592" s="3" t="s">
        <v>395</v>
      </c>
      <c r="G1592" s="10" t="n">
        <f aca="false">E1592/D1592</f>
        <v>0.356</v>
      </c>
    </row>
    <row r="1593" customFormat="false" ht="12.75" hidden="false" customHeight="false" outlineLevel="0" collapsed="false">
      <c r="A1593" s="12" t="n">
        <v>25754</v>
      </c>
      <c r="B1593" s="3" t="s">
        <v>2883</v>
      </c>
      <c r="C1593" s="3" t="s">
        <v>370</v>
      </c>
      <c r="D1593" s="12" t="n">
        <v>57.5</v>
      </c>
      <c r="E1593" s="12" t="n">
        <v>23.69</v>
      </c>
      <c r="F1593" s="3" t="s">
        <v>395</v>
      </c>
      <c r="G1593" s="10" t="n">
        <f aca="false">E1593/D1593</f>
        <v>0.412</v>
      </c>
    </row>
    <row r="1594" customFormat="false" ht="12.75" hidden="false" customHeight="false" outlineLevel="0" collapsed="false">
      <c r="A1594" s="12" t="n">
        <v>136139</v>
      </c>
      <c r="B1594" s="3" t="s">
        <v>2884</v>
      </c>
      <c r="C1594" s="6" t="s">
        <v>2885</v>
      </c>
      <c r="D1594" s="12" t="n">
        <v>1</v>
      </c>
      <c r="E1594" s="12" t="n">
        <v>15.2</v>
      </c>
      <c r="F1594" s="3" t="s">
        <v>408</v>
      </c>
      <c r="G1594" s="10" t="n">
        <f aca="false">E1594/D1594</f>
        <v>15.2</v>
      </c>
    </row>
    <row r="1595" customFormat="false" ht="12.75" hidden="false" customHeight="false" outlineLevel="0" collapsed="false">
      <c r="A1595" s="12" t="n">
        <v>26995</v>
      </c>
      <c r="B1595" s="3" t="s">
        <v>588</v>
      </c>
      <c r="C1595" s="6" t="s">
        <v>2886</v>
      </c>
      <c r="D1595" s="12" t="n">
        <v>1</v>
      </c>
      <c r="E1595" s="12" t="n">
        <v>31.36</v>
      </c>
      <c r="F1595" s="3" t="s">
        <v>2887</v>
      </c>
      <c r="G1595" s="10" t="n">
        <f aca="false">E1595/D1595</f>
        <v>31.36</v>
      </c>
    </row>
    <row r="1596" customFormat="false" ht="12.75" hidden="false" customHeight="false" outlineLevel="0" collapsed="false">
      <c r="A1596" s="12" t="n">
        <v>135073</v>
      </c>
      <c r="B1596" s="13" t="s">
        <v>2888</v>
      </c>
      <c r="C1596" s="6" t="s">
        <v>2889</v>
      </c>
      <c r="D1596" s="12" t="n">
        <v>6</v>
      </c>
      <c r="E1596" s="12" t="n">
        <v>32.4</v>
      </c>
      <c r="F1596" s="3" t="s">
        <v>2890</v>
      </c>
      <c r="G1596" s="10" t="n">
        <f aca="false">E1596/D1596</f>
        <v>5.4</v>
      </c>
    </row>
    <row r="1597" customFormat="false" ht="12.75" hidden="false" customHeight="false" outlineLevel="0" collapsed="false">
      <c r="A1597" s="12" t="n">
        <v>16141</v>
      </c>
      <c r="B1597" s="3" t="s">
        <v>2891</v>
      </c>
      <c r="C1597" s="6" t="s">
        <v>2706</v>
      </c>
      <c r="D1597" s="12" t="n">
        <v>2</v>
      </c>
      <c r="E1597" s="12" t="n">
        <v>11</v>
      </c>
      <c r="F1597" s="3" t="s">
        <v>2892</v>
      </c>
      <c r="G1597" s="10" t="n">
        <f aca="false">E1597/D1597</f>
        <v>5.5</v>
      </c>
    </row>
    <row r="1598" customFormat="false" ht="12.75" hidden="false" customHeight="false" outlineLevel="0" collapsed="false">
      <c r="A1598" s="12" t="n">
        <v>4753</v>
      </c>
      <c r="B1598" s="3" t="s">
        <v>1537</v>
      </c>
      <c r="C1598" s="6" t="s">
        <v>2893</v>
      </c>
      <c r="D1598" s="12" t="n">
        <v>7</v>
      </c>
      <c r="E1598" s="12" t="n">
        <v>162.12</v>
      </c>
      <c r="F1598" s="3" t="s">
        <v>1539</v>
      </c>
      <c r="G1598" s="10" t="n">
        <f aca="false">E1598/D1598</f>
        <v>23.16</v>
      </c>
    </row>
    <row r="1599" customFormat="false" ht="12.75" hidden="false" customHeight="false" outlineLevel="0" collapsed="false">
      <c r="A1599" s="12" t="n">
        <v>115179</v>
      </c>
      <c r="B1599" s="3" t="s">
        <v>2894</v>
      </c>
      <c r="C1599" s="6" t="s">
        <v>2895</v>
      </c>
      <c r="D1599" s="12" t="n">
        <v>2</v>
      </c>
      <c r="E1599" s="12" t="n">
        <v>127.1</v>
      </c>
      <c r="F1599" s="3" t="s">
        <v>2896</v>
      </c>
      <c r="G1599" s="10" t="n">
        <f aca="false">E1599/D1599</f>
        <v>63.55</v>
      </c>
    </row>
    <row r="1600" customFormat="false" ht="12.75" hidden="false" customHeight="false" outlineLevel="0" collapsed="false">
      <c r="A1600" s="12" t="n">
        <v>41368</v>
      </c>
      <c r="B1600" s="3" t="s">
        <v>2897</v>
      </c>
      <c r="C1600" s="6" t="s">
        <v>2898</v>
      </c>
      <c r="D1600" s="12" t="n">
        <v>2</v>
      </c>
      <c r="E1600" s="12" t="n">
        <v>111.56</v>
      </c>
      <c r="F1600" s="3" t="s">
        <v>420</v>
      </c>
      <c r="G1600" s="10" t="n">
        <f aca="false">E1600/D1600</f>
        <v>55.78</v>
      </c>
    </row>
    <row r="1601" customFormat="false" ht="12.75" hidden="false" customHeight="false" outlineLevel="0" collapsed="false">
      <c r="A1601" s="12" t="n">
        <v>29733</v>
      </c>
      <c r="B1601" s="3" t="s">
        <v>2899</v>
      </c>
      <c r="C1601" s="6" t="s">
        <v>75</v>
      </c>
      <c r="D1601" s="12" t="n">
        <v>1</v>
      </c>
      <c r="E1601" s="12" t="n">
        <v>3</v>
      </c>
      <c r="F1601" s="3" t="s">
        <v>2900</v>
      </c>
      <c r="G1601" s="10" t="n">
        <f aca="false">E1601/D1601</f>
        <v>3</v>
      </c>
    </row>
    <row r="1602" customFormat="false" ht="12.75" hidden="false" customHeight="false" outlineLevel="0" collapsed="false">
      <c r="A1602" s="12" t="n">
        <v>29764</v>
      </c>
      <c r="B1602" s="3" t="s">
        <v>2901</v>
      </c>
      <c r="C1602" s="3" t="s">
        <v>375</v>
      </c>
      <c r="D1602" s="12" t="n">
        <v>63</v>
      </c>
      <c r="E1602" s="12" t="n">
        <v>18.9</v>
      </c>
      <c r="F1602" s="3" t="s">
        <v>428</v>
      </c>
      <c r="G1602" s="10" t="n">
        <f aca="false">E1602/D1602</f>
        <v>0.3</v>
      </c>
    </row>
    <row r="1603" customFormat="false" ht="12.75" hidden="false" customHeight="false" outlineLevel="0" collapsed="false">
      <c r="A1603" s="12" t="n">
        <v>30636</v>
      </c>
      <c r="B1603" s="3" t="s">
        <v>2902</v>
      </c>
      <c r="C1603" s="3" t="s">
        <v>375</v>
      </c>
      <c r="D1603" s="12" t="n">
        <v>149.2</v>
      </c>
      <c r="E1603" s="12" t="n">
        <v>75.1968</v>
      </c>
      <c r="F1603" s="3" t="s">
        <v>432</v>
      </c>
      <c r="G1603" s="10" t="n">
        <f aca="false">E1603/D1603</f>
        <v>0.504</v>
      </c>
    </row>
    <row r="1604" customFormat="false" ht="12.75" hidden="false" customHeight="false" outlineLevel="0" collapsed="false">
      <c r="A1604" s="12" t="n">
        <v>31169</v>
      </c>
      <c r="B1604" s="3" t="s">
        <v>1052</v>
      </c>
      <c r="C1604" s="6" t="s">
        <v>2903</v>
      </c>
      <c r="D1604" s="12" t="n">
        <v>7</v>
      </c>
      <c r="E1604" s="12" t="n">
        <v>40.67</v>
      </c>
      <c r="F1604" s="3" t="s">
        <v>1054</v>
      </c>
      <c r="G1604" s="10" t="n">
        <f aca="false">E1604/D1604</f>
        <v>5.81</v>
      </c>
    </row>
    <row r="1605" customFormat="false" ht="12.75" hidden="false" customHeight="false" outlineLevel="0" collapsed="false">
      <c r="A1605" s="12" t="n">
        <v>127795</v>
      </c>
      <c r="B1605" s="3" t="s">
        <v>2904</v>
      </c>
      <c r="C1605" s="6" t="s">
        <v>2905</v>
      </c>
      <c r="D1605" s="12" t="n">
        <v>1</v>
      </c>
      <c r="E1605" s="12" t="n">
        <v>41.4</v>
      </c>
      <c r="F1605" s="3" t="s">
        <v>2906</v>
      </c>
      <c r="G1605" s="10" t="n">
        <f aca="false">E1605/D1605</f>
        <v>41.4</v>
      </c>
    </row>
    <row r="1606" customFormat="false" ht="12.75" hidden="false" customHeight="false" outlineLevel="0" collapsed="false">
      <c r="A1606" s="12" t="n">
        <v>56410</v>
      </c>
      <c r="B1606" s="3" t="s">
        <v>2907</v>
      </c>
      <c r="C1606" s="6" t="s">
        <v>2908</v>
      </c>
      <c r="D1606" s="12" t="n">
        <v>2</v>
      </c>
      <c r="E1606" s="12" t="n">
        <v>12</v>
      </c>
      <c r="F1606" s="3" t="s">
        <v>2909</v>
      </c>
      <c r="G1606" s="10" t="n">
        <f aca="false">E1606/D1606</f>
        <v>6</v>
      </c>
    </row>
    <row r="1607" customFormat="false" ht="12.75" hidden="false" customHeight="false" outlineLevel="0" collapsed="false">
      <c r="A1607" s="12" t="n">
        <v>57744</v>
      </c>
      <c r="B1607" s="3" t="s">
        <v>2910</v>
      </c>
      <c r="C1607" s="6" t="s">
        <v>2911</v>
      </c>
      <c r="D1607" s="12" t="n">
        <v>1</v>
      </c>
      <c r="E1607" s="12" t="n">
        <v>5.1</v>
      </c>
      <c r="F1607" s="3" t="s">
        <v>2912</v>
      </c>
      <c r="G1607" s="10" t="n">
        <f aca="false">E1607/D1607</f>
        <v>5.1</v>
      </c>
    </row>
    <row r="1608" customFormat="false" ht="12.75" hidden="false" customHeight="false" outlineLevel="0" collapsed="false">
      <c r="A1608" s="12" t="n">
        <v>93013</v>
      </c>
      <c r="B1608" s="3" t="s">
        <v>2913</v>
      </c>
      <c r="C1608" s="6" t="s">
        <v>2914</v>
      </c>
      <c r="D1608" s="12" t="n">
        <v>2</v>
      </c>
      <c r="E1608" s="12" t="n">
        <v>19.38</v>
      </c>
      <c r="F1608" s="3" t="s">
        <v>2915</v>
      </c>
      <c r="G1608" s="10" t="n">
        <f aca="false">E1608/D1608</f>
        <v>9.69</v>
      </c>
    </row>
    <row r="1609" customFormat="false" ht="12.75" hidden="false" customHeight="false" outlineLevel="0" collapsed="false">
      <c r="A1609" s="12" t="n">
        <v>68103</v>
      </c>
      <c r="B1609" s="3" t="s">
        <v>2916</v>
      </c>
      <c r="C1609" s="6" t="s">
        <v>219</v>
      </c>
      <c r="D1609" s="12" t="n">
        <v>1</v>
      </c>
      <c r="E1609" s="12" t="n">
        <v>29.75</v>
      </c>
      <c r="F1609" s="3" t="s">
        <v>454</v>
      </c>
      <c r="G1609" s="10" t="n">
        <f aca="false">E1609/D1609</f>
        <v>29.75</v>
      </c>
    </row>
    <row r="1610" customFormat="false" ht="12.75" hidden="false" customHeight="false" outlineLevel="0" collapsed="false">
      <c r="A1610" s="12" t="n">
        <v>37128</v>
      </c>
      <c r="B1610" s="3" t="s">
        <v>2917</v>
      </c>
      <c r="C1610" s="6" t="s">
        <v>2918</v>
      </c>
      <c r="D1610" s="12" t="n">
        <v>2</v>
      </c>
      <c r="E1610" s="12" t="n">
        <v>36.8</v>
      </c>
      <c r="F1610" s="3" t="s">
        <v>2919</v>
      </c>
      <c r="G1610" s="10" t="n">
        <f aca="false">E1610/D1610</f>
        <v>18.4</v>
      </c>
    </row>
    <row r="1611" customFormat="false" ht="12.75" hidden="false" customHeight="false" outlineLevel="0" collapsed="false">
      <c r="A1611" s="12" t="n">
        <v>40989</v>
      </c>
      <c r="B1611" s="3" t="s">
        <v>1414</v>
      </c>
      <c r="C1611" s="6" t="s">
        <v>1827</v>
      </c>
      <c r="D1611" s="12" t="n">
        <v>1</v>
      </c>
      <c r="E1611" s="12" t="n">
        <v>61.5</v>
      </c>
      <c r="F1611" s="3" t="s">
        <v>2920</v>
      </c>
      <c r="G1611" s="10" t="n">
        <f aca="false">E1611/D1611</f>
        <v>61.5</v>
      </c>
    </row>
    <row r="1612" customFormat="false" ht="12.75" hidden="false" customHeight="false" outlineLevel="0" collapsed="false">
      <c r="A1612" s="12" t="n">
        <v>114031</v>
      </c>
      <c r="B1612" s="3" t="s">
        <v>2921</v>
      </c>
      <c r="C1612" s="6" t="s">
        <v>1158</v>
      </c>
      <c r="D1612" s="12" t="n">
        <v>1</v>
      </c>
      <c r="E1612" s="12" t="n">
        <v>9.5</v>
      </c>
      <c r="F1612" s="3" t="s">
        <v>2922</v>
      </c>
      <c r="G1612" s="10" t="n">
        <f aca="false">E1612/D1612</f>
        <v>9.5</v>
      </c>
    </row>
    <row r="1613" customFormat="false" ht="12.75" hidden="false" customHeight="false" outlineLevel="0" collapsed="false">
      <c r="A1613" s="12" t="n">
        <v>101225</v>
      </c>
      <c r="B1613" s="3" t="s">
        <v>2923</v>
      </c>
      <c r="C1613" s="6" t="s">
        <v>2924</v>
      </c>
      <c r="D1613" s="12" t="n">
        <v>1</v>
      </c>
      <c r="E1613" s="12" t="n">
        <v>52.8</v>
      </c>
      <c r="F1613" s="3" t="s">
        <v>2925</v>
      </c>
      <c r="G1613" s="10" t="n">
        <f aca="false">E1613/D1613</f>
        <v>52.8</v>
      </c>
    </row>
    <row r="1614" customFormat="false" ht="12.75" hidden="false" customHeight="false" outlineLevel="0" collapsed="false">
      <c r="A1614" s="12" t="n">
        <v>48194</v>
      </c>
      <c r="B1614" s="3" t="s">
        <v>2926</v>
      </c>
      <c r="C1614" s="6" t="s">
        <v>1373</v>
      </c>
      <c r="D1614" s="12" t="n">
        <v>5</v>
      </c>
      <c r="E1614" s="12" t="n">
        <v>36.1</v>
      </c>
      <c r="F1614" s="3" t="s">
        <v>2927</v>
      </c>
      <c r="G1614" s="10" t="n">
        <f aca="false">E1614/D1614</f>
        <v>7.22</v>
      </c>
    </row>
    <row r="1615" customFormat="false" ht="12.75" hidden="false" customHeight="false" outlineLevel="0" collapsed="false">
      <c r="A1615" s="12" t="n">
        <v>40108</v>
      </c>
      <c r="B1615" s="3" t="s">
        <v>2928</v>
      </c>
      <c r="C1615" s="6" t="s">
        <v>2929</v>
      </c>
      <c r="D1615" s="12" t="n">
        <v>2</v>
      </c>
      <c r="E1615" s="12" t="n">
        <v>36</v>
      </c>
      <c r="F1615" s="3" t="s">
        <v>2930</v>
      </c>
      <c r="G1615" s="10" t="n">
        <f aca="false">E1615/D1615</f>
        <v>18</v>
      </c>
    </row>
    <row r="1616" customFormat="false" ht="12.75" hidden="false" customHeight="false" outlineLevel="0" collapsed="false">
      <c r="A1616" s="12" t="n">
        <v>17317</v>
      </c>
      <c r="B1616" s="3" t="s">
        <v>2931</v>
      </c>
      <c r="C1616" s="6" t="s">
        <v>2641</v>
      </c>
      <c r="D1616" s="12" t="n">
        <v>5</v>
      </c>
      <c r="E1616" s="12" t="n">
        <v>130</v>
      </c>
      <c r="F1616" s="3" t="s">
        <v>2932</v>
      </c>
      <c r="G1616" s="10" t="n">
        <f aca="false">E1616/D1616</f>
        <v>26</v>
      </c>
    </row>
    <row r="1617" customFormat="false" ht="12.75" hidden="false" customHeight="false" outlineLevel="0" collapsed="false">
      <c r="A1617" s="12" t="n">
        <v>41366</v>
      </c>
      <c r="B1617" s="3" t="s">
        <v>2933</v>
      </c>
      <c r="C1617" s="6" t="s">
        <v>846</v>
      </c>
      <c r="D1617" s="12" t="n">
        <v>2</v>
      </c>
      <c r="E1617" s="12" t="n">
        <v>60</v>
      </c>
      <c r="F1617" s="3" t="s">
        <v>1584</v>
      </c>
      <c r="G1617" s="10" t="n">
        <f aca="false">E1617/D1617</f>
        <v>30</v>
      </c>
    </row>
    <row r="1618" customFormat="false" ht="12.75" hidden="false" customHeight="false" outlineLevel="0" collapsed="false">
      <c r="A1618" s="12" t="n">
        <v>124545</v>
      </c>
      <c r="B1618" s="3" t="s">
        <v>2934</v>
      </c>
      <c r="C1618" s="6" t="s">
        <v>722</v>
      </c>
      <c r="D1618" s="12" t="n">
        <v>2</v>
      </c>
      <c r="E1618" s="12" t="n">
        <v>17.9</v>
      </c>
      <c r="F1618" s="3" t="s">
        <v>2935</v>
      </c>
      <c r="G1618" s="10" t="n">
        <f aca="false">E1618/D1618</f>
        <v>8.95</v>
      </c>
    </row>
    <row r="1619" customFormat="false" ht="12.75" hidden="false" customHeight="false" outlineLevel="0" collapsed="false">
      <c r="A1619" s="12" t="n">
        <v>28911</v>
      </c>
      <c r="B1619" s="3" t="s">
        <v>2936</v>
      </c>
      <c r="C1619" s="6" t="s">
        <v>2937</v>
      </c>
      <c r="D1619" s="12" t="n">
        <v>4</v>
      </c>
      <c r="E1619" s="12" t="n">
        <v>7.2</v>
      </c>
      <c r="F1619" s="3" t="s">
        <v>1090</v>
      </c>
      <c r="G1619" s="10" t="n">
        <f aca="false">E1619/D1619</f>
        <v>1.8</v>
      </c>
    </row>
    <row r="1620" customFormat="false" ht="12.75" hidden="false" customHeight="false" outlineLevel="0" collapsed="false">
      <c r="A1620" s="12" t="n">
        <v>122897</v>
      </c>
      <c r="B1620" s="3" t="s">
        <v>2097</v>
      </c>
      <c r="C1620" s="3" t="s">
        <v>2938</v>
      </c>
      <c r="D1620" s="12" t="n">
        <v>1</v>
      </c>
      <c r="E1620" s="12" t="n">
        <v>44.9</v>
      </c>
      <c r="F1620" s="3" t="s">
        <v>1097</v>
      </c>
      <c r="G1620" s="10" t="n">
        <f aca="false">E1620/D1620</f>
        <v>44.9</v>
      </c>
    </row>
    <row r="1621" customFormat="false" ht="12.75" hidden="false" customHeight="false" outlineLevel="0" collapsed="false">
      <c r="A1621" s="12" t="n">
        <v>97361</v>
      </c>
      <c r="B1621" s="3" t="s">
        <v>2939</v>
      </c>
      <c r="C1621" s="3" t="s">
        <v>2940</v>
      </c>
      <c r="D1621" s="12" t="n">
        <v>1</v>
      </c>
      <c r="E1621" s="12" t="n">
        <v>5.8</v>
      </c>
      <c r="F1621" s="3" t="s">
        <v>1097</v>
      </c>
      <c r="G1621" s="10" t="n">
        <f aca="false">E1621/D1621</f>
        <v>5.8</v>
      </c>
    </row>
    <row r="1622" customFormat="false" ht="12.75" hidden="false" customHeight="false" outlineLevel="0" collapsed="false">
      <c r="A1622" s="12" t="n">
        <v>93490</v>
      </c>
      <c r="B1622" s="3" t="s">
        <v>2941</v>
      </c>
      <c r="C1622" s="3" t="s">
        <v>1600</v>
      </c>
      <c r="D1622" s="12" t="n">
        <v>1</v>
      </c>
      <c r="E1622" s="12" t="n">
        <v>39.3</v>
      </c>
      <c r="F1622" s="3" t="s">
        <v>1097</v>
      </c>
      <c r="G1622" s="10" t="n">
        <f aca="false">E1622/D1622</f>
        <v>39.3</v>
      </c>
    </row>
    <row r="1623" customFormat="false" ht="12.75" hidden="false" customHeight="false" outlineLevel="0" collapsed="false">
      <c r="A1623" s="12" t="n">
        <v>74405</v>
      </c>
      <c r="B1623" s="3" t="s">
        <v>1777</v>
      </c>
      <c r="C1623" s="3" t="s">
        <v>2942</v>
      </c>
      <c r="D1623" s="12" t="n">
        <v>1</v>
      </c>
      <c r="E1623" s="12" t="n">
        <v>11.8</v>
      </c>
      <c r="F1623" s="3" t="s">
        <v>1097</v>
      </c>
      <c r="G1623" s="10" t="n">
        <f aca="false">E1623/D1623</f>
        <v>11.8</v>
      </c>
    </row>
    <row r="1624" customFormat="false" ht="12.75" hidden="false" customHeight="false" outlineLevel="0" collapsed="false">
      <c r="A1624" s="12" t="n">
        <v>75013</v>
      </c>
      <c r="B1624" s="3" t="s">
        <v>1601</v>
      </c>
      <c r="C1624" s="6" t="s">
        <v>2943</v>
      </c>
      <c r="D1624" s="12" t="n">
        <v>2</v>
      </c>
      <c r="E1624" s="12" t="n">
        <v>19.6</v>
      </c>
      <c r="F1624" s="3" t="s">
        <v>1097</v>
      </c>
      <c r="G1624" s="10" t="n">
        <f aca="false">E1624/D1624</f>
        <v>9.8</v>
      </c>
    </row>
    <row r="1625" customFormat="false" ht="12.75" hidden="false" customHeight="false" outlineLevel="0" collapsed="false">
      <c r="A1625" s="12" t="n">
        <v>97358</v>
      </c>
      <c r="B1625" s="3" t="s">
        <v>2877</v>
      </c>
      <c r="C1625" s="3" t="s">
        <v>2944</v>
      </c>
      <c r="D1625" s="12" t="n">
        <v>1</v>
      </c>
      <c r="E1625" s="12" t="n">
        <v>7.1</v>
      </c>
      <c r="F1625" s="3" t="s">
        <v>1097</v>
      </c>
      <c r="G1625" s="10" t="n">
        <f aca="false">E1625/D1625</f>
        <v>7.1</v>
      </c>
    </row>
    <row r="1626" customFormat="false" ht="12.75" hidden="false" customHeight="false" outlineLevel="0" collapsed="false">
      <c r="A1626" s="12" t="n">
        <v>74291</v>
      </c>
      <c r="B1626" s="3" t="s">
        <v>751</v>
      </c>
      <c r="C1626" s="3" t="s">
        <v>2945</v>
      </c>
      <c r="D1626" s="12" t="n">
        <v>1</v>
      </c>
      <c r="E1626" s="12" t="n">
        <v>10.9</v>
      </c>
      <c r="F1626" s="3" t="s">
        <v>1097</v>
      </c>
      <c r="G1626" s="10" t="n">
        <f aca="false">E1626/D1626</f>
        <v>10.9</v>
      </c>
    </row>
    <row r="1627" customFormat="false" ht="12.75" hidden="false" customHeight="false" outlineLevel="0" collapsed="false">
      <c r="A1627" s="12" t="n">
        <v>86520</v>
      </c>
      <c r="B1627" s="3" t="s">
        <v>397</v>
      </c>
      <c r="C1627" s="6" t="s">
        <v>2946</v>
      </c>
      <c r="D1627" s="12" t="n">
        <v>5</v>
      </c>
      <c r="E1627" s="12" t="n">
        <v>27.3</v>
      </c>
      <c r="F1627" s="3" t="s">
        <v>1097</v>
      </c>
      <c r="G1627" s="10" t="n">
        <f aca="false">E1627/D1627</f>
        <v>5.46</v>
      </c>
    </row>
    <row r="1628" customFormat="false" ht="12.75" hidden="false" customHeight="false" outlineLevel="0" collapsed="false">
      <c r="A1628" s="12" t="n">
        <v>104461</v>
      </c>
      <c r="B1628" s="3" t="s">
        <v>2947</v>
      </c>
      <c r="C1628" s="6" t="s">
        <v>491</v>
      </c>
      <c r="D1628" s="12" t="n">
        <v>2</v>
      </c>
      <c r="E1628" s="12" t="n">
        <v>126.35</v>
      </c>
      <c r="F1628" s="3" t="s">
        <v>487</v>
      </c>
      <c r="G1628" s="10" t="n">
        <f aca="false">E1628/D1628</f>
        <v>63.175</v>
      </c>
    </row>
    <row r="1629" customFormat="false" ht="12.75" hidden="false" customHeight="false" outlineLevel="0" collapsed="false">
      <c r="A1629" s="12" t="n">
        <v>69178</v>
      </c>
      <c r="B1629" s="3" t="s">
        <v>2948</v>
      </c>
      <c r="C1629" s="6" t="s">
        <v>2949</v>
      </c>
      <c r="D1629" s="12" t="n">
        <v>1</v>
      </c>
      <c r="E1629" s="12" t="n">
        <v>49.21</v>
      </c>
      <c r="F1629" s="3" t="s">
        <v>487</v>
      </c>
      <c r="G1629" s="10" t="n">
        <f aca="false">E1629/D1629</f>
        <v>49.21</v>
      </c>
    </row>
    <row r="1630" customFormat="false" ht="12.75" hidden="false" customHeight="false" outlineLevel="0" collapsed="false">
      <c r="A1630" s="12" t="n">
        <v>69178</v>
      </c>
      <c r="B1630" s="3" t="s">
        <v>2948</v>
      </c>
      <c r="C1630" s="6" t="s">
        <v>2949</v>
      </c>
      <c r="D1630" s="12" t="n">
        <v>2</v>
      </c>
      <c r="E1630" s="12" t="n">
        <v>98.42</v>
      </c>
      <c r="F1630" s="3" t="s">
        <v>487</v>
      </c>
      <c r="G1630" s="10" t="n">
        <f aca="false">E1630/D1630</f>
        <v>49.21</v>
      </c>
    </row>
    <row r="1631" customFormat="false" ht="12.75" hidden="false" customHeight="false" outlineLevel="0" collapsed="false">
      <c r="A1631" s="12" t="n">
        <v>53952</v>
      </c>
      <c r="B1631" s="3" t="s">
        <v>2950</v>
      </c>
      <c r="C1631" s="6" t="s">
        <v>2951</v>
      </c>
      <c r="D1631" s="12" t="n">
        <v>2</v>
      </c>
      <c r="E1631" s="12" t="n">
        <v>25.36</v>
      </c>
      <c r="F1631" s="3" t="s">
        <v>2952</v>
      </c>
      <c r="G1631" s="10" t="n">
        <f aca="false">E1631/D1631</f>
        <v>12.68</v>
      </c>
    </row>
    <row r="1632" customFormat="false" ht="12.75" hidden="false" customHeight="false" outlineLevel="0" collapsed="false">
      <c r="A1632" s="12" t="n">
        <v>147855</v>
      </c>
      <c r="B1632" s="3" t="s">
        <v>2953</v>
      </c>
      <c r="C1632" s="6" t="s">
        <v>272</v>
      </c>
      <c r="D1632" s="12" t="n">
        <v>2</v>
      </c>
      <c r="E1632" s="12" t="n">
        <v>42</v>
      </c>
      <c r="F1632" s="3" t="s">
        <v>2954</v>
      </c>
      <c r="G1632" s="10" t="n">
        <f aca="false">E1632/D1632</f>
        <v>21</v>
      </c>
    </row>
    <row r="1633" customFormat="false" ht="12.75" hidden="false" customHeight="false" outlineLevel="0" collapsed="false">
      <c r="A1633" s="12" t="n">
        <v>138325</v>
      </c>
      <c r="B1633" s="3" t="s">
        <v>2955</v>
      </c>
      <c r="C1633" s="6" t="s">
        <v>2956</v>
      </c>
      <c r="D1633" s="12" t="n">
        <v>2</v>
      </c>
      <c r="E1633" s="12" t="n">
        <v>151.2</v>
      </c>
      <c r="F1633" s="3" t="s">
        <v>1114</v>
      </c>
      <c r="G1633" s="10" t="n">
        <f aca="false">E1633/D1633</f>
        <v>75.6</v>
      </c>
    </row>
    <row r="1634" customFormat="false" ht="12.75" hidden="false" customHeight="false" outlineLevel="0" collapsed="false">
      <c r="A1634" s="12" t="n">
        <v>63118</v>
      </c>
      <c r="B1634" s="3" t="s">
        <v>2957</v>
      </c>
      <c r="C1634" s="6" t="s">
        <v>2958</v>
      </c>
      <c r="D1634" s="12" t="n">
        <v>10</v>
      </c>
      <c r="E1634" s="12" t="n">
        <v>8.7</v>
      </c>
      <c r="F1634" s="3" t="s">
        <v>501</v>
      </c>
      <c r="G1634" s="10" t="n">
        <f aca="false">E1634/D1634</f>
        <v>0.87</v>
      </c>
    </row>
    <row r="1635" customFormat="false" ht="12.75" hidden="false" customHeight="false" outlineLevel="0" collapsed="false">
      <c r="A1635" s="12" t="n">
        <v>105426</v>
      </c>
      <c r="B1635" s="3" t="s">
        <v>2959</v>
      </c>
      <c r="C1635" s="6" t="s">
        <v>2960</v>
      </c>
      <c r="D1635" s="12" t="n">
        <v>1</v>
      </c>
      <c r="E1635" s="12" t="n">
        <v>4.65</v>
      </c>
      <c r="F1635" s="3" t="s">
        <v>501</v>
      </c>
      <c r="G1635" s="10" t="n">
        <f aca="false">E1635/D1635</f>
        <v>4.65</v>
      </c>
    </row>
    <row r="1636" customFormat="false" ht="12.75" hidden="false" customHeight="false" outlineLevel="0" collapsed="false">
      <c r="A1636" s="12" t="n">
        <v>63042</v>
      </c>
      <c r="B1636" s="3" t="s">
        <v>2961</v>
      </c>
      <c r="C1636" s="6" t="s">
        <v>2962</v>
      </c>
      <c r="D1636" s="12" t="n">
        <v>2</v>
      </c>
      <c r="E1636" s="12" t="n">
        <v>7.34</v>
      </c>
      <c r="F1636" s="3" t="s">
        <v>501</v>
      </c>
      <c r="G1636" s="10" t="n">
        <f aca="false">E1636/D1636</f>
        <v>3.67</v>
      </c>
    </row>
    <row r="1637" customFormat="false" ht="12.75" hidden="false" customHeight="false" outlineLevel="0" collapsed="false">
      <c r="A1637" s="12" t="n">
        <v>69035</v>
      </c>
      <c r="B1637" s="3" t="s">
        <v>588</v>
      </c>
      <c r="C1637" s="6" t="s">
        <v>2963</v>
      </c>
      <c r="D1637" s="12" t="n">
        <v>3</v>
      </c>
      <c r="E1637" s="12" t="n">
        <v>77.28</v>
      </c>
      <c r="F1637" s="3" t="s">
        <v>504</v>
      </c>
      <c r="G1637" s="10" t="n">
        <f aca="false">E1637/D1637</f>
        <v>25.76</v>
      </c>
    </row>
    <row r="1638" customFormat="false" ht="12.75" hidden="false" customHeight="false" outlineLevel="0" collapsed="false">
      <c r="A1638" s="12" t="n">
        <v>126081</v>
      </c>
      <c r="B1638" s="3" t="s">
        <v>2964</v>
      </c>
      <c r="C1638" s="6" t="s">
        <v>306</v>
      </c>
      <c r="D1638" s="12" t="n">
        <v>1</v>
      </c>
      <c r="E1638" s="12" t="n">
        <v>14.7</v>
      </c>
      <c r="F1638" s="3" t="s">
        <v>2965</v>
      </c>
      <c r="G1638" s="10" t="n">
        <f aca="false">E1638/D1638</f>
        <v>14.7</v>
      </c>
    </row>
    <row r="1639" customFormat="false" ht="12.75" hidden="false" customHeight="false" outlineLevel="0" collapsed="false">
      <c r="A1639" s="12" t="n">
        <v>105173</v>
      </c>
      <c r="B1639" s="3" t="s">
        <v>2966</v>
      </c>
      <c r="C1639" s="6" t="s">
        <v>2967</v>
      </c>
      <c r="D1639" s="12" t="n">
        <v>1</v>
      </c>
      <c r="E1639" s="12" t="n">
        <v>323.7</v>
      </c>
      <c r="F1639" s="3" t="s">
        <v>2968</v>
      </c>
      <c r="G1639" s="10" t="n">
        <f aca="false">E1639/D1639</f>
        <v>323.7</v>
      </c>
    </row>
    <row r="1640" customFormat="false" ht="12.75" hidden="false" customHeight="false" outlineLevel="0" collapsed="false">
      <c r="A1640" s="12" t="n">
        <v>65956</v>
      </c>
      <c r="B1640" s="3" t="s">
        <v>2969</v>
      </c>
      <c r="C1640" s="6" t="s">
        <v>1329</v>
      </c>
      <c r="D1640" s="12" t="n">
        <v>1</v>
      </c>
      <c r="E1640" s="12" t="n">
        <v>23.256</v>
      </c>
      <c r="F1640" s="3" t="s">
        <v>2970</v>
      </c>
      <c r="G1640" s="10" t="n">
        <f aca="false">E1640/D1640</f>
        <v>23.256</v>
      </c>
    </row>
    <row r="1641" customFormat="false" ht="12.75" hidden="false" customHeight="false" outlineLevel="0" collapsed="false">
      <c r="A1641" s="12" t="n">
        <v>105372</v>
      </c>
      <c r="B1641" s="3" t="s">
        <v>2971</v>
      </c>
      <c r="C1641" s="6" t="s">
        <v>2972</v>
      </c>
      <c r="D1641" s="12" t="n">
        <v>1</v>
      </c>
      <c r="E1641" s="12" t="n">
        <v>7.15</v>
      </c>
      <c r="F1641" s="3" t="s">
        <v>1623</v>
      </c>
      <c r="G1641" s="10" t="n">
        <f aca="false">E1641/D1641</f>
        <v>7.15</v>
      </c>
    </row>
    <row r="1642" customFormat="false" ht="12.75" hidden="false" customHeight="false" outlineLevel="0" collapsed="false">
      <c r="A1642" s="12" t="n">
        <v>146183</v>
      </c>
      <c r="B1642" s="3" t="s">
        <v>2973</v>
      </c>
      <c r="C1642" s="6" t="s">
        <v>114</v>
      </c>
      <c r="D1642" s="12" t="n">
        <v>1</v>
      </c>
      <c r="E1642" s="12" t="n">
        <v>5</v>
      </c>
      <c r="F1642" s="3" t="s">
        <v>507</v>
      </c>
      <c r="G1642" s="10" t="n">
        <f aca="false">E1642/D1642</f>
        <v>5</v>
      </c>
    </row>
    <row r="1643" customFormat="false" ht="12.75" hidden="false" customHeight="false" outlineLevel="0" collapsed="false">
      <c r="A1643" s="12" t="n">
        <v>110737</v>
      </c>
      <c r="B1643" s="3" t="s">
        <v>2066</v>
      </c>
      <c r="C1643" s="6" t="s">
        <v>2974</v>
      </c>
      <c r="D1643" s="12" t="n">
        <v>3</v>
      </c>
      <c r="E1643" s="12" t="n">
        <v>31.5</v>
      </c>
      <c r="F1643" s="3" t="s">
        <v>2068</v>
      </c>
      <c r="G1643" s="10" t="n">
        <f aca="false">E1643/D1643</f>
        <v>10.5</v>
      </c>
    </row>
    <row r="1644" customFormat="false" ht="12.75" hidden="false" customHeight="false" outlineLevel="0" collapsed="false">
      <c r="A1644" s="12" t="n">
        <v>131234</v>
      </c>
      <c r="B1644" s="3" t="s">
        <v>2090</v>
      </c>
      <c r="C1644" s="6" t="s">
        <v>1132</v>
      </c>
      <c r="D1644" s="12" t="n">
        <v>2</v>
      </c>
      <c r="E1644" s="12" t="n">
        <v>110.4</v>
      </c>
      <c r="F1644" s="3" t="s">
        <v>513</v>
      </c>
      <c r="G1644" s="10" t="n">
        <f aca="false">E1644/D1644</f>
        <v>55.2</v>
      </c>
    </row>
    <row r="1645" customFormat="false" ht="12.75" hidden="false" customHeight="false" outlineLevel="0" collapsed="false">
      <c r="A1645" s="12" t="n">
        <v>131232</v>
      </c>
      <c r="B1645" s="3" t="s">
        <v>2975</v>
      </c>
      <c r="C1645" s="6" t="s">
        <v>1132</v>
      </c>
      <c r="D1645" s="12" t="n">
        <v>2</v>
      </c>
      <c r="E1645" s="12" t="n">
        <v>190</v>
      </c>
      <c r="F1645" s="3" t="s">
        <v>513</v>
      </c>
      <c r="G1645" s="10" t="n">
        <f aca="false">E1645/D1645</f>
        <v>95</v>
      </c>
    </row>
    <row r="1646" customFormat="false" ht="12.75" hidden="false" customHeight="false" outlineLevel="0" collapsed="false">
      <c r="A1646" s="12" t="n">
        <v>134060</v>
      </c>
      <c r="B1646" s="3" t="s">
        <v>2976</v>
      </c>
      <c r="C1646" s="6" t="s">
        <v>2977</v>
      </c>
      <c r="D1646" s="12" t="n">
        <v>2</v>
      </c>
      <c r="E1646" s="12" t="n">
        <v>110.16</v>
      </c>
      <c r="F1646" s="3" t="s">
        <v>2978</v>
      </c>
      <c r="G1646" s="10" t="n">
        <f aca="false">E1646/D1646</f>
        <v>55.08</v>
      </c>
    </row>
    <row r="1647" customFormat="false" ht="12.75" hidden="false" customHeight="false" outlineLevel="0" collapsed="false">
      <c r="A1647" s="12" t="n">
        <v>108095</v>
      </c>
      <c r="B1647" s="3" t="s">
        <v>1626</v>
      </c>
      <c r="C1647" s="6" t="s">
        <v>1128</v>
      </c>
      <c r="D1647" s="12" t="n">
        <v>1</v>
      </c>
      <c r="E1647" s="12" t="n">
        <v>12.8</v>
      </c>
      <c r="F1647" s="3" t="s">
        <v>1627</v>
      </c>
      <c r="G1647" s="10" t="n">
        <f aca="false">E1647/D1647</f>
        <v>12.8</v>
      </c>
    </row>
    <row r="1648" customFormat="false" ht="12.75" hidden="false" customHeight="false" outlineLevel="0" collapsed="false">
      <c r="A1648" s="12" t="n">
        <v>62663</v>
      </c>
      <c r="B1648" s="3" t="s">
        <v>1630</v>
      </c>
      <c r="C1648" s="6" t="s">
        <v>1631</v>
      </c>
      <c r="D1648" s="12" t="n">
        <v>1</v>
      </c>
      <c r="E1648" s="12" t="n">
        <v>133.63</v>
      </c>
      <c r="F1648" s="3" t="s">
        <v>1632</v>
      </c>
      <c r="G1648" s="10" t="n">
        <f aca="false">E1648/D1648</f>
        <v>133.63</v>
      </c>
    </row>
    <row r="1649" customFormat="false" ht="12.75" hidden="false" customHeight="false" outlineLevel="0" collapsed="false">
      <c r="A1649" s="12" t="n">
        <v>134413</v>
      </c>
      <c r="B1649" s="3" t="s">
        <v>2102</v>
      </c>
      <c r="C1649" s="3" t="s">
        <v>2979</v>
      </c>
      <c r="D1649" s="12" t="n">
        <v>1</v>
      </c>
      <c r="E1649" s="12" t="n">
        <v>34</v>
      </c>
      <c r="F1649" s="3" t="s">
        <v>2980</v>
      </c>
      <c r="G1649" s="10" t="n">
        <f aca="false">E1649/D1649</f>
        <v>34</v>
      </c>
    </row>
    <row r="1650" customFormat="false" ht="12.75" hidden="false" customHeight="false" outlineLevel="0" collapsed="false">
      <c r="A1650" s="12" t="n">
        <v>140533</v>
      </c>
      <c r="B1650" s="3" t="s">
        <v>2981</v>
      </c>
      <c r="C1650" s="6" t="s">
        <v>1566</v>
      </c>
      <c r="D1650" s="12" t="n">
        <v>2</v>
      </c>
      <c r="E1650" s="12" t="n">
        <v>71.6</v>
      </c>
      <c r="F1650" s="3" t="s">
        <v>2982</v>
      </c>
      <c r="G1650" s="10" t="n">
        <f aca="false">E1650/D1650</f>
        <v>35.8</v>
      </c>
    </row>
    <row r="1651" customFormat="false" ht="12.75" hidden="false" customHeight="false" outlineLevel="0" collapsed="false">
      <c r="A1651" s="12" t="n">
        <v>105227</v>
      </c>
      <c r="B1651" s="3" t="s">
        <v>2983</v>
      </c>
      <c r="C1651" s="6" t="s">
        <v>2744</v>
      </c>
      <c r="D1651" s="12" t="n">
        <v>3</v>
      </c>
      <c r="E1651" s="12" t="n">
        <v>57</v>
      </c>
      <c r="F1651" s="3" t="s">
        <v>1637</v>
      </c>
      <c r="G1651" s="10" t="n">
        <f aca="false">E1651/D1651</f>
        <v>19</v>
      </c>
    </row>
    <row r="1652" customFormat="false" ht="12.75" hidden="false" customHeight="false" outlineLevel="0" collapsed="false">
      <c r="A1652" s="12" t="n">
        <v>138553</v>
      </c>
      <c r="B1652" s="3" t="s">
        <v>520</v>
      </c>
      <c r="C1652" s="6" t="s">
        <v>581</v>
      </c>
      <c r="D1652" s="12" t="n">
        <v>3</v>
      </c>
      <c r="E1652" s="12" t="n">
        <v>405</v>
      </c>
      <c r="F1652" s="6"/>
      <c r="G1652" s="10" t="n">
        <f aca="false">E1652/D1652</f>
        <v>135</v>
      </c>
    </row>
    <row r="1653" customFormat="false" ht="12.75" hidden="false" customHeight="false" outlineLevel="0" collapsed="false">
      <c r="A1653" s="12" t="n">
        <v>129651</v>
      </c>
      <c r="B1653" s="3" t="s">
        <v>2984</v>
      </c>
      <c r="C1653" s="6" t="s">
        <v>2985</v>
      </c>
      <c r="D1653" s="12" t="n">
        <v>1</v>
      </c>
      <c r="E1653" s="12" t="n">
        <v>4.5</v>
      </c>
      <c r="F1653" s="6"/>
      <c r="G1653" s="10" t="n">
        <f aca="false">E1653/D1653</f>
        <v>4.5</v>
      </c>
    </row>
    <row r="1654" customFormat="false" ht="12.75" hidden="false" customHeight="false" outlineLevel="0" collapsed="false">
      <c r="A1654" s="12" t="n">
        <v>137926</v>
      </c>
      <c r="B1654" s="3" t="s">
        <v>2986</v>
      </c>
      <c r="C1654" s="6" t="s">
        <v>1132</v>
      </c>
      <c r="D1654" s="12" t="n">
        <v>1</v>
      </c>
      <c r="E1654" s="12" t="n">
        <v>43.2</v>
      </c>
      <c r="F1654" s="6"/>
      <c r="G1654" s="10" t="n">
        <f aca="false">E1654/D1654</f>
        <v>43.2</v>
      </c>
    </row>
    <row r="1655" customFormat="false" ht="12.75" hidden="false" customHeight="false" outlineLevel="0" collapsed="false">
      <c r="A1655" s="12" t="n">
        <v>139661</v>
      </c>
      <c r="B1655" s="3" t="s">
        <v>1653</v>
      </c>
      <c r="C1655" s="3" t="s">
        <v>2987</v>
      </c>
      <c r="D1655" s="12" t="n">
        <v>1</v>
      </c>
      <c r="E1655" s="12" t="n">
        <v>14</v>
      </c>
      <c r="F1655" s="3" t="s">
        <v>531</v>
      </c>
      <c r="G1655" s="10" t="n">
        <f aca="false">E1655/D1655</f>
        <v>14</v>
      </c>
    </row>
    <row r="1656" customFormat="false" ht="12.75" hidden="false" customHeight="false" outlineLevel="0" collapsed="false">
      <c r="A1656" s="12" t="n">
        <v>139897</v>
      </c>
      <c r="B1656" s="3" t="s">
        <v>2988</v>
      </c>
      <c r="C1656" s="6" t="s">
        <v>2989</v>
      </c>
      <c r="D1656" s="12" t="n">
        <v>1</v>
      </c>
      <c r="E1656" s="12" t="n">
        <v>14.7</v>
      </c>
      <c r="F1656" s="6"/>
      <c r="G1656" s="10" t="n">
        <f aca="false">E1656/D1656</f>
        <v>14.7</v>
      </c>
    </row>
    <row r="1657" customFormat="false" ht="12.75" hidden="false" customHeight="false" outlineLevel="0" collapsed="false">
      <c r="A1657" s="12" t="n">
        <v>140412</v>
      </c>
      <c r="B1657" s="13" t="s">
        <v>2990</v>
      </c>
      <c r="C1657" s="14" t="s">
        <v>2991</v>
      </c>
      <c r="D1657" s="12" t="n">
        <v>2</v>
      </c>
      <c r="E1657" s="12" t="n">
        <v>28.6</v>
      </c>
      <c r="F1657" s="3" t="s">
        <v>541</v>
      </c>
      <c r="G1657" s="10" t="n">
        <f aca="false">E1657/D1657</f>
        <v>14.3</v>
      </c>
    </row>
    <row r="1658" customFormat="false" ht="12.75" hidden="false" customHeight="false" outlineLevel="0" collapsed="false">
      <c r="A1658" s="12" t="n">
        <v>143261</v>
      </c>
      <c r="B1658" s="13" t="s">
        <v>2992</v>
      </c>
      <c r="C1658" s="6" t="s">
        <v>2993</v>
      </c>
      <c r="D1658" s="12" t="n">
        <v>2</v>
      </c>
      <c r="E1658" s="12" t="n">
        <v>39.6</v>
      </c>
      <c r="F1658" s="3" t="s">
        <v>541</v>
      </c>
      <c r="G1658" s="10" t="n">
        <f aca="false">E1658/D1658</f>
        <v>19.8</v>
      </c>
    </row>
    <row r="1659" customFormat="false" ht="12.75" hidden="false" customHeight="false" outlineLevel="0" collapsed="false">
      <c r="A1659" s="12" t="n">
        <v>140406</v>
      </c>
      <c r="B1659" s="13" t="s">
        <v>2994</v>
      </c>
      <c r="C1659" s="14" t="s">
        <v>2995</v>
      </c>
      <c r="D1659" s="12" t="n">
        <v>1</v>
      </c>
      <c r="E1659" s="12" t="n">
        <v>13.5</v>
      </c>
      <c r="F1659" s="3" t="s">
        <v>541</v>
      </c>
      <c r="G1659" s="10" t="n">
        <f aca="false">E1659/D1659</f>
        <v>13.5</v>
      </c>
    </row>
    <row r="1660" customFormat="false" ht="12.75" hidden="false" customHeight="false" outlineLevel="0" collapsed="false">
      <c r="A1660" s="12" t="n">
        <v>143260</v>
      </c>
      <c r="B1660" s="13" t="s">
        <v>2996</v>
      </c>
      <c r="C1660" s="6" t="s">
        <v>2997</v>
      </c>
      <c r="D1660" s="12" t="n">
        <v>1</v>
      </c>
      <c r="E1660" s="12" t="n">
        <v>13</v>
      </c>
      <c r="F1660" s="3" t="s">
        <v>541</v>
      </c>
      <c r="G1660" s="10" t="n">
        <f aca="false">E1660/D1660</f>
        <v>13</v>
      </c>
    </row>
    <row r="1661" customFormat="false" ht="12.75" hidden="false" customHeight="false" outlineLevel="0" collapsed="false">
      <c r="A1661" s="12" t="n">
        <v>115811</v>
      </c>
      <c r="B1661" s="3" t="s">
        <v>2998</v>
      </c>
      <c r="C1661" s="6" t="s">
        <v>2999</v>
      </c>
      <c r="D1661" s="12" t="n">
        <v>2</v>
      </c>
      <c r="E1661" s="12" t="n">
        <v>42.9</v>
      </c>
      <c r="F1661" s="6"/>
      <c r="G1661" s="10" t="n">
        <f aca="false">E1661/D1661</f>
        <v>21.45</v>
      </c>
    </row>
    <row r="1662" customFormat="false" ht="12.75" hidden="false" customHeight="false" outlineLevel="0" collapsed="false">
      <c r="A1662" s="12" t="n">
        <v>143056</v>
      </c>
      <c r="B1662" s="3" t="s">
        <v>3000</v>
      </c>
      <c r="C1662" s="6" t="s">
        <v>3001</v>
      </c>
      <c r="D1662" s="12" t="n">
        <v>3</v>
      </c>
      <c r="E1662" s="12" t="n">
        <v>215.1</v>
      </c>
      <c r="F1662" s="6"/>
      <c r="G1662" s="10" t="n">
        <f aca="false">E1662/D1662</f>
        <v>71.7</v>
      </c>
    </row>
    <row r="1663" customFormat="false" ht="12.75" hidden="false" customHeight="false" outlineLevel="0" collapsed="false">
      <c r="A1663" s="12" t="n">
        <v>143097</v>
      </c>
      <c r="B1663" s="3" t="s">
        <v>3002</v>
      </c>
      <c r="C1663" s="6" t="s">
        <v>3003</v>
      </c>
      <c r="D1663" s="12" t="n">
        <v>2</v>
      </c>
      <c r="E1663" s="12" t="n">
        <v>142.8</v>
      </c>
      <c r="F1663" s="6"/>
      <c r="G1663" s="10" t="n">
        <f aca="false">E1663/D1663</f>
        <v>71.4</v>
      </c>
    </row>
    <row r="1664" customFormat="false" ht="12.75" hidden="false" customHeight="false" outlineLevel="0" collapsed="false">
      <c r="A1664" s="12" t="n">
        <v>145735</v>
      </c>
      <c r="B1664" s="3" t="s">
        <v>88</v>
      </c>
      <c r="C1664" s="6" t="s">
        <v>506</v>
      </c>
      <c r="D1664" s="12" t="n">
        <v>1</v>
      </c>
      <c r="E1664" s="12" t="n">
        <v>7.22</v>
      </c>
      <c r="F1664" s="6"/>
      <c r="G1664" s="10" t="n">
        <f aca="false">E1664/D1664</f>
        <v>7.22</v>
      </c>
    </row>
    <row r="1665" customFormat="false" ht="12.75" hidden="false" customHeight="false" outlineLevel="0" collapsed="false">
      <c r="A1665" s="12" t="n">
        <v>145720</v>
      </c>
      <c r="B1665" s="3" t="s">
        <v>3004</v>
      </c>
      <c r="C1665" s="6" t="s">
        <v>157</v>
      </c>
      <c r="D1665" s="12" t="n">
        <v>2</v>
      </c>
      <c r="E1665" s="12" t="n">
        <v>7.6</v>
      </c>
      <c r="F1665" s="6"/>
      <c r="G1665" s="10" t="n">
        <f aca="false">E1665/D1665</f>
        <v>3.8</v>
      </c>
    </row>
    <row r="1666" customFormat="false" ht="12.75" hidden="false" customHeight="false" outlineLevel="0" collapsed="false">
      <c r="A1666" s="12" t="n">
        <v>146389</v>
      </c>
      <c r="B1666" s="3" t="s">
        <v>3005</v>
      </c>
      <c r="C1666" s="6" t="s">
        <v>3006</v>
      </c>
      <c r="D1666" s="12" t="n">
        <v>2</v>
      </c>
      <c r="E1666" s="12" t="n">
        <v>8</v>
      </c>
      <c r="F1666" s="6"/>
      <c r="G1666" s="10" t="n">
        <f aca="false">E1666/D1666</f>
        <v>4</v>
      </c>
    </row>
    <row r="1667" customFormat="false" ht="12.75" hidden="false" customHeight="false" outlineLevel="0" collapsed="false">
      <c r="A1667" s="12" t="n">
        <v>146996</v>
      </c>
      <c r="B1667" s="3" t="s">
        <v>3007</v>
      </c>
      <c r="C1667" s="6" t="s">
        <v>3008</v>
      </c>
      <c r="D1667" s="12" t="n">
        <v>3</v>
      </c>
      <c r="E1667" s="12" t="n">
        <v>189.6</v>
      </c>
      <c r="F1667" s="6"/>
      <c r="G1667" s="10" t="n">
        <f aca="false">E1667/D1667</f>
        <v>63.2</v>
      </c>
    </row>
    <row r="1668" customFormat="false" ht="12.75" hidden="false" customHeight="false" outlineLevel="0" collapsed="false">
      <c r="A1668" s="12" t="n">
        <v>148001</v>
      </c>
      <c r="B1668" s="3" t="s">
        <v>3009</v>
      </c>
      <c r="C1668" s="6" t="s">
        <v>3010</v>
      </c>
      <c r="D1668" s="12" t="n">
        <v>2</v>
      </c>
      <c r="E1668" s="12" t="n">
        <v>187.2</v>
      </c>
      <c r="F1668" s="6"/>
      <c r="G1668" s="10" t="n">
        <f aca="false">E1668/D1668</f>
        <v>93.6</v>
      </c>
    </row>
    <row r="1669" customFormat="false" ht="12.75" hidden="false" customHeight="false" outlineLevel="0" collapsed="false">
      <c r="A1669" s="12" t="n">
        <v>40131</v>
      </c>
      <c r="B1669" s="3" t="s">
        <v>3011</v>
      </c>
      <c r="C1669" s="3" t="s">
        <v>339</v>
      </c>
      <c r="D1669" s="12" t="n">
        <v>24</v>
      </c>
      <c r="E1669" s="12" t="n">
        <v>10.0128</v>
      </c>
      <c r="F1669" s="6"/>
      <c r="G1669" s="10" t="n">
        <f aca="false">E1669/D1669</f>
        <v>0.4172</v>
      </c>
    </row>
    <row r="1670" customFormat="false" ht="12.75" hidden="false" customHeight="false" outlineLevel="0" collapsed="false">
      <c r="A1670" s="12" t="n">
        <v>123153</v>
      </c>
      <c r="B1670" s="3" t="s">
        <v>3012</v>
      </c>
      <c r="C1670" s="6" t="s">
        <v>3013</v>
      </c>
      <c r="D1670" s="12" t="n">
        <v>1</v>
      </c>
      <c r="E1670" s="12" t="n">
        <v>1.82</v>
      </c>
      <c r="F1670" s="6"/>
      <c r="G1670" s="10" t="n">
        <f aca="false">E1670/D1670</f>
        <v>1.82</v>
      </c>
    </row>
    <row r="1671" customFormat="false" ht="12.75" hidden="false" customHeight="false" outlineLevel="0" collapsed="false">
      <c r="A1671" s="12" t="n">
        <v>53782</v>
      </c>
      <c r="B1671" s="3" t="s">
        <v>3014</v>
      </c>
      <c r="C1671" s="6" t="s">
        <v>3015</v>
      </c>
      <c r="D1671" s="12" t="n">
        <v>2</v>
      </c>
      <c r="E1671" s="12" t="n">
        <v>42.8</v>
      </c>
      <c r="F1671" s="6"/>
      <c r="G1671" s="10" t="n">
        <f aca="false">E1671/D1671</f>
        <v>21.4</v>
      </c>
    </row>
    <row r="1672" customFormat="false" ht="12.75" hidden="false" customHeight="false" outlineLevel="0" collapsed="false">
      <c r="A1672" s="12" t="n">
        <v>134861</v>
      </c>
      <c r="B1672" s="3" t="s">
        <v>2579</v>
      </c>
      <c r="C1672" s="6" t="s">
        <v>3016</v>
      </c>
      <c r="D1672" s="12" t="n">
        <v>1</v>
      </c>
      <c r="E1672" s="12" t="n">
        <v>21</v>
      </c>
      <c r="F1672" s="6"/>
      <c r="G1672" s="10" t="n">
        <f aca="false">E1672/D1672</f>
        <v>21</v>
      </c>
    </row>
    <row r="1673" customFormat="false" ht="12.75" hidden="false" customHeight="false" outlineLevel="0" collapsed="false">
      <c r="A1673" s="12" t="n">
        <v>135050</v>
      </c>
      <c r="B1673" s="3" t="s">
        <v>3017</v>
      </c>
      <c r="C1673" s="6" t="s">
        <v>3018</v>
      </c>
      <c r="D1673" s="12" t="n">
        <v>1</v>
      </c>
      <c r="E1673" s="12" t="n">
        <v>13.75</v>
      </c>
      <c r="F1673" s="6"/>
      <c r="G1673" s="10" t="n">
        <f aca="false">E1673/D1673</f>
        <v>13.75</v>
      </c>
    </row>
    <row r="1674" customFormat="false" ht="12.75" hidden="false" customHeight="false" outlineLevel="0" collapsed="false">
      <c r="A1674" s="12" t="n">
        <v>49513</v>
      </c>
      <c r="B1674" s="3" t="s">
        <v>3019</v>
      </c>
      <c r="C1674" s="3" t="s">
        <v>375</v>
      </c>
      <c r="D1674" s="12" t="n">
        <v>38.9</v>
      </c>
      <c r="E1674" s="12" t="n">
        <v>9.8028</v>
      </c>
      <c r="F1674" s="6"/>
      <c r="G1674" s="10" t="n">
        <f aca="false">E1674/D1674</f>
        <v>0.252</v>
      </c>
    </row>
    <row r="1675" customFormat="false" ht="12.75" hidden="false" customHeight="false" outlineLevel="0" collapsed="false">
      <c r="A1675" s="12" t="n">
        <v>140513</v>
      </c>
      <c r="B1675" s="3" t="s">
        <v>573</v>
      </c>
      <c r="C1675" s="6" t="s">
        <v>3020</v>
      </c>
      <c r="D1675" s="12" t="n">
        <v>6</v>
      </c>
      <c r="E1675" s="12" t="n">
        <v>293.58</v>
      </c>
      <c r="F1675" s="6"/>
      <c r="G1675" s="10" t="n">
        <f aca="false">E1675/D1675</f>
        <v>48.93</v>
      </c>
    </row>
    <row r="1676" customFormat="false" ht="12.75" hidden="false" customHeight="false" outlineLevel="0" collapsed="false">
      <c r="A1676" s="12" t="n">
        <v>138737</v>
      </c>
      <c r="B1676" s="3" t="s">
        <v>2128</v>
      </c>
      <c r="C1676" s="6" t="s">
        <v>3021</v>
      </c>
      <c r="D1676" s="12" t="n">
        <v>1</v>
      </c>
      <c r="E1676" s="12" t="n">
        <v>22.5</v>
      </c>
      <c r="F1676" s="6"/>
      <c r="G1676" s="10" t="n">
        <f aca="false">E1676/D1676</f>
        <v>22.5</v>
      </c>
    </row>
    <row r="1677" customFormat="false" ht="12.75" hidden="false" customHeight="false" outlineLevel="0" collapsed="false">
      <c r="A1677" s="12" t="n">
        <v>124092</v>
      </c>
      <c r="B1677" s="3" t="s">
        <v>3022</v>
      </c>
      <c r="C1677" s="6" t="s">
        <v>3023</v>
      </c>
      <c r="D1677" s="12" t="n">
        <v>5</v>
      </c>
      <c r="E1677" s="12" t="n">
        <v>1134.45</v>
      </c>
      <c r="F1677" s="6"/>
      <c r="G1677" s="10" t="n">
        <f aca="false">E1677/D1677</f>
        <v>226.89</v>
      </c>
    </row>
    <row r="1678" customFormat="false" ht="12.75" hidden="false" customHeight="false" outlineLevel="0" collapsed="false">
      <c r="A1678" s="12" t="n">
        <v>25576</v>
      </c>
      <c r="B1678" s="3" t="s">
        <v>3024</v>
      </c>
      <c r="C1678" s="3" t="s">
        <v>339</v>
      </c>
      <c r="D1678" s="12" t="n">
        <v>91.5</v>
      </c>
      <c r="E1678" s="12" t="n">
        <v>12.078</v>
      </c>
      <c r="F1678" s="6"/>
      <c r="G1678" s="10" t="n">
        <f aca="false">E1678/D1678</f>
        <v>0.132</v>
      </c>
    </row>
    <row r="1679" customFormat="false" ht="12.75" hidden="false" customHeight="false" outlineLevel="0" collapsed="false">
      <c r="A1679" s="12" t="n">
        <v>43955</v>
      </c>
      <c r="B1679" s="3" t="s">
        <v>3025</v>
      </c>
      <c r="C1679" s="3" t="s">
        <v>339</v>
      </c>
      <c r="D1679" s="12" t="n">
        <v>42</v>
      </c>
      <c r="E1679" s="12" t="n">
        <v>4.41</v>
      </c>
      <c r="F1679" s="6"/>
      <c r="G1679" s="10" t="n">
        <f aca="false">E1679/D1679</f>
        <v>0.105</v>
      </c>
    </row>
    <row r="1680" customFormat="false" ht="12.75" hidden="false" customHeight="false" outlineLevel="0" collapsed="false">
      <c r="A1680" s="12" t="n">
        <v>48840</v>
      </c>
      <c r="B1680" s="3" t="s">
        <v>3026</v>
      </c>
      <c r="C1680" s="3" t="s">
        <v>375</v>
      </c>
      <c r="D1680" s="12" t="n">
        <v>35.2</v>
      </c>
      <c r="E1680" s="12" t="n">
        <v>23.0912</v>
      </c>
      <c r="F1680" s="6"/>
      <c r="G1680" s="10" t="n">
        <f aca="false">E1680/D1680</f>
        <v>0.656</v>
      </c>
    </row>
    <row r="1681" customFormat="false" ht="12.75" hidden="false" customHeight="false" outlineLevel="0" collapsed="false">
      <c r="A1681" s="12" t="n">
        <v>134864</v>
      </c>
      <c r="B1681" s="3" t="s">
        <v>588</v>
      </c>
      <c r="C1681" s="6" t="s">
        <v>3027</v>
      </c>
      <c r="D1681" s="12" t="n">
        <v>1</v>
      </c>
      <c r="E1681" s="12" t="n">
        <v>8.4</v>
      </c>
      <c r="F1681" s="6"/>
      <c r="G1681" s="10" t="n">
        <f aca="false">E1681/D1681</f>
        <v>8.4</v>
      </c>
    </row>
    <row r="1682" customFormat="false" ht="12.75" hidden="false" customHeight="false" outlineLevel="0" collapsed="false">
      <c r="A1682" s="12" t="n">
        <v>44309</v>
      </c>
      <c r="B1682" s="3" t="s">
        <v>3028</v>
      </c>
      <c r="C1682" s="3" t="s">
        <v>375</v>
      </c>
      <c r="D1682" s="12" t="n">
        <v>71</v>
      </c>
      <c r="E1682" s="12" t="n">
        <v>353.96096</v>
      </c>
      <c r="F1682" s="6"/>
      <c r="G1682" s="10" t="n">
        <f aca="false">E1682/D1682</f>
        <v>4.98536563380282</v>
      </c>
    </row>
    <row r="1683" customFormat="false" ht="12.75" hidden="false" customHeight="false" outlineLevel="0" collapsed="false">
      <c r="A1683" s="12" t="n">
        <v>49518</v>
      </c>
      <c r="B1683" s="3" t="s">
        <v>3029</v>
      </c>
      <c r="C1683" s="3" t="s">
        <v>370</v>
      </c>
      <c r="D1683" s="12" t="n">
        <v>38.1</v>
      </c>
      <c r="E1683" s="12" t="n">
        <v>20.3877</v>
      </c>
      <c r="F1683" s="6"/>
      <c r="G1683" s="10" t="n">
        <f aca="false">E1683/D1683</f>
        <v>0.535110236220472</v>
      </c>
    </row>
    <row r="1684" customFormat="false" ht="12.75" hidden="false" customHeight="false" outlineLevel="0" collapsed="false">
      <c r="A1684" s="12" t="n">
        <v>25582</v>
      </c>
      <c r="B1684" s="3" t="s">
        <v>3030</v>
      </c>
      <c r="C1684" s="3" t="s">
        <v>375</v>
      </c>
      <c r="D1684" s="12" t="n">
        <v>49.5</v>
      </c>
      <c r="E1684" s="12" t="n">
        <v>23.4135</v>
      </c>
      <c r="F1684" s="6"/>
      <c r="G1684" s="10" t="n">
        <f aca="false">E1684/D1684</f>
        <v>0.473</v>
      </c>
    </row>
    <row r="1685" customFormat="false" ht="12.75" hidden="false" customHeight="false" outlineLevel="0" collapsed="false">
      <c r="A1685" s="12" t="n">
        <v>49840</v>
      </c>
      <c r="B1685" s="3" t="s">
        <v>3031</v>
      </c>
      <c r="C1685" s="3" t="s">
        <v>339</v>
      </c>
      <c r="D1685" s="12" t="n">
        <v>13</v>
      </c>
      <c r="E1685" s="12" t="n">
        <v>15.6</v>
      </c>
      <c r="F1685" s="6"/>
      <c r="G1685" s="10" t="n">
        <f aca="false">E1685/D1685</f>
        <v>1.2</v>
      </c>
    </row>
    <row r="1686" customFormat="false" ht="12.75" hidden="false" customHeight="false" outlineLevel="0" collapsed="false">
      <c r="A1686" s="12" t="n">
        <v>121976</v>
      </c>
      <c r="B1686" s="3" t="s">
        <v>3032</v>
      </c>
      <c r="C1686" s="6" t="s">
        <v>252</v>
      </c>
      <c r="D1686" s="12" t="n">
        <v>2</v>
      </c>
      <c r="E1686" s="12" t="n">
        <v>34.5</v>
      </c>
      <c r="F1686" s="6"/>
      <c r="G1686" s="10" t="n">
        <f aca="false">E1686/D1686</f>
        <v>17.25</v>
      </c>
    </row>
    <row r="1687" customFormat="false" ht="12.75" hidden="false" customHeight="false" outlineLevel="0" collapsed="false">
      <c r="A1687" s="12" t="n">
        <v>120188</v>
      </c>
      <c r="B1687" s="3" t="s">
        <v>3033</v>
      </c>
      <c r="C1687" s="6" t="s">
        <v>3034</v>
      </c>
      <c r="D1687" s="12" t="n">
        <v>2</v>
      </c>
      <c r="E1687" s="12" t="n">
        <v>24</v>
      </c>
      <c r="F1687" s="6"/>
      <c r="G1687" s="10" t="n">
        <f aca="false">E1687/D1687</f>
        <v>12</v>
      </c>
    </row>
    <row r="1688" customFormat="false" ht="12.75" hidden="false" customHeight="false" outlineLevel="0" collapsed="false">
      <c r="A1688" s="12" t="n">
        <v>59061</v>
      </c>
      <c r="B1688" s="3" t="s">
        <v>3035</v>
      </c>
      <c r="C1688" s="6" t="s">
        <v>214</v>
      </c>
      <c r="D1688" s="12" t="n">
        <v>2</v>
      </c>
      <c r="E1688" s="12" t="n">
        <v>40</v>
      </c>
      <c r="F1688" s="6"/>
      <c r="G1688" s="10" t="n">
        <f aca="false">E1688/D1688</f>
        <v>20</v>
      </c>
    </row>
    <row r="1689" customFormat="false" ht="12.75" hidden="false" customHeight="false" outlineLevel="0" collapsed="false">
      <c r="A1689" s="12" t="n">
        <v>108027</v>
      </c>
      <c r="B1689" s="3" t="s">
        <v>3036</v>
      </c>
      <c r="C1689" s="6" t="s">
        <v>3037</v>
      </c>
      <c r="D1689" s="12" t="n">
        <v>2</v>
      </c>
      <c r="E1689" s="12" t="n">
        <v>56</v>
      </c>
      <c r="F1689" s="6"/>
      <c r="G1689" s="10" t="n">
        <f aca="false">E1689/D1689</f>
        <v>28</v>
      </c>
    </row>
    <row r="1690" customFormat="false" ht="12.75" hidden="false" customHeight="false" outlineLevel="0" collapsed="false">
      <c r="A1690" s="12" t="n">
        <v>22324</v>
      </c>
      <c r="B1690" s="3" t="s">
        <v>3038</v>
      </c>
      <c r="C1690" s="3" t="s">
        <v>375</v>
      </c>
      <c r="D1690" s="12" t="n">
        <v>34</v>
      </c>
      <c r="E1690" s="12" t="n">
        <v>45.696</v>
      </c>
      <c r="F1690" s="6"/>
      <c r="G1690" s="10" t="n">
        <f aca="false">E1690/D1690</f>
        <v>1.344</v>
      </c>
    </row>
    <row r="1691" customFormat="false" ht="12.75" hidden="false" customHeight="false" outlineLevel="0" collapsed="false">
      <c r="A1691" s="12" t="n">
        <v>13047</v>
      </c>
      <c r="B1691" s="3" t="s">
        <v>3039</v>
      </c>
      <c r="C1691" s="3" t="s">
        <v>375</v>
      </c>
      <c r="D1691" s="12" t="n">
        <v>13.8</v>
      </c>
      <c r="E1691" s="12" t="n">
        <v>1.1592</v>
      </c>
      <c r="F1691" s="6"/>
      <c r="G1691" s="10" t="n">
        <f aca="false">E1691/D1691</f>
        <v>0.084</v>
      </c>
    </row>
    <row r="1692" customFormat="false" ht="12.75" hidden="false" customHeight="false" outlineLevel="0" collapsed="false">
      <c r="A1692" s="12" t="n">
        <v>50431</v>
      </c>
      <c r="B1692" s="3" t="s">
        <v>3040</v>
      </c>
      <c r="C1692" s="6" t="s">
        <v>154</v>
      </c>
      <c r="D1692" s="12" t="n">
        <v>3</v>
      </c>
      <c r="E1692" s="12" t="n">
        <v>52.5</v>
      </c>
      <c r="F1692" s="6"/>
      <c r="G1692" s="10" t="n">
        <f aca="false">E1692/D1692</f>
        <v>17.5</v>
      </c>
    </row>
    <row r="1693" customFormat="false" ht="12.75" hidden="false" customHeight="false" outlineLevel="0" collapsed="false">
      <c r="A1693" s="12" t="n">
        <v>41088</v>
      </c>
      <c r="B1693" s="3" t="s">
        <v>3041</v>
      </c>
      <c r="C1693" s="3" t="s">
        <v>375</v>
      </c>
      <c r="D1693" s="12" t="n">
        <v>37.4</v>
      </c>
      <c r="E1693" s="12" t="n">
        <v>23.31516</v>
      </c>
      <c r="F1693" s="6"/>
      <c r="G1693" s="10" t="n">
        <f aca="false">E1693/D1693</f>
        <v>0.6234</v>
      </c>
    </row>
    <row r="1694" customFormat="false" ht="12.75" hidden="false" customHeight="false" outlineLevel="0" collapsed="false">
      <c r="A1694" s="12" t="n">
        <v>44552</v>
      </c>
      <c r="B1694" s="3" t="s">
        <v>3042</v>
      </c>
      <c r="C1694" s="3" t="s">
        <v>373</v>
      </c>
      <c r="D1694" s="12" t="n">
        <v>79</v>
      </c>
      <c r="E1694" s="12" t="n">
        <v>30.731</v>
      </c>
      <c r="F1694" s="6"/>
      <c r="G1694" s="10" t="n">
        <f aca="false">E1694/D1694</f>
        <v>0.389</v>
      </c>
    </row>
    <row r="1695" customFormat="false" ht="12.75" hidden="false" customHeight="false" outlineLevel="0" collapsed="false">
      <c r="A1695" s="12" t="n">
        <v>43186</v>
      </c>
      <c r="B1695" s="3" t="s">
        <v>518</v>
      </c>
      <c r="C1695" s="6" t="s">
        <v>1397</v>
      </c>
      <c r="D1695" s="12" t="n">
        <v>10</v>
      </c>
      <c r="E1695" s="12" t="n">
        <v>12</v>
      </c>
      <c r="F1695" s="6"/>
      <c r="G1695" s="10" t="n">
        <f aca="false">E1695/D1695</f>
        <v>1.2</v>
      </c>
    </row>
    <row r="1696" customFormat="false" ht="12.75" hidden="false" customHeight="false" outlineLevel="0" collapsed="false">
      <c r="A1696" s="12" t="n">
        <v>23861</v>
      </c>
      <c r="B1696" s="3" t="s">
        <v>598</v>
      </c>
      <c r="C1696" s="6" t="s">
        <v>3043</v>
      </c>
      <c r="D1696" s="12" t="n">
        <v>1</v>
      </c>
      <c r="E1696" s="12" t="n">
        <v>16</v>
      </c>
      <c r="F1696" s="6"/>
      <c r="G1696" s="10" t="n">
        <f aca="false">E1696/D1696</f>
        <v>16</v>
      </c>
    </row>
    <row r="1697" customFormat="false" ht="12.75" hidden="false" customHeight="false" outlineLevel="0" collapsed="false">
      <c r="A1697" s="12" t="n">
        <v>17344</v>
      </c>
      <c r="B1697" s="3" t="s">
        <v>3044</v>
      </c>
      <c r="C1697" s="6" t="s">
        <v>3045</v>
      </c>
      <c r="D1697" s="12" t="n">
        <v>1</v>
      </c>
      <c r="E1697" s="12" t="n">
        <v>25.5</v>
      </c>
      <c r="F1697" s="6"/>
      <c r="G1697" s="10" t="n">
        <f aca="false">E1697/D1697</f>
        <v>25.5</v>
      </c>
    </row>
    <row r="1698" customFormat="false" ht="12.75" hidden="false" customHeight="false" outlineLevel="0" collapsed="false">
      <c r="A1698" s="12" t="n">
        <v>8762</v>
      </c>
      <c r="B1698" s="3" t="s">
        <v>3046</v>
      </c>
      <c r="C1698" s="3" t="s">
        <v>370</v>
      </c>
      <c r="D1698" s="12" t="n">
        <v>46.5</v>
      </c>
      <c r="E1698" s="12" t="n">
        <v>6.24745</v>
      </c>
      <c r="F1698" s="6"/>
      <c r="G1698" s="10" t="n">
        <f aca="false">E1698/D1698</f>
        <v>0.13435376344086</v>
      </c>
    </row>
    <row r="1699" customFormat="false" ht="12.75" hidden="false" customHeight="false" outlineLevel="0" collapsed="false">
      <c r="A1699" s="12" t="n">
        <v>27032</v>
      </c>
      <c r="B1699" s="3" t="s">
        <v>3047</v>
      </c>
      <c r="C1699" s="3" t="s">
        <v>1032</v>
      </c>
      <c r="D1699" s="12" t="n">
        <v>27.8</v>
      </c>
      <c r="E1699" s="12" t="n">
        <v>25.4926</v>
      </c>
      <c r="F1699" s="6"/>
      <c r="G1699" s="10" t="n">
        <f aca="false">E1699/D1699</f>
        <v>0.917</v>
      </c>
    </row>
    <row r="1700" customFormat="false" ht="12.75" hidden="false" customHeight="false" outlineLevel="0" collapsed="false">
      <c r="A1700" s="12" t="n">
        <v>25331</v>
      </c>
      <c r="B1700" s="3" t="s">
        <v>3048</v>
      </c>
      <c r="C1700" s="3" t="s">
        <v>375</v>
      </c>
      <c r="D1700" s="12" t="n">
        <v>52.7</v>
      </c>
      <c r="E1700" s="12" t="n">
        <v>11.44117</v>
      </c>
      <c r="F1700" s="6"/>
      <c r="G1700" s="10" t="n">
        <f aca="false">E1700/D1700</f>
        <v>0.2171</v>
      </c>
    </row>
    <row r="1701" customFormat="false" ht="12.75" hidden="false" customHeight="false" outlineLevel="0" collapsed="false">
      <c r="A1701" s="12" t="n">
        <v>31851</v>
      </c>
      <c r="B1701" s="3" t="s">
        <v>3049</v>
      </c>
      <c r="C1701" s="3" t="s">
        <v>339</v>
      </c>
      <c r="D1701" s="12" t="n">
        <v>5</v>
      </c>
      <c r="E1701" s="12" t="n">
        <v>0.41</v>
      </c>
      <c r="F1701" s="6"/>
      <c r="G1701" s="10" t="n">
        <f aca="false">E1701/D1701</f>
        <v>0.082</v>
      </c>
    </row>
    <row r="1702" customFormat="false" ht="12.75" hidden="false" customHeight="false" outlineLevel="0" collapsed="false">
      <c r="A1702" s="12" t="n">
        <v>49187</v>
      </c>
      <c r="B1702" s="3" t="s">
        <v>3050</v>
      </c>
      <c r="C1702" s="3" t="s">
        <v>375</v>
      </c>
      <c r="D1702" s="12" t="n">
        <v>26.6</v>
      </c>
      <c r="E1702" s="12" t="n">
        <v>20.9608</v>
      </c>
      <c r="F1702" s="6"/>
      <c r="G1702" s="10" t="n">
        <f aca="false">E1702/D1702</f>
        <v>0.788</v>
      </c>
    </row>
    <row r="1703" customFormat="false" ht="12.75" hidden="false" customHeight="false" outlineLevel="0" collapsed="false">
      <c r="A1703" s="12" t="n">
        <v>142494</v>
      </c>
      <c r="B1703" s="3" t="s">
        <v>311</v>
      </c>
      <c r="C1703" s="6" t="s">
        <v>1566</v>
      </c>
      <c r="D1703" s="12" t="n">
        <v>5</v>
      </c>
      <c r="E1703" s="12" t="n">
        <v>77.5</v>
      </c>
      <c r="F1703" s="3" t="s">
        <v>15</v>
      </c>
      <c r="G1703" s="10" t="n">
        <f aca="false">E1703/D1703</f>
        <v>15.5</v>
      </c>
    </row>
    <row r="1704" customFormat="false" ht="12.75" hidden="false" customHeight="false" outlineLevel="0" collapsed="false">
      <c r="A1704" s="12" t="n">
        <v>60328</v>
      </c>
      <c r="B1704" s="3" t="s">
        <v>3051</v>
      </c>
      <c r="C1704" s="6" t="s">
        <v>1400</v>
      </c>
      <c r="D1704" s="12" t="n">
        <v>2</v>
      </c>
      <c r="E1704" s="12" t="n">
        <v>1.5</v>
      </c>
      <c r="F1704" s="3" t="s">
        <v>18</v>
      </c>
      <c r="G1704" s="10" t="n">
        <f aca="false">E1704/D1704</f>
        <v>0.75</v>
      </c>
    </row>
    <row r="1705" customFormat="false" ht="12.75" hidden="false" customHeight="false" outlineLevel="0" collapsed="false">
      <c r="A1705" s="12" t="n">
        <v>838</v>
      </c>
      <c r="B1705" s="3" t="s">
        <v>977</v>
      </c>
      <c r="C1705" s="6" t="s">
        <v>3052</v>
      </c>
      <c r="D1705" s="12" t="n">
        <v>2</v>
      </c>
      <c r="E1705" s="12" t="n">
        <v>2.06</v>
      </c>
      <c r="F1705" s="3" t="s">
        <v>18</v>
      </c>
      <c r="G1705" s="10" t="n">
        <f aca="false">E1705/D1705</f>
        <v>1.03</v>
      </c>
    </row>
    <row r="1706" customFormat="false" ht="12.75" hidden="false" customHeight="false" outlineLevel="0" collapsed="false">
      <c r="A1706" s="12" t="n">
        <v>243</v>
      </c>
      <c r="B1706" s="3" t="s">
        <v>697</v>
      </c>
      <c r="C1706" s="6" t="s">
        <v>3053</v>
      </c>
      <c r="D1706" s="12" t="n">
        <v>15</v>
      </c>
      <c r="E1706" s="12" t="n">
        <v>14.1</v>
      </c>
      <c r="F1706" s="3" t="s">
        <v>18</v>
      </c>
      <c r="G1706" s="10" t="n">
        <f aca="false">E1706/D1706</f>
        <v>0.94</v>
      </c>
    </row>
    <row r="1707" customFormat="false" ht="12.75" hidden="false" customHeight="false" outlineLevel="0" collapsed="false">
      <c r="A1707" s="12" t="n">
        <v>254</v>
      </c>
      <c r="B1707" s="3" t="s">
        <v>74</v>
      </c>
      <c r="C1707" s="6" t="s">
        <v>75</v>
      </c>
      <c r="D1707" s="12" t="n">
        <v>1</v>
      </c>
      <c r="E1707" s="12" t="n">
        <v>2.5</v>
      </c>
      <c r="F1707" s="3" t="s">
        <v>18</v>
      </c>
      <c r="G1707" s="10" t="n">
        <f aca="false">E1707/D1707</f>
        <v>2.5</v>
      </c>
    </row>
    <row r="1708" customFormat="false" ht="12.75" hidden="false" customHeight="false" outlineLevel="0" collapsed="false">
      <c r="A1708" s="12" t="n">
        <v>433</v>
      </c>
      <c r="B1708" s="3" t="s">
        <v>3054</v>
      </c>
      <c r="C1708" s="6" t="s">
        <v>616</v>
      </c>
      <c r="D1708" s="12" t="n">
        <v>1</v>
      </c>
      <c r="E1708" s="12" t="n">
        <v>2.18</v>
      </c>
      <c r="F1708" s="3" t="s">
        <v>18</v>
      </c>
      <c r="G1708" s="10" t="n">
        <f aca="false">E1708/D1708</f>
        <v>2.18</v>
      </c>
    </row>
    <row r="1709" customFormat="false" ht="12.75" hidden="false" customHeight="false" outlineLevel="0" collapsed="false">
      <c r="A1709" s="12" t="n">
        <v>218</v>
      </c>
      <c r="B1709" s="3" t="s">
        <v>695</v>
      </c>
      <c r="C1709" s="6" t="s">
        <v>3055</v>
      </c>
      <c r="D1709" s="12" t="n">
        <v>3</v>
      </c>
      <c r="E1709" s="12" t="n">
        <v>4.08</v>
      </c>
      <c r="F1709" s="3" t="s">
        <v>18</v>
      </c>
      <c r="G1709" s="10" t="n">
        <f aca="false">E1709/D1709</f>
        <v>1.36</v>
      </c>
    </row>
    <row r="1710" customFormat="false" ht="12.75" hidden="false" customHeight="false" outlineLevel="0" collapsed="false">
      <c r="A1710" s="12" t="n">
        <v>326</v>
      </c>
      <c r="B1710" s="3" t="s">
        <v>3056</v>
      </c>
      <c r="C1710" s="6" t="s">
        <v>46</v>
      </c>
      <c r="D1710" s="12" t="n">
        <v>2</v>
      </c>
      <c r="E1710" s="12" t="n">
        <v>12.4</v>
      </c>
      <c r="F1710" s="3" t="s">
        <v>18</v>
      </c>
      <c r="G1710" s="10" t="n">
        <f aca="false">E1710/D1710</f>
        <v>6.2</v>
      </c>
    </row>
    <row r="1711" customFormat="false" ht="12.75" hidden="false" customHeight="false" outlineLevel="0" collapsed="false">
      <c r="A1711" s="12" t="n">
        <v>18372</v>
      </c>
      <c r="B1711" s="3" t="s">
        <v>717</v>
      </c>
      <c r="C1711" s="6" t="s">
        <v>3057</v>
      </c>
      <c r="D1711" s="12" t="n">
        <v>3</v>
      </c>
      <c r="E1711" s="12" t="n">
        <v>30.5</v>
      </c>
      <c r="F1711" s="3" t="s">
        <v>25</v>
      </c>
      <c r="G1711" s="10" t="n">
        <f aca="false">E1711/D1711</f>
        <v>10.1666666666667</v>
      </c>
    </row>
    <row r="1712" customFormat="false" ht="12.75" hidden="false" customHeight="false" outlineLevel="0" collapsed="false">
      <c r="A1712" s="12" t="n">
        <v>49971</v>
      </c>
      <c r="B1712" s="3" t="s">
        <v>3058</v>
      </c>
      <c r="C1712" s="6" t="s">
        <v>3059</v>
      </c>
      <c r="D1712" s="12" t="n">
        <v>1</v>
      </c>
      <c r="E1712" s="12" t="n">
        <v>20</v>
      </c>
      <c r="F1712" s="3" t="s">
        <v>25</v>
      </c>
      <c r="G1712" s="10" t="n">
        <f aca="false">E1712/D1712</f>
        <v>20</v>
      </c>
    </row>
    <row r="1713" customFormat="false" ht="12.75" hidden="false" customHeight="false" outlineLevel="0" collapsed="false">
      <c r="A1713" s="12" t="n">
        <v>122671</v>
      </c>
      <c r="B1713" s="3" t="s">
        <v>764</v>
      </c>
      <c r="C1713" s="6" t="s">
        <v>3060</v>
      </c>
      <c r="D1713" s="12" t="n">
        <v>2</v>
      </c>
      <c r="E1713" s="12" t="n">
        <v>30</v>
      </c>
      <c r="F1713" s="3" t="s">
        <v>25</v>
      </c>
      <c r="G1713" s="10" t="n">
        <f aca="false">E1713/D1713</f>
        <v>15</v>
      </c>
    </row>
    <row r="1714" customFormat="false" ht="12.75" hidden="false" customHeight="false" outlineLevel="0" collapsed="false">
      <c r="A1714" s="12" t="n">
        <v>139379</v>
      </c>
      <c r="B1714" s="3" t="s">
        <v>23</v>
      </c>
      <c r="C1714" s="6" t="s">
        <v>3061</v>
      </c>
      <c r="D1714" s="12" t="n">
        <v>20</v>
      </c>
      <c r="E1714" s="12" t="n">
        <v>180</v>
      </c>
      <c r="F1714" s="3" t="s">
        <v>25</v>
      </c>
      <c r="G1714" s="10" t="n">
        <f aca="false">E1714/D1714</f>
        <v>9</v>
      </c>
    </row>
    <row r="1715" customFormat="false" ht="12.75" hidden="false" customHeight="false" outlineLevel="0" collapsed="false">
      <c r="A1715" s="12" t="n">
        <v>44367</v>
      </c>
      <c r="B1715" s="3" t="s">
        <v>1286</v>
      </c>
      <c r="C1715" s="6" t="s">
        <v>2173</v>
      </c>
      <c r="D1715" s="12" t="n">
        <v>3</v>
      </c>
      <c r="E1715" s="12" t="n">
        <v>30</v>
      </c>
      <c r="F1715" s="3" t="s">
        <v>25</v>
      </c>
      <c r="G1715" s="10" t="n">
        <f aca="false">E1715/D1715</f>
        <v>10</v>
      </c>
    </row>
    <row r="1716" customFormat="false" ht="12.75" hidden="false" customHeight="false" outlineLevel="0" collapsed="false">
      <c r="A1716" s="12" t="n">
        <v>58475</v>
      </c>
      <c r="B1716" s="3" t="s">
        <v>3062</v>
      </c>
      <c r="C1716" s="6" t="s">
        <v>3063</v>
      </c>
      <c r="D1716" s="12" t="n">
        <v>1</v>
      </c>
      <c r="E1716" s="12" t="n">
        <v>1.16</v>
      </c>
      <c r="F1716" s="3" t="s">
        <v>31</v>
      </c>
      <c r="G1716" s="10" t="n">
        <f aca="false">E1716/D1716</f>
        <v>1.16</v>
      </c>
    </row>
    <row r="1717" customFormat="false" ht="12.75" hidden="false" customHeight="false" outlineLevel="0" collapsed="false">
      <c r="A1717" s="12" t="n">
        <v>40264</v>
      </c>
      <c r="B1717" s="3" t="s">
        <v>3064</v>
      </c>
      <c r="C1717" s="6" t="s">
        <v>3065</v>
      </c>
      <c r="D1717" s="12" t="n">
        <v>2</v>
      </c>
      <c r="E1717" s="12" t="n">
        <v>9.1</v>
      </c>
      <c r="F1717" s="3" t="s">
        <v>31</v>
      </c>
      <c r="G1717" s="10" t="n">
        <f aca="false">E1717/D1717</f>
        <v>4.55</v>
      </c>
    </row>
    <row r="1718" customFormat="false" ht="12.75" hidden="false" customHeight="false" outlineLevel="0" collapsed="false">
      <c r="A1718" s="12" t="n">
        <v>66828</v>
      </c>
      <c r="B1718" s="3" t="s">
        <v>3066</v>
      </c>
      <c r="C1718" s="6" t="s">
        <v>3067</v>
      </c>
      <c r="D1718" s="12" t="n">
        <v>1</v>
      </c>
      <c r="E1718" s="12" t="n">
        <v>11.5</v>
      </c>
      <c r="F1718" s="3" t="s">
        <v>31</v>
      </c>
      <c r="G1718" s="10" t="n">
        <f aca="false">E1718/D1718</f>
        <v>11.5</v>
      </c>
    </row>
    <row r="1719" customFormat="false" ht="12.75" hidden="false" customHeight="false" outlineLevel="0" collapsed="false">
      <c r="A1719" s="12" t="n">
        <v>10773</v>
      </c>
      <c r="B1719" s="3" t="s">
        <v>45</v>
      </c>
      <c r="C1719" s="6" t="s">
        <v>46</v>
      </c>
      <c r="D1719" s="12" t="n">
        <v>6</v>
      </c>
      <c r="E1719" s="12" t="n">
        <v>9.66</v>
      </c>
      <c r="F1719" s="3" t="s">
        <v>31</v>
      </c>
      <c r="G1719" s="10" t="n">
        <f aca="false">E1719/D1719</f>
        <v>1.61</v>
      </c>
    </row>
    <row r="1720" customFormat="false" ht="12.75" hidden="false" customHeight="false" outlineLevel="0" collapsed="false">
      <c r="A1720" s="12" t="n">
        <v>88663</v>
      </c>
      <c r="B1720" s="3" t="s">
        <v>3068</v>
      </c>
      <c r="C1720" s="6" t="s">
        <v>3069</v>
      </c>
      <c r="D1720" s="12" t="n">
        <v>1</v>
      </c>
      <c r="E1720" s="12" t="n">
        <v>10</v>
      </c>
      <c r="F1720" s="3" t="s">
        <v>31</v>
      </c>
      <c r="G1720" s="10" t="n">
        <f aca="false">E1720/D1720</f>
        <v>10</v>
      </c>
    </row>
    <row r="1721" customFormat="false" ht="12.75" hidden="false" customHeight="false" outlineLevel="0" collapsed="false">
      <c r="A1721" s="12" t="n">
        <v>9508</v>
      </c>
      <c r="B1721" s="3" t="s">
        <v>3070</v>
      </c>
      <c r="C1721" s="6" t="s">
        <v>214</v>
      </c>
      <c r="D1721" s="12" t="n">
        <v>2</v>
      </c>
      <c r="E1721" s="12" t="n">
        <v>17.6</v>
      </c>
      <c r="F1721" s="3" t="s">
        <v>38</v>
      </c>
      <c r="G1721" s="10" t="n">
        <f aca="false">E1721/D1721</f>
        <v>8.8</v>
      </c>
    </row>
    <row r="1722" customFormat="false" ht="12.75" hidden="false" customHeight="false" outlineLevel="0" collapsed="false">
      <c r="A1722" s="12" t="n">
        <v>67101</v>
      </c>
      <c r="B1722" s="3" t="s">
        <v>3070</v>
      </c>
      <c r="C1722" s="14" t="s">
        <v>3071</v>
      </c>
      <c r="D1722" s="12" t="n">
        <v>1</v>
      </c>
      <c r="E1722" s="12" t="n">
        <v>13.2</v>
      </c>
      <c r="F1722" s="3" t="s">
        <v>38</v>
      </c>
      <c r="G1722" s="10" t="n">
        <f aca="false">E1722/D1722</f>
        <v>13.2</v>
      </c>
    </row>
    <row r="1723" customFormat="false" ht="12.75" hidden="false" customHeight="false" outlineLevel="0" collapsed="false">
      <c r="A1723" s="12" t="n">
        <v>3209</v>
      </c>
      <c r="B1723" s="3" t="s">
        <v>3072</v>
      </c>
      <c r="C1723" s="6" t="s">
        <v>3073</v>
      </c>
      <c r="D1723" s="12" t="n">
        <v>27</v>
      </c>
      <c r="E1723" s="12" t="n">
        <v>45.36</v>
      </c>
      <c r="F1723" s="3" t="s">
        <v>650</v>
      </c>
      <c r="G1723" s="10" t="n">
        <f aca="false">E1723/D1723</f>
        <v>1.68</v>
      </c>
    </row>
    <row r="1724" customFormat="false" ht="12.75" hidden="false" customHeight="false" outlineLevel="0" collapsed="false">
      <c r="A1724" s="12" t="n">
        <v>2739</v>
      </c>
      <c r="B1724" s="3" t="s">
        <v>3072</v>
      </c>
      <c r="C1724" s="6" t="s">
        <v>3074</v>
      </c>
      <c r="D1724" s="12" t="n">
        <v>11</v>
      </c>
      <c r="E1724" s="12" t="n">
        <v>22</v>
      </c>
      <c r="F1724" s="3" t="s">
        <v>650</v>
      </c>
      <c r="G1724" s="10" t="n">
        <f aca="false">E1724/D1724</f>
        <v>2</v>
      </c>
    </row>
    <row r="1725" customFormat="false" ht="12.75" hidden="false" customHeight="false" outlineLevel="0" collapsed="false">
      <c r="A1725" s="12" t="n">
        <v>5646</v>
      </c>
      <c r="B1725" s="3" t="s">
        <v>2816</v>
      </c>
      <c r="C1725" s="6" t="s">
        <v>3075</v>
      </c>
      <c r="D1725" s="12" t="n">
        <v>1</v>
      </c>
      <c r="E1725" s="12" t="n">
        <v>12</v>
      </c>
      <c r="F1725" s="3" t="s">
        <v>3076</v>
      </c>
      <c r="G1725" s="10" t="n">
        <f aca="false">E1725/D1725</f>
        <v>12</v>
      </c>
    </row>
    <row r="1726" customFormat="false" ht="12.75" hidden="false" customHeight="false" outlineLevel="0" collapsed="false">
      <c r="A1726" s="12" t="n">
        <v>2994</v>
      </c>
      <c r="B1726" s="3" t="s">
        <v>3077</v>
      </c>
      <c r="C1726" s="6" t="s">
        <v>3078</v>
      </c>
      <c r="D1726" s="12" t="n">
        <v>12</v>
      </c>
      <c r="E1726" s="12" t="n">
        <v>61.77</v>
      </c>
      <c r="F1726" s="3" t="s">
        <v>655</v>
      </c>
      <c r="G1726" s="10" t="n">
        <f aca="false">E1726/D1726</f>
        <v>5.1475</v>
      </c>
    </row>
    <row r="1727" customFormat="false" ht="12.75" hidden="false" customHeight="false" outlineLevel="0" collapsed="false">
      <c r="A1727" s="12" t="n">
        <v>386</v>
      </c>
      <c r="B1727" s="3" t="s">
        <v>3079</v>
      </c>
      <c r="C1727" s="6" t="s">
        <v>3080</v>
      </c>
      <c r="D1727" s="12" t="n">
        <v>1</v>
      </c>
      <c r="E1727" s="12" t="n">
        <v>0.7</v>
      </c>
      <c r="F1727" s="3" t="s">
        <v>47</v>
      </c>
      <c r="G1727" s="10" t="n">
        <f aca="false">E1727/D1727</f>
        <v>0.7</v>
      </c>
    </row>
    <row r="1728" customFormat="false" ht="12.75" hidden="false" customHeight="false" outlineLevel="0" collapsed="false">
      <c r="A1728" s="12" t="n">
        <v>10409</v>
      </c>
      <c r="B1728" s="3" t="s">
        <v>3081</v>
      </c>
      <c r="C1728" s="6" t="s">
        <v>185</v>
      </c>
      <c r="D1728" s="12" t="n">
        <v>9</v>
      </c>
      <c r="E1728" s="12" t="n">
        <v>7.51</v>
      </c>
      <c r="F1728" s="3" t="s">
        <v>47</v>
      </c>
      <c r="G1728" s="10" t="n">
        <f aca="false">E1728/D1728</f>
        <v>0.834444444444444</v>
      </c>
    </row>
    <row r="1729" customFormat="false" ht="12.75" hidden="false" customHeight="false" outlineLevel="0" collapsed="false">
      <c r="A1729" s="12" t="n">
        <v>2227</v>
      </c>
      <c r="B1729" s="3" t="s">
        <v>2042</v>
      </c>
      <c r="C1729" s="6" t="s">
        <v>185</v>
      </c>
      <c r="D1729" s="12" t="n">
        <v>1</v>
      </c>
      <c r="E1729" s="12" t="n">
        <v>1.5</v>
      </c>
      <c r="F1729" s="3" t="s">
        <v>47</v>
      </c>
      <c r="G1729" s="10" t="n">
        <f aca="false">E1729/D1729</f>
        <v>1.5</v>
      </c>
    </row>
    <row r="1730" customFormat="false" ht="12.75" hidden="false" customHeight="false" outlineLevel="0" collapsed="false">
      <c r="A1730" s="12" t="n">
        <v>59318</v>
      </c>
      <c r="B1730" s="3" t="s">
        <v>3082</v>
      </c>
      <c r="C1730" s="6" t="s">
        <v>214</v>
      </c>
      <c r="D1730" s="12" t="n">
        <v>4</v>
      </c>
      <c r="E1730" s="12" t="n">
        <v>16</v>
      </c>
      <c r="F1730" s="3" t="s">
        <v>3083</v>
      </c>
      <c r="G1730" s="10" t="n">
        <f aca="false">E1730/D1730</f>
        <v>4</v>
      </c>
    </row>
    <row r="1731" customFormat="false" ht="12.75" hidden="false" customHeight="false" outlineLevel="0" collapsed="false">
      <c r="A1731" s="12" t="n">
        <v>104261</v>
      </c>
      <c r="B1731" s="3" t="s">
        <v>3084</v>
      </c>
      <c r="C1731" s="6" t="s">
        <v>254</v>
      </c>
      <c r="D1731" s="12" t="n">
        <v>2</v>
      </c>
      <c r="E1731" s="12" t="n">
        <v>14.18</v>
      </c>
      <c r="F1731" s="3" t="s">
        <v>3085</v>
      </c>
      <c r="G1731" s="10" t="n">
        <f aca="false">E1731/D1731</f>
        <v>7.09</v>
      </c>
    </row>
    <row r="1732" customFormat="false" ht="12.75" hidden="false" customHeight="false" outlineLevel="0" collapsed="false">
      <c r="A1732" s="12" t="n">
        <v>98576</v>
      </c>
      <c r="B1732" s="3" t="s">
        <v>3086</v>
      </c>
      <c r="C1732" s="6" t="s">
        <v>3087</v>
      </c>
      <c r="D1732" s="12" t="n">
        <v>1</v>
      </c>
      <c r="E1732" s="12" t="n">
        <v>7.9</v>
      </c>
      <c r="F1732" s="3" t="s">
        <v>50</v>
      </c>
      <c r="G1732" s="10" t="n">
        <f aca="false">E1732/D1732</f>
        <v>7.9</v>
      </c>
    </row>
    <row r="1733" customFormat="false" ht="12.75" hidden="false" customHeight="false" outlineLevel="0" collapsed="false">
      <c r="A1733" s="12" t="n">
        <v>350</v>
      </c>
      <c r="B1733" s="3" t="s">
        <v>3088</v>
      </c>
      <c r="C1733" s="6" t="s">
        <v>1279</v>
      </c>
      <c r="D1733" s="12" t="n">
        <v>1</v>
      </c>
      <c r="E1733" s="12" t="n">
        <v>6.85</v>
      </c>
      <c r="F1733" s="3" t="s">
        <v>50</v>
      </c>
      <c r="G1733" s="10" t="n">
        <f aca="false">E1733/D1733</f>
        <v>6.85</v>
      </c>
    </row>
    <row r="1734" customFormat="false" ht="12.75" hidden="false" customHeight="false" outlineLevel="0" collapsed="false">
      <c r="A1734" s="12" t="n">
        <v>62759</v>
      </c>
      <c r="B1734" s="3" t="s">
        <v>3089</v>
      </c>
      <c r="C1734" s="6" t="s">
        <v>3090</v>
      </c>
      <c r="D1734" s="12" t="n">
        <v>2</v>
      </c>
      <c r="E1734" s="12" t="n">
        <v>20.64</v>
      </c>
      <c r="F1734" s="3" t="s">
        <v>50</v>
      </c>
      <c r="G1734" s="10" t="n">
        <f aca="false">E1734/D1734</f>
        <v>10.32</v>
      </c>
    </row>
    <row r="1735" customFormat="false" ht="12.75" hidden="false" customHeight="false" outlineLevel="0" collapsed="false">
      <c r="A1735" s="12" t="n">
        <v>85896</v>
      </c>
      <c r="B1735" s="3" t="s">
        <v>3091</v>
      </c>
      <c r="C1735" s="6" t="s">
        <v>3092</v>
      </c>
      <c r="D1735" s="12" t="n">
        <v>2</v>
      </c>
      <c r="E1735" s="12" t="n">
        <v>6.94</v>
      </c>
      <c r="F1735" s="3" t="s">
        <v>672</v>
      </c>
      <c r="G1735" s="10" t="n">
        <f aca="false">E1735/D1735</f>
        <v>3.47</v>
      </c>
    </row>
    <row r="1736" customFormat="false" ht="12.75" hidden="false" customHeight="false" outlineLevel="0" collapsed="false">
      <c r="A1736" s="12" t="n">
        <v>1252</v>
      </c>
      <c r="B1736" s="3" t="s">
        <v>3093</v>
      </c>
      <c r="C1736" s="6" t="s">
        <v>3094</v>
      </c>
      <c r="D1736" s="12" t="n">
        <v>3</v>
      </c>
      <c r="E1736" s="12" t="n">
        <v>44.4</v>
      </c>
      <c r="F1736" s="3" t="s">
        <v>675</v>
      </c>
      <c r="G1736" s="10" t="n">
        <f aca="false">E1736/D1736</f>
        <v>14.8</v>
      </c>
    </row>
    <row r="1737" customFormat="false" ht="12.75" hidden="false" customHeight="false" outlineLevel="0" collapsed="false">
      <c r="A1737" s="12" t="n">
        <v>3268</v>
      </c>
      <c r="B1737" s="3" t="s">
        <v>3095</v>
      </c>
      <c r="C1737" s="6" t="s">
        <v>3096</v>
      </c>
      <c r="D1737" s="12" t="n">
        <v>1</v>
      </c>
      <c r="E1737" s="12" t="n">
        <v>16.8</v>
      </c>
      <c r="F1737" s="3" t="s">
        <v>3097</v>
      </c>
      <c r="G1737" s="10" t="n">
        <f aca="false">E1737/D1737</f>
        <v>16.8</v>
      </c>
    </row>
    <row r="1738" customFormat="false" ht="12.75" hidden="false" customHeight="false" outlineLevel="0" collapsed="false">
      <c r="A1738" s="12" t="n">
        <v>36348</v>
      </c>
      <c r="B1738" s="3" t="s">
        <v>676</v>
      </c>
      <c r="C1738" s="6" t="s">
        <v>3098</v>
      </c>
      <c r="D1738" s="12" t="n">
        <v>8</v>
      </c>
      <c r="E1738" s="12" t="n">
        <v>152</v>
      </c>
      <c r="F1738" s="3" t="s">
        <v>678</v>
      </c>
      <c r="G1738" s="10" t="n">
        <f aca="false">E1738/D1738</f>
        <v>19</v>
      </c>
    </row>
    <row r="1739" customFormat="false" ht="12.75" hidden="false" customHeight="false" outlineLevel="0" collapsed="false">
      <c r="A1739" s="12" t="n">
        <v>1636</v>
      </c>
      <c r="B1739" s="3" t="s">
        <v>3099</v>
      </c>
      <c r="C1739" s="6" t="s">
        <v>3100</v>
      </c>
      <c r="D1739" s="12" t="n">
        <v>1</v>
      </c>
      <c r="E1739" s="12" t="n">
        <v>3.5</v>
      </c>
      <c r="F1739" s="3" t="s">
        <v>56</v>
      </c>
      <c r="G1739" s="10" t="n">
        <f aca="false">E1739/D1739</f>
        <v>3.5</v>
      </c>
    </row>
    <row r="1740" customFormat="false" ht="12.75" hidden="false" customHeight="false" outlineLevel="0" collapsed="false">
      <c r="A1740" s="12" t="n">
        <v>587</v>
      </c>
      <c r="B1740" s="3" t="s">
        <v>3101</v>
      </c>
      <c r="C1740" s="6" t="s">
        <v>3102</v>
      </c>
      <c r="D1740" s="12" t="n">
        <v>2</v>
      </c>
      <c r="E1740" s="12" t="n">
        <v>17.56</v>
      </c>
      <c r="F1740" s="3" t="s">
        <v>681</v>
      </c>
      <c r="G1740" s="10" t="n">
        <f aca="false">E1740/D1740</f>
        <v>8.78</v>
      </c>
    </row>
    <row r="1741" customFormat="false" ht="12.75" hidden="false" customHeight="false" outlineLevel="0" collapsed="false">
      <c r="A1741" s="12" t="n">
        <v>1569</v>
      </c>
      <c r="B1741" s="3" t="s">
        <v>1173</v>
      </c>
      <c r="C1741" s="6" t="s">
        <v>3103</v>
      </c>
      <c r="D1741" s="12" t="n">
        <v>3</v>
      </c>
      <c r="E1741" s="12" t="n">
        <v>14.25</v>
      </c>
      <c r="F1741" s="3" t="s">
        <v>3104</v>
      </c>
      <c r="G1741" s="10" t="n">
        <f aca="false">E1741/D1741</f>
        <v>4.75</v>
      </c>
    </row>
    <row r="1742" customFormat="false" ht="12.75" hidden="false" customHeight="false" outlineLevel="0" collapsed="false">
      <c r="A1742" s="12" t="n">
        <v>786</v>
      </c>
      <c r="B1742" s="3" t="s">
        <v>3105</v>
      </c>
      <c r="C1742" s="6" t="s">
        <v>3106</v>
      </c>
      <c r="D1742" s="12" t="n">
        <v>2</v>
      </c>
      <c r="E1742" s="12" t="n">
        <v>25.2</v>
      </c>
      <c r="F1742" s="3" t="s">
        <v>3104</v>
      </c>
      <c r="G1742" s="10" t="n">
        <f aca="false">E1742/D1742</f>
        <v>12.6</v>
      </c>
    </row>
    <row r="1743" customFormat="false" ht="12.75" hidden="false" customHeight="false" outlineLevel="0" collapsed="false">
      <c r="A1743" s="12" t="n">
        <v>94870</v>
      </c>
      <c r="B1743" s="3" t="s">
        <v>2636</v>
      </c>
      <c r="C1743" s="6" t="s">
        <v>3107</v>
      </c>
      <c r="D1743" s="12" t="n">
        <v>3</v>
      </c>
      <c r="E1743" s="12" t="n">
        <v>41.4</v>
      </c>
      <c r="F1743" s="3" t="s">
        <v>1257</v>
      </c>
      <c r="G1743" s="10" t="n">
        <f aca="false">E1743/D1743</f>
        <v>13.8</v>
      </c>
    </row>
    <row r="1744" customFormat="false" ht="12.75" hidden="false" customHeight="false" outlineLevel="0" collapsed="false">
      <c r="A1744" s="12" t="n">
        <v>144298</v>
      </c>
      <c r="B1744" s="3" t="s">
        <v>3108</v>
      </c>
      <c r="C1744" s="6" t="s">
        <v>3109</v>
      </c>
      <c r="D1744" s="12" t="n">
        <v>1</v>
      </c>
      <c r="E1744" s="12" t="n">
        <v>31.2</v>
      </c>
      <c r="F1744" s="3" t="s">
        <v>690</v>
      </c>
      <c r="G1744" s="10" t="n">
        <f aca="false">E1744/D1744</f>
        <v>31.2</v>
      </c>
    </row>
    <row r="1745" customFormat="false" ht="12.75" hidden="false" customHeight="false" outlineLevel="0" collapsed="false">
      <c r="A1745" s="12" t="n">
        <v>1688</v>
      </c>
      <c r="B1745" s="3" t="s">
        <v>1308</v>
      </c>
      <c r="C1745" s="6" t="s">
        <v>736</v>
      </c>
      <c r="D1745" s="12" t="n">
        <v>2</v>
      </c>
      <c r="E1745" s="12" t="n">
        <v>41</v>
      </c>
      <c r="F1745" s="3" t="s">
        <v>1739</v>
      </c>
      <c r="G1745" s="10" t="n">
        <f aca="false">E1745/D1745</f>
        <v>20.5</v>
      </c>
    </row>
    <row r="1746" customFormat="false" ht="12.75" hidden="false" customHeight="false" outlineLevel="0" collapsed="false">
      <c r="A1746" s="12" t="n">
        <v>85996</v>
      </c>
      <c r="B1746" s="3" t="s">
        <v>701</v>
      </c>
      <c r="C1746" s="6" t="s">
        <v>3110</v>
      </c>
      <c r="D1746" s="12" t="n">
        <v>1</v>
      </c>
      <c r="E1746" s="12" t="n">
        <v>26.78</v>
      </c>
      <c r="F1746" s="3" t="s">
        <v>70</v>
      </c>
      <c r="G1746" s="10" t="n">
        <f aca="false">E1746/D1746</f>
        <v>26.78</v>
      </c>
    </row>
    <row r="1747" customFormat="false" ht="12.75" hidden="false" customHeight="false" outlineLevel="0" collapsed="false">
      <c r="A1747" s="12" t="n">
        <v>1302</v>
      </c>
      <c r="B1747" s="3" t="s">
        <v>3111</v>
      </c>
      <c r="C1747" s="6" t="s">
        <v>72</v>
      </c>
      <c r="D1747" s="12" t="n">
        <v>2</v>
      </c>
      <c r="E1747" s="12" t="n">
        <v>20.09</v>
      </c>
      <c r="F1747" s="3" t="s">
        <v>73</v>
      </c>
      <c r="G1747" s="10" t="n">
        <f aca="false">E1747/D1747</f>
        <v>10.045</v>
      </c>
    </row>
    <row r="1748" customFormat="false" ht="12.75" hidden="false" customHeight="false" outlineLevel="0" collapsed="false">
      <c r="A1748" s="12" t="n">
        <v>1206</v>
      </c>
      <c r="B1748" s="3" t="s">
        <v>119</v>
      </c>
      <c r="C1748" s="6" t="s">
        <v>72</v>
      </c>
      <c r="D1748" s="12" t="n">
        <v>2</v>
      </c>
      <c r="E1748" s="12" t="n">
        <v>23.706</v>
      </c>
      <c r="F1748" s="3" t="s">
        <v>73</v>
      </c>
      <c r="G1748" s="10" t="n">
        <f aca="false">E1748/D1748</f>
        <v>11.853</v>
      </c>
    </row>
    <row r="1749" customFormat="false" ht="12.75" hidden="false" customHeight="false" outlineLevel="0" collapsed="false">
      <c r="A1749" s="12" t="n">
        <v>1206</v>
      </c>
      <c r="B1749" s="3" t="s">
        <v>119</v>
      </c>
      <c r="C1749" s="6" t="s">
        <v>72</v>
      </c>
      <c r="D1749" s="12" t="n">
        <v>1</v>
      </c>
      <c r="E1749" s="12" t="n">
        <v>11.853</v>
      </c>
      <c r="F1749" s="3" t="s">
        <v>73</v>
      </c>
      <c r="G1749" s="10" t="n">
        <f aca="false">E1749/D1749</f>
        <v>11.853</v>
      </c>
    </row>
    <row r="1750" customFormat="false" ht="12.75" hidden="false" customHeight="false" outlineLevel="0" collapsed="false">
      <c r="A1750" s="12" t="n">
        <v>2370</v>
      </c>
      <c r="B1750" s="3" t="s">
        <v>3112</v>
      </c>
      <c r="C1750" s="6" t="s">
        <v>3113</v>
      </c>
      <c r="D1750" s="12" t="n">
        <v>5</v>
      </c>
      <c r="E1750" s="12" t="n">
        <v>100</v>
      </c>
      <c r="F1750" s="3" t="s">
        <v>73</v>
      </c>
      <c r="G1750" s="10" t="n">
        <f aca="false">E1750/D1750</f>
        <v>20</v>
      </c>
    </row>
    <row r="1751" customFormat="false" ht="12.75" hidden="false" customHeight="false" outlineLevel="0" collapsed="false">
      <c r="A1751" s="12" t="n">
        <v>1246</v>
      </c>
      <c r="B1751" s="3" t="s">
        <v>1223</v>
      </c>
      <c r="C1751" s="6" t="s">
        <v>72</v>
      </c>
      <c r="D1751" s="12" t="n">
        <v>1</v>
      </c>
      <c r="E1751" s="12" t="n">
        <v>14.867</v>
      </c>
      <c r="F1751" s="3" t="s">
        <v>73</v>
      </c>
      <c r="G1751" s="10" t="n">
        <f aca="false">E1751/D1751</f>
        <v>14.867</v>
      </c>
    </row>
    <row r="1752" customFormat="false" ht="12.75" hidden="false" customHeight="false" outlineLevel="0" collapsed="false">
      <c r="A1752" s="12" t="n">
        <v>1952</v>
      </c>
      <c r="B1752" s="3" t="s">
        <v>3114</v>
      </c>
      <c r="C1752" s="6" t="s">
        <v>114</v>
      </c>
      <c r="D1752" s="12" t="n">
        <v>2</v>
      </c>
      <c r="E1752" s="12" t="n">
        <v>42</v>
      </c>
      <c r="F1752" s="3" t="s">
        <v>2646</v>
      </c>
      <c r="G1752" s="10" t="n">
        <f aca="false">E1752/D1752</f>
        <v>21</v>
      </c>
    </row>
    <row r="1753" customFormat="false" ht="12.75" hidden="false" customHeight="false" outlineLevel="0" collapsed="false">
      <c r="A1753" s="12" t="n">
        <v>1646</v>
      </c>
      <c r="B1753" s="3" t="s">
        <v>3115</v>
      </c>
      <c r="C1753" s="6" t="s">
        <v>2797</v>
      </c>
      <c r="D1753" s="12" t="n">
        <v>5</v>
      </c>
      <c r="E1753" s="12" t="n">
        <v>105.6</v>
      </c>
      <c r="F1753" s="3" t="s">
        <v>2646</v>
      </c>
      <c r="G1753" s="10" t="n">
        <f aca="false">E1753/D1753</f>
        <v>21.12</v>
      </c>
    </row>
    <row r="1754" customFormat="false" ht="12.75" hidden="false" customHeight="false" outlineLevel="0" collapsed="false">
      <c r="A1754" s="12" t="n">
        <v>932</v>
      </c>
      <c r="B1754" s="3" t="s">
        <v>3116</v>
      </c>
      <c r="C1754" s="6" t="s">
        <v>3117</v>
      </c>
      <c r="D1754" s="12" t="n">
        <v>1</v>
      </c>
      <c r="E1754" s="12" t="n">
        <v>1.5</v>
      </c>
      <c r="F1754" s="3" t="s">
        <v>3118</v>
      </c>
      <c r="G1754" s="10" t="n">
        <f aca="false">E1754/D1754</f>
        <v>1.5</v>
      </c>
    </row>
    <row r="1755" customFormat="false" ht="12.75" hidden="false" customHeight="false" outlineLevel="0" collapsed="false">
      <c r="A1755" s="12" t="n">
        <v>517</v>
      </c>
      <c r="B1755" s="3" t="s">
        <v>3119</v>
      </c>
      <c r="C1755" s="6" t="s">
        <v>148</v>
      </c>
      <c r="D1755" s="12" t="n">
        <v>2</v>
      </c>
      <c r="E1755" s="12" t="n">
        <v>10.4</v>
      </c>
      <c r="F1755" s="3" t="s">
        <v>3118</v>
      </c>
      <c r="G1755" s="10" t="n">
        <f aca="false">E1755/D1755</f>
        <v>5.2</v>
      </c>
    </row>
    <row r="1756" customFormat="false" ht="12.75" hidden="false" customHeight="false" outlineLevel="0" collapsed="false">
      <c r="A1756" s="12" t="n">
        <v>10367</v>
      </c>
      <c r="B1756" s="3" t="s">
        <v>3120</v>
      </c>
      <c r="C1756" s="6" t="s">
        <v>1752</v>
      </c>
      <c r="D1756" s="12" t="n">
        <v>1</v>
      </c>
      <c r="E1756" s="12" t="n">
        <v>2.11</v>
      </c>
      <c r="F1756" s="3" t="s">
        <v>1753</v>
      </c>
      <c r="G1756" s="10" t="n">
        <f aca="false">E1756/D1756</f>
        <v>2.11</v>
      </c>
    </row>
    <row r="1757" customFormat="false" ht="12.75" hidden="false" customHeight="false" outlineLevel="0" collapsed="false">
      <c r="A1757" s="12" t="n">
        <v>66747</v>
      </c>
      <c r="B1757" s="3" t="s">
        <v>3121</v>
      </c>
      <c r="C1757" s="6" t="s">
        <v>3122</v>
      </c>
      <c r="D1757" s="12" t="n">
        <v>1</v>
      </c>
      <c r="E1757" s="12" t="n">
        <v>5.1</v>
      </c>
      <c r="F1757" s="3" t="s">
        <v>2653</v>
      </c>
      <c r="G1757" s="10" t="n">
        <f aca="false">E1757/D1757</f>
        <v>5.1</v>
      </c>
    </row>
    <row r="1758" customFormat="false" ht="12.75" hidden="false" customHeight="false" outlineLevel="0" collapsed="false">
      <c r="A1758" s="12" t="n">
        <v>30790</v>
      </c>
      <c r="B1758" s="3" t="s">
        <v>2667</v>
      </c>
      <c r="C1758" s="6" t="s">
        <v>3123</v>
      </c>
      <c r="D1758" s="12" t="n">
        <v>2</v>
      </c>
      <c r="E1758" s="12" t="n">
        <v>78.2</v>
      </c>
      <c r="F1758" s="3" t="s">
        <v>90</v>
      </c>
      <c r="G1758" s="10" t="n">
        <f aca="false">E1758/D1758</f>
        <v>39.1</v>
      </c>
    </row>
    <row r="1759" customFormat="false" ht="12.75" hidden="false" customHeight="false" outlineLevel="0" collapsed="false">
      <c r="A1759" s="12" t="n">
        <v>136053</v>
      </c>
      <c r="B1759" s="3" t="s">
        <v>3124</v>
      </c>
      <c r="C1759" s="6" t="s">
        <v>3125</v>
      </c>
      <c r="D1759" s="12" t="n">
        <v>1</v>
      </c>
      <c r="E1759" s="12" t="n">
        <v>17</v>
      </c>
      <c r="F1759" s="3" t="s">
        <v>90</v>
      </c>
      <c r="G1759" s="10" t="n">
        <f aca="false">E1759/D1759</f>
        <v>17</v>
      </c>
    </row>
    <row r="1760" customFormat="false" ht="12.75" hidden="false" customHeight="false" outlineLevel="0" collapsed="false">
      <c r="A1760" s="12" t="n">
        <v>126109</v>
      </c>
      <c r="B1760" s="3" t="s">
        <v>3126</v>
      </c>
      <c r="C1760" s="6" t="s">
        <v>106</v>
      </c>
      <c r="D1760" s="12" t="n">
        <v>2</v>
      </c>
      <c r="E1760" s="12" t="n">
        <v>34</v>
      </c>
      <c r="F1760" s="3" t="s">
        <v>90</v>
      </c>
      <c r="G1760" s="10" t="n">
        <f aca="false">E1760/D1760</f>
        <v>17</v>
      </c>
    </row>
    <row r="1761" customFormat="false" ht="12.75" hidden="false" customHeight="false" outlineLevel="0" collapsed="false">
      <c r="A1761" s="12" t="n">
        <v>65317</v>
      </c>
      <c r="B1761" s="3" t="s">
        <v>637</v>
      </c>
      <c r="C1761" s="6" t="s">
        <v>718</v>
      </c>
      <c r="D1761" s="12" t="n">
        <v>5</v>
      </c>
      <c r="E1761" s="12" t="n">
        <v>78.5</v>
      </c>
      <c r="F1761" s="3" t="s">
        <v>90</v>
      </c>
      <c r="G1761" s="10" t="n">
        <f aca="false">E1761/D1761</f>
        <v>15.7</v>
      </c>
    </row>
    <row r="1762" customFormat="false" ht="12.75" hidden="false" customHeight="false" outlineLevel="0" collapsed="false">
      <c r="A1762" s="12" t="n">
        <v>67407</v>
      </c>
      <c r="B1762" s="3" t="s">
        <v>3009</v>
      </c>
      <c r="C1762" s="6" t="s">
        <v>1294</v>
      </c>
      <c r="D1762" s="12" t="n">
        <v>1</v>
      </c>
      <c r="E1762" s="12" t="n">
        <v>213.2</v>
      </c>
      <c r="F1762" s="3" t="s">
        <v>90</v>
      </c>
      <c r="G1762" s="10" t="n">
        <f aca="false">E1762/D1762</f>
        <v>213.2</v>
      </c>
    </row>
    <row r="1763" customFormat="false" ht="12.75" hidden="false" customHeight="false" outlineLevel="0" collapsed="false">
      <c r="A1763" s="12" t="n">
        <v>115218</v>
      </c>
      <c r="B1763" s="3" t="s">
        <v>3127</v>
      </c>
      <c r="C1763" s="6" t="s">
        <v>3128</v>
      </c>
      <c r="D1763" s="12" t="n">
        <v>2</v>
      </c>
      <c r="E1763" s="12" t="n">
        <v>20</v>
      </c>
      <c r="F1763" s="3" t="s">
        <v>90</v>
      </c>
      <c r="G1763" s="10" t="n">
        <f aca="false">E1763/D1763</f>
        <v>10</v>
      </c>
    </row>
    <row r="1764" customFormat="false" ht="12.75" hidden="false" customHeight="false" outlineLevel="0" collapsed="false">
      <c r="A1764" s="12" t="n">
        <v>39911</v>
      </c>
      <c r="B1764" s="3" t="s">
        <v>3129</v>
      </c>
      <c r="C1764" s="6" t="s">
        <v>2244</v>
      </c>
      <c r="D1764" s="12" t="n">
        <v>1</v>
      </c>
      <c r="E1764" s="12" t="n">
        <v>17</v>
      </c>
      <c r="F1764" s="3" t="s">
        <v>90</v>
      </c>
      <c r="G1764" s="10" t="n">
        <f aca="false">E1764/D1764</f>
        <v>17</v>
      </c>
    </row>
    <row r="1765" customFormat="false" ht="12.75" hidden="false" customHeight="false" outlineLevel="0" collapsed="false">
      <c r="A1765" s="12" t="n">
        <v>67667</v>
      </c>
      <c r="B1765" s="3" t="s">
        <v>3130</v>
      </c>
      <c r="C1765" s="6" t="s">
        <v>750</v>
      </c>
      <c r="D1765" s="12" t="n">
        <v>1</v>
      </c>
      <c r="E1765" s="12" t="n">
        <v>7.5</v>
      </c>
      <c r="F1765" s="3" t="s">
        <v>90</v>
      </c>
      <c r="G1765" s="10" t="n">
        <f aca="false">E1765/D1765</f>
        <v>7.5</v>
      </c>
    </row>
    <row r="1766" customFormat="false" ht="12.75" hidden="false" customHeight="false" outlineLevel="0" collapsed="false">
      <c r="A1766" s="12" t="n">
        <v>106851</v>
      </c>
      <c r="B1766" s="3" t="s">
        <v>3131</v>
      </c>
      <c r="C1766" s="6" t="s">
        <v>3132</v>
      </c>
      <c r="D1766" s="12" t="n">
        <v>2</v>
      </c>
      <c r="E1766" s="12" t="n">
        <v>32</v>
      </c>
      <c r="F1766" s="3" t="s">
        <v>90</v>
      </c>
      <c r="G1766" s="10" t="n">
        <f aca="false">E1766/D1766</f>
        <v>16</v>
      </c>
    </row>
    <row r="1767" customFormat="false" ht="12.75" hidden="false" customHeight="false" outlineLevel="0" collapsed="false">
      <c r="A1767" s="12" t="n">
        <v>22409</v>
      </c>
      <c r="B1767" s="3" t="s">
        <v>2877</v>
      </c>
      <c r="C1767" s="6" t="s">
        <v>3133</v>
      </c>
      <c r="D1767" s="12" t="n">
        <v>2</v>
      </c>
      <c r="E1767" s="12" t="n">
        <v>42</v>
      </c>
      <c r="F1767" s="3" t="s">
        <v>90</v>
      </c>
      <c r="G1767" s="10" t="n">
        <f aca="false">E1767/D1767</f>
        <v>21</v>
      </c>
    </row>
    <row r="1768" customFormat="false" ht="12.75" hidden="false" customHeight="false" outlineLevel="0" collapsed="false">
      <c r="A1768" s="12" t="n">
        <v>120753</v>
      </c>
      <c r="B1768" s="3" t="s">
        <v>3134</v>
      </c>
      <c r="C1768" s="6" t="s">
        <v>3135</v>
      </c>
      <c r="D1768" s="12" t="n">
        <v>4</v>
      </c>
      <c r="E1768" s="12" t="n">
        <v>126.01</v>
      </c>
      <c r="F1768" s="3" t="s">
        <v>90</v>
      </c>
      <c r="G1768" s="10" t="n">
        <f aca="false">E1768/D1768</f>
        <v>31.5025</v>
      </c>
    </row>
    <row r="1769" customFormat="false" ht="12.75" hidden="false" customHeight="false" outlineLevel="0" collapsed="false">
      <c r="A1769" s="12" t="n">
        <v>83266</v>
      </c>
      <c r="B1769" s="3" t="s">
        <v>763</v>
      </c>
      <c r="C1769" s="6" t="s">
        <v>100</v>
      </c>
      <c r="D1769" s="12" t="n">
        <v>1</v>
      </c>
      <c r="E1769" s="12" t="n">
        <v>10.96</v>
      </c>
      <c r="F1769" s="3" t="s">
        <v>90</v>
      </c>
      <c r="G1769" s="10" t="n">
        <f aca="false">E1769/D1769</f>
        <v>10.96</v>
      </c>
    </row>
    <row r="1770" customFormat="false" ht="12.75" hidden="false" customHeight="false" outlineLevel="0" collapsed="false">
      <c r="A1770" s="12" t="n">
        <v>105146</v>
      </c>
      <c r="B1770" s="3" t="s">
        <v>3136</v>
      </c>
      <c r="C1770" s="6" t="s">
        <v>3137</v>
      </c>
      <c r="D1770" s="12" t="n">
        <v>6</v>
      </c>
      <c r="E1770" s="12" t="n">
        <v>252</v>
      </c>
      <c r="F1770" s="3" t="s">
        <v>90</v>
      </c>
      <c r="G1770" s="10" t="n">
        <f aca="false">E1770/D1770</f>
        <v>42</v>
      </c>
    </row>
    <row r="1771" customFormat="false" ht="12.75" hidden="false" customHeight="false" outlineLevel="0" collapsed="false">
      <c r="A1771" s="12" t="n">
        <v>22434</v>
      </c>
      <c r="B1771" s="3" t="s">
        <v>3138</v>
      </c>
      <c r="C1771" s="3" t="s">
        <v>3139</v>
      </c>
      <c r="D1771" s="12" t="n">
        <v>35.2</v>
      </c>
      <c r="E1771" s="12" t="n">
        <v>432.96</v>
      </c>
      <c r="F1771" s="3" t="s">
        <v>90</v>
      </c>
      <c r="G1771" s="10" t="n">
        <f aca="false">E1771/D1771</f>
        <v>12.3</v>
      </c>
    </row>
    <row r="1772" customFormat="false" ht="12.75" hidden="false" customHeight="false" outlineLevel="0" collapsed="false">
      <c r="A1772" s="12" t="n">
        <v>83304</v>
      </c>
      <c r="B1772" s="3" t="s">
        <v>2685</v>
      </c>
      <c r="C1772" s="6" t="s">
        <v>100</v>
      </c>
      <c r="D1772" s="12" t="n">
        <v>2</v>
      </c>
      <c r="E1772" s="12" t="n">
        <v>27.8</v>
      </c>
      <c r="F1772" s="3" t="s">
        <v>90</v>
      </c>
      <c r="G1772" s="10" t="n">
        <f aca="false">E1772/D1772</f>
        <v>13.9</v>
      </c>
    </row>
    <row r="1773" customFormat="false" ht="12.75" hidden="false" customHeight="false" outlineLevel="0" collapsed="false">
      <c r="A1773" s="12" t="n">
        <v>42101</v>
      </c>
      <c r="B1773" s="3" t="s">
        <v>1296</v>
      </c>
      <c r="C1773" s="6" t="s">
        <v>3140</v>
      </c>
      <c r="D1773" s="12" t="n">
        <v>6</v>
      </c>
      <c r="E1773" s="12" t="n">
        <v>83.4</v>
      </c>
      <c r="F1773" s="3" t="s">
        <v>90</v>
      </c>
      <c r="G1773" s="10" t="n">
        <f aca="false">E1773/D1773</f>
        <v>13.9</v>
      </c>
    </row>
    <row r="1774" customFormat="false" ht="12.75" hidden="false" customHeight="false" outlineLevel="0" collapsed="false">
      <c r="A1774" s="12" t="n">
        <v>42956</v>
      </c>
      <c r="B1774" s="3" t="s">
        <v>3141</v>
      </c>
      <c r="C1774" s="6" t="s">
        <v>788</v>
      </c>
      <c r="D1774" s="12" t="n">
        <v>2</v>
      </c>
      <c r="E1774" s="12" t="n">
        <v>31.4</v>
      </c>
      <c r="F1774" s="3" t="s">
        <v>90</v>
      </c>
      <c r="G1774" s="10" t="n">
        <f aca="false">E1774/D1774</f>
        <v>15.7</v>
      </c>
    </row>
    <row r="1775" customFormat="false" ht="12.75" hidden="false" customHeight="false" outlineLevel="0" collapsed="false">
      <c r="A1775" s="12" t="n">
        <v>39899</v>
      </c>
      <c r="B1775" s="3" t="s">
        <v>2220</v>
      </c>
      <c r="C1775" s="6" t="s">
        <v>3142</v>
      </c>
      <c r="D1775" s="12" t="n">
        <v>8</v>
      </c>
      <c r="E1775" s="12" t="n">
        <v>136</v>
      </c>
      <c r="F1775" s="3" t="s">
        <v>90</v>
      </c>
      <c r="G1775" s="10" t="n">
        <f aca="false">E1775/D1775</f>
        <v>17</v>
      </c>
    </row>
    <row r="1776" customFormat="false" ht="12.75" hidden="false" customHeight="false" outlineLevel="0" collapsed="false">
      <c r="A1776" s="12" t="n">
        <v>31583</v>
      </c>
      <c r="B1776" s="3" t="s">
        <v>3143</v>
      </c>
      <c r="C1776" s="3" t="s">
        <v>370</v>
      </c>
      <c r="D1776" s="12" t="n">
        <v>100</v>
      </c>
      <c r="E1776" s="12" t="n">
        <v>17.2004</v>
      </c>
      <c r="F1776" s="3" t="s">
        <v>90</v>
      </c>
      <c r="G1776" s="10" t="n">
        <f aca="false">E1776/D1776</f>
        <v>0.172004</v>
      </c>
    </row>
    <row r="1777" customFormat="false" ht="12.75" hidden="false" customHeight="false" outlineLevel="0" collapsed="false">
      <c r="A1777" s="12" t="n">
        <v>48851</v>
      </c>
      <c r="B1777" s="3" t="s">
        <v>3144</v>
      </c>
      <c r="C1777" s="6" t="s">
        <v>3145</v>
      </c>
      <c r="D1777" s="12" t="n">
        <v>3</v>
      </c>
      <c r="E1777" s="12" t="n">
        <v>45.297</v>
      </c>
      <c r="F1777" s="3" t="s">
        <v>90</v>
      </c>
      <c r="G1777" s="10" t="n">
        <f aca="false">E1777/D1777</f>
        <v>15.099</v>
      </c>
    </row>
    <row r="1778" customFormat="false" ht="12.75" hidden="false" customHeight="false" outlineLevel="0" collapsed="false">
      <c r="A1778" s="12" t="n">
        <v>1789</v>
      </c>
      <c r="B1778" s="3" t="s">
        <v>3146</v>
      </c>
      <c r="C1778" s="6" t="s">
        <v>227</v>
      </c>
      <c r="D1778" s="12" t="n">
        <v>1</v>
      </c>
      <c r="E1778" s="12" t="n">
        <v>8.5</v>
      </c>
      <c r="F1778" s="3" t="s">
        <v>112</v>
      </c>
      <c r="G1778" s="10" t="n">
        <f aca="false">E1778/D1778</f>
        <v>8.5</v>
      </c>
    </row>
    <row r="1779" customFormat="false" ht="12.75" hidden="false" customHeight="false" outlineLevel="0" collapsed="false">
      <c r="A1779" s="12" t="n">
        <v>1363</v>
      </c>
      <c r="B1779" s="3" t="s">
        <v>2685</v>
      </c>
      <c r="C1779" s="6" t="s">
        <v>742</v>
      </c>
      <c r="D1779" s="12" t="n">
        <v>3</v>
      </c>
      <c r="E1779" s="12" t="n">
        <v>15</v>
      </c>
      <c r="F1779" s="3" t="s">
        <v>112</v>
      </c>
      <c r="G1779" s="10" t="n">
        <f aca="false">E1779/D1779</f>
        <v>5</v>
      </c>
    </row>
    <row r="1780" customFormat="false" ht="12.75" hidden="false" customHeight="false" outlineLevel="0" collapsed="false">
      <c r="A1780" s="12" t="n">
        <v>113826</v>
      </c>
      <c r="B1780" s="3" t="s">
        <v>3141</v>
      </c>
      <c r="C1780" s="6" t="s">
        <v>1329</v>
      </c>
      <c r="D1780" s="12" t="n">
        <v>2</v>
      </c>
      <c r="E1780" s="12" t="n">
        <v>19.2</v>
      </c>
      <c r="F1780" s="3" t="s">
        <v>112</v>
      </c>
      <c r="G1780" s="10" t="n">
        <f aca="false">E1780/D1780</f>
        <v>9.6</v>
      </c>
    </row>
    <row r="1781" customFormat="false" ht="12.75" hidden="false" customHeight="false" outlineLevel="0" collapsed="false">
      <c r="A1781" s="12" t="n">
        <v>35100</v>
      </c>
      <c r="B1781" s="3" t="s">
        <v>91</v>
      </c>
      <c r="C1781" s="6" t="s">
        <v>92</v>
      </c>
      <c r="D1781" s="12" t="n">
        <v>5</v>
      </c>
      <c r="E1781" s="12" t="n">
        <v>49.5</v>
      </c>
      <c r="F1781" s="3" t="s">
        <v>112</v>
      </c>
      <c r="G1781" s="10" t="n">
        <f aca="false">E1781/D1781</f>
        <v>9.9</v>
      </c>
    </row>
    <row r="1782" customFormat="false" ht="12.75" hidden="false" customHeight="false" outlineLevel="0" collapsed="false">
      <c r="A1782" s="12" t="n">
        <v>122482</v>
      </c>
      <c r="B1782" s="3" t="s">
        <v>3147</v>
      </c>
      <c r="C1782" s="6" t="s">
        <v>3148</v>
      </c>
      <c r="D1782" s="12" t="n">
        <v>4</v>
      </c>
      <c r="E1782" s="12" t="n">
        <v>164</v>
      </c>
      <c r="F1782" s="3" t="s">
        <v>112</v>
      </c>
      <c r="G1782" s="10" t="n">
        <f aca="false">E1782/D1782</f>
        <v>41</v>
      </c>
    </row>
    <row r="1783" customFormat="false" ht="12.75" hidden="false" customHeight="false" outlineLevel="0" collapsed="false">
      <c r="A1783" s="12" t="n">
        <v>92063</v>
      </c>
      <c r="B1783" s="3" t="s">
        <v>768</v>
      </c>
      <c r="C1783" s="6" t="s">
        <v>219</v>
      </c>
      <c r="D1783" s="12" t="n">
        <v>1</v>
      </c>
      <c r="E1783" s="12" t="n">
        <v>27.5</v>
      </c>
      <c r="F1783" s="3" t="s">
        <v>112</v>
      </c>
      <c r="G1783" s="10" t="n">
        <f aca="false">E1783/D1783</f>
        <v>27.5</v>
      </c>
    </row>
    <row r="1784" customFormat="false" ht="12.75" hidden="false" customHeight="false" outlineLevel="0" collapsed="false">
      <c r="A1784" s="12" t="n">
        <v>38124</v>
      </c>
      <c r="B1784" s="3" t="s">
        <v>3149</v>
      </c>
      <c r="C1784" s="6" t="s">
        <v>162</v>
      </c>
      <c r="D1784" s="12" t="n">
        <v>1</v>
      </c>
      <c r="E1784" s="12" t="n">
        <v>11.3</v>
      </c>
      <c r="F1784" s="3" t="s">
        <v>112</v>
      </c>
      <c r="G1784" s="10" t="n">
        <f aca="false">E1784/D1784</f>
        <v>11.3</v>
      </c>
    </row>
    <row r="1785" customFormat="false" ht="12.75" hidden="false" customHeight="false" outlineLevel="0" collapsed="false">
      <c r="A1785" s="12" t="n">
        <v>49248</v>
      </c>
      <c r="B1785" s="3" t="s">
        <v>2660</v>
      </c>
      <c r="C1785" s="6" t="s">
        <v>3150</v>
      </c>
      <c r="D1785" s="12" t="n">
        <v>4</v>
      </c>
      <c r="E1785" s="12" t="n">
        <v>26.2</v>
      </c>
      <c r="F1785" s="3" t="s">
        <v>112</v>
      </c>
      <c r="G1785" s="10" t="n">
        <f aca="false">E1785/D1785</f>
        <v>6.55</v>
      </c>
    </row>
    <row r="1786" customFormat="false" ht="12.75" hidden="false" customHeight="false" outlineLevel="0" collapsed="false">
      <c r="A1786" s="12" t="n">
        <v>39249</v>
      </c>
      <c r="B1786" s="3" t="s">
        <v>3151</v>
      </c>
      <c r="C1786" s="6" t="s">
        <v>3152</v>
      </c>
      <c r="D1786" s="12" t="n">
        <v>2</v>
      </c>
      <c r="E1786" s="12" t="n">
        <v>40</v>
      </c>
      <c r="F1786" s="3" t="s">
        <v>112</v>
      </c>
      <c r="G1786" s="10" t="n">
        <f aca="false">E1786/D1786</f>
        <v>20</v>
      </c>
    </row>
    <row r="1787" customFormat="false" ht="12.75" hidden="false" customHeight="false" outlineLevel="0" collapsed="false">
      <c r="A1787" s="12" t="n">
        <v>58522</v>
      </c>
      <c r="B1787" s="3" t="s">
        <v>3153</v>
      </c>
      <c r="C1787" s="6" t="s">
        <v>1501</v>
      </c>
      <c r="D1787" s="12" t="n">
        <v>11</v>
      </c>
      <c r="E1787" s="12" t="n">
        <v>137.5</v>
      </c>
      <c r="F1787" s="3" t="s">
        <v>112</v>
      </c>
      <c r="G1787" s="10" t="n">
        <f aca="false">E1787/D1787</f>
        <v>12.5</v>
      </c>
    </row>
    <row r="1788" customFormat="false" ht="12.75" hidden="false" customHeight="false" outlineLevel="0" collapsed="false">
      <c r="A1788" s="12" t="n">
        <v>1215</v>
      </c>
      <c r="B1788" s="3" t="s">
        <v>3154</v>
      </c>
      <c r="C1788" s="6" t="s">
        <v>1787</v>
      </c>
      <c r="D1788" s="12" t="n">
        <v>4</v>
      </c>
      <c r="E1788" s="12" t="n">
        <v>16</v>
      </c>
      <c r="F1788" s="3" t="s">
        <v>112</v>
      </c>
      <c r="G1788" s="10" t="n">
        <f aca="false">E1788/D1788</f>
        <v>4</v>
      </c>
    </row>
    <row r="1789" customFormat="false" ht="12.75" hidden="false" customHeight="false" outlineLevel="0" collapsed="false">
      <c r="A1789" s="12" t="n">
        <v>49944</v>
      </c>
      <c r="B1789" s="3" t="s">
        <v>3155</v>
      </c>
      <c r="C1789" s="6" t="s">
        <v>441</v>
      </c>
      <c r="D1789" s="12" t="n">
        <v>4</v>
      </c>
      <c r="E1789" s="12" t="n">
        <v>63.8</v>
      </c>
      <c r="F1789" s="3" t="s">
        <v>112</v>
      </c>
      <c r="G1789" s="10" t="n">
        <f aca="false">E1789/D1789</f>
        <v>15.95</v>
      </c>
    </row>
    <row r="1790" customFormat="false" ht="12.75" hidden="false" customHeight="false" outlineLevel="0" collapsed="false">
      <c r="A1790" s="12" t="n">
        <v>640</v>
      </c>
      <c r="B1790" s="3" t="s">
        <v>3156</v>
      </c>
      <c r="C1790" s="6" t="s">
        <v>46</v>
      </c>
      <c r="D1790" s="12" t="n">
        <v>1</v>
      </c>
      <c r="E1790" s="12" t="n">
        <v>5.75</v>
      </c>
      <c r="F1790" s="3" t="s">
        <v>3157</v>
      </c>
      <c r="G1790" s="10" t="n">
        <f aca="false">E1790/D1790</f>
        <v>5.75</v>
      </c>
    </row>
    <row r="1791" customFormat="false" ht="12.75" hidden="false" customHeight="false" outlineLevel="0" collapsed="false">
      <c r="A1791" s="12" t="n">
        <v>112575</v>
      </c>
      <c r="B1791" s="3" t="s">
        <v>2251</v>
      </c>
      <c r="C1791" s="6" t="s">
        <v>219</v>
      </c>
      <c r="D1791" s="12" t="n">
        <v>2</v>
      </c>
      <c r="E1791" s="12" t="n">
        <v>14.4</v>
      </c>
      <c r="F1791" s="3" t="s">
        <v>786</v>
      </c>
      <c r="G1791" s="10" t="n">
        <f aca="false">E1791/D1791</f>
        <v>7.2</v>
      </c>
    </row>
    <row r="1792" customFormat="false" ht="12.75" hidden="false" customHeight="false" outlineLevel="0" collapsed="false">
      <c r="A1792" s="12" t="n">
        <v>1713</v>
      </c>
      <c r="B1792" s="3" t="s">
        <v>3158</v>
      </c>
      <c r="C1792" s="6" t="s">
        <v>441</v>
      </c>
      <c r="D1792" s="12" t="n">
        <v>12</v>
      </c>
      <c r="E1792" s="12" t="n">
        <v>105.6</v>
      </c>
      <c r="F1792" s="3" t="s">
        <v>786</v>
      </c>
      <c r="G1792" s="10" t="n">
        <f aca="false">E1792/D1792</f>
        <v>8.8</v>
      </c>
    </row>
    <row r="1793" customFormat="false" ht="12.75" hidden="false" customHeight="false" outlineLevel="0" collapsed="false">
      <c r="A1793" s="12" t="n">
        <v>95043</v>
      </c>
      <c r="B1793" s="3" t="s">
        <v>3159</v>
      </c>
      <c r="C1793" s="6" t="s">
        <v>2654</v>
      </c>
      <c r="D1793" s="12" t="n">
        <v>23</v>
      </c>
      <c r="E1793" s="12" t="n">
        <v>204.7</v>
      </c>
      <c r="F1793" s="3" t="s">
        <v>786</v>
      </c>
      <c r="G1793" s="10" t="n">
        <f aca="false">E1793/D1793</f>
        <v>8.9</v>
      </c>
    </row>
    <row r="1794" customFormat="false" ht="12.75" hidden="false" customHeight="false" outlineLevel="0" collapsed="false">
      <c r="A1794" s="12" t="n">
        <v>148345</v>
      </c>
      <c r="B1794" s="3" t="s">
        <v>787</v>
      </c>
      <c r="C1794" s="6" t="s">
        <v>3160</v>
      </c>
      <c r="D1794" s="12" t="n">
        <v>59</v>
      </c>
      <c r="E1794" s="12" t="n">
        <v>460.2</v>
      </c>
      <c r="F1794" s="3" t="s">
        <v>786</v>
      </c>
      <c r="G1794" s="10" t="n">
        <f aca="false">E1794/D1794</f>
        <v>7.8</v>
      </c>
    </row>
    <row r="1795" customFormat="false" ht="12.75" hidden="false" customHeight="false" outlineLevel="0" collapsed="false">
      <c r="A1795" s="12" t="n">
        <v>126657</v>
      </c>
      <c r="B1795" s="3" t="s">
        <v>412</v>
      </c>
      <c r="C1795" s="6" t="s">
        <v>647</v>
      </c>
      <c r="D1795" s="12" t="n">
        <v>1</v>
      </c>
      <c r="E1795" s="12" t="n">
        <v>5.5</v>
      </c>
      <c r="F1795" s="3" t="s">
        <v>3161</v>
      </c>
      <c r="G1795" s="10" t="n">
        <f aca="false">E1795/D1795</f>
        <v>5.5</v>
      </c>
    </row>
    <row r="1796" customFormat="false" ht="12.75" hidden="false" customHeight="false" outlineLevel="0" collapsed="false">
      <c r="A1796" s="12" t="n">
        <v>74899</v>
      </c>
      <c r="B1796" s="3" t="s">
        <v>3162</v>
      </c>
      <c r="C1796" s="6" t="s">
        <v>3163</v>
      </c>
      <c r="D1796" s="12" t="n">
        <v>2</v>
      </c>
      <c r="E1796" s="12" t="n">
        <v>528</v>
      </c>
      <c r="F1796" s="3" t="s">
        <v>1347</v>
      </c>
      <c r="G1796" s="10" t="n">
        <f aca="false">E1796/D1796</f>
        <v>264</v>
      </c>
    </row>
    <row r="1797" customFormat="false" ht="12.75" hidden="false" customHeight="false" outlineLevel="0" collapsed="false">
      <c r="A1797" s="12" t="n">
        <v>496</v>
      </c>
      <c r="B1797" s="3" t="s">
        <v>3164</v>
      </c>
      <c r="C1797" s="6" t="s">
        <v>118</v>
      </c>
      <c r="D1797" s="12" t="n">
        <v>4</v>
      </c>
      <c r="E1797" s="12" t="n">
        <v>20</v>
      </c>
      <c r="F1797" s="3" t="s">
        <v>2269</v>
      </c>
      <c r="G1797" s="10" t="n">
        <f aca="false">E1797/D1797</f>
        <v>5</v>
      </c>
    </row>
    <row r="1798" customFormat="false" ht="12.75" hidden="false" customHeight="false" outlineLevel="0" collapsed="false">
      <c r="A1798" s="12" t="n">
        <v>5086</v>
      </c>
      <c r="B1798" s="3" t="s">
        <v>3165</v>
      </c>
      <c r="C1798" s="6" t="s">
        <v>3166</v>
      </c>
      <c r="D1798" s="12" t="n">
        <v>2</v>
      </c>
      <c r="E1798" s="12" t="n">
        <v>12.4</v>
      </c>
      <c r="F1798" s="3" t="s">
        <v>3167</v>
      </c>
      <c r="G1798" s="10" t="n">
        <f aca="false">E1798/D1798</f>
        <v>6.2</v>
      </c>
    </row>
    <row r="1799" customFormat="false" ht="12.75" hidden="false" customHeight="false" outlineLevel="0" collapsed="false">
      <c r="A1799" s="12" t="n">
        <v>60348</v>
      </c>
      <c r="B1799" s="3" t="s">
        <v>3168</v>
      </c>
      <c r="C1799" s="6" t="s">
        <v>3169</v>
      </c>
      <c r="D1799" s="12" t="n">
        <v>1</v>
      </c>
      <c r="E1799" s="12" t="n">
        <v>3.08</v>
      </c>
      <c r="F1799" s="3" t="s">
        <v>166</v>
      </c>
      <c r="G1799" s="10" t="n">
        <f aca="false">E1799/D1799</f>
        <v>3.08</v>
      </c>
    </row>
    <row r="1800" customFormat="false" ht="12.75" hidden="false" customHeight="false" outlineLevel="0" collapsed="false">
      <c r="A1800" s="12" t="n">
        <v>141287</v>
      </c>
      <c r="B1800" s="3" t="s">
        <v>3170</v>
      </c>
      <c r="C1800" s="6" t="s">
        <v>3171</v>
      </c>
      <c r="D1800" s="12" t="n">
        <v>2</v>
      </c>
      <c r="E1800" s="12" t="n">
        <v>52.2</v>
      </c>
      <c r="F1800" s="3" t="s">
        <v>166</v>
      </c>
      <c r="G1800" s="10" t="n">
        <f aca="false">E1800/D1800</f>
        <v>26.1</v>
      </c>
    </row>
    <row r="1801" customFormat="false" ht="12.75" hidden="false" customHeight="false" outlineLevel="0" collapsed="false">
      <c r="A1801" s="12" t="n">
        <v>11243</v>
      </c>
      <c r="B1801" s="3" t="s">
        <v>642</v>
      </c>
      <c r="C1801" s="6" t="s">
        <v>3172</v>
      </c>
      <c r="D1801" s="12" t="n">
        <v>2</v>
      </c>
      <c r="E1801" s="12" t="n">
        <v>38.1</v>
      </c>
      <c r="F1801" s="3" t="s">
        <v>3173</v>
      </c>
      <c r="G1801" s="10" t="n">
        <f aca="false">E1801/D1801</f>
        <v>19.05</v>
      </c>
    </row>
    <row r="1802" customFormat="false" ht="12.75" hidden="false" customHeight="false" outlineLevel="0" collapsed="false">
      <c r="A1802" s="12" t="n">
        <v>40211</v>
      </c>
      <c r="B1802" s="3" t="s">
        <v>3174</v>
      </c>
      <c r="C1802" s="6" t="s">
        <v>358</v>
      </c>
      <c r="D1802" s="12" t="n">
        <v>2</v>
      </c>
      <c r="E1802" s="12" t="n">
        <v>39.9</v>
      </c>
      <c r="F1802" s="3" t="s">
        <v>3173</v>
      </c>
      <c r="G1802" s="10" t="n">
        <f aca="false">E1802/D1802</f>
        <v>19.95</v>
      </c>
    </row>
    <row r="1803" customFormat="false" ht="12.75" hidden="false" customHeight="false" outlineLevel="0" collapsed="false">
      <c r="A1803" s="12" t="n">
        <v>11979</v>
      </c>
      <c r="B1803" s="3" t="s">
        <v>3175</v>
      </c>
      <c r="C1803" s="6" t="s">
        <v>3176</v>
      </c>
      <c r="D1803" s="12" t="n">
        <v>3</v>
      </c>
      <c r="E1803" s="12" t="n">
        <v>7.5</v>
      </c>
      <c r="F1803" s="3" t="s">
        <v>2709</v>
      </c>
      <c r="G1803" s="10" t="n">
        <f aca="false">E1803/D1803</f>
        <v>2.5</v>
      </c>
    </row>
    <row r="1804" customFormat="false" ht="12.75" hidden="false" customHeight="false" outlineLevel="0" collapsed="false">
      <c r="A1804" s="12" t="n">
        <v>10594</v>
      </c>
      <c r="B1804" s="3" t="s">
        <v>3177</v>
      </c>
      <c r="C1804" s="6" t="s">
        <v>3178</v>
      </c>
      <c r="D1804" s="12" t="n">
        <v>4</v>
      </c>
      <c r="E1804" s="12" t="n">
        <v>35.6</v>
      </c>
      <c r="F1804" s="3" t="s">
        <v>169</v>
      </c>
      <c r="G1804" s="10" t="n">
        <f aca="false">E1804/D1804</f>
        <v>8.9</v>
      </c>
    </row>
    <row r="1805" customFormat="false" ht="12.75" hidden="false" customHeight="false" outlineLevel="0" collapsed="false">
      <c r="A1805" s="12" t="n">
        <v>1264</v>
      </c>
      <c r="B1805" s="3" t="s">
        <v>3179</v>
      </c>
      <c r="C1805" s="6" t="s">
        <v>807</v>
      </c>
      <c r="D1805" s="12" t="n">
        <v>9</v>
      </c>
      <c r="E1805" s="12" t="n">
        <v>107.1</v>
      </c>
      <c r="F1805" s="3" t="s">
        <v>169</v>
      </c>
      <c r="G1805" s="10" t="n">
        <f aca="false">E1805/D1805</f>
        <v>11.9</v>
      </c>
    </row>
    <row r="1806" customFormat="false" ht="12.75" hidden="false" customHeight="false" outlineLevel="0" collapsed="false">
      <c r="A1806" s="12" t="n">
        <v>84972</v>
      </c>
      <c r="B1806" s="3" t="s">
        <v>3180</v>
      </c>
      <c r="C1806" s="6" t="s">
        <v>1279</v>
      </c>
      <c r="D1806" s="12" t="n">
        <v>2</v>
      </c>
      <c r="E1806" s="12" t="n">
        <v>14.7</v>
      </c>
      <c r="F1806" s="3" t="s">
        <v>175</v>
      </c>
      <c r="G1806" s="10" t="n">
        <f aca="false">E1806/D1806</f>
        <v>7.35</v>
      </c>
    </row>
    <row r="1807" customFormat="false" ht="12.75" hidden="false" customHeight="false" outlineLevel="0" collapsed="false">
      <c r="A1807" s="12" t="n">
        <v>101339</v>
      </c>
      <c r="B1807" s="3" t="s">
        <v>3181</v>
      </c>
      <c r="C1807" s="6" t="s">
        <v>2744</v>
      </c>
      <c r="D1807" s="12" t="n">
        <v>2</v>
      </c>
      <c r="E1807" s="12" t="n">
        <v>27.6</v>
      </c>
      <c r="F1807" s="3" t="s">
        <v>178</v>
      </c>
      <c r="G1807" s="10" t="n">
        <f aca="false">E1807/D1807</f>
        <v>13.8</v>
      </c>
    </row>
    <row r="1808" customFormat="false" ht="12.75" hidden="false" customHeight="false" outlineLevel="0" collapsed="false">
      <c r="A1808" s="12" t="n">
        <v>123058</v>
      </c>
      <c r="B1808" s="3" t="s">
        <v>3182</v>
      </c>
      <c r="C1808" s="6" t="s">
        <v>3183</v>
      </c>
      <c r="D1808" s="12" t="n">
        <v>2</v>
      </c>
      <c r="E1808" s="12" t="n">
        <v>51</v>
      </c>
      <c r="F1808" s="3" t="s">
        <v>178</v>
      </c>
      <c r="G1808" s="10" t="n">
        <f aca="false">E1808/D1808</f>
        <v>25.5</v>
      </c>
    </row>
    <row r="1809" customFormat="false" ht="12.75" hidden="false" customHeight="false" outlineLevel="0" collapsed="false">
      <c r="A1809" s="12" t="n">
        <v>729</v>
      </c>
      <c r="B1809" s="3" t="s">
        <v>3184</v>
      </c>
      <c r="C1809" s="6" t="s">
        <v>3185</v>
      </c>
      <c r="D1809" s="12" t="n">
        <v>2</v>
      </c>
      <c r="E1809" s="12" t="n">
        <v>17</v>
      </c>
      <c r="F1809" s="3" t="s">
        <v>3186</v>
      </c>
      <c r="G1809" s="10" t="n">
        <f aca="false">E1809/D1809</f>
        <v>8.5</v>
      </c>
    </row>
    <row r="1810" customFormat="false" ht="12.75" hidden="false" customHeight="false" outlineLevel="0" collapsed="false">
      <c r="A1810" s="12" t="n">
        <v>30339</v>
      </c>
      <c r="B1810" s="3" t="s">
        <v>3187</v>
      </c>
      <c r="C1810" s="6" t="s">
        <v>3188</v>
      </c>
      <c r="D1810" s="12" t="n">
        <v>2</v>
      </c>
      <c r="E1810" s="12" t="n">
        <v>42.37</v>
      </c>
      <c r="F1810" s="3" t="s">
        <v>820</v>
      </c>
      <c r="G1810" s="10" t="n">
        <f aca="false">E1810/D1810</f>
        <v>21.185</v>
      </c>
    </row>
    <row r="1811" customFormat="false" ht="12.75" hidden="false" customHeight="false" outlineLevel="0" collapsed="false">
      <c r="A1811" s="12" t="n">
        <v>72942</v>
      </c>
      <c r="B1811" s="3" t="s">
        <v>3189</v>
      </c>
      <c r="C1811" s="6" t="s">
        <v>1363</v>
      </c>
      <c r="D1811" s="12" t="n">
        <v>2</v>
      </c>
      <c r="E1811" s="12" t="n">
        <v>104.22</v>
      </c>
      <c r="F1811" s="3" t="s">
        <v>820</v>
      </c>
      <c r="G1811" s="10" t="n">
        <f aca="false">E1811/D1811</f>
        <v>52.11</v>
      </c>
    </row>
    <row r="1812" customFormat="false" ht="12.75" hidden="false" customHeight="false" outlineLevel="0" collapsed="false">
      <c r="A1812" s="12" t="n">
        <v>62646</v>
      </c>
      <c r="B1812" s="3" t="s">
        <v>3190</v>
      </c>
      <c r="C1812" s="6" t="s">
        <v>3191</v>
      </c>
      <c r="D1812" s="12" t="n">
        <v>2</v>
      </c>
      <c r="E1812" s="12" t="n">
        <v>37.82</v>
      </c>
      <c r="F1812" s="3" t="s">
        <v>1369</v>
      </c>
      <c r="G1812" s="10" t="n">
        <f aca="false">E1812/D1812</f>
        <v>18.91</v>
      </c>
    </row>
    <row r="1813" customFormat="false" ht="12.75" hidden="false" customHeight="false" outlineLevel="0" collapsed="false">
      <c r="A1813" s="12" t="n">
        <v>1516</v>
      </c>
      <c r="B1813" s="3" t="s">
        <v>3192</v>
      </c>
      <c r="C1813" s="6" t="s">
        <v>3193</v>
      </c>
      <c r="D1813" s="12" t="n">
        <v>3</v>
      </c>
      <c r="E1813" s="12" t="n">
        <v>43.8</v>
      </c>
      <c r="F1813" s="3" t="s">
        <v>3194</v>
      </c>
      <c r="G1813" s="10" t="n">
        <f aca="false">E1813/D1813</f>
        <v>14.6</v>
      </c>
    </row>
    <row r="1814" customFormat="false" ht="12.75" hidden="false" customHeight="false" outlineLevel="0" collapsed="false">
      <c r="A1814" s="12" t="n">
        <v>21848</v>
      </c>
      <c r="B1814" s="3" t="s">
        <v>3195</v>
      </c>
      <c r="C1814" s="6" t="s">
        <v>3196</v>
      </c>
      <c r="D1814" s="12" t="n">
        <v>2</v>
      </c>
      <c r="E1814" s="12" t="n">
        <v>59.86</v>
      </c>
      <c r="F1814" s="3" t="s">
        <v>3194</v>
      </c>
      <c r="G1814" s="10" t="n">
        <f aca="false">E1814/D1814</f>
        <v>29.93</v>
      </c>
    </row>
    <row r="1815" customFormat="false" ht="12.75" hidden="false" customHeight="false" outlineLevel="0" collapsed="false">
      <c r="A1815" s="12" t="n">
        <v>4279</v>
      </c>
      <c r="B1815" s="3" t="s">
        <v>3197</v>
      </c>
      <c r="C1815" s="6" t="s">
        <v>3198</v>
      </c>
      <c r="D1815" s="12" t="n">
        <v>3</v>
      </c>
      <c r="E1815" s="12" t="n">
        <v>13.05</v>
      </c>
      <c r="F1815" s="3" t="s">
        <v>198</v>
      </c>
      <c r="G1815" s="10" t="n">
        <f aca="false">E1815/D1815</f>
        <v>4.35</v>
      </c>
    </row>
    <row r="1816" customFormat="false" ht="12.75" hidden="false" customHeight="false" outlineLevel="0" collapsed="false">
      <c r="A1816" s="12" t="n">
        <v>107426</v>
      </c>
      <c r="B1816" s="3" t="s">
        <v>3199</v>
      </c>
      <c r="C1816" s="6" t="s">
        <v>3200</v>
      </c>
      <c r="D1816" s="12" t="n">
        <v>2</v>
      </c>
      <c r="E1816" s="12" t="n">
        <v>25</v>
      </c>
      <c r="F1816" s="3" t="s">
        <v>198</v>
      </c>
      <c r="G1816" s="10" t="n">
        <f aca="false">E1816/D1816</f>
        <v>12.5</v>
      </c>
    </row>
    <row r="1817" customFormat="false" ht="12.75" hidden="false" customHeight="false" outlineLevel="0" collapsed="false">
      <c r="A1817" s="12" t="n">
        <v>1249</v>
      </c>
      <c r="B1817" s="3" t="s">
        <v>3201</v>
      </c>
      <c r="C1817" s="6" t="s">
        <v>206</v>
      </c>
      <c r="D1817" s="12" t="n">
        <v>1</v>
      </c>
      <c r="E1817" s="12" t="n">
        <v>12.07</v>
      </c>
      <c r="F1817" s="3" t="s">
        <v>207</v>
      </c>
      <c r="G1817" s="10" t="n">
        <f aca="false">E1817/D1817</f>
        <v>12.07</v>
      </c>
    </row>
    <row r="1818" customFormat="false" ht="12.75" hidden="false" customHeight="false" outlineLevel="0" collapsed="false">
      <c r="A1818" s="12" t="n">
        <v>11133</v>
      </c>
      <c r="B1818" s="3" t="s">
        <v>3202</v>
      </c>
      <c r="C1818" s="6" t="s">
        <v>214</v>
      </c>
      <c r="D1818" s="12" t="n">
        <v>2</v>
      </c>
      <c r="E1818" s="12" t="n">
        <v>3.1</v>
      </c>
      <c r="F1818" s="3" t="s">
        <v>211</v>
      </c>
      <c r="G1818" s="10" t="n">
        <f aca="false">E1818/D1818</f>
        <v>1.55</v>
      </c>
    </row>
    <row r="1819" customFormat="false" ht="12.75" hidden="false" customHeight="false" outlineLevel="0" collapsed="false">
      <c r="A1819" s="12" t="n">
        <v>10547</v>
      </c>
      <c r="B1819" s="3" t="s">
        <v>3203</v>
      </c>
      <c r="C1819" s="6" t="s">
        <v>3204</v>
      </c>
      <c r="D1819" s="12" t="n">
        <v>2</v>
      </c>
      <c r="E1819" s="12" t="n">
        <v>32.86</v>
      </c>
      <c r="F1819" s="3" t="s">
        <v>834</v>
      </c>
      <c r="G1819" s="10" t="n">
        <f aca="false">E1819/D1819</f>
        <v>16.43</v>
      </c>
    </row>
    <row r="1820" customFormat="false" ht="12.75" hidden="false" customHeight="false" outlineLevel="0" collapsed="false">
      <c r="A1820" s="12" t="n">
        <v>877</v>
      </c>
      <c r="B1820" s="3" t="s">
        <v>3205</v>
      </c>
      <c r="C1820" s="6" t="s">
        <v>3206</v>
      </c>
      <c r="D1820" s="12" t="n">
        <v>1</v>
      </c>
      <c r="E1820" s="12" t="n">
        <v>12.6</v>
      </c>
      <c r="F1820" s="3" t="s">
        <v>834</v>
      </c>
      <c r="G1820" s="10" t="n">
        <f aca="false">E1820/D1820</f>
        <v>12.6</v>
      </c>
    </row>
    <row r="1821" customFormat="false" ht="12.75" hidden="false" customHeight="false" outlineLevel="0" collapsed="false">
      <c r="A1821" s="12" t="n">
        <v>114711</v>
      </c>
      <c r="B1821" s="3" t="s">
        <v>3207</v>
      </c>
      <c r="C1821" s="6" t="s">
        <v>3208</v>
      </c>
      <c r="D1821" s="12" t="n">
        <v>5</v>
      </c>
      <c r="E1821" s="12" t="n">
        <v>47.5</v>
      </c>
      <c r="F1821" s="3" t="s">
        <v>1375</v>
      </c>
      <c r="G1821" s="10" t="n">
        <f aca="false">E1821/D1821</f>
        <v>9.5</v>
      </c>
    </row>
    <row r="1822" customFormat="false" ht="12.75" hidden="false" customHeight="false" outlineLevel="0" collapsed="false">
      <c r="A1822" s="12" t="n">
        <v>55963</v>
      </c>
      <c r="B1822" s="3" t="s">
        <v>3209</v>
      </c>
      <c r="C1822" s="6" t="s">
        <v>3210</v>
      </c>
      <c r="D1822" s="12" t="n">
        <v>2</v>
      </c>
      <c r="E1822" s="12" t="n">
        <v>49.38</v>
      </c>
      <c r="F1822" s="3" t="s">
        <v>3211</v>
      </c>
      <c r="G1822" s="10" t="n">
        <f aca="false">E1822/D1822</f>
        <v>24.69</v>
      </c>
    </row>
    <row r="1823" customFormat="false" ht="12.75" hidden="false" customHeight="false" outlineLevel="0" collapsed="false">
      <c r="A1823" s="12" t="n">
        <v>101087</v>
      </c>
      <c r="B1823" s="3" t="s">
        <v>3212</v>
      </c>
      <c r="C1823" s="6" t="s">
        <v>846</v>
      </c>
      <c r="D1823" s="12" t="n">
        <v>1</v>
      </c>
      <c r="E1823" s="12" t="n">
        <v>10.94</v>
      </c>
      <c r="F1823" s="3" t="s">
        <v>844</v>
      </c>
      <c r="G1823" s="10" t="n">
        <f aca="false">E1823/D1823</f>
        <v>10.94</v>
      </c>
    </row>
    <row r="1824" customFormat="false" ht="12.75" hidden="false" customHeight="false" outlineLevel="0" collapsed="false">
      <c r="A1824" s="12" t="n">
        <v>110733</v>
      </c>
      <c r="B1824" s="3" t="s">
        <v>3213</v>
      </c>
      <c r="C1824" s="6" t="s">
        <v>3214</v>
      </c>
      <c r="D1824" s="12" t="n">
        <v>1</v>
      </c>
      <c r="E1824" s="12" t="n">
        <v>12.96</v>
      </c>
      <c r="F1824" s="3" t="s">
        <v>844</v>
      </c>
      <c r="G1824" s="10" t="n">
        <f aca="false">E1824/D1824</f>
        <v>12.96</v>
      </c>
    </row>
    <row r="1825" customFormat="false" ht="12.75" hidden="false" customHeight="false" outlineLevel="0" collapsed="false">
      <c r="A1825" s="12" t="n">
        <v>124775</v>
      </c>
      <c r="B1825" s="3" t="s">
        <v>842</v>
      </c>
      <c r="C1825" s="6" t="s">
        <v>131</v>
      </c>
      <c r="D1825" s="12" t="n">
        <v>1</v>
      </c>
      <c r="E1825" s="12" t="n">
        <v>18</v>
      </c>
      <c r="F1825" s="3" t="s">
        <v>844</v>
      </c>
      <c r="G1825" s="10" t="n">
        <f aca="false">E1825/D1825</f>
        <v>18</v>
      </c>
    </row>
    <row r="1826" customFormat="false" ht="12.75" hidden="false" customHeight="false" outlineLevel="0" collapsed="false">
      <c r="A1826" s="12" t="n">
        <v>81936</v>
      </c>
      <c r="B1826" s="3" t="s">
        <v>3215</v>
      </c>
      <c r="C1826" s="6" t="s">
        <v>2418</v>
      </c>
      <c r="D1826" s="12" t="n">
        <v>2</v>
      </c>
      <c r="E1826" s="12" t="n">
        <v>63.08</v>
      </c>
      <c r="F1826" s="3" t="s">
        <v>852</v>
      </c>
      <c r="G1826" s="10" t="n">
        <f aca="false">E1826/D1826</f>
        <v>31.54</v>
      </c>
    </row>
    <row r="1827" customFormat="false" ht="12.75" hidden="false" customHeight="false" outlineLevel="0" collapsed="false">
      <c r="A1827" s="12" t="n">
        <v>12170</v>
      </c>
      <c r="B1827" s="3" t="s">
        <v>1244</v>
      </c>
      <c r="C1827" s="6" t="s">
        <v>1245</v>
      </c>
      <c r="D1827" s="12" t="n">
        <v>6</v>
      </c>
      <c r="E1827" s="12" t="n">
        <v>76.8</v>
      </c>
      <c r="F1827" s="3" t="s">
        <v>3216</v>
      </c>
      <c r="G1827" s="10" t="n">
        <f aca="false">E1827/D1827</f>
        <v>12.8</v>
      </c>
    </row>
    <row r="1828" customFormat="false" ht="12.75" hidden="false" customHeight="false" outlineLevel="0" collapsed="false">
      <c r="A1828" s="12" t="n">
        <v>47242</v>
      </c>
      <c r="B1828" s="3" t="s">
        <v>853</v>
      </c>
      <c r="C1828" s="6" t="s">
        <v>3217</v>
      </c>
      <c r="D1828" s="12" t="n">
        <v>2</v>
      </c>
      <c r="E1828" s="12" t="n">
        <v>41</v>
      </c>
      <c r="F1828" s="3" t="s">
        <v>855</v>
      </c>
      <c r="G1828" s="10" t="n">
        <f aca="false">E1828/D1828</f>
        <v>20.5</v>
      </c>
    </row>
    <row r="1829" customFormat="false" ht="12.75" hidden="false" customHeight="false" outlineLevel="0" collapsed="false">
      <c r="A1829" s="12" t="n">
        <v>9438</v>
      </c>
      <c r="B1829" s="3" t="s">
        <v>3218</v>
      </c>
      <c r="C1829" s="6" t="s">
        <v>3219</v>
      </c>
      <c r="D1829" s="12" t="n">
        <v>2</v>
      </c>
      <c r="E1829" s="12" t="n">
        <v>22.4</v>
      </c>
      <c r="F1829" s="3" t="s">
        <v>220</v>
      </c>
      <c r="G1829" s="10" t="n">
        <f aca="false">E1829/D1829</f>
        <v>11.2</v>
      </c>
    </row>
    <row r="1830" customFormat="false" ht="12.75" hidden="false" customHeight="false" outlineLevel="0" collapsed="false">
      <c r="A1830" s="12" t="n">
        <v>106195</v>
      </c>
      <c r="B1830" s="3" t="s">
        <v>3220</v>
      </c>
      <c r="C1830" s="6" t="s">
        <v>799</v>
      </c>
      <c r="D1830" s="12" t="n">
        <v>2</v>
      </c>
      <c r="E1830" s="12" t="n">
        <v>8.8</v>
      </c>
      <c r="F1830" s="3" t="s">
        <v>225</v>
      </c>
      <c r="G1830" s="10" t="n">
        <f aca="false">E1830/D1830</f>
        <v>4.4</v>
      </c>
    </row>
    <row r="1831" customFormat="false" ht="12.75" hidden="false" customHeight="false" outlineLevel="0" collapsed="false">
      <c r="A1831" s="12" t="n">
        <v>106229</v>
      </c>
      <c r="B1831" s="3" t="s">
        <v>676</v>
      </c>
      <c r="C1831" s="6" t="s">
        <v>3221</v>
      </c>
      <c r="D1831" s="12" t="n">
        <v>7</v>
      </c>
      <c r="E1831" s="12" t="n">
        <v>65.66</v>
      </c>
      <c r="F1831" s="3" t="s">
        <v>225</v>
      </c>
      <c r="G1831" s="10" t="n">
        <f aca="false">E1831/D1831</f>
        <v>9.38</v>
      </c>
    </row>
    <row r="1832" customFormat="false" ht="12.75" hidden="false" customHeight="false" outlineLevel="0" collapsed="false">
      <c r="A1832" s="12" t="n">
        <v>114932</v>
      </c>
      <c r="B1832" s="3" t="s">
        <v>2630</v>
      </c>
      <c r="C1832" s="6" t="s">
        <v>3222</v>
      </c>
      <c r="D1832" s="12" t="n">
        <v>2</v>
      </c>
      <c r="E1832" s="12" t="n">
        <v>8.56</v>
      </c>
      <c r="F1832" s="3" t="s">
        <v>225</v>
      </c>
      <c r="G1832" s="10" t="n">
        <f aca="false">E1832/D1832</f>
        <v>4.28</v>
      </c>
    </row>
    <row r="1833" customFormat="false" ht="12.75" hidden="false" customHeight="false" outlineLevel="0" collapsed="false">
      <c r="A1833" s="12" t="n">
        <v>124826</v>
      </c>
      <c r="B1833" s="3" t="s">
        <v>3223</v>
      </c>
      <c r="C1833" s="6" t="s">
        <v>94</v>
      </c>
      <c r="D1833" s="12" t="n">
        <v>3</v>
      </c>
      <c r="E1833" s="12" t="n">
        <v>24</v>
      </c>
      <c r="F1833" s="3" t="s">
        <v>236</v>
      </c>
      <c r="G1833" s="10" t="n">
        <f aca="false">E1833/D1833</f>
        <v>8</v>
      </c>
    </row>
    <row r="1834" customFormat="false" ht="12.75" hidden="false" customHeight="false" outlineLevel="0" collapsed="false">
      <c r="A1834" s="12" t="n">
        <v>41442</v>
      </c>
      <c r="B1834" s="3" t="s">
        <v>3224</v>
      </c>
      <c r="C1834" s="6" t="s">
        <v>3225</v>
      </c>
      <c r="D1834" s="12" t="n">
        <v>2</v>
      </c>
      <c r="E1834" s="12" t="n">
        <v>30.6</v>
      </c>
      <c r="F1834" s="3" t="s">
        <v>866</v>
      </c>
      <c r="G1834" s="10" t="n">
        <f aca="false">E1834/D1834</f>
        <v>15.3</v>
      </c>
    </row>
    <row r="1835" customFormat="false" ht="12.75" hidden="false" customHeight="false" outlineLevel="0" collapsed="false">
      <c r="A1835" s="12" t="n">
        <v>74377</v>
      </c>
      <c r="B1835" s="3" t="s">
        <v>3224</v>
      </c>
      <c r="C1835" s="6" t="s">
        <v>3226</v>
      </c>
      <c r="D1835" s="12" t="n">
        <v>2</v>
      </c>
      <c r="E1835" s="12" t="n">
        <v>51</v>
      </c>
      <c r="F1835" s="3" t="s">
        <v>866</v>
      </c>
      <c r="G1835" s="10" t="n">
        <f aca="false">E1835/D1835</f>
        <v>25.5</v>
      </c>
    </row>
    <row r="1836" customFormat="false" ht="12.75" hidden="false" customHeight="false" outlineLevel="0" collapsed="false">
      <c r="A1836" s="12" t="n">
        <v>35531</v>
      </c>
      <c r="B1836" s="3" t="s">
        <v>3227</v>
      </c>
      <c r="C1836" s="6" t="s">
        <v>247</v>
      </c>
      <c r="D1836" s="12" t="n">
        <v>2</v>
      </c>
      <c r="E1836" s="12" t="n">
        <v>31.66</v>
      </c>
      <c r="F1836" s="3" t="s">
        <v>245</v>
      </c>
      <c r="G1836" s="10" t="n">
        <f aca="false">E1836/D1836</f>
        <v>15.83</v>
      </c>
    </row>
    <row r="1837" customFormat="false" ht="12.75" hidden="false" customHeight="false" outlineLevel="0" collapsed="false">
      <c r="A1837" s="12" t="n">
        <v>8074</v>
      </c>
      <c r="B1837" s="3" t="s">
        <v>3228</v>
      </c>
      <c r="C1837" s="6" t="s">
        <v>2113</v>
      </c>
      <c r="D1837" s="12" t="n">
        <v>5</v>
      </c>
      <c r="E1837" s="12" t="n">
        <v>102.6</v>
      </c>
      <c r="F1837" s="3" t="s">
        <v>3229</v>
      </c>
      <c r="G1837" s="10" t="n">
        <f aca="false">E1837/D1837</f>
        <v>20.52</v>
      </c>
    </row>
    <row r="1838" customFormat="false" ht="12.75" hidden="false" customHeight="false" outlineLevel="0" collapsed="false">
      <c r="A1838" s="12" t="n">
        <v>139200</v>
      </c>
      <c r="B1838" s="3" t="s">
        <v>3230</v>
      </c>
      <c r="C1838" s="6" t="s">
        <v>3231</v>
      </c>
      <c r="D1838" s="12" t="n">
        <v>1</v>
      </c>
      <c r="E1838" s="12" t="n">
        <v>77.3</v>
      </c>
      <c r="F1838" s="3" t="s">
        <v>250</v>
      </c>
      <c r="G1838" s="10" t="n">
        <f aca="false">E1838/D1838</f>
        <v>77.3</v>
      </c>
    </row>
    <row r="1839" customFormat="false" ht="12.75" hidden="false" customHeight="false" outlineLevel="0" collapsed="false">
      <c r="A1839" s="12" t="n">
        <v>84545</v>
      </c>
      <c r="B1839" s="3" t="s">
        <v>2316</v>
      </c>
      <c r="C1839" s="6" t="s">
        <v>1741</v>
      </c>
      <c r="D1839" s="12" t="n">
        <v>11</v>
      </c>
      <c r="E1839" s="12" t="n">
        <v>1004.03</v>
      </c>
      <c r="F1839" s="3" t="s">
        <v>250</v>
      </c>
      <c r="G1839" s="10" t="n">
        <f aca="false">E1839/D1839</f>
        <v>91.2754545454545</v>
      </c>
    </row>
    <row r="1840" customFormat="false" ht="12.75" hidden="false" customHeight="false" outlineLevel="0" collapsed="false">
      <c r="A1840" s="12" t="n">
        <v>10969</v>
      </c>
      <c r="B1840" s="3" t="s">
        <v>3232</v>
      </c>
      <c r="C1840" s="6" t="s">
        <v>1154</v>
      </c>
      <c r="D1840" s="12" t="n">
        <v>1</v>
      </c>
      <c r="E1840" s="12" t="n">
        <v>54.7</v>
      </c>
      <c r="F1840" s="3" t="s">
        <v>250</v>
      </c>
      <c r="G1840" s="10" t="n">
        <f aca="false">E1840/D1840</f>
        <v>54.7</v>
      </c>
    </row>
    <row r="1841" customFormat="false" ht="12.75" hidden="false" customHeight="false" outlineLevel="0" collapsed="false">
      <c r="A1841" s="12" t="n">
        <v>9411</v>
      </c>
      <c r="B1841" s="3" t="s">
        <v>3233</v>
      </c>
      <c r="C1841" s="6" t="s">
        <v>3234</v>
      </c>
      <c r="D1841" s="12" t="n">
        <v>1</v>
      </c>
      <c r="E1841" s="12" t="n">
        <v>27.08</v>
      </c>
      <c r="F1841" s="3" t="s">
        <v>883</v>
      </c>
      <c r="G1841" s="10" t="n">
        <f aca="false">E1841/D1841</f>
        <v>27.08</v>
      </c>
    </row>
    <row r="1842" customFormat="false" ht="12.75" hidden="false" customHeight="false" outlineLevel="0" collapsed="false">
      <c r="A1842" s="12" t="n">
        <v>8425</v>
      </c>
      <c r="B1842" s="3" t="s">
        <v>3235</v>
      </c>
      <c r="C1842" s="6" t="s">
        <v>3236</v>
      </c>
      <c r="D1842" s="12" t="n">
        <v>2</v>
      </c>
      <c r="E1842" s="12" t="n">
        <v>13.9</v>
      </c>
      <c r="F1842" s="3" t="s">
        <v>886</v>
      </c>
      <c r="G1842" s="10" t="n">
        <f aca="false">E1842/D1842</f>
        <v>6.95</v>
      </c>
    </row>
    <row r="1843" customFormat="false" ht="12.75" hidden="false" customHeight="false" outlineLevel="0" collapsed="false">
      <c r="A1843" s="12" t="n">
        <v>16571</v>
      </c>
      <c r="B1843" s="3" t="s">
        <v>3237</v>
      </c>
      <c r="C1843" s="6" t="s">
        <v>3238</v>
      </c>
      <c r="D1843" s="12" t="n">
        <v>2</v>
      </c>
      <c r="E1843" s="12" t="n">
        <v>62.7</v>
      </c>
      <c r="F1843" s="3" t="s">
        <v>1871</v>
      </c>
      <c r="G1843" s="10" t="n">
        <f aca="false">E1843/D1843</f>
        <v>31.35</v>
      </c>
    </row>
    <row r="1844" customFormat="false" ht="12.75" hidden="false" customHeight="false" outlineLevel="0" collapsed="false">
      <c r="A1844" s="12" t="n">
        <v>18358</v>
      </c>
      <c r="B1844" s="3" t="s">
        <v>3239</v>
      </c>
      <c r="C1844" s="6" t="s">
        <v>3240</v>
      </c>
      <c r="D1844" s="12" t="n">
        <v>1</v>
      </c>
      <c r="E1844" s="12" t="n">
        <v>25.5</v>
      </c>
      <c r="F1844" s="3" t="s">
        <v>3241</v>
      </c>
      <c r="G1844" s="10" t="n">
        <f aca="false">E1844/D1844</f>
        <v>25.5</v>
      </c>
    </row>
    <row r="1845" customFormat="false" ht="12.75" hidden="false" customHeight="false" outlineLevel="0" collapsed="false">
      <c r="A1845" s="12" t="n">
        <v>15286</v>
      </c>
      <c r="B1845" s="3" t="s">
        <v>3242</v>
      </c>
      <c r="C1845" s="6" t="s">
        <v>1912</v>
      </c>
      <c r="D1845" s="12" t="n">
        <v>2</v>
      </c>
      <c r="E1845" s="12" t="n">
        <v>36</v>
      </c>
      <c r="F1845" s="3" t="s">
        <v>258</v>
      </c>
      <c r="G1845" s="10" t="n">
        <f aca="false">E1845/D1845</f>
        <v>18</v>
      </c>
    </row>
    <row r="1846" customFormat="false" ht="12.75" hidden="false" customHeight="false" outlineLevel="0" collapsed="false">
      <c r="A1846" s="12" t="n">
        <v>74404</v>
      </c>
      <c r="B1846" s="3" t="s">
        <v>3243</v>
      </c>
      <c r="C1846" s="6" t="s">
        <v>3244</v>
      </c>
      <c r="D1846" s="12" t="n">
        <v>2</v>
      </c>
      <c r="E1846" s="12" t="n">
        <v>11.34</v>
      </c>
      <c r="F1846" s="3" t="s">
        <v>890</v>
      </c>
      <c r="G1846" s="10" t="n">
        <f aca="false">E1846/D1846</f>
        <v>5.67</v>
      </c>
    </row>
    <row r="1847" customFormat="false" ht="12.75" hidden="false" customHeight="false" outlineLevel="0" collapsed="false">
      <c r="A1847" s="12" t="n">
        <v>42767</v>
      </c>
      <c r="B1847" s="3" t="s">
        <v>3245</v>
      </c>
      <c r="C1847" s="6" t="s">
        <v>3246</v>
      </c>
      <c r="D1847" s="12" t="n">
        <v>2</v>
      </c>
      <c r="E1847" s="12" t="n">
        <v>44.82</v>
      </c>
      <c r="F1847" s="3" t="s">
        <v>890</v>
      </c>
      <c r="G1847" s="10" t="n">
        <f aca="false">E1847/D1847</f>
        <v>22.41</v>
      </c>
    </row>
    <row r="1848" customFormat="false" ht="12.75" hidden="false" customHeight="false" outlineLevel="0" collapsed="false">
      <c r="A1848" s="12" t="n">
        <v>24929</v>
      </c>
      <c r="B1848" s="3" t="s">
        <v>3247</v>
      </c>
      <c r="C1848" s="6" t="s">
        <v>3248</v>
      </c>
      <c r="D1848" s="12" t="n">
        <v>1</v>
      </c>
      <c r="E1848" s="12" t="n">
        <v>31.68</v>
      </c>
      <c r="F1848" s="3" t="s">
        <v>261</v>
      </c>
      <c r="G1848" s="10" t="n">
        <f aca="false">E1848/D1848</f>
        <v>31.68</v>
      </c>
    </row>
    <row r="1849" customFormat="false" ht="12.75" hidden="false" customHeight="false" outlineLevel="0" collapsed="false">
      <c r="A1849" s="12" t="n">
        <v>23140</v>
      </c>
      <c r="B1849" s="3" t="s">
        <v>3249</v>
      </c>
      <c r="C1849" s="6" t="s">
        <v>2191</v>
      </c>
      <c r="D1849" s="12" t="n">
        <v>4</v>
      </c>
      <c r="E1849" s="12" t="n">
        <v>149.2</v>
      </c>
      <c r="F1849" s="3" t="s">
        <v>267</v>
      </c>
      <c r="G1849" s="10" t="n">
        <f aca="false">E1849/D1849</f>
        <v>37.3</v>
      </c>
    </row>
    <row r="1850" customFormat="false" ht="12.75" hidden="false" customHeight="false" outlineLevel="0" collapsed="false">
      <c r="A1850" s="12" t="n">
        <v>145340</v>
      </c>
      <c r="B1850" s="3" t="s">
        <v>3250</v>
      </c>
      <c r="C1850" s="6" t="s">
        <v>3251</v>
      </c>
      <c r="D1850" s="12" t="n">
        <v>9</v>
      </c>
      <c r="E1850" s="12" t="n">
        <v>928.89</v>
      </c>
      <c r="F1850" s="3" t="s">
        <v>900</v>
      </c>
      <c r="G1850" s="10" t="n">
        <f aca="false">E1850/D1850</f>
        <v>103.21</v>
      </c>
    </row>
    <row r="1851" customFormat="false" ht="12.75" hidden="false" customHeight="false" outlineLevel="0" collapsed="false">
      <c r="A1851" s="12" t="n">
        <v>14922</v>
      </c>
      <c r="B1851" s="3" t="s">
        <v>3252</v>
      </c>
      <c r="C1851" s="3" t="s">
        <v>339</v>
      </c>
      <c r="D1851" s="12" t="n">
        <v>46</v>
      </c>
      <c r="E1851" s="12" t="n">
        <v>5.1024</v>
      </c>
      <c r="F1851" s="3" t="s">
        <v>902</v>
      </c>
      <c r="G1851" s="10" t="n">
        <f aca="false">E1851/D1851</f>
        <v>0.110921739130435</v>
      </c>
    </row>
    <row r="1852" customFormat="false" ht="12.75" hidden="false" customHeight="false" outlineLevel="0" collapsed="false">
      <c r="A1852" s="12" t="n">
        <v>95470</v>
      </c>
      <c r="B1852" s="3" t="s">
        <v>3253</v>
      </c>
      <c r="C1852" s="6" t="s">
        <v>643</v>
      </c>
      <c r="D1852" s="12" t="n">
        <v>2</v>
      </c>
      <c r="E1852" s="12" t="n">
        <v>33.6</v>
      </c>
      <c r="F1852" s="3" t="s">
        <v>905</v>
      </c>
      <c r="G1852" s="10" t="n">
        <f aca="false">E1852/D1852</f>
        <v>16.8</v>
      </c>
    </row>
    <row r="1853" customFormat="false" ht="12.75" hidden="false" customHeight="false" outlineLevel="0" collapsed="false">
      <c r="A1853" s="12" t="n">
        <v>50846</v>
      </c>
      <c r="B1853" s="3" t="s">
        <v>3254</v>
      </c>
      <c r="C1853" s="6" t="s">
        <v>3255</v>
      </c>
      <c r="D1853" s="12" t="n">
        <v>1.3332</v>
      </c>
      <c r="E1853" s="12" t="n">
        <v>39.92934</v>
      </c>
      <c r="F1853" s="3" t="s">
        <v>3256</v>
      </c>
      <c r="G1853" s="10" t="n">
        <f aca="false">E1853/D1853</f>
        <v>29.95</v>
      </c>
    </row>
    <row r="1854" customFormat="false" ht="12.75" hidden="false" customHeight="false" outlineLevel="0" collapsed="false">
      <c r="A1854" s="12" t="n">
        <v>50178</v>
      </c>
      <c r="B1854" s="3" t="s">
        <v>3257</v>
      </c>
      <c r="C1854" s="6" t="s">
        <v>278</v>
      </c>
      <c r="D1854" s="12" t="n">
        <v>4</v>
      </c>
      <c r="E1854" s="12" t="n">
        <v>26.52</v>
      </c>
      <c r="F1854" s="3" t="s">
        <v>279</v>
      </c>
      <c r="G1854" s="10" t="n">
        <f aca="false">E1854/D1854</f>
        <v>6.63</v>
      </c>
    </row>
    <row r="1855" customFormat="false" ht="12.75" hidden="false" customHeight="false" outlineLevel="0" collapsed="false">
      <c r="A1855" s="12" t="n">
        <v>27605</v>
      </c>
      <c r="B1855" s="3" t="s">
        <v>3258</v>
      </c>
      <c r="C1855" s="6" t="s">
        <v>3259</v>
      </c>
      <c r="D1855" s="12" t="n">
        <v>2</v>
      </c>
      <c r="E1855" s="12" t="n">
        <v>67</v>
      </c>
      <c r="F1855" s="3" t="s">
        <v>917</v>
      </c>
      <c r="G1855" s="10" t="n">
        <f aca="false">E1855/D1855</f>
        <v>33.5</v>
      </c>
    </row>
    <row r="1856" customFormat="false" ht="12.75" hidden="false" customHeight="false" outlineLevel="0" collapsed="false">
      <c r="A1856" s="12" t="n">
        <v>40784</v>
      </c>
      <c r="B1856" s="3" t="s">
        <v>3260</v>
      </c>
      <c r="C1856" s="6" t="s">
        <v>594</v>
      </c>
      <c r="D1856" s="12" t="n">
        <v>1</v>
      </c>
      <c r="E1856" s="12" t="n">
        <v>4.5</v>
      </c>
      <c r="F1856" s="3" t="s">
        <v>3261</v>
      </c>
      <c r="G1856" s="10" t="n">
        <f aca="false">E1856/D1856</f>
        <v>4.5</v>
      </c>
    </row>
    <row r="1857" customFormat="false" ht="12.75" hidden="false" customHeight="false" outlineLevel="0" collapsed="false">
      <c r="A1857" s="12" t="n">
        <v>67679</v>
      </c>
      <c r="B1857" s="3" t="s">
        <v>3262</v>
      </c>
      <c r="C1857" s="6" t="s">
        <v>3263</v>
      </c>
      <c r="D1857" s="12" t="n">
        <v>4.7</v>
      </c>
      <c r="E1857" s="12" t="n">
        <v>117.5</v>
      </c>
      <c r="F1857" s="3" t="s">
        <v>1899</v>
      </c>
      <c r="G1857" s="10" t="n">
        <f aca="false">E1857/D1857</f>
        <v>25</v>
      </c>
    </row>
    <row r="1858" customFormat="false" ht="12.75" hidden="false" customHeight="false" outlineLevel="0" collapsed="false">
      <c r="A1858" s="12" t="n">
        <v>66158</v>
      </c>
      <c r="B1858" s="3" t="s">
        <v>3264</v>
      </c>
      <c r="C1858" s="6" t="s">
        <v>3265</v>
      </c>
      <c r="D1858" s="12" t="n">
        <v>3</v>
      </c>
      <c r="E1858" s="12" t="n">
        <v>53.1</v>
      </c>
      <c r="F1858" s="3" t="s">
        <v>3266</v>
      </c>
      <c r="G1858" s="10" t="n">
        <f aca="false">E1858/D1858</f>
        <v>17.7</v>
      </c>
    </row>
    <row r="1859" customFormat="false" ht="12.75" hidden="false" customHeight="false" outlineLevel="0" collapsed="false">
      <c r="A1859" s="12" t="n">
        <v>10185</v>
      </c>
      <c r="B1859" s="3" t="s">
        <v>1921</v>
      </c>
      <c r="C1859" s="6" t="s">
        <v>3267</v>
      </c>
      <c r="D1859" s="12" t="n">
        <v>9</v>
      </c>
      <c r="E1859" s="12" t="n">
        <v>229.05</v>
      </c>
      <c r="F1859" s="3" t="s">
        <v>297</v>
      </c>
      <c r="G1859" s="10" t="n">
        <f aca="false">E1859/D1859</f>
        <v>25.45</v>
      </c>
    </row>
    <row r="1860" customFormat="false" ht="12.75" hidden="false" customHeight="false" outlineLevel="0" collapsed="false">
      <c r="A1860" s="12" t="n">
        <v>14521</v>
      </c>
      <c r="B1860" s="3" t="s">
        <v>3268</v>
      </c>
      <c r="C1860" s="6" t="s">
        <v>3269</v>
      </c>
      <c r="D1860" s="12" t="n">
        <v>3</v>
      </c>
      <c r="E1860" s="12" t="n">
        <v>60.24</v>
      </c>
      <c r="F1860" s="3" t="s">
        <v>1925</v>
      </c>
      <c r="G1860" s="10" t="n">
        <f aca="false">E1860/D1860</f>
        <v>20.08</v>
      </c>
    </row>
    <row r="1861" customFormat="false" ht="12.75" hidden="false" customHeight="false" outlineLevel="0" collapsed="false">
      <c r="A1861" s="12" t="n">
        <v>2474</v>
      </c>
      <c r="B1861" s="3" t="s">
        <v>3268</v>
      </c>
      <c r="C1861" s="6" t="s">
        <v>3270</v>
      </c>
      <c r="D1861" s="12" t="n">
        <v>5</v>
      </c>
      <c r="E1861" s="12" t="n">
        <v>65.6</v>
      </c>
      <c r="F1861" s="3" t="s">
        <v>1925</v>
      </c>
      <c r="G1861" s="10" t="n">
        <f aca="false">E1861/D1861</f>
        <v>13.12</v>
      </c>
    </row>
    <row r="1862" customFormat="false" ht="12.75" hidden="false" customHeight="false" outlineLevel="0" collapsed="false">
      <c r="A1862" s="12" t="n">
        <v>47501</v>
      </c>
      <c r="B1862" s="3" t="s">
        <v>3271</v>
      </c>
      <c r="C1862" s="6" t="s">
        <v>1501</v>
      </c>
      <c r="D1862" s="12" t="n">
        <v>2</v>
      </c>
      <c r="E1862" s="12" t="n">
        <v>27.8</v>
      </c>
      <c r="F1862" s="3" t="s">
        <v>3272</v>
      </c>
      <c r="G1862" s="10" t="n">
        <f aca="false">E1862/D1862</f>
        <v>13.9</v>
      </c>
    </row>
    <row r="1863" customFormat="false" ht="12.75" hidden="false" customHeight="false" outlineLevel="0" collapsed="false">
      <c r="A1863" s="12" t="n">
        <v>136149</v>
      </c>
      <c r="B1863" s="3" t="s">
        <v>3273</v>
      </c>
      <c r="C1863" s="6" t="s">
        <v>3274</v>
      </c>
      <c r="D1863" s="12" t="n">
        <v>12</v>
      </c>
      <c r="E1863" s="12" t="n">
        <v>130.8</v>
      </c>
      <c r="F1863" s="3" t="s">
        <v>3275</v>
      </c>
      <c r="G1863" s="10" t="n">
        <f aca="false">E1863/D1863</f>
        <v>10.9</v>
      </c>
    </row>
    <row r="1864" customFormat="false" ht="12.75" hidden="false" customHeight="false" outlineLevel="0" collapsed="false">
      <c r="A1864" s="12" t="n">
        <v>28949</v>
      </c>
      <c r="B1864" s="3" t="s">
        <v>870</v>
      </c>
      <c r="C1864" s="6" t="s">
        <v>748</v>
      </c>
      <c r="D1864" s="12" t="n">
        <v>2</v>
      </c>
      <c r="E1864" s="12" t="n">
        <v>6.4</v>
      </c>
      <c r="F1864" s="3" t="s">
        <v>941</v>
      </c>
      <c r="G1864" s="10" t="n">
        <f aca="false">E1864/D1864</f>
        <v>3.2</v>
      </c>
    </row>
    <row r="1865" customFormat="false" ht="12.75" hidden="false" customHeight="false" outlineLevel="0" collapsed="false">
      <c r="A1865" s="12" t="n">
        <v>27176</v>
      </c>
      <c r="B1865" s="3" t="s">
        <v>95</v>
      </c>
      <c r="C1865" s="6" t="s">
        <v>3276</v>
      </c>
      <c r="D1865" s="12" t="n">
        <v>1</v>
      </c>
      <c r="E1865" s="12" t="n">
        <v>2.4</v>
      </c>
      <c r="F1865" s="3" t="s">
        <v>3277</v>
      </c>
      <c r="G1865" s="10" t="n">
        <f aca="false">E1865/D1865</f>
        <v>2.4</v>
      </c>
    </row>
    <row r="1866" customFormat="false" ht="12.75" hidden="false" customHeight="false" outlineLevel="0" collapsed="false">
      <c r="A1866" s="12" t="n">
        <v>39655</v>
      </c>
      <c r="B1866" s="3" t="s">
        <v>2849</v>
      </c>
      <c r="C1866" s="6" t="s">
        <v>14</v>
      </c>
      <c r="D1866" s="12" t="n">
        <v>1</v>
      </c>
      <c r="E1866" s="12" t="n">
        <v>4</v>
      </c>
      <c r="F1866" s="3" t="s">
        <v>3278</v>
      </c>
      <c r="G1866" s="10" t="n">
        <f aca="false">E1866/D1866</f>
        <v>4</v>
      </c>
    </row>
    <row r="1867" customFormat="false" ht="12.75" hidden="false" customHeight="false" outlineLevel="0" collapsed="false">
      <c r="A1867" s="12" t="n">
        <v>111109</v>
      </c>
      <c r="B1867" s="3" t="s">
        <v>3279</v>
      </c>
      <c r="C1867" s="6" t="s">
        <v>3280</v>
      </c>
      <c r="D1867" s="12" t="n">
        <v>5</v>
      </c>
      <c r="E1867" s="12" t="n">
        <v>75.25</v>
      </c>
      <c r="F1867" s="3" t="s">
        <v>962</v>
      </c>
      <c r="G1867" s="10" t="n">
        <f aca="false">E1867/D1867</f>
        <v>15.05</v>
      </c>
    </row>
    <row r="1868" customFormat="false" ht="12.75" hidden="false" customHeight="false" outlineLevel="0" collapsed="false">
      <c r="A1868" s="12" t="n">
        <v>111107</v>
      </c>
      <c r="B1868" s="3" t="s">
        <v>3281</v>
      </c>
      <c r="C1868" s="6" t="s">
        <v>3282</v>
      </c>
      <c r="D1868" s="12" t="n">
        <v>3</v>
      </c>
      <c r="E1868" s="12" t="n">
        <v>38.97</v>
      </c>
      <c r="F1868" s="3" t="s">
        <v>962</v>
      </c>
      <c r="G1868" s="10" t="n">
        <f aca="false">E1868/D1868</f>
        <v>12.99</v>
      </c>
    </row>
    <row r="1869" customFormat="false" ht="12.75" hidden="false" customHeight="false" outlineLevel="0" collapsed="false">
      <c r="A1869" s="12" t="n">
        <v>111105</v>
      </c>
      <c r="B1869" s="3" t="s">
        <v>3283</v>
      </c>
      <c r="C1869" s="6" t="s">
        <v>3284</v>
      </c>
      <c r="D1869" s="12" t="n">
        <v>2</v>
      </c>
      <c r="E1869" s="12" t="n">
        <v>25.44</v>
      </c>
      <c r="F1869" s="3" t="s">
        <v>962</v>
      </c>
      <c r="G1869" s="10" t="n">
        <f aca="false">E1869/D1869</f>
        <v>12.72</v>
      </c>
    </row>
    <row r="1870" customFormat="false" ht="12.75" hidden="false" customHeight="false" outlineLevel="0" collapsed="false">
      <c r="A1870" s="12" t="n">
        <v>13375</v>
      </c>
      <c r="B1870" s="3" t="s">
        <v>3285</v>
      </c>
      <c r="C1870" s="6" t="s">
        <v>1060</v>
      </c>
      <c r="D1870" s="12" t="n">
        <v>1</v>
      </c>
      <c r="E1870" s="12" t="n">
        <v>1.85</v>
      </c>
      <c r="F1870" s="3" t="s">
        <v>3286</v>
      </c>
      <c r="G1870" s="10" t="n">
        <f aca="false">E1870/D1870</f>
        <v>1.85</v>
      </c>
    </row>
    <row r="1871" customFormat="false" ht="12.75" hidden="false" customHeight="false" outlineLevel="0" collapsed="false">
      <c r="A1871" s="12" t="n">
        <v>16015</v>
      </c>
      <c r="B1871" s="3" t="s">
        <v>1777</v>
      </c>
      <c r="C1871" s="3" t="s">
        <v>375</v>
      </c>
      <c r="D1871" s="12" t="n">
        <v>24</v>
      </c>
      <c r="E1871" s="12" t="n">
        <v>5.664</v>
      </c>
      <c r="F1871" s="3" t="s">
        <v>340</v>
      </c>
      <c r="G1871" s="10" t="n">
        <f aca="false">E1871/D1871</f>
        <v>0.236</v>
      </c>
    </row>
    <row r="1872" customFormat="false" ht="12.75" hidden="false" customHeight="false" outlineLevel="0" collapsed="false">
      <c r="A1872" s="12" t="n">
        <v>125370</v>
      </c>
      <c r="B1872" s="3" t="s">
        <v>3287</v>
      </c>
      <c r="C1872" s="6" t="s">
        <v>3288</v>
      </c>
      <c r="D1872" s="12" t="n">
        <v>1</v>
      </c>
      <c r="E1872" s="12" t="n">
        <v>27.42</v>
      </c>
      <c r="F1872" s="3" t="s">
        <v>343</v>
      </c>
      <c r="G1872" s="10" t="n">
        <f aca="false">E1872/D1872</f>
        <v>27.42</v>
      </c>
    </row>
    <row r="1873" customFormat="false" ht="12.75" hidden="false" customHeight="false" outlineLevel="0" collapsed="false">
      <c r="A1873" s="12" t="n">
        <v>14200</v>
      </c>
      <c r="B1873" s="3" t="s">
        <v>3289</v>
      </c>
      <c r="C1873" s="6" t="s">
        <v>3290</v>
      </c>
      <c r="D1873" s="12" t="n">
        <v>2</v>
      </c>
      <c r="E1873" s="12" t="n">
        <v>3.76</v>
      </c>
      <c r="F1873" s="3" t="s">
        <v>346</v>
      </c>
      <c r="G1873" s="10" t="n">
        <f aca="false">E1873/D1873</f>
        <v>1.88</v>
      </c>
    </row>
    <row r="1874" customFormat="false" ht="12.75" hidden="false" customHeight="false" outlineLevel="0" collapsed="false">
      <c r="A1874" s="12" t="n">
        <v>14080</v>
      </c>
      <c r="B1874" s="3" t="s">
        <v>3291</v>
      </c>
      <c r="C1874" s="6" t="s">
        <v>3292</v>
      </c>
      <c r="D1874" s="12" t="n">
        <v>1</v>
      </c>
      <c r="E1874" s="12" t="n">
        <v>1.05</v>
      </c>
      <c r="F1874" s="3" t="s">
        <v>3293</v>
      </c>
      <c r="G1874" s="10" t="n">
        <f aca="false">E1874/D1874</f>
        <v>1.05</v>
      </c>
    </row>
    <row r="1875" customFormat="false" ht="12.75" hidden="false" customHeight="false" outlineLevel="0" collapsed="false">
      <c r="A1875" s="12" t="n">
        <v>14572</v>
      </c>
      <c r="B1875" s="3" t="s">
        <v>91</v>
      </c>
      <c r="C1875" s="6" t="s">
        <v>92</v>
      </c>
      <c r="D1875" s="12" t="n">
        <v>5</v>
      </c>
      <c r="E1875" s="12" t="n">
        <v>16.75</v>
      </c>
      <c r="F1875" s="3" t="s">
        <v>3294</v>
      </c>
      <c r="G1875" s="10" t="n">
        <f aca="false">E1875/D1875</f>
        <v>3.35</v>
      </c>
    </row>
    <row r="1876" customFormat="false" ht="12.75" hidden="false" customHeight="false" outlineLevel="0" collapsed="false">
      <c r="A1876" s="12" t="n">
        <v>49567</v>
      </c>
      <c r="B1876" s="3" t="s">
        <v>3295</v>
      </c>
      <c r="C1876" s="3" t="s">
        <v>375</v>
      </c>
      <c r="D1876" s="12" t="n">
        <v>100</v>
      </c>
      <c r="E1876" s="12" t="n">
        <v>178.5</v>
      </c>
      <c r="F1876" s="3" t="s">
        <v>3296</v>
      </c>
      <c r="G1876" s="10" t="n">
        <f aca="false">E1876/D1876</f>
        <v>1.785</v>
      </c>
    </row>
    <row r="1877" customFormat="false" ht="12.75" hidden="false" customHeight="false" outlineLevel="0" collapsed="false">
      <c r="A1877" s="12" t="n">
        <v>110072</v>
      </c>
      <c r="B1877" s="3" t="s">
        <v>3297</v>
      </c>
      <c r="C1877" s="6" t="s">
        <v>3298</v>
      </c>
      <c r="D1877" s="12" t="n">
        <v>3</v>
      </c>
      <c r="E1877" s="12" t="n">
        <v>25.5</v>
      </c>
      <c r="F1877" s="3" t="s">
        <v>3299</v>
      </c>
      <c r="G1877" s="10" t="n">
        <f aca="false">E1877/D1877</f>
        <v>8.5</v>
      </c>
    </row>
    <row r="1878" customFormat="false" ht="12.75" hidden="false" customHeight="false" outlineLevel="0" collapsed="false">
      <c r="A1878" s="12" t="n">
        <v>1271</v>
      </c>
      <c r="B1878" s="3" t="s">
        <v>3300</v>
      </c>
      <c r="C1878" s="6" t="s">
        <v>3301</v>
      </c>
      <c r="D1878" s="12" t="n">
        <v>2</v>
      </c>
      <c r="E1878" s="12" t="n">
        <v>62.54</v>
      </c>
      <c r="F1878" s="3" t="s">
        <v>3302</v>
      </c>
      <c r="G1878" s="10" t="n">
        <f aca="false">E1878/D1878</f>
        <v>31.27</v>
      </c>
    </row>
    <row r="1879" customFormat="false" ht="12.75" hidden="false" customHeight="false" outlineLevel="0" collapsed="false">
      <c r="A1879" s="12" t="n">
        <v>35996</v>
      </c>
      <c r="B1879" s="3" t="s">
        <v>3303</v>
      </c>
      <c r="C1879" s="3" t="s">
        <v>1032</v>
      </c>
      <c r="D1879" s="12" t="n">
        <v>20.2</v>
      </c>
      <c r="E1879" s="12" t="n">
        <v>68.09284</v>
      </c>
      <c r="F1879" s="6"/>
      <c r="G1879" s="10" t="n">
        <f aca="false">E1879/D1879</f>
        <v>3.37093267326733</v>
      </c>
    </row>
    <row r="1880" customFormat="false" ht="12.75" hidden="false" customHeight="false" outlineLevel="0" collapsed="false">
      <c r="A1880" s="12" t="n">
        <v>19507</v>
      </c>
      <c r="B1880" s="3" t="s">
        <v>3304</v>
      </c>
      <c r="C1880" s="3" t="s">
        <v>375</v>
      </c>
      <c r="D1880" s="12" t="n">
        <v>71</v>
      </c>
      <c r="E1880" s="12" t="n">
        <v>8.875</v>
      </c>
      <c r="F1880" s="6"/>
      <c r="G1880" s="10" t="n">
        <f aca="false">E1880/D1880</f>
        <v>0.125</v>
      </c>
    </row>
    <row r="1881" customFormat="false" ht="12.75" hidden="false" customHeight="false" outlineLevel="0" collapsed="false">
      <c r="A1881" s="12" t="n">
        <v>38475</v>
      </c>
      <c r="B1881" s="3" t="s">
        <v>3305</v>
      </c>
      <c r="C1881" s="3" t="s">
        <v>398</v>
      </c>
      <c r="D1881" s="12" t="n">
        <v>85</v>
      </c>
      <c r="E1881" s="12" t="n">
        <v>4.046</v>
      </c>
      <c r="F1881" s="6"/>
      <c r="G1881" s="10" t="n">
        <f aca="false">E1881/D1881</f>
        <v>0.0476</v>
      </c>
    </row>
    <row r="1882" customFormat="false" ht="12.75" hidden="false" customHeight="false" outlineLevel="0" collapsed="false">
      <c r="A1882" s="12" t="n">
        <v>52531</v>
      </c>
      <c r="B1882" s="3" t="s">
        <v>3306</v>
      </c>
      <c r="C1882" s="6" t="s">
        <v>3307</v>
      </c>
      <c r="D1882" s="12" t="n">
        <v>1</v>
      </c>
      <c r="E1882" s="12" t="n">
        <v>32.585</v>
      </c>
      <c r="F1882" s="3" t="s">
        <v>2842</v>
      </c>
      <c r="G1882" s="10" t="n">
        <f aca="false">E1882/D1882</f>
        <v>32.585</v>
      </c>
    </row>
    <row r="1883" customFormat="false" ht="12.75" hidden="false" customHeight="false" outlineLevel="0" collapsed="false">
      <c r="A1883" s="12" t="n">
        <v>52447</v>
      </c>
      <c r="B1883" s="3" t="s">
        <v>3308</v>
      </c>
      <c r="C1883" s="6" t="s">
        <v>3309</v>
      </c>
      <c r="D1883" s="12" t="n">
        <v>2</v>
      </c>
      <c r="E1883" s="12" t="n">
        <v>85.12</v>
      </c>
      <c r="F1883" s="3" t="s">
        <v>2842</v>
      </c>
      <c r="G1883" s="10" t="n">
        <f aca="false">E1883/D1883</f>
        <v>42.56</v>
      </c>
    </row>
    <row r="1884" customFormat="false" ht="12.75" hidden="false" customHeight="false" outlineLevel="0" collapsed="false">
      <c r="A1884" s="12" t="n">
        <v>52532</v>
      </c>
      <c r="B1884" s="3" t="s">
        <v>3310</v>
      </c>
      <c r="C1884" s="6" t="s">
        <v>3311</v>
      </c>
      <c r="D1884" s="12" t="n">
        <v>6</v>
      </c>
      <c r="E1884" s="12" t="n">
        <v>195.51</v>
      </c>
      <c r="F1884" s="3" t="s">
        <v>2842</v>
      </c>
      <c r="G1884" s="10" t="n">
        <f aca="false">E1884/D1884</f>
        <v>32.585</v>
      </c>
    </row>
    <row r="1885" customFormat="false" ht="12.75" hidden="false" customHeight="false" outlineLevel="0" collapsed="false">
      <c r="A1885" s="12" t="n">
        <v>69810</v>
      </c>
      <c r="B1885" s="3" t="s">
        <v>212</v>
      </c>
      <c r="C1885" s="6" t="s">
        <v>3312</v>
      </c>
      <c r="D1885" s="12" t="n">
        <v>39</v>
      </c>
      <c r="E1885" s="12" t="n">
        <v>25.35</v>
      </c>
      <c r="F1885" s="3" t="s">
        <v>976</v>
      </c>
      <c r="G1885" s="10" t="n">
        <f aca="false">E1885/D1885</f>
        <v>0.65</v>
      </c>
    </row>
    <row r="1886" customFormat="false" ht="12.75" hidden="false" customHeight="false" outlineLevel="0" collapsed="false">
      <c r="A1886" s="12" t="n">
        <v>117363</v>
      </c>
      <c r="B1886" s="3" t="s">
        <v>3313</v>
      </c>
      <c r="C1886" s="6" t="s">
        <v>3314</v>
      </c>
      <c r="D1886" s="12" t="n">
        <v>2</v>
      </c>
      <c r="E1886" s="12" t="n">
        <v>19.9</v>
      </c>
      <c r="F1886" s="3" t="s">
        <v>3315</v>
      </c>
      <c r="G1886" s="10" t="n">
        <f aca="false">E1886/D1886</f>
        <v>9.95</v>
      </c>
    </row>
    <row r="1887" customFormat="false" ht="12.75" hidden="false" customHeight="false" outlineLevel="0" collapsed="false">
      <c r="A1887" s="12" t="n">
        <v>66957</v>
      </c>
      <c r="B1887" s="3" t="s">
        <v>2822</v>
      </c>
      <c r="C1887" s="6" t="s">
        <v>3316</v>
      </c>
      <c r="D1887" s="12" t="n">
        <v>1</v>
      </c>
      <c r="E1887" s="12" t="n">
        <v>5.6</v>
      </c>
      <c r="F1887" s="3" t="s">
        <v>2400</v>
      </c>
      <c r="G1887" s="10" t="n">
        <f aca="false">E1887/D1887</f>
        <v>5.6</v>
      </c>
    </row>
    <row r="1888" customFormat="false" ht="12.75" hidden="false" customHeight="false" outlineLevel="0" collapsed="false">
      <c r="A1888" s="12" t="n">
        <v>47245</v>
      </c>
      <c r="B1888" s="3" t="s">
        <v>3317</v>
      </c>
      <c r="C1888" s="6" t="s">
        <v>3318</v>
      </c>
      <c r="D1888" s="12" t="n">
        <v>2</v>
      </c>
      <c r="E1888" s="12" t="n">
        <v>53.22</v>
      </c>
      <c r="F1888" s="3" t="s">
        <v>3319</v>
      </c>
      <c r="G1888" s="10" t="n">
        <f aca="false">E1888/D1888</f>
        <v>26.61</v>
      </c>
    </row>
    <row r="1889" customFormat="false" ht="12.75" hidden="false" customHeight="false" outlineLevel="0" collapsed="false">
      <c r="A1889" s="12" t="n">
        <v>47132</v>
      </c>
      <c r="B1889" s="3" t="s">
        <v>3320</v>
      </c>
      <c r="C1889" s="6" t="s">
        <v>3321</v>
      </c>
      <c r="D1889" s="12" t="n">
        <v>1</v>
      </c>
      <c r="E1889" s="12" t="n">
        <v>62.5</v>
      </c>
      <c r="F1889" s="3" t="s">
        <v>368</v>
      </c>
      <c r="G1889" s="10" t="n">
        <f aca="false">E1889/D1889</f>
        <v>62.5</v>
      </c>
    </row>
    <row r="1890" customFormat="false" ht="12.75" hidden="false" customHeight="false" outlineLevel="0" collapsed="false">
      <c r="A1890" s="12" t="n">
        <v>24782</v>
      </c>
      <c r="B1890" s="3" t="s">
        <v>3322</v>
      </c>
      <c r="C1890" s="3" t="s">
        <v>339</v>
      </c>
      <c r="D1890" s="12" t="n">
        <v>11</v>
      </c>
      <c r="E1890" s="12" t="n">
        <v>8.085</v>
      </c>
      <c r="F1890" s="3" t="s">
        <v>371</v>
      </c>
      <c r="G1890" s="10" t="n">
        <f aca="false">E1890/D1890</f>
        <v>0.735</v>
      </c>
    </row>
    <row r="1891" customFormat="false" ht="12.75" hidden="false" customHeight="false" outlineLevel="0" collapsed="false">
      <c r="A1891" s="12" t="n">
        <v>38942</v>
      </c>
      <c r="B1891" s="3" t="s">
        <v>3323</v>
      </c>
      <c r="C1891" s="3" t="s">
        <v>339</v>
      </c>
      <c r="D1891" s="12" t="n">
        <v>91</v>
      </c>
      <c r="E1891" s="12" t="n">
        <v>17.29</v>
      </c>
      <c r="F1891" s="3" t="s">
        <v>371</v>
      </c>
      <c r="G1891" s="10" t="n">
        <f aca="false">E1891/D1891</f>
        <v>0.19</v>
      </c>
    </row>
    <row r="1892" customFormat="false" ht="12.75" hidden="false" customHeight="false" outlineLevel="0" collapsed="false">
      <c r="A1892" s="12" t="n">
        <v>28303</v>
      </c>
      <c r="B1892" s="3" t="s">
        <v>1601</v>
      </c>
      <c r="C1892" s="3" t="s">
        <v>339</v>
      </c>
      <c r="D1892" s="12" t="n">
        <v>72.5</v>
      </c>
      <c r="E1892" s="12" t="n">
        <v>28.9275</v>
      </c>
      <c r="F1892" s="3" t="s">
        <v>371</v>
      </c>
      <c r="G1892" s="10" t="n">
        <f aca="false">E1892/D1892</f>
        <v>0.399</v>
      </c>
    </row>
    <row r="1893" customFormat="false" ht="12.75" hidden="false" customHeight="false" outlineLevel="0" collapsed="false">
      <c r="A1893" s="12" t="n">
        <v>27332</v>
      </c>
      <c r="B1893" s="3" t="s">
        <v>3324</v>
      </c>
      <c r="C1893" s="6" t="s">
        <v>3325</v>
      </c>
      <c r="D1893" s="12" t="n">
        <v>3</v>
      </c>
      <c r="E1893" s="12" t="n">
        <v>74.4</v>
      </c>
      <c r="F1893" s="3" t="s">
        <v>379</v>
      </c>
      <c r="G1893" s="10" t="n">
        <f aca="false">E1893/D1893</f>
        <v>24.8</v>
      </c>
    </row>
    <row r="1894" customFormat="false" ht="12.75" hidden="false" customHeight="false" outlineLevel="0" collapsed="false">
      <c r="A1894" s="12" t="n">
        <v>36965</v>
      </c>
      <c r="B1894" s="3" t="s">
        <v>3326</v>
      </c>
      <c r="C1894" s="6" t="s">
        <v>3327</v>
      </c>
      <c r="D1894" s="12" t="n">
        <v>2</v>
      </c>
      <c r="E1894" s="12" t="n">
        <v>5</v>
      </c>
      <c r="F1894" s="3" t="s">
        <v>3328</v>
      </c>
      <c r="G1894" s="10" t="n">
        <f aca="false">E1894/D1894</f>
        <v>2.5</v>
      </c>
    </row>
    <row r="1895" customFormat="false" ht="12.75" hidden="false" customHeight="false" outlineLevel="0" collapsed="false">
      <c r="A1895" s="12" t="n">
        <v>69284</v>
      </c>
      <c r="B1895" s="3" t="s">
        <v>3329</v>
      </c>
      <c r="C1895" s="6" t="s">
        <v>895</v>
      </c>
      <c r="D1895" s="12" t="n">
        <v>5</v>
      </c>
      <c r="E1895" s="12" t="n">
        <v>158.55</v>
      </c>
      <c r="F1895" s="3" t="s">
        <v>1026</v>
      </c>
      <c r="G1895" s="10" t="n">
        <f aca="false">E1895/D1895</f>
        <v>31.71</v>
      </c>
    </row>
    <row r="1896" customFormat="false" ht="12.75" hidden="false" customHeight="false" outlineLevel="0" collapsed="false">
      <c r="A1896" s="12" t="n">
        <v>47797</v>
      </c>
      <c r="B1896" s="3" t="s">
        <v>391</v>
      </c>
      <c r="C1896" s="6" t="s">
        <v>3330</v>
      </c>
      <c r="D1896" s="12" t="n">
        <v>2</v>
      </c>
      <c r="E1896" s="12" t="n">
        <v>11</v>
      </c>
      <c r="F1896" s="3" t="s">
        <v>393</v>
      </c>
      <c r="G1896" s="10" t="n">
        <f aca="false">E1896/D1896</f>
        <v>5.5</v>
      </c>
    </row>
    <row r="1897" customFormat="false" ht="12.75" hidden="false" customHeight="false" outlineLevel="0" collapsed="false">
      <c r="A1897" s="12" t="n">
        <v>28615</v>
      </c>
      <c r="B1897" s="3" t="s">
        <v>3331</v>
      </c>
      <c r="C1897" s="3" t="s">
        <v>398</v>
      </c>
      <c r="D1897" s="12" t="n">
        <v>41</v>
      </c>
      <c r="E1897" s="12" t="n">
        <v>6.519</v>
      </c>
      <c r="F1897" s="3" t="s">
        <v>395</v>
      </c>
      <c r="G1897" s="10" t="n">
        <f aca="false">E1897/D1897</f>
        <v>0.159</v>
      </c>
    </row>
    <row r="1898" customFormat="false" ht="12.75" hidden="false" customHeight="false" outlineLevel="0" collapsed="false">
      <c r="A1898" s="12" t="n">
        <v>25871</v>
      </c>
      <c r="B1898" s="3" t="s">
        <v>3332</v>
      </c>
      <c r="C1898" s="3" t="s">
        <v>373</v>
      </c>
      <c r="D1898" s="12" t="n">
        <v>75</v>
      </c>
      <c r="E1898" s="12" t="n">
        <v>13.425</v>
      </c>
      <c r="F1898" s="3" t="s">
        <v>395</v>
      </c>
      <c r="G1898" s="10" t="n">
        <f aca="false">E1898/D1898</f>
        <v>0.179</v>
      </c>
    </row>
    <row r="1899" customFormat="false" ht="12.75" hidden="false" customHeight="false" outlineLevel="0" collapsed="false">
      <c r="A1899" s="12" t="n">
        <v>25524</v>
      </c>
      <c r="B1899" s="3" t="s">
        <v>3333</v>
      </c>
      <c r="C1899" s="3" t="s">
        <v>375</v>
      </c>
      <c r="D1899" s="12" t="n">
        <v>24</v>
      </c>
      <c r="E1899" s="12" t="n">
        <v>4.344</v>
      </c>
      <c r="F1899" s="3" t="s">
        <v>395</v>
      </c>
      <c r="G1899" s="10" t="n">
        <f aca="false">E1899/D1899</f>
        <v>0.181</v>
      </c>
    </row>
    <row r="1900" customFormat="false" ht="12.75" hidden="false" customHeight="false" outlineLevel="0" collapsed="false">
      <c r="A1900" s="12" t="n">
        <v>26420</v>
      </c>
      <c r="B1900" s="3" t="s">
        <v>3334</v>
      </c>
      <c r="C1900" s="3" t="s">
        <v>373</v>
      </c>
      <c r="D1900" s="12" t="n">
        <v>12</v>
      </c>
      <c r="E1900" s="12" t="n">
        <v>1.0737</v>
      </c>
      <c r="F1900" s="3" t="s">
        <v>395</v>
      </c>
      <c r="G1900" s="10" t="n">
        <f aca="false">E1900/D1900</f>
        <v>0.089475</v>
      </c>
    </row>
    <row r="1901" customFormat="false" ht="12.75" hidden="false" customHeight="false" outlineLevel="0" collapsed="false">
      <c r="A1901" s="12" t="n">
        <v>26124</v>
      </c>
      <c r="B1901" s="3" t="s">
        <v>3335</v>
      </c>
      <c r="C1901" s="3" t="s">
        <v>339</v>
      </c>
      <c r="D1901" s="12" t="n">
        <v>0.5</v>
      </c>
      <c r="E1901" s="12" t="n">
        <v>0.22</v>
      </c>
      <c r="F1901" s="3" t="s">
        <v>395</v>
      </c>
      <c r="G1901" s="10" t="n">
        <f aca="false">E1901/D1901</f>
        <v>0.44</v>
      </c>
    </row>
    <row r="1902" customFormat="false" ht="12.75" hidden="false" customHeight="false" outlineLevel="0" collapsed="false">
      <c r="A1902" s="12" t="n">
        <v>27308</v>
      </c>
      <c r="B1902" s="3" t="s">
        <v>3336</v>
      </c>
      <c r="C1902" s="3" t="s">
        <v>375</v>
      </c>
      <c r="D1902" s="12" t="n">
        <v>13.6</v>
      </c>
      <c r="E1902" s="12" t="n">
        <v>3.9984</v>
      </c>
      <c r="F1902" s="3" t="s">
        <v>395</v>
      </c>
      <c r="G1902" s="10" t="n">
        <f aca="false">E1902/D1902</f>
        <v>0.294</v>
      </c>
    </row>
    <row r="1903" customFormat="false" ht="12.75" hidden="false" customHeight="false" outlineLevel="0" collapsed="false">
      <c r="A1903" s="12" t="n">
        <v>28989</v>
      </c>
      <c r="B1903" s="3" t="s">
        <v>3337</v>
      </c>
      <c r="C1903" s="3" t="s">
        <v>375</v>
      </c>
      <c r="D1903" s="12" t="n">
        <v>35</v>
      </c>
      <c r="E1903" s="12" t="n">
        <v>10.927</v>
      </c>
      <c r="F1903" s="3" t="s">
        <v>395</v>
      </c>
      <c r="G1903" s="10" t="n">
        <f aca="false">E1903/D1903</f>
        <v>0.3122</v>
      </c>
    </row>
    <row r="1904" customFormat="false" ht="12.75" hidden="false" customHeight="false" outlineLevel="0" collapsed="false">
      <c r="A1904" s="12" t="n">
        <v>25748</v>
      </c>
      <c r="B1904" s="3" t="s">
        <v>3338</v>
      </c>
      <c r="C1904" s="3" t="s">
        <v>339</v>
      </c>
      <c r="D1904" s="12" t="n">
        <v>36.2</v>
      </c>
      <c r="E1904" s="12" t="n">
        <v>674.044</v>
      </c>
      <c r="F1904" s="3" t="s">
        <v>395</v>
      </c>
      <c r="G1904" s="10" t="n">
        <f aca="false">E1904/D1904</f>
        <v>18.62</v>
      </c>
    </row>
    <row r="1905" customFormat="false" ht="12.75" hidden="false" customHeight="false" outlineLevel="0" collapsed="false">
      <c r="A1905" s="12" t="n">
        <v>25776</v>
      </c>
      <c r="B1905" s="3" t="s">
        <v>3339</v>
      </c>
      <c r="C1905" s="3" t="s">
        <v>373</v>
      </c>
      <c r="D1905" s="12" t="n">
        <v>48.3</v>
      </c>
      <c r="E1905" s="12" t="n">
        <v>4.8783</v>
      </c>
      <c r="F1905" s="3" t="s">
        <v>395</v>
      </c>
      <c r="G1905" s="10" t="n">
        <f aca="false">E1905/D1905</f>
        <v>0.101</v>
      </c>
    </row>
    <row r="1906" customFormat="false" ht="12.75" hidden="false" customHeight="false" outlineLevel="0" collapsed="false">
      <c r="A1906" s="12" t="n">
        <v>25862</v>
      </c>
      <c r="B1906" s="3" t="s">
        <v>3340</v>
      </c>
      <c r="C1906" s="3" t="s">
        <v>373</v>
      </c>
      <c r="D1906" s="12" t="n">
        <v>98.5</v>
      </c>
      <c r="E1906" s="12" t="n">
        <v>186.165</v>
      </c>
      <c r="F1906" s="3" t="s">
        <v>395</v>
      </c>
      <c r="G1906" s="10" t="n">
        <f aca="false">E1906/D1906</f>
        <v>1.89</v>
      </c>
    </row>
    <row r="1907" customFormat="false" ht="12.75" hidden="false" customHeight="false" outlineLevel="0" collapsed="false">
      <c r="A1907" s="12" t="n">
        <v>31462</v>
      </c>
      <c r="B1907" s="3" t="s">
        <v>3341</v>
      </c>
      <c r="C1907" s="3" t="s">
        <v>373</v>
      </c>
      <c r="D1907" s="12" t="n">
        <v>39</v>
      </c>
      <c r="E1907" s="12" t="n">
        <v>3.744</v>
      </c>
      <c r="F1907" s="3" t="s">
        <v>395</v>
      </c>
      <c r="G1907" s="10" t="n">
        <f aca="false">E1907/D1907</f>
        <v>0.096</v>
      </c>
    </row>
    <row r="1908" customFormat="false" ht="12.75" hidden="false" customHeight="false" outlineLevel="0" collapsed="false">
      <c r="A1908" s="12" t="n">
        <v>25755</v>
      </c>
      <c r="B1908" s="3" t="s">
        <v>3342</v>
      </c>
      <c r="C1908" s="3" t="s">
        <v>339</v>
      </c>
      <c r="D1908" s="12" t="n">
        <v>34</v>
      </c>
      <c r="E1908" s="12" t="n">
        <v>10.506</v>
      </c>
      <c r="F1908" s="3" t="s">
        <v>395</v>
      </c>
      <c r="G1908" s="10" t="n">
        <f aca="false">E1908/D1908</f>
        <v>0.309</v>
      </c>
    </row>
    <row r="1909" customFormat="false" ht="12.75" hidden="false" customHeight="false" outlineLevel="0" collapsed="false">
      <c r="A1909" s="12" t="n">
        <v>25537</v>
      </c>
      <c r="B1909" s="3" t="s">
        <v>3343</v>
      </c>
      <c r="C1909" s="3" t="s">
        <v>375</v>
      </c>
      <c r="D1909" s="12" t="n">
        <v>109.9</v>
      </c>
      <c r="E1909" s="12" t="n">
        <v>69.31416</v>
      </c>
      <c r="F1909" s="3" t="s">
        <v>395</v>
      </c>
      <c r="G1909" s="10" t="n">
        <f aca="false">E1909/D1909</f>
        <v>0.630702092811647</v>
      </c>
    </row>
    <row r="1910" customFormat="false" ht="12.75" hidden="false" customHeight="false" outlineLevel="0" collapsed="false">
      <c r="A1910" s="12" t="n">
        <v>40704</v>
      </c>
      <c r="B1910" s="3" t="s">
        <v>3344</v>
      </c>
      <c r="C1910" s="3" t="s">
        <v>3345</v>
      </c>
      <c r="D1910" s="12" t="n">
        <v>107</v>
      </c>
      <c r="E1910" s="12" t="n">
        <v>7.89</v>
      </c>
      <c r="F1910" s="3" t="s">
        <v>395</v>
      </c>
      <c r="G1910" s="10" t="n">
        <f aca="false">E1910/D1910</f>
        <v>0.0737383177570093</v>
      </c>
    </row>
    <row r="1911" customFormat="false" ht="12.75" hidden="false" customHeight="false" outlineLevel="0" collapsed="false">
      <c r="A1911" s="12" t="n">
        <v>25422</v>
      </c>
      <c r="B1911" s="3" t="s">
        <v>3346</v>
      </c>
      <c r="C1911" s="3" t="s">
        <v>3347</v>
      </c>
      <c r="D1911" s="12" t="n">
        <v>11</v>
      </c>
      <c r="E1911" s="12" t="n">
        <v>21.857</v>
      </c>
      <c r="F1911" s="3" t="s">
        <v>395</v>
      </c>
      <c r="G1911" s="10" t="n">
        <f aca="false">E1911/D1911</f>
        <v>1.987</v>
      </c>
    </row>
    <row r="1912" customFormat="false" ht="12.75" hidden="false" customHeight="false" outlineLevel="0" collapsed="false">
      <c r="A1912" s="12" t="n">
        <v>26748</v>
      </c>
      <c r="B1912" s="3" t="s">
        <v>3348</v>
      </c>
      <c r="C1912" s="6" t="s">
        <v>3349</v>
      </c>
      <c r="D1912" s="12" t="n">
        <v>2</v>
      </c>
      <c r="E1912" s="12" t="n">
        <v>24.3</v>
      </c>
      <c r="F1912" s="3" t="s">
        <v>3350</v>
      </c>
      <c r="G1912" s="10" t="n">
        <f aca="false">E1912/D1912</f>
        <v>12.15</v>
      </c>
    </row>
    <row r="1913" customFormat="false" ht="12.75" hidden="false" customHeight="false" outlineLevel="0" collapsed="false">
      <c r="A1913" s="12" t="n">
        <v>28085</v>
      </c>
      <c r="B1913" s="3" t="s">
        <v>3351</v>
      </c>
      <c r="C1913" s="6" t="s">
        <v>3352</v>
      </c>
      <c r="D1913" s="12" t="n">
        <v>2</v>
      </c>
      <c r="E1913" s="12" t="n">
        <v>38.4</v>
      </c>
      <c r="F1913" s="3" t="s">
        <v>417</v>
      </c>
      <c r="G1913" s="10" t="n">
        <f aca="false">E1913/D1913</f>
        <v>19.2</v>
      </c>
    </row>
    <row r="1914" customFormat="false" ht="12.75" hidden="false" customHeight="false" outlineLevel="0" collapsed="false">
      <c r="A1914" s="12" t="n">
        <v>50999</v>
      </c>
      <c r="B1914" s="3" t="s">
        <v>3353</v>
      </c>
      <c r="C1914" s="6" t="s">
        <v>3354</v>
      </c>
      <c r="D1914" s="12" t="n">
        <v>1</v>
      </c>
      <c r="E1914" s="12" t="n">
        <v>5.8</v>
      </c>
      <c r="F1914" s="3" t="s">
        <v>2890</v>
      </c>
      <c r="G1914" s="10" t="n">
        <f aca="false">E1914/D1914</f>
        <v>5.8</v>
      </c>
    </row>
    <row r="1915" customFormat="false" ht="12.75" hidden="false" customHeight="false" outlineLevel="0" collapsed="false">
      <c r="A1915" s="12" t="n">
        <v>28667</v>
      </c>
      <c r="B1915" s="3" t="s">
        <v>2891</v>
      </c>
      <c r="C1915" s="6" t="s">
        <v>3349</v>
      </c>
      <c r="D1915" s="12" t="n">
        <v>3</v>
      </c>
      <c r="E1915" s="12" t="n">
        <v>19.5</v>
      </c>
      <c r="F1915" s="3" t="s">
        <v>2892</v>
      </c>
      <c r="G1915" s="10" t="n">
        <f aca="false">E1915/D1915</f>
        <v>6.5</v>
      </c>
    </row>
    <row r="1916" customFormat="false" ht="12.75" hidden="false" customHeight="false" outlineLevel="0" collapsed="false">
      <c r="A1916" s="12" t="n">
        <v>1966</v>
      </c>
      <c r="B1916" s="3" t="s">
        <v>2009</v>
      </c>
      <c r="C1916" s="6" t="s">
        <v>3355</v>
      </c>
      <c r="D1916" s="12" t="n">
        <v>17</v>
      </c>
      <c r="E1916" s="12" t="n">
        <v>344.76</v>
      </c>
      <c r="F1916" s="3" t="s">
        <v>1539</v>
      </c>
      <c r="G1916" s="10" t="n">
        <f aca="false">E1916/D1916</f>
        <v>20.28</v>
      </c>
    </row>
    <row r="1917" customFormat="false" ht="12.75" hidden="false" customHeight="false" outlineLevel="0" collapsed="false">
      <c r="A1917" s="12" t="n">
        <v>10458</v>
      </c>
      <c r="B1917" s="3" t="s">
        <v>3356</v>
      </c>
      <c r="C1917" s="6" t="s">
        <v>459</v>
      </c>
      <c r="D1917" s="12" t="n">
        <v>2</v>
      </c>
      <c r="E1917" s="12" t="n">
        <v>41.5</v>
      </c>
      <c r="F1917" s="3" t="s">
        <v>420</v>
      </c>
      <c r="G1917" s="10" t="n">
        <f aca="false">E1917/D1917</f>
        <v>20.75</v>
      </c>
    </row>
    <row r="1918" customFormat="false" ht="12.75" hidden="false" customHeight="false" outlineLevel="0" collapsed="false">
      <c r="A1918" s="12" t="n">
        <v>51007</v>
      </c>
      <c r="B1918" s="3" t="s">
        <v>3357</v>
      </c>
      <c r="C1918" s="6" t="s">
        <v>3358</v>
      </c>
      <c r="D1918" s="12" t="n">
        <v>4</v>
      </c>
      <c r="E1918" s="12" t="n">
        <v>56.8</v>
      </c>
      <c r="F1918" s="3" t="s">
        <v>420</v>
      </c>
      <c r="G1918" s="10" t="n">
        <f aca="false">E1918/D1918</f>
        <v>14.2</v>
      </c>
    </row>
    <row r="1919" customFormat="false" ht="12.75" hidden="false" customHeight="false" outlineLevel="0" collapsed="false">
      <c r="A1919" s="12" t="n">
        <v>28605</v>
      </c>
      <c r="B1919" s="3" t="s">
        <v>3359</v>
      </c>
      <c r="C1919" s="6" t="s">
        <v>3360</v>
      </c>
      <c r="D1919" s="12" t="n">
        <v>3</v>
      </c>
      <c r="E1919" s="12" t="n">
        <v>30</v>
      </c>
      <c r="F1919" s="3" t="s">
        <v>423</v>
      </c>
      <c r="G1919" s="10" t="n">
        <f aca="false">E1919/D1919</f>
        <v>10</v>
      </c>
    </row>
    <row r="1920" customFormat="false" ht="12.75" hidden="false" customHeight="false" outlineLevel="0" collapsed="false">
      <c r="A1920" s="12" t="n">
        <v>33267</v>
      </c>
      <c r="B1920" s="3" t="s">
        <v>3361</v>
      </c>
      <c r="C1920" s="6" t="s">
        <v>46</v>
      </c>
      <c r="D1920" s="12" t="n">
        <v>1</v>
      </c>
      <c r="E1920" s="12" t="n">
        <v>1.35</v>
      </c>
      <c r="F1920" s="3" t="s">
        <v>3362</v>
      </c>
      <c r="G1920" s="10" t="n">
        <f aca="false">E1920/D1920</f>
        <v>1.35</v>
      </c>
    </row>
    <row r="1921" customFormat="false" ht="12.75" hidden="false" customHeight="false" outlineLevel="0" collapsed="false">
      <c r="A1921" s="12" t="n">
        <v>49706</v>
      </c>
      <c r="B1921" s="3" t="s">
        <v>3363</v>
      </c>
      <c r="C1921" s="6" t="s">
        <v>3364</v>
      </c>
      <c r="D1921" s="12" t="n">
        <v>1</v>
      </c>
      <c r="E1921" s="12" t="n">
        <v>355</v>
      </c>
      <c r="F1921" s="6" t="s">
        <v>3365</v>
      </c>
      <c r="G1921" s="10" t="n">
        <f aca="false">E1921/D1921</f>
        <v>355</v>
      </c>
    </row>
    <row r="1922" customFormat="false" ht="12.75" hidden="false" customHeight="false" outlineLevel="0" collapsed="false">
      <c r="A1922" s="12" t="n">
        <v>39048</v>
      </c>
      <c r="B1922" s="3" t="s">
        <v>3366</v>
      </c>
      <c r="C1922" s="6" t="s">
        <v>3367</v>
      </c>
      <c r="D1922" s="12" t="n">
        <v>5</v>
      </c>
      <c r="E1922" s="12" t="n">
        <v>184</v>
      </c>
      <c r="F1922" s="3" t="s">
        <v>426</v>
      </c>
      <c r="G1922" s="10" t="n">
        <f aca="false">E1922/D1922</f>
        <v>36.8</v>
      </c>
    </row>
    <row r="1923" customFormat="false" ht="12.75" hidden="false" customHeight="false" outlineLevel="0" collapsed="false">
      <c r="A1923" s="12" t="n">
        <v>15616</v>
      </c>
      <c r="B1923" s="3" t="s">
        <v>3368</v>
      </c>
      <c r="C1923" s="6" t="s">
        <v>3290</v>
      </c>
      <c r="D1923" s="12" t="n">
        <v>5</v>
      </c>
      <c r="E1923" s="12" t="n">
        <v>105.53</v>
      </c>
      <c r="F1923" s="3" t="s">
        <v>426</v>
      </c>
      <c r="G1923" s="10" t="n">
        <f aca="false">E1923/D1923</f>
        <v>21.106</v>
      </c>
    </row>
    <row r="1924" customFormat="false" ht="12.75" hidden="false" customHeight="false" outlineLevel="0" collapsed="false">
      <c r="A1924" s="12" t="n">
        <v>44555</v>
      </c>
      <c r="B1924" s="3" t="s">
        <v>3369</v>
      </c>
      <c r="C1924" s="3" t="s">
        <v>373</v>
      </c>
      <c r="D1924" s="12" t="n">
        <v>59.7</v>
      </c>
      <c r="E1924" s="12" t="n">
        <v>5.22519</v>
      </c>
      <c r="F1924" s="3" t="s">
        <v>428</v>
      </c>
      <c r="G1924" s="10" t="n">
        <f aca="false">E1924/D1924</f>
        <v>0.0875241206030151</v>
      </c>
    </row>
    <row r="1925" customFormat="false" ht="12.75" hidden="false" customHeight="false" outlineLevel="0" collapsed="false">
      <c r="A1925" s="12" t="n">
        <v>55948</v>
      </c>
      <c r="B1925" s="3" t="s">
        <v>867</v>
      </c>
      <c r="C1925" s="6" t="s">
        <v>3370</v>
      </c>
      <c r="D1925" s="12" t="n">
        <v>3</v>
      </c>
      <c r="E1925" s="12" t="n">
        <v>15.9</v>
      </c>
      <c r="F1925" s="3" t="s">
        <v>442</v>
      </c>
      <c r="G1925" s="10" t="n">
        <f aca="false">E1925/D1925</f>
        <v>5.3</v>
      </c>
    </row>
    <row r="1926" customFormat="false" ht="12.75" hidden="false" customHeight="false" outlineLevel="0" collapsed="false">
      <c r="A1926" s="12" t="n">
        <v>99543</v>
      </c>
      <c r="B1926" s="3" t="s">
        <v>3371</v>
      </c>
      <c r="C1926" s="6" t="s">
        <v>3372</v>
      </c>
      <c r="D1926" s="12" t="n">
        <v>2</v>
      </c>
      <c r="E1926" s="12" t="n">
        <v>112.8</v>
      </c>
      <c r="F1926" s="3" t="s">
        <v>2906</v>
      </c>
      <c r="G1926" s="10" t="n">
        <f aca="false">E1926/D1926</f>
        <v>56.4</v>
      </c>
    </row>
    <row r="1927" customFormat="false" ht="12.75" hidden="false" customHeight="false" outlineLevel="0" collapsed="false">
      <c r="A1927" s="12" t="n">
        <v>115725</v>
      </c>
      <c r="B1927" s="3" t="s">
        <v>3373</v>
      </c>
      <c r="C1927" s="6" t="s">
        <v>2454</v>
      </c>
      <c r="D1927" s="12" t="n">
        <v>1</v>
      </c>
      <c r="E1927" s="12" t="n">
        <v>49.5</v>
      </c>
      <c r="F1927" s="3" t="s">
        <v>2906</v>
      </c>
      <c r="G1927" s="10" t="n">
        <f aca="false">E1927/D1927</f>
        <v>49.5</v>
      </c>
    </row>
    <row r="1928" customFormat="false" ht="12.75" hidden="false" customHeight="false" outlineLevel="0" collapsed="false">
      <c r="A1928" s="12" t="n">
        <v>1982</v>
      </c>
      <c r="B1928" s="3" t="s">
        <v>3374</v>
      </c>
      <c r="C1928" s="3" t="s">
        <v>3375</v>
      </c>
      <c r="D1928" s="12" t="n">
        <v>1</v>
      </c>
      <c r="E1928" s="12" t="n">
        <v>16.8</v>
      </c>
      <c r="F1928" s="3" t="s">
        <v>3376</v>
      </c>
      <c r="G1928" s="10" t="n">
        <f aca="false">E1928/D1928</f>
        <v>16.8</v>
      </c>
    </row>
    <row r="1929" customFormat="false" ht="12.75" hidden="false" customHeight="false" outlineLevel="0" collapsed="false">
      <c r="A1929" s="12" t="n">
        <v>34403</v>
      </c>
      <c r="B1929" s="3" t="s">
        <v>3377</v>
      </c>
      <c r="C1929" s="6" t="s">
        <v>3378</v>
      </c>
      <c r="D1929" s="12" t="n">
        <v>1</v>
      </c>
      <c r="E1929" s="12" t="n">
        <v>18</v>
      </c>
      <c r="F1929" s="3" t="s">
        <v>3379</v>
      </c>
      <c r="G1929" s="10" t="n">
        <f aca="false">E1929/D1929</f>
        <v>18</v>
      </c>
    </row>
    <row r="1930" customFormat="false" ht="12.75" hidden="false" customHeight="false" outlineLevel="0" collapsed="false">
      <c r="A1930" s="12" t="n">
        <v>105309</v>
      </c>
      <c r="B1930" s="3" t="s">
        <v>3380</v>
      </c>
      <c r="C1930" s="3" t="s">
        <v>3381</v>
      </c>
      <c r="D1930" s="12" t="n">
        <v>3</v>
      </c>
      <c r="E1930" s="12" t="n">
        <v>12</v>
      </c>
      <c r="F1930" s="3" t="s">
        <v>445</v>
      </c>
      <c r="G1930" s="10" t="n">
        <f aca="false">E1930/D1930</f>
        <v>4</v>
      </c>
    </row>
    <row r="1931" customFormat="false" ht="12.75" hidden="false" customHeight="false" outlineLevel="0" collapsed="false">
      <c r="A1931" s="12" t="n">
        <v>114497</v>
      </c>
      <c r="B1931" s="3" t="s">
        <v>1056</v>
      </c>
      <c r="C1931" s="6" t="s">
        <v>3382</v>
      </c>
      <c r="D1931" s="12" t="n">
        <v>2</v>
      </c>
      <c r="E1931" s="12" t="n">
        <v>368</v>
      </c>
      <c r="F1931" s="3" t="s">
        <v>1058</v>
      </c>
      <c r="G1931" s="10" t="n">
        <f aca="false">E1931/D1931</f>
        <v>184</v>
      </c>
    </row>
    <row r="1932" customFormat="false" ht="12.75" hidden="false" customHeight="false" outlineLevel="0" collapsed="false">
      <c r="A1932" s="12" t="n">
        <v>14006</v>
      </c>
      <c r="B1932" s="3" t="s">
        <v>3383</v>
      </c>
      <c r="C1932" s="6" t="s">
        <v>3384</v>
      </c>
      <c r="D1932" s="12" t="n">
        <v>2</v>
      </c>
      <c r="E1932" s="12" t="n">
        <v>22</v>
      </c>
      <c r="F1932" s="3" t="s">
        <v>3385</v>
      </c>
      <c r="G1932" s="10" t="n">
        <f aca="false">E1932/D1932</f>
        <v>11</v>
      </c>
    </row>
    <row r="1933" customFormat="false" ht="12.75" hidden="false" customHeight="false" outlineLevel="0" collapsed="false">
      <c r="A1933" s="12" t="n">
        <v>45180</v>
      </c>
      <c r="B1933" s="3" t="s">
        <v>563</v>
      </c>
      <c r="C1933" s="6" t="s">
        <v>3386</v>
      </c>
      <c r="D1933" s="12" t="n">
        <v>9</v>
      </c>
      <c r="E1933" s="12" t="n">
        <v>41.31</v>
      </c>
      <c r="F1933" s="3" t="s">
        <v>1581</v>
      </c>
      <c r="G1933" s="10" t="n">
        <f aca="false">E1933/D1933</f>
        <v>4.59</v>
      </c>
    </row>
    <row r="1934" customFormat="false" ht="12.75" hidden="false" customHeight="false" outlineLevel="0" collapsed="false">
      <c r="A1934" s="12" t="n">
        <v>1945</v>
      </c>
      <c r="B1934" s="3" t="s">
        <v>1884</v>
      </c>
      <c r="C1934" s="6" t="s">
        <v>2479</v>
      </c>
      <c r="D1934" s="12" t="n">
        <v>6</v>
      </c>
      <c r="E1934" s="12" t="n">
        <v>8.3444</v>
      </c>
      <c r="F1934" s="3" t="s">
        <v>1071</v>
      </c>
      <c r="G1934" s="10" t="n">
        <f aca="false">E1934/D1934</f>
        <v>1.39073333333333</v>
      </c>
    </row>
    <row r="1935" customFormat="false" ht="12.75" hidden="false" customHeight="false" outlineLevel="0" collapsed="false">
      <c r="A1935" s="12" t="n">
        <v>40987</v>
      </c>
      <c r="B1935" s="3" t="s">
        <v>3387</v>
      </c>
      <c r="C1935" s="6" t="s">
        <v>3388</v>
      </c>
      <c r="D1935" s="12" t="n">
        <v>2</v>
      </c>
      <c r="E1935" s="12" t="n">
        <v>58</v>
      </c>
      <c r="F1935" s="3" t="s">
        <v>3389</v>
      </c>
      <c r="G1935" s="10" t="n">
        <f aca="false">E1935/D1935</f>
        <v>29</v>
      </c>
    </row>
    <row r="1936" customFormat="false" ht="12.75" hidden="false" customHeight="false" outlineLevel="0" collapsed="false">
      <c r="A1936" s="12" t="n">
        <v>49186</v>
      </c>
      <c r="B1936" s="3" t="s">
        <v>3390</v>
      </c>
      <c r="C1936" s="6" t="s">
        <v>3391</v>
      </c>
      <c r="D1936" s="12" t="n">
        <v>2</v>
      </c>
      <c r="E1936" s="12" t="n">
        <v>129.7</v>
      </c>
      <c r="F1936" s="3" t="s">
        <v>3392</v>
      </c>
      <c r="G1936" s="10" t="n">
        <f aca="false">E1936/D1936</f>
        <v>64.85</v>
      </c>
    </row>
    <row r="1937" customFormat="false" ht="12.75" hidden="false" customHeight="false" outlineLevel="0" collapsed="false">
      <c r="A1937" s="12" t="n">
        <v>68643</v>
      </c>
      <c r="B1937" s="13" t="s">
        <v>3393</v>
      </c>
      <c r="C1937" s="3" t="s">
        <v>3394</v>
      </c>
      <c r="D1937" s="12" t="n">
        <v>107</v>
      </c>
      <c r="E1937" s="12" t="n">
        <v>7.49</v>
      </c>
      <c r="F1937" s="6"/>
      <c r="G1937" s="10" t="n">
        <f aca="false">E1937/D1937</f>
        <v>0.07</v>
      </c>
    </row>
    <row r="1938" customFormat="false" ht="12.75" hidden="false" customHeight="false" outlineLevel="0" collapsed="false">
      <c r="A1938" s="12" t="n">
        <v>74402</v>
      </c>
      <c r="B1938" s="3" t="s">
        <v>995</v>
      </c>
      <c r="C1938" s="6" t="s">
        <v>3395</v>
      </c>
      <c r="D1938" s="12" t="n">
        <v>1</v>
      </c>
      <c r="E1938" s="12" t="n">
        <v>7.5</v>
      </c>
      <c r="F1938" s="3" t="s">
        <v>1097</v>
      </c>
      <c r="G1938" s="10" t="n">
        <f aca="false">E1938/D1938</f>
        <v>7.5</v>
      </c>
    </row>
    <row r="1939" customFormat="false" ht="12.75" hidden="false" customHeight="false" outlineLevel="0" collapsed="false">
      <c r="A1939" s="12" t="n">
        <v>73463</v>
      </c>
      <c r="B1939" s="3" t="s">
        <v>3322</v>
      </c>
      <c r="C1939" s="6" t="s">
        <v>3396</v>
      </c>
      <c r="D1939" s="12" t="n">
        <v>1</v>
      </c>
      <c r="E1939" s="12" t="n">
        <v>30.9</v>
      </c>
      <c r="F1939" s="3" t="s">
        <v>1097</v>
      </c>
      <c r="G1939" s="10" t="n">
        <f aca="false">E1939/D1939</f>
        <v>30.9</v>
      </c>
    </row>
    <row r="1940" customFormat="false" ht="12.75" hidden="false" customHeight="false" outlineLevel="0" collapsed="false">
      <c r="A1940" s="12" t="n">
        <v>73463</v>
      </c>
      <c r="B1940" s="3" t="s">
        <v>3322</v>
      </c>
      <c r="C1940" s="6" t="s">
        <v>3396</v>
      </c>
      <c r="D1940" s="12" t="n">
        <v>1</v>
      </c>
      <c r="E1940" s="12" t="n">
        <v>31.8</v>
      </c>
      <c r="F1940" s="3" t="s">
        <v>1097</v>
      </c>
      <c r="G1940" s="10" t="n">
        <f aca="false">E1940/D1940</f>
        <v>31.8</v>
      </c>
    </row>
    <row r="1941" customFormat="false" ht="12.75" hidden="false" customHeight="false" outlineLevel="0" collapsed="false">
      <c r="A1941" s="12" t="n">
        <v>93495</v>
      </c>
      <c r="B1941" s="3" t="s">
        <v>401</v>
      </c>
      <c r="C1941" s="3" t="s">
        <v>1600</v>
      </c>
      <c r="D1941" s="12" t="n">
        <v>2</v>
      </c>
      <c r="E1941" s="12" t="n">
        <v>48.8</v>
      </c>
      <c r="F1941" s="3" t="s">
        <v>1097</v>
      </c>
      <c r="G1941" s="10" t="n">
        <f aca="false">E1941/D1941</f>
        <v>24.4</v>
      </c>
    </row>
    <row r="1942" customFormat="false" ht="12.75" hidden="false" customHeight="false" outlineLevel="0" collapsed="false">
      <c r="A1942" s="12" t="n">
        <v>140507</v>
      </c>
      <c r="B1942" s="3" t="s">
        <v>3397</v>
      </c>
      <c r="C1942" s="6" t="s">
        <v>3398</v>
      </c>
      <c r="D1942" s="12" t="n">
        <v>1</v>
      </c>
      <c r="E1942" s="12" t="n">
        <v>115.71</v>
      </c>
      <c r="F1942" s="3" t="s">
        <v>487</v>
      </c>
      <c r="G1942" s="10" t="n">
        <f aca="false">E1942/D1942</f>
        <v>115.71</v>
      </c>
    </row>
    <row r="1943" customFormat="false" ht="12.75" hidden="false" customHeight="false" outlineLevel="0" collapsed="false">
      <c r="A1943" s="12" t="n">
        <v>105300</v>
      </c>
      <c r="B1943" s="3" t="s">
        <v>3399</v>
      </c>
      <c r="C1943" s="6" t="s">
        <v>3400</v>
      </c>
      <c r="D1943" s="12" t="n">
        <v>3</v>
      </c>
      <c r="E1943" s="12" t="n">
        <v>10.8</v>
      </c>
      <c r="F1943" s="3" t="s">
        <v>501</v>
      </c>
      <c r="G1943" s="10" t="n">
        <f aca="false">E1943/D1943</f>
        <v>3.6</v>
      </c>
    </row>
    <row r="1944" customFormat="false" ht="12.75" hidden="false" customHeight="false" outlineLevel="0" collapsed="false">
      <c r="A1944" s="12" t="n">
        <v>148916</v>
      </c>
      <c r="B1944" s="3" t="s">
        <v>3399</v>
      </c>
      <c r="C1944" s="3" t="s">
        <v>3401</v>
      </c>
      <c r="D1944" s="12" t="n">
        <v>2</v>
      </c>
      <c r="E1944" s="12" t="n">
        <v>15.02</v>
      </c>
      <c r="F1944" s="3" t="s">
        <v>501</v>
      </c>
      <c r="G1944" s="10" t="n">
        <f aca="false">E1944/D1944</f>
        <v>7.51</v>
      </c>
    </row>
    <row r="1945" customFormat="false" ht="12.75" hidden="false" customHeight="false" outlineLevel="0" collapsed="false">
      <c r="A1945" s="12" t="n">
        <v>148333</v>
      </c>
      <c r="B1945" s="3" t="s">
        <v>1115</v>
      </c>
      <c r="C1945" s="6" t="s">
        <v>3402</v>
      </c>
      <c r="D1945" s="12" t="n">
        <v>2</v>
      </c>
      <c r="E1945" s="12" t="n">
        <v>12.9</v>
      </c>
      <c r="F1945" s="3" t="s">
        <v>501</v>
      </c>
      <c r="G1945" s="10" t="n">
        <f aca="false">E1945/D1945</f>
        <v>6.45</v>
      </c>
    </row>
    <row r="1946" customFormat="false" ht="12.75" hidden="false" customHeight="false" outlineLevel="0" collapsed="false">
      <c r="A1946" s="12" t="n">
        <v>63013</v>
      </c>
      <c r="B1946" s="3" t="s">
        <v>3403</v>
      </c>
      <c r="C1946" s="6" t="s">
        <v>3404</v>
      </c>
      <c r="D1946" s="12" t="n">
        <v>1</v>
      </c>
      <c r="E1946" s="12" t="n">
        <v>2.12</v>
      </c>
      <c r="F1946" s="3" t="s">
        <v>501</v>
      </c>
      <c r="G1946" s="10" t="n">
        <f aca="false">E1946/D1946</f>
        <v>2.12</v>
      </c>
    </row>
    <row r="1947" customFormat="false" ht="12.75" hidden="false" customHeight="false" outlineLevel="0" collapsed="false">
      <c r="A1947" s="12" t="n">
        <v>105992</v>
      </c>
      <c r="B1947" s="3" t="s">
        <v>3405</v>
      </c>
      <c r="C1947" s="6" t="s">
        <v>1128</v>
      </c>
      <c r="D1947" s="12" t="n">
        <v>1</v>
      </c>
      <c r="E1947" s="12" t="n">
        <v>50.7</v>
      </c>
      <c r="F1947" s="3" t="s">
        <v>1129</v>
      </c>
      <c r="G1947" s="10" t="n">
        <f aca="false">E1947/D1947</f>
        <v>50.7</v>
      </c>
    </row>
    <row r="1948" customFormat="false" ht="12.75" hidden="false" customHeight="false" outlineLevel="0" collapsed="false">
      <c r="A1948" s="12" t="n">
        <v>146195</v>
      </c>
      <c r="B1948" s="3" t="s">
        <v>2515</v>
      </c>
      <c r="C1948" s="6" t="s">
        <v>3406</v>
      </c>
      <c r="D1948" s="12" t="n">
        <v>3</v>
      </c>
      <c r="E1948" s="12" t="n">
        <v>9</v>
      </c>
      <c r="F1948" s="3" t="s">
        <v>507</v>
      </c>
      <c r="G1948" s="10" t="n">
        <f aca="false">E1948/D1948</f>
        <v>3</v>
      </c>
    </row>
    <row r="1949" customFormat="false" ht="12.75" hidden="false" customHeight="false" outlineLevel="0" collapsed="false">
      <c r="A1949" s="12" t="n">
        <v>115733</v>
      </c>
      <c r="B1949" s="3" t="s">
        <v>3407</v>
      </c>
      <c r="C1949" s="6" t="s">
        <v>3408</v>
      </c>
      <c r="D1949" s="12" t="n">
        <v>2.695</v>
      </c>
      <c r="E1949" s="12" t="n">
        <v>1231.225</v>
      </c>
      <c r="F1949" s="3" t="s">
        <v>3409</v>
      </c>
      <c r="G1949" s="10" t="n">
        <f aca="false">E1949/D1949</f>
        <v>456.855287569573</v>
      </c>
    </row>
    <row r="1950" customFormat="false" ht="12.75" hidden="false" customHeight="false" outlineLevel="0" collapsed="false">
      <c r="A1950" s="12" t="n">
        <v>105221</v>
      </c>
      <c r="B1950" s="3" t="s">
        <v>3410</v>
      </c>
      <c r="C1950" s="6" t="s">
        <v>3411</v>
      </c>
      <c r="D1950" s="12" t="n">
        <v>2</v>
      </c>
      <c r="E1950" s="12" t="n">
        <v>22</v>
      </c>
      <c r="F1950" s="3" t="s">
        <v>1637</v>
      </c>
      <c r="G1950" s="10" t="n">
        <f aca="false">E1950/D1950</f>
        <v>11</v>
      </c>
    </row>
    <row r="1951" customFormat="false" ht="12.75" hidden="false" customHeight="false" outlineLevel="0" collapsed="false">
      <c r="A1951" s="12" t="n">
        <v>117372</v>
      </c>
      <c r="B1951" s="3" t="s">
        <v>3412</v>
      </c>
      <c r="C1951" s="6" t="s">
        <v>3413</v>
      </c>
      <c r="D1951" s="12" t="n">
        <v>7</v>
      </c>
      <c r="E1951" s="12" t="n">
        <v>112</v>
      </c>
      <c r="F1951" s="3" t="s">
        <v>1637</v>
      </c>
      <c r="G1951" s="10" t="n">
        <f aca="false">E1951/D1951</f>
        <v>16</v>
      </c>
    </row>
    <row r="1952" customFormat="false" ht="12.75" hidden="false" customHeight="false" outlineLevel="0" collapsed="false">
      <c r="A1952" s="12" t="n">
        <v>117370</v>
      </c>
      <c r="B1952" s="3" t="s">
        <v>3414</v>
      </c>
      <c r="C1952" s="6" t="s">
        <v>3415</v>
      </c>
      <c r="D1952" s="12" t="n">
        <v>5</v>
      </c>
      <c r="E1952" s="12" t="n">
        <v>80</v>
      </c>
      <c r="F1952" s="3" t="s">
        <v>1637</v>
      </c>
      <c r="G1952" s="10" t="n">
        <f aca="false">E1952/D1952</f>
        <v>16</v>
      </c>
    </row>
    <row r="1953" customFormat="false" ht="12.75" hidden="false" customHeight="false" outlineLevel="0" collapsed="false">
      <c r="A1953" s="12" t="n">
        <v>105231</v>
      </c>
      <c r="B1953" s="3" t="s">
        <v>3416</v>
      </c>
      <c r="C1953" s="6" t="s">
        <v>2088</v>
      </c>
      <c r="D1953" s="12" t="n">
        <v>3</v>
      </c>
      <c r="E1953" s="12" t="n">
        <v>147</v>
      </c>
      <c r="F1953" s="3" t="s">
        <v>1637</v>
      </c>
      <c r="G1953" s="10" t="n">
        <f aca="false">E1953/D1953</f>
        <v>49</v>
      </c>
    </row>
    <row r="1954" customFormat="false" ht="12.75" hidden="false" customHeight="false" outlineLevel="0" collapsed="false">
      <c r="A1954" s="12" t="n">
        <v>134529</v>
      </c>
      <c r="B1954" s="3" t="s">
        <v>3417</v>
      </c>
      <c r="C1954" s="6" t="s">
        <v>3418</v>
      </c>
      <c r="D1954" s="12" t="n">
        <v>1</v>
      </c>
      <c r="E1954" s="12" t="n">
        <v>28</v>
      </c>
      <c r="F1954" s="3" t="s">
        <v>524</v>
      </c>
      <c r="G1954" s="10" t="n">
        <f aca="false">E1954/D1954</f>
        <v>28</v>
      </c>
    </row>
    <row r="1955" customFormat="false" ht="12.75" hidden="false" customHeight="false" outlineLevel="0" collapsed="false">
      <c r="A1955" s="12" t="n">
        <v>131811</v>
      </c>
      <c r="B1955" s="3" t="s">
        <v>3419</v>
      </c>
      <c r="C1955" s="6" t="s">
        <v>523</v>
      </c>
      <c r="D1955" s="12" t="n">
        <v>3</v>
      </c>
      <c r="E1955" s="12" t="n">
        <v>144</v>
      </c>
      <c r="F1955" s="3" t="s">
        <v>524</v>
      </c>
      <c r="G1955" s="10" t="n">
        <f aca="false">E1955/D1955</f>
        <v>48</v>
      </c>
    </row>
    <row r="1956" customFormat="false" ht="12.75" hidden="false" customHeight="false" outlineLevel="0" collapsed="false">
      <c r="A1956" s="12" t="n">
        <v>124627</v>
      </c>
      <c r="B1956" s="3" t="s">
        <v>3420</v>
      </c>
      <c r="C1956" s="6" t="s">
        <v>2533</v>
      </c>
      <c r="D1956" s="12" t="n">
        <v>3</v>
      </c>
      <c r="E1956" s="12" t="n">
        <v>288</v>
      </c>
      <c r="F1956" s="3" t="s">
        <v>524</v>
      </c>
      <c r="G1956" s="10" t="n">
        <f aca="false">E1956/D1956</f>
        <v>96</v>
      </c>
    </row>
    <row r="1957" customFormat="false" ht="12.75" hidden="false" customHeight="false" outlineLevel="0" collapsed="false">
      <c r="A1957" s="12" t="n">
        <v>124803</v>
      </c>
      <c r="B1957" s="3" t="s">
        <v>1524</v>
      </c>
      <c r="C1957" s="6" t="s">
        <v>2577</v>
      </c>
      <c r="D1957" s="12" t="n">
        <v>24</v>
      </c>
      <c r="E1957" s="12" t="n">
        <v>50.16</v>
      </c>
      <c r="F1957" s="3" t="s">
        <v>3421</v>
      </c>
      <c r="G1957" s="10" t="n">
        <f aca="false">E1957/D1957</f>
        <v>2.09</v>
      </c>
    </row>
    <row r="1958" customFormat="false" ht="12.75" hidden="false" customHeight="false" outlineLevel="0" collapsed="false">
      <c r="A1958" s="12" t="n">
        <v>141963</v>
      </c>
      <c r="B1958" s="3" t="s">
        <v>3422</v>
      </c>
      <c r="C1958" s="6" t="s">
        <v>3423</v>
      </c>
      <c r="D1958" s="12" t="n">
        <v>2</v>
      </c>
      <c r="E1958" s="12" t="n">
        <v>94</v>
      </c>
      <c r="F1958" s="6"/>
      <c r="G1958" s="10" t="n">
        <f aca="false">E1958/D1958</f>
        <v>47</v>
      </c>
    </row>
    <row r="1959" customFormat="false" ht="12.75" hidden="false" customHeight="false" outlineLevel="0" collapsed="false">
      <c r="A1959" s="12" t="n">
        <v>132253</v>
      </c>
      <c r="B1959" s="3" t="s">
        <v>3424</v>
      </c>
      <c r="C1959" s="6" t="s">
        <v>3425</v>
      </c>
      <c r="D1959" s="12" t="n">
        <v>3</v>
      </c>
      <c r="E1959" s="12" t="n">
        <v>273</v>
      </c>
      <c r="F1959" s="3" t="s">
        <v>3426</v>
      </c>
      <c r="G1959" s="10" t="n">
        <f aca="false">E1959/D1959</f>
        <v>91</v>
      </c>
    </row>
    <row r="1960" customFormat="false" ht="12.75" hidden="false" customHeight="false" outlineLevel="0" collapsed="false">
      <c r="A1960" s="12" t="n">
        <v>143246</v>
      </c>
      <c r="B1960" s="3" t="s">
        <v>3427</v>
      </c>
      <c r="C1960" s="6" t="s">
        <v>1128</v>
      </c>
      <c r="D1960" s="12" t="n">
        <v>2</v>
      </c>
      <c r="E1960" s="12" t="n">
        <v>102.4</v>
      </c>
      <c r="F1960" s="6"/>
      <c r="G1960" s="10" t="n">
        <f aca="false">E1960/D1960</f>
        <v>51.2</v>
      </c>
    </row>
    <row r="1961" customFormat="false" ht="12.75" hidden="false" customHeight="false" outlineLevel="0" collapsed="false">
      <c r="A1961" s="12" t="n">
        <v>137930</v>
      </c>
      <c r="B1961" s="3" t="s">
        <v>1133</v>
      </c>
      <c r="C1961" s="6" t="s">
        <v>1128</v>
      </c>
      <c r="D1961" s="12" t="n">
        <v>2</v>
      </c>
      <c r="E1961" s="12" t="n">
        <v>40</v>
      </c>
      <c r="F1961" s="6"/>
      <c r="G1961" s="10" t="n">
        <f aca="false">E1961/D1961</f>
        <v>20</v>
      </c>
    </row>
    <row r="1962" customFormat="false" ht="12.75" hidden="false" customHeight="false" outlineLevel="0" collapsed="false">
      <c r="A1962" s="12" t="n">
        <v>137928</v>
      </c>
      <c r="B1962" s="3" t="s">
        <v>1131</v>
      </c>
      <c r="C1962" s="6" t="s">
        <v>1128</v>
      </c>
      <c r="D1962" s="12" t="n">
        <v>1</v>
      </c>
      <c r="E1962" s="12" t="n">
        <v>18</v>
      </c>
      <c r="F1962" s="6"/>
      <c r="G1962" s="10" t="n">
        <f aca="false">E1962/D1962</f>
        <v>18</v>
      </c>
    </row>
    <row r="1963" customFormat="false" ht="12.75" hidden="false" customHeight="false" outlineLevel="0" collapsed="false">
      <c r="A1963" s="12" t="n">
        <v>72161</v>
      </c>
      <c r="B1963" s="3" t="s">
        <v>3428</v>
      </c>
      <c r="C1963" s="6" t="s">
        <v>3429</v>
      </c>
      <c r="D1963" s="12" t="n">
        <v>1</v>
      </c>
      <c r="E1963" s="12" t="n">
        <v>248</v>
      </c>
      <c r="F1963" s="6"/>
      <c r="G1963" s="10" t="n">
        <f aca="false">E1963/D1963</f>
        <v>248</v>
      </c>
    </row>
    <row r="1964" customFormat="false" ht="12.75" hidden="false" customHeight="false" outlineLevel="0" collapsed="false">
      <c r="A1964" s="12" t="n">
        <v>140411</v>
      </c>
      <c r="B1964" s="3" t="s">
        <v>3427</v>
      </c>
      <c r="C1964" s="14" t="s">
        <v>3430</v>
      </c>
      <c r="D1964" s="12" t="n">
        <v>2</v>
      </c>
      <c r="E1964" s="12" t="n">
        <v>37</v>
      </c>
      <c r="F1964" s="3" t="s">
        <v>541</v>
      </c>
      <c r="G1964" s="10" t="n">
        <f aca="false">E1964/D1964</f>
        <v>18.5</v>
      </c>
    </row>
    <row r="1965" customFormat="false" ht="12.75" hidden="false" customHeight="false" outlineLevel="0" collapsed="false">
      <c r="A1965" s="12" t="n">
        <v>143255</v>
      </c>
      <c r="B1965" s="13" t="s">
        <v>3431</v>
      </c>
      <c r="C1965" s="6" t="s">
        <v>1132</v>
      </c>
      <c r="D1965" s="12" t="n">
        <v>1</v>
      </c>
      <c r="E1965" s="12" t="n">
        <v>48</v>
      </c>
      <c r="F1965" s="3" t="s">
        <v>541</v>
      </c>
      <c r="G1965" s="10" t="n">
        <f aca="false">E1965/D1965</f>
        <v>48</v>
      </c>
    </row>
    <row r="1966" customFormat="false" ht="12.75" hidden="false" customHeight="false" outlineLevel="0" collapsed="false">
      <c r="A1966" s="12" t="n">
        <v>140906</v>
      </c>
      <c r="B1966" s="3" t="s">
        <v>2235</v>
      </c>
      <c r="C1966" s="6" t="s">
        <v>742</v>
      </c>
      <c r="D1966" s="12" t="n">
        <v>0.3</v>
      </c>
      <c r="E1966" s="12" t="n">
        <v>2.04</v>
      </c>
      <c r="F1966" s="6"/>
      <c r="G1966" s="10" t="n">
        <f aca="false">E1966/D1966</f>
        <v>6.8</v>
      </c>
    </row>
    <row r="1967" customFormat="false" ht="12.75" hidden="false" customHeight="false" outlineLevel="0" collapsed="false">
      <c r="A1967" s="12" t="n">
        <v>143107</v>
      </c>
      <c r="B1967" s="3" t="s">
        <v>3432</v>
      </c>
      <c r="C1967" s="6" t="s">
        <v>3433</v>
      </c>
      <c r="D1967" s="12" t="n">
        <v>2</v>
      </c>
      <c r="E1967" s="12" t="n">
        <v>156</v>
      </c>
      <c r="F1967" s="6"/>
      <c r="G1967" s="10" t="n">
        <f aca="false">E1967/D1967</f>
        <v>78</v>
      </c>
    </row>
    <row r="1968" customFormat="false" ht="12.75" hidden="false" customHeight="false" outlineLevel="0" collapsed="false">
      <c r="A1968" s="12" t="n">
        <v>147856</v>
      </c>
      <c r="B1968" s="3" t="s">
        <v>3434</v>
      </c>
      <c r="C1968" s="6" t="s">
        <v>3435</v>
      </c>
      <c r="D1968" s="12" t="n">
        <v>10</v>
      </c>
      <c r="E1968" s="12" t="n">
        <v>30</v>
      </c>
      <c r="F1968" s="6"/>
      <c r="G1968" s="10" t="n">
        <f aca="false">E1968/D1968</f>
        <v>3</v>
      </c>
    </row>
    <row r="1969" customFormat="false" ht="12.75" hidden="false" customHeight="false" outlineLevel="0" collapsed="false">
      <c r="A1969" s="12" t="n">
        <v>44303</v>
      </c>
      <c r="B1969" s="3" t="s">
        <v>3436</v>
      </c>
      <c r="C1969" s="3" t="s">
        <v>375</v>
      </c>
      <c r="D1969" s="12" t="n">
        <v>86.4</v>
      </c>
      <c r="E1969" s="12" t="n">
        <v>36.288</v>
      </c>
      <c r="F1969" s="6"/>
      <c r="G1969" s="10" t="n">
        <f aca="false">E1969/D1969</f>
        <v>0.42</v>
      </c>
    </row>
    <row r="1970" customFormat="false" ht="12.75" hidden="false" customHeight="false" outlineLevel="0" collapsed="false">
      <c r="A1970" s="12" t="n">
        <v>138736</v>
      </c>
      <c r="B1970" s="3" t="s">
        <v>2128</v>
      </c>
      <c r="C1970" s="6" t="s">
        <v>3437</v>
      </c>
      <c r="D1970" s="12" t="n">
        <v>1</v>
      </c>
      <c r="E1970" s="12" t="n">
        <v>24</v>
      </c>
      <c r="F1970" s="6"/>
      <c r="G1970" s="10" t="n">
        <f aca="false">E1970/D1970</f>
        <v>24</v>
      </c>
    </row>
    <row r="1971" customFormat="false" ht="12.75" hidden="false" customHeight="false" outlineLevel="0" collapsed="false">
      <c r="A1971" s="12" t="n">
        <v>22329</v>
      </c>
      <c r="B1971" s="3" t="s">
        <v>3438</v>
      </c>
      <c r="C1971" s="3" t="s">
        <v>373</v>
      </c>
      <c r="D1971" s="12" t="n">
        <v>74.6</v>
      </c>
      <c r="E1971" s="12" t="n">
        <v>21.9324</v>
      </c>
      <c r="F1971" s="6"/>
      <c r="G1971" s="10" t="n">
        <f aca="false">E1971/D1971</f>
        <v>0.294</v>
      </c>
    </row>
    <row r="1972" customFormat="false" ht="12.75" hidden="false" customHeight="false" outlineLevel="0" collapsed="false">
      <c r="A1972" s="12" t="n">
        <v>134106</v>
      </c>
      <c r="B1972" s="3" t="s">
        <v>3439</v>
      </c>
      <c r="C1972" s="6" t="s">
        <v>3440</v>
      </c>
      <c r="D1972" s="12" t="n">
        <v>5</v>
      </c>
      <c r="E1972" s="12" t="n">
        <v>57</v>
      </c>
      <c r="F1972" s="6"/>
      <c r="G1972" s="10" t="n">
        <f aca="false">E1972/D1972</f>
        <v>11.4</v>
      </c>
    </row>
    <row r="1973" customFormat="false" ht="12.75" hidden="false" customHeight="false" outlineLevel="0" collapsed="false">
      <c r="A1973" s="12" t="n">
        <v>9907869</v>
      </c>
      <c r="B1973" s="3" t="s">
        <v>3441</v>
      </c>
      <c r="C1973" s="6"/>
      <c r="D1973" s="12" t="n">
        <v>20</v>
      </c>
      <c r="E1973" s="12" t="n">
        <v>0</v>
      </c>
      <c r="F1973" s="6"/>
      <c r="G1973" s="10" t="n">
        <f aca="false">E1973/D1973</f>
        <v>0</v>
      </c>
    </row>
    <row r="1974" customFormat="false" ht="12.75" hidden="false" customHeight="false" outlineLevel="0" collapsed="false">
      <c r="A1974" s="12" t="n">
        <v>140415</v>
      </c>
      <c r="B1974" s="13" t="s">
        <v>3442</v>
      </c>
      <c r="C1974" s="14" t="s">
        <v>3443</v>
      </c>
      <c r="D1974" s="12" t="n">
        <v>2</v>
      </c>
      <c r="E1974" s="12" t="n">
        <v>40</v>
      </c>
      <c r="F1974" s="6"/>
      <c r="G1974" s="10" t="n">
        <f aca="false">E1974/D1974</f>
        <v>20</v>
      </c>
    </row>
    <row r="1975" customFormat="false" ht="12.75" hidden="false" customHeight="false" outlineLevel="0" collapsed="false">
      <c r="A1975" s="12" t="n">
        <v>62813</v>
      </c>
      <c r="B1975" s="3" t="s">
        <v>3444</v>
      </c>
      <c r="C1975" s="6" t="s">
        <v>3445</v>
      </c>
      <c r="D1975" s="12" t="n">
        <v>1</v>
      </c>
      <c r="E1975" s="12" t="n">
        <v>1.14</v>
      </c>
      <c r="F1975" s="6"/>
      <c r="G1975" s="10" t="n">
        <f aca="false">E1975/D1975</f>
        <v>1.14</v>
      </c>
    </row>
    <row r="1976" customFormat="false" ht="12.75" hidden="false" customHeight="false" outlineLevel="0" collapsed="false">
      <c r="A1976" s="12" t="n">
        <v>60015</v>
      </c>
      <c r="B1976" s="3" t="s">
        <v>3446</v>
      </c>
      <c r="C1976" s="6" t="s">
        <v>2363</v>
      </c>
      <c r="D1976" s="12" t="n">
        <v>2</v>
      </c>
      <c r="E1976" s="12" t="n">
        <v>4.8</v>
      </c>
      <c r="F1976" s="6"/>
      <c r="G1976" s="10" t="n">
        <f aca="false">E1976/D1976</f>
        <v>2.4</v>
      </c>
    </row>
    <row r="1977" customFormat="false" ht="12.75" hidden="false" customHeight="false" outlineLevel="0" collapsed="false">
      <c r="A1977" s="12" t="n">
        <v>55338</v>
      </c>
      <c r="B1977" s="3" t="s">
        <v>3447</v>
      </c>
      <c r="C1977" s="6" t="s">
        <v>1221</v>
      </c>
      <c r="D1977" s="12" t="n">
        <v>2</v>
      </c>
      <c r="E1977" s="12" t="n">
        <v>1.84</v>
      </c>
      <c r="F1977" s="6"/>
      <c r="G1977" s="10" t="n">
        <f aca="false">E1977/D1977</f>
        <v>0.92</v>
      </c>
    </row>
    <row r="1978" customFormat="false" ht="12.75" hidden="false" customHeight="false" outlineLevel="0" collapsed="false">
      <c r="A1978" s="12" t="n">
        <v>54607</v>
      </c>
      <c r="B1978" s="3" t="s">
        <v>3448</v>
      </c>
      <c r="C1978" s="3" t="s">
        <v>373</v>
      </c>
      <c r="D1978" s="12" t="n">
        <v>29.5</v>
      </c>
      <c r="E1978" s="12" t="n">
        <v>11.328</v>
      </c>
      <c r="F1978" s="6"/>
      <c r="G1978" s="10" t="n">
        <f aca="false">E1978/D1978</f>
        <v>0.384</v>
      </c>
    </row>
    <row r="1979" customFormat="false" ht="12.75" hidden="false" customHeight="false" outlineLevel="0" collapsed="false">
      <c r="A1979" s="12" t="n">
        <v>97416</v>
      </c>
      <c r="B1979" s="3" t="s">
        <v>3449</v>
      </c>
      <c r="C1979" s="6" t="s">
        <v>3450</v>
      </c>
      <c r="D1979" s="12" t="n">
        <v>1</v>
      </c>
      <c r="E1979" s="12" t="n">
        <v>9.69</v>
      </c>
      <c r="F1979" s="6"/>
      <c r="G1979" s="10" t="n">
        <f aca="false">E1979/D1979</f>
        <v>9.69</v>
      </c>
    </row>
    <row r="1980" customFormat="false" ht="12.75" hidden="false" customHeight="false" outlineLevel="0" collapsed="false">
      <c r="A1980" s="12" t="n">
        <v>22304</v>
      </c>
      <c r="B1980" s="3" t="s">
        <v>3451</v>
      </c>
      <c r="C1980" s="3" t="s">
        <v>375</v>
      </c>
      <c r="D1980" s="12" t="n">
        <v>68.5</v>
      </c>
      <c r="E1980" s="12" t="n">
        <v>30.962</v>
      </c>
      <c r="F1980" s="6"/>
      <c r="G1980" s="10" t="n">
        <f aca="false">E1980/D1980</f>
        <v>0.452</v>
      </c>
    </row>
    <row r="1981" customFormat="false" ht="12.75" hidden="false" customHeight="false" outlineLevel="0" collapsed="false">
      <c r="A1981" s="12" t="n">
        <v>13096</v>
      </c>
      <c r="B1981" s="3" t="s">
        <v>3452</v>
      </c>
      <c r="C1981" s="3" t="s">
        <v>370</v>
      </c>
      <c r="D1981" s="12" t="n">
        <v>47</v>
      </c>
      <c r="E1981" s="12" t="n">
        <v>9.118</v>
      </c>
      <c r="F1981" s="6"/>
      <c r="G1981" s="10" t="n">
        <f aca="false">E1981/D1981</f>
        <v>0.194</v>
      </c>
    </row>
    <row r="1982" customFormat="false" ht="12.75" hidden="false" customHeight="false" outlineLevel="0" collapsed="false">
      <c r="A1982" s="12" t="n">
        <v>134828</v>
      </c>
      <c r="B1982" s="3" t="s">
        <v>3453</v>
      </c>
      <c r="C1982" s="6" t="s">
        <v>3454</v>
      </c>
      <c r="D1982" s="12" t="n">
        <v>2</v>
      </c>
      <c r="E1982" s="12" t="n">
        <v>23.52</v>
      </c>
      <c r="F1982" s="6"/>
      <c r="G1982" s="10" t="n">
        <f aca="false">E1982/D1982</f>
        <v>11.76</v>
      </c>
    </row>
    <row r="1983" customFormat="false" ht="12.75" hidden="false" customHeight="false" outlineLevel="0" collapsed="false">
      <c r="A1983" s="12" t="n">
        <v>69369</v>
      </c>
      <c r="B1983" s="3" t="s">
        <v>3455</v>
      </c>
      <c r="C1983" s="3" t="s">
        <v>370</v>
      </c>
      <c r="D1983" s="12" t="n">
        <v>4</v>
      </c>
      <c r="E1983" s="12" t="n">
        <v>7.68</v>
      </c>
      <c r="F1983" s="6"/>
      <c r="G1983" s="10" t="n">
        <f aca="false">E1983/D1983</f>
        <v>1.92</v>
      </c>
    </row>
    <row r="1984" customFormat="false" ht="12.75" hidden="false" customHeight="false" outlineLevel="0" collapsed="false">
      <c r="A1984" s="12" t="n">
        <v>72636</v>
      </c>
      <c r="B1984" s="3" t="s">
        <v>3456</v>
      </c>
      <c r="C1984" s="6" t="s">
        <v>3457</v>
      </c>
      <c r="D1984" s="12" t="n">
        <v>2</v>
      </c>
      <c r="E1984" s="12" t="n">
        <v>73.86</v>
      </c>
      <c r="F1984" s="6"/>
      <c r="G1984" s="10" t="n">
        <f aca="false">E1984/D1984</f>
        <v>36.93</v>
      </c>
    </row>
    <row r="1985" customFormat="false" ht="12.75" hidden="false" customHeight="false" outlineLevel="0" collapsed="false">
      <c r="A1985" s="12" t="n">
        <v>25292</v>
      </c>
      <c r="B1985" s="3" t="s">
        <v>3130</v>
      </c>
      <c r="C1985" s="3" t="s">
        <v>339</v>
      </c>
      <c r="D1985" s="12" t="n">
        <v>4.7</v>
      </c>
      <c r="E1985" s="12" t="n">
        <v>1.21701</v>
      </c>
      <c r="F1985" s="6"/>
      <c r="G1985" s="10" t="n">
        <f aca="false">E1985/D1985</f>
        <v>0.25893829787234</v>
      </c>
    </row>
    <row r="1986" customFormat="false" ht="12.75" hidden="false" customHeight="false" outlineLevel="0" collapsed="false">
      <c r="A1986" s="12" t="n">
        <v>22346</v>
      </c>
      <c r="B1986" s="3" t="s">
        <v>3458</v>
      </c>
      <c r="C1986" s="3" t="s">
        <v>375</v>
      </c>
      <c r="D1986" s="12" t="n">
        <v>52</v>
      </c>
      <c r="E1986" s="12" t="n">
        <v>17.82834</v>
      </c>
      <c r="F1986" s="6"/>
      <c r="G1986" s="10" t="n">
        <f aca="false">E1986/D1986</f>
        <v>0.342852692307692</v>
      </c>
    </row>
    <row r="1987" customFormat="false" ht="12.75" hidden="false" customHeight="false" outlineLevel="0" collapsed="false">
      <c r="A1987" s="12" t="n">
        <v>25299</v>
      </c>
      <c r="B1987" s="3" t="s">
        <v>3459</v>
      </c>
      <c r="C1987" s="3" t="s">
        <v>375</v>
      </c>
      <c r="D1987" s="12" t="n">
        <v>95</v>
      </c>
      <c r="E1987" s="12" t="n">
        <v>26.695</v>
      </c>
      <c r="F1987" s="6"/>
      <c r="G1987" s="10" t="n">
        <f aca="false">E1987/D1987</f>
        <v>0.281</v>
      </c>
    </row>
    <row r="1988" customFormat="false" ht="12.75" hidden="false" customHeight="false" outlineLevel="0" collapsed="false">
      <c r="A1988" s="12" t="n">
        <v>25286</v>
      </c>
      <c r="B1988" s="3" t="s">
        <v>3460</v>
      </c>
      <c r="C1988" s="3" t="s">
        <v>373</v>
      </c>
      <c r="D1988" s="12" t="n">
        <v>35.3</v>
      </c>
      <c r="E1988" s="12" t="n">
        <v>6.3187</v>
      </c>
      <c r="F1988" s="6"/>
      <c r="G1988" s="10" t="n">
        <f aca="false">E1988/D1988</f>
        <v>0.179</v>
      </c>
    </row>
    <row r="1989" customFormat="false" ht="12.75" hidden="false" customHeight="false" outlineLevel="0" collapsed="false">
      <c r="A1989" s="12" t="n">
        <v>22438</v>
      </c>
      <c r="B1989" s="3" t="s">
        <v>591</v>
      </c>
      <c r="C1989" s="3" t="s">
        <v>3461</v>
      </c>
      <c r="D1989" s="12" t="n">
        <v>1</v>
      </c>
      <c r="E1989" s="12" t="n">
        <v>1.995</v>
      </c>
      <c r="F1989" s="6"/>
      <c r="G1989" s="10" t="n">
        <f aca="false">E1989/D1989</f>
        <v>1.995</v>
      </c>
    </row>
    <row r="1990" customFormat="false" ht="12.75" hidden="false" customHeight="false" outlineLevel="0" collapsed="false">
      <c r="A1990" s="12" t="n">
        <v>50240</v>
      </c>
      <c r="B1990" s="3" t="s">
        <v>3462</v>
      </c>
      <c r="C1990" s="6" t="s">
        <v>3463</v>
      </c>
      <c r="D1990" s="12" t="n">
        <v>2</v>
      </c>
      <c r="E1990" s="12" t="n">
        <v>9.6</v>
      </c>
      <c r="F1990" s="6"/>
      <c r="G1990" s="10" t="n">
        <f aca="false">E1990/D1990</f>
        <v>4.8</v>
      </c>
    </row>
    <row r="1991" customFormat="false" ht="12.75" hidden="false" customHeight="false" outlineLevel="0" collapsed="false">
      <c r="A1991" s="12" t="n">
        <v>44305</v>
      </c>
      <c r="B1991" s="3" t="s">
        <v>3464</v>
      </c>
      <c r="C1991" s="3" t="s">
        <v>373</v>
      </c>
      <c r="D1991" s="12" t="n">
        <v>62.8</v>
      </c>
      <c r="E1991" s="12" t="n">
        <v>42.74654</v>
      </c>
      <c r="F1991" s="6"/>
      <c r="G1991" s="10" t="n">
        <f aca="false">E1991/D1991</f>
        <v>0.680677388535032</v>
      </c>
    </row>
    <row r="1992" customFormat="false" ht="12.75" hidden="false" customHeight="false" outlineLevel="0" collapsed="false">
      <c r="A1992" s="12" t="n">
        <v>105156</v>
      </c>
      <c r="B1992" s="3" t="s">
        <v>3465</v>
      </c>
      <c r="C1992" s="6" t="s">
        <v>3466</v>
      </c>
      <c r="D1992" s="12" t="n">
        <v>1</v>
      </c>
      <c r="E1992" s="12" t="n">
        <v>2.4</v>
      </c>
      <c r="F1992" s="6"/>
      <c r="G1992" s="10" t="n">
        <f aca="false">E1992/D1992</f>
        <v>2.4</v>
      </c>
    </row>
    <row r="1993" customFormat="false" ht="12.75" hidden="false" customHeight="false" outlineLevel="0" collapsed="false">
      <c r="A1993" s="12" t="n">
        <v>37261</v>
      </c>
      <c r="B1993" s="3" t="s">
        <v>3467</v>
      </c>
      <c r="C1993" s="3" t="s">
        <v>1032</v>
      </c>
      <c r="D1993" s="12" t="n">
        <v>16</v>
      </c>
      <c r="E1993" s="12" t="n">
        <v>80.816</v>
      </c>
      <c r="F1993" s="6"/>
      <c r="G1993" s="10" t="n">
        <f aca="false">E1993/D1993</f>
        <v>5.051</v>
      </c>
    </row>
    <row r="1994" customFormat="false" ht="12.75" hidden="false" customHeight="false" outlineLevel="0" collapsed="false">
      <c r="A1994" s="12" t="n">
        <v>26421</v>
      </c>
      <c r="B1994" s="3" t="s">
        <v>3468</v>
      </c>
      <c r="C1994" s="3" t="s">
        <v>375</v>
      </c>
      <c r="D1994" s="12" t="n">
        <v>50</v>
      </c>
      <c r="E1994" s="12" t="n">
        <v>85.88</v>
      </c>
      <c r="F1994" s="6"/>
      <c r="G1994" s="10" t="n">
        <f aca="false">E1994/D1994</f>
        <v>1.7176</v>
      </c>
    </row>
    <row r="1995" customFormat="false" ht="12.75" hidden="false" customHeight="false" outlineLevel="0" collapsed="false">
      <c r="A1995" s="12" t="n">
        <v>25285</v>
      </c>
      <c r="B1995" s="3" t="s">
        <v>3469</v>
      </c>
      <c r="C1995" s="3" t="s">
        <v>373</v>
      </c>
      <c r="D1995" s="12" t="n">
        <v>5.8</v>
      </c>
      <c r="E1995" s="12" t="n">
        <v>0.3596</v>
      </c>
      <c r="F1995" s="6"/>
      <c r="G1995" s="10" t="n">
        <f aca="false">E1995/D1995</f>
        <v>0.062</v>
      </c>
    </row>
    <row r="1996" customFormat="false" ht="12.75" hidden="false" customHeight="false" outlineLevel="0" collapsed="false">
      <c r="A1996" s="12" t="n">
        <v>114970</v>
      </c>
      <c r="B1996" s="3" t="s">
        <v>3470</v>
      </c>
      <c r="C1996" s="6" t="s">
        <v>724</v>
      </c>
      <c r="D1996" s="12" t="n">
        <v>1</v>
      </c>
      <c r="E1996" s="12" t="n">
        <v>13.26</v>
      </c>
      <c r="F1996" s="3" t="s">
        <v>15</v>
      </c>
      <c r="G1996" s="10" t="n">
        <f aca="false">E1996/D1996</f>
        <v>13.26</v>
      </c>
    </row>
    <row r="1997" customFormat="false" ht="12.75" hidden="false" customHeight="false" outlineLevel="0" collapsed="false">
      <c r="A1997" s="12" t="n">
        <v>33976</v>
      </c>
      <c r="B1997" s="3" t="s">
        <v>2166</v>
      </c>
      <c r="C1997" s="6" t="s">
        <v>180</v>
      </c>
      <c r="D1997" s="12" t="n">
        <v>3</v>
      </c>
      <c r="E1997" s="12" t="n">
        <v>14.4</v>
      </c>
      <c r="F1997" s="3" t="s">
        <v>15</v>
      </c>
      <c r="G1997" s="10" t="n">
        <f aca="false">E1997/D1997</f>
        <v>4.8</v>
      </c>
    </row>
    <row r="1998" customFormat="false" ht="12.75" hidden="false" customHeight="false" outlineLevel="0" collapsed="false">
      <c r="A1998" s="12" t="n">
        <v>289</v>
      </c>
      <c r="B1998" s="3" t="s">
        <v>3471</v>
      </c>
      <c r="C1998" s="6" t="s">
        <v>78</v>
      </c>
      <c r="D1998" s="12" t="n">
        <v>2</v>
      </c>
      <c r="E1998" s="12" t="n">
        <v>3.9</v>
      </c>
      <c r="F1998" s="3" t="s">
        <v>18</v>
      </c>
      <c r="G1998" s="10" t="n">
        <f aca="false">E1998/D1998</f>
        <v>1.95</v>
      </c>
    </row>
    <row r="1999" customFormat="false" ht="12.75" hidden="false" customHeight="false" outlineLevel="0" collapsed="false">
      <c r="A1999" s="12" t="n">
        <v>39391</v>
      </c>
      <c r="B1999" s="3" t="s">
        <v>3116</v>
      </c>
      <c r="C1999" s="6" t="s">
        <v>3472</v>
      </c>
      <c r="D1999" s="12" t="n">
        <v>3</v>
      </c>
      <c r="E1999" s="12" t="n">
        <v>4.4952</v>
      </c>
      <c r="F1999" s="3" t="s">
        <v>18</v>
      </c>
      <c r="G1999" s="10" t="n">
        <f aca="false">E1999/D1999</f>
        <v>1.4984</v>
      </c>
    </row>
    <row r="2000" customFormat="false" ht="12.75" hidden="false" customHeight="false" outlineLevel="0" collapsed="false">
      <c r="A2000" s="12" t="n">
        <v>875</v>
      </c>
      <c r="B2000" s="3" t="s">
        <v>352</v>
      </c>
      <c r="C2000" s="6" t="s">
        <v>3473</v>
      </c>
      <c r="D2000" s="12" t="n">
        <v>1</v>
      </c>
      <c r="E2000" s="12" t="n">
        <v>1.48</v>
      </c>
      <c r="F2000" s="3" t="s">
        <v>18</v>
      </c>
      <c r="G2000" s="10" t="n">
        <f aca="false">E2000/D2000</f>
        <v>1.48</v>
      </c>
    </row>
    <row r="2001" customFormat="false" ht="12.75" hidden="false" customHeight="false" outlineLevel="0" collapsed="false">
      <c r="A2001" s="12" t="n">
        <v>113</v>
      </c>
      <c r="B2001" s="3" t="s">
        <v>2610</v>
      </c>
      <c r="C2001" s="6" t="s">
        <v>2611</v>
      </c>
      <c r="D2001" s="12" t="n">
        <v>2</v>
      </c>
      <c r="E2001" s="12" t="n">
        <v>7.96</v>
      </c>
      <c r="F2001" s="3" t="s">
        <v>18</v>
      </c>
      <c r="G2001" s="10" t="n">
        <f aca="false">E2001/D2001</f>
        <v>3.98</v>
      </c>
    </row>
    <row r="2002" customFormat="false" ht="12.75" hidden="false" customHeight="false" outlineLevel="0" collapsed="false">
      <c r="A2002" s="12" t="n">
        <v>16932</v>
      </c>
      <c r="B2002" s="3" t="s">
        <v>1296</v>
      </c>
      <c r="C2002" s="6" t="s">
        <v>3474</v>
      </c>
      <c r="D2002" s="12" t="n">
        <v>2</v>
      </c>
      <c r="E2002" s="12" t="n">
        <v>8.7</v>
      </c>
      <c r="F2002" s="3" t="s">
        <v>25</v>
      </c>
      <c r="G2002" s="10" t="n">
        <f aca="false">E2002/D2002</f>
        <v>4.35</v>
      </c>
    </row>
    <row r="2003" customFormat="false" ht="12.75" hidden="false" customHeight="false" outlineLevel="0" collapsed="false">
      <c r="A2003" s="12" t="n">
        <v>41583</v>
      </c>
      <c r="B2003" s="3" t="s">
        <v>3475</v>
      </c>
      <c r="C2003" s="6" t="s">
        <v>3476</v>
      </c>
      <c r="D2003" s="12" t="n">
        <v>1</v>
      </c>
      <c r="E2003" s="12" t="n">
        <v>10.6</v>
      </c>
      <c r="F2003" s="3" t="s">
        <v>25</v>
      </c>
      <c r="G2003" s="10" t="n">
        <f aca="false">E2003/D2003</f>
        <v>10.6</v>
      </c>
    </row>
    <row r="2004" customFormat="false" ht="12.75" hidden="false" customHeight="false" outlineLevel="0" collapsed="false">
      <c r="A2004" s="12" t="n">
        <v>1261</v>
      </c>
      <c r="B2004" s="3" t="s">
        <v>717</v>
      </c>
      <c r="C2004" s="6" t="s">
        <v>3477</v>
      </c>
      <c r="D2004" s="12" t="n">
        <v>2</v>
      </c>
      <c r="E2004" s="12" t="n">
        <v>22.15</v>
      </c>
      <c r="F2004" s="3" t="s">
        <v>25</v>
      </c>
      <c r="G2004" s="10" t="n">
        <f aca="false">E2004/D2004</f>
        <v>11.075</v>
      </c>
    </row>
    <row r="2005" customFormat="false" ht="12.75" hidden="false" customHeight="false" outlineLevel="0" collapsed="false">
      <c r="A2005" s="12" t="n">
        <v>31222</v>
      </c>
      <c r="B2005" s="3" t="s">
        <v>2669</v>
      </c>
      <c r="C2005" s="6" t="s">
        <v>3478</v>
      </c>
      <c r="D2005" s="12" t="n">
        <v>2</v>
      </c>
      <c r="E2005" s="12" t="n">
        <v>12.4</v>
      </c>
      <c r="F2005" s="3" t="s">
        <v>25</v>
      </c>
      <c r="G2005" s="10" t="n">
        <f aca="false">E2005/D2005</f>
        <v>6.2</v>
      </c>
    </row>
    <row r="2006" customFormat="false" ht="12.75" hidden="false" customHeight="false" outlineLevel="0" collapsed="false">
      <c r="A2006" s="12" t="n">
        <v>45259</v>
      </c>
      <c r="B2006" s="3" t="s">
        <v>3479</v>
      </c>
      <c r="C2006" s="6" t="s">
        <v>2206</v>
      </c>
      <c r="D2006" s="12" t="n">
        <v>3</v>
      </c>
      <c r="E2006" s="12" t="n">
        <v>8.79</v>
      </c>
      <c r="F2006" s="3" t="s">
        <v>1228</v>
      </c>
      <c r="G2006" s="10" t="n">
        <f aca="false">E2006/D2006</f>
        <v>2.93</v>
      </c>
    </row>
    <row r="2007" customFormat="false" ht="12.75" hidden="false" customHeight="false" outlineLevel="0" collapsed="false">
      <c r="A2007" s="12" t="n">
        <v>253</v>
      </c>
      <c r="B2007" s="3" t="s">
        <v>3480</v>
      </c>
      <c r="C2007" s="6" t="s">
        <v>118</v>
      </c>
      <c r="D2007" s="12" t="n">
        <v>3</v>
      </c>
      <c r="E2007" s="12" t="n">
        <v>21</v>
      </c>
      <c r="F2007" s="3" t="s">
        <v>31</v>
      </c>
      <c r="G2007" s="10" t="n">
        <f aca="false">E2007/D2007</f>
        <v>7</v>
      </c>
    </row>
    <row r="2008" customFormat="false" ht="12.75" hidden="false" customHeight="false" outlineLevel="0" collapsed="false">
      <c r="A2008" s="12" t="n">
        <v>53834</v>
      </c>
      <c r="B2008" s="3" t="s">
        <v>3481</v>
      </c>
      <c r="C2008" s="6" t="s">
        <v>846</v>
      </c>
      <c r="D2008" s="12" t="n">
        <v>2</v>
      </c>
      <c r="E2008" s="12" t="n">
        <v>9</v>
      </c>
      <c r="F2008" s="3" t="s">
        <v>31</v>
      </c>
      <c r="G2008" s="10" t="n">
        <f aca="false">E2008/D2008</f>
        <v>4.5</v>
      </c>
    </row>
    <row r="2009" customFormat="false" ht="12.75" hidden="false" customHeight="false" outlineLevel="0" collapsed="false">
      <c r="A2009" s="12" t="n">
        <v>40702</v>
      </c>
      <c r="B2009" s="3" t="s">
        <v>3361</v>
      </c>
      <c r="C2009" s="6" t="s">
        <v>46</v>
      </c>
      <c r="D2009" s="12" t="n">
        <v>2</v>
      </c>
      <c r="E2009" s="12" t="n">
        <v>3.9</v>
      </c>
      <c r="F2009" s="3" t="s">
        <v>31</v>
      </c>
      <c r="G2009" s="10" t="n">
        <f aca="false">E2009/D2009</f>
        <v>1.95</v>
      </c>
    </row>
    <row r="2010" customFormat="false" ht="12.75" hidden="false" customHeight="false" outlineLevel="0" collapsed="false">
      <c r="A2010" s="12" t="n">
        <v>49089</v>
      </c>
      <c r="B2010" s="3" t="s">
        <v>3064</v>
      </c>
      <c r="C2010" s="6" t="s">
        <v>3482</v>
      </c>
      <c r="D2010" s="12" t="n">
        <v>2</v>
      </c>
      <c r="E2010" s="12" t="n">
        <v>10</v>
      </c>
      <c r="F2010" s="3" t="s">
        <v>31</v>
      </c>
      <c r="G2010" s="10" t="n">
        <f aca="false">E2010/D2010</f>
        <v>5</v>
      </c>
    </row>
    <row r="2011" customFormat="false" ht="12.75" hidden="false" customHeight="false" outlineLevel="0" collapsed="false">
      <c r="A2011" s="12" t="n">
        <v>87972</v>
      </c>
      <c r="B2011" s="3" t="s">
        <v>3483</v>
      </c>
      <c r="C2011" s="6" t="s">
        <v>3484</v>
      </c>
      <c r="D2011" s="12" t="n">
        <v>2</v>
      </c>
      <c r="E2011" s="12" t="n">
        <v>14</v>
      </c>
      <c r="F2011" s="3" t="s">
        <v>31</v>
      </c>
      <c r="G2011" s="10" t="n">
        <f aca="false">E2011/D2011</f>
        <v>7</v>
      </c>
    </row>
    <row r="2012" customFormat="false" ht="12.75" hidden="false" customHeight="false" outlineLevel="0" collapsed="false">
      <c r="A2012" s="12" t="n">
        <v>1902</v>
      </c>
      <c r="B2012" s="3" t="s">
        <v>3485</v>
      </c>
      <c r="C2012" s="6" t="s">
        <v>3486</v>
      </c>
      <c r="D2012" s="12" t="n">
        <v>5</v>
      </c>
      <c r="E2012" s="12" t="n">
        <v>7</v>
      </c>
      <c r="F2012" s="3" t="s">
        <v>3487</v>
      </c>
      <c r="G2012" s="10" t="n">
        <f aca="false">E2012/D2012</f>
        <v>1.4</v>
      </c>
    </row>
    <row r="2013" customFormat="false" ht="12.75" hidden="false" customHeight="false" outlineLevel="0" collapsed="false">
      <c r="A2013" s="12" t="n">
        <v>9984</v>
      </c>
      <c r="B2013" s="3" t="s">
        <v>3488</v>
      </c>
      <c r="C2013" s="6" t="s">
        <v>3489</v>
      </c>
      <c r="D2013" s="12" t="n">
        <v>52</v>
      </c>
      <c r="E2013" s="12" t="n">
        <v>21.8</v>
      </c>
      <c r="F2013" s="3" t="s">
        <v>650</v>
      </c>
      <c r="G2013" s="10" t="n">
        <f aca="false">E2013/D2013</f>
        <v>0.419230769230769</v>
      </c>
    </row>
    <row r="2014" customFormat="false" ht="12.75" hidden="false" customHeight="false" outlineLevel="0" collapsed="false">
      <c r="A2014" s="12" t="n">
        <v>35837</v>
      </c>
      <c r="B2014" s="3" t="s">
        <v>648</v>
      </c>
      <c r="C2014" s="6" t="s">
        <v>3490</v>
      </c>
      <c r="D2014" s="12" t="n">
        <v>0.96</v>
      </c>
      <c r="E2014" s="12" t="n">
        <v>43.2</v>
      </c>
      <c r="F2014" s="3" t="s">
        <v>650</v>
      </c>
      <c r="G2014" s="10" t="n">
        <f aca="false">E2014/D2014</f>
        <v>45</v>
      </c>
    </row>
    <row r="2015" customFormat="false" ht="12.75" hidden="false" customHeight="false" outlineLevel="0" collapsed="false">
      <c r="A2015" s="12" t="n">
        <v>2741</v>
      </c>
      <c r="B2015" s="3" t="s">
        <v>2961</v>
      </c>
      <c r="C2015" s="6" t="s">
        <v>3491</v>
      </c>
      <c r="D2015" s="12" t="n">
        <v>44</v>
      </c>
      <c r="E2015" s="12" t="n">
        <v>46.64</v>
      </c>
      <c r="F2015" s="3" t="s">
        <v>650</v>
      </c>
      <c r="G2015" s="10" t="n">
        <f aca="false">E2015/D2015</f>
        <v>1.06</v>
      </c>
    </row>
    <row r="2016" customFormat="false" ht="12.75" hidden="false" customHeight="false" outlineLevel="0" collapsed="false">
      <c r="A2016" s="12" t="n">
        <v>2451</v>
      </c>
      <c r="B2016" s="3" t="s">
        <v>2170</v>
      </c>
      <c r="C2016" s="6" t="s">
        <v>2171</v>
      </c>
      <c r="D2016" s="12" t="n">
        <v>4</v>
      </c>
      <c r="E2016" s="12" t="n">
        <v>11.2</v>
      </c>
      <c r="F2016" s="3" t="s">
        <v>1240</v>
      </c>
      <c r="G2016" s="10" t="n">
        <f aca="false">E2016/D2016</f>
        <v>2.8</v>
      </c>
    </row>
    <row r="2017" customFormat="false" ht="12.75" hidden="false" customHeight="false" outlineLevel="0" collapsed="false">
      <c r="A2017" s="12" t="n">
        <v>9683</v>
      </c>
      <c r="B2017" s="3" t="s">
        <v>3492</v>
      </c>
      <c r="C2017" s="6" t="s">
        <v>3493</v>
      </c>
      <c r="D2017" s="12" t="n">
        <v>4</v>
      </c>
      <c r="E2017" s="12" t="n">
        <v>6.12</v>
      </c>
      <c r="F2017" s="3" t="s">
        <v>1240</v>
      </c>
      <c r="G2017" s="10" t="n">
        <f aca="false">E2017/D2017</f>
        <v>1.53</v>
      </c>
    </row>
    <row r="2018" customFormat="false" ht="12.75" hidden="false" customHeight="false" outlineLevel="0" collapsed="false">
      <c r="A2018" s="12" t="n">
        <v>40833</v>
      </c>
      <c r="B2018" s="3" t="s">
        <v>3494</v>
      </c>
      <c r="C2018" s="6" t="s">
        <v>3495</v>
      </c>
      <c r="D2018" s="12" t="n">
        <v>2</v>
      </c>
      <c r="E2018" s="12" t="n">
        <v>21.84</v>
      </c>
      <c r="F2018" s="3" t="s">
        <v>3496</v>
      </c>
      <c r="G2018" s="10" t="n">
        <f aca="false">E2018/D2018</f>
        <v>10.92</v>
      </c>
    </row>
    <row r="2019" customFormat="false" ht="12.75" hidden="false" customHeight="false" outlineLevel="0" collapsed="false">
      <c r="A2019" s="12" t="n">
        <v>1461</v>
      </c>
      <c r="B2019" s="3" t="s">
        <v>3497</v>
      </c>
      <c r="C2019" s="6" t="s">
        <v>3498</v>
      </c>
      <c r="D2019" s="12" t="n">
        <v>1</v>
      </c>
      <c r="E2019" s="12" t="n">
        <v>11</v>
      </c>
      <c r="F2019" s="3" t="s">
        <v>1243</v>
      </c>
      <c r="G2019" s="10" t="n">
        <f aca="false">E2019/D2019</f>
        <v>11</v>
      </c>
    </row>
    <row r="2020" customFormat="false" ht="12.75" hidden="false" customHeight="false" outlineLevel="0" collapsed="false">
      <c r="A2020" s="12" t="n">
        <v>565</v>
      </c>
      <c r="B2020" s="3" t="s">
        <v>1811</v>
      </c>
      <c r="C2020" s="6" t="s">
        <v>78</v>
      </c>
      <c r="D2020" s="12" t="n">
        <v>2</v>
      </c>
      <c r="E2020" s="12" t="n">
        <v>4.1886</v>
      </c>
      <c r="F2020" s="3" t="s">
        <v>47</v>
      </c>
      <c r="G2020" s="10" t="n">
        <f aca="false">E2020/D2020</f>
        <v>2.0943</v>
      </c>
    </row>
    <row r="2021" customFormat="false" ht="12.75" hidden="false" customHeight="false" outlineLevel="0" collapsed="false">
      <c r="A2021" s="12" t="n">
        <v>45754</v>
      </c>
      <c r="B2021" s="3" t="s">
        <v>3499</v>
      </c>
      <c r="C2021" s="6" t="s">
        <v>3500</v>
      </c>
      <c r="D2021" s="12" t="n">
        <v>3</v>
      </c>
      <c r="E2021" s="12" t="n">
        <v>13.8</v>
      </c>
      <c r="F2021" s="3" t="s">
        <v>50</v>
      </c>
      <c r="G2021" s="10" t="n">
        <f aca="false">E2021/D2021</f>
        <v>4.6</v>
      </c>
    </row>
    <row r="2022" customFormat="false" ht="12.75" hidden="false" customHeight="false" outlineLevel="0" collapsed="false">
      <c r="A2022" s="12" t="n">
        <v>56370</v>
      </c>
      <c r="B2022" s="3" t="s">
        <v>3501</v>
      </c>
      <c r="C2022" s="6" t="s">
        <v>3502</v>
      </c>
      <c r="D2022" s="12" t="n">
        <v>2</v>
      </c>
      <c r="E2022" s="12" t="n">
        <v>12</v>
      </c>
      <c r="F2022" s="3" t="s">
        <v>50</v>
      </c>
      <c r="G2022" s="10" t="n">
        <f aca="false">E2022/D2022</f>
        <v>6</v>
      </c>
    </row>
    <row r="2023" customFormat="false" ht="12.75" hidden="false" customHeight="false" outlineLevel="0" collapsed="false">
      <c r="A2023" s="12" t="n">
        <v>35209</v>
      </c>
      <c r="B2023" s="3" t="s">
        <v>3503</v>
      </c>
      <c r="C2023" s="6" t="s">
        <v>3504</v>
      </c>
      <c r="D2023" s="12" t="n">
        <v>2</v>
      </c>
      <c r="E2023" s="12" t="n">
        <v>25.56</v>
      </c>
      <c r="F2023" s="3" t="s">
        <v>3505</v>
      </c>
      <c r="G2023" s="10" t="n">
        <f aca="false">E2023/D2023</f>
        <v>12.78</v>
      </c>
    </row>
    <row r="2024" customFormat="false" ht="12.75" hidden="false" customHeight="false" outlineLevel="0" collapsed="false">
      <c r="A2024" s="12" t="n">
        <v>3702</v>
      </c>
      <c r="B2024" s="3" t="s">
        <v>784</v>
      </c>
      <c r="C2024" s="6" t="s">
        <v>92</v>
      </c>
      <c r="D2024" s="12" t="n">
        <v>6</v>
      </c>
      <c r="E2024" s="12" t="n">
        <v>60.3</v>
      </c>
      <c r="F2024" s="3" t="s">
        <v>678</v>
      </c>
      <c r="G2024" s="10" t="n">
        <f aca="false">E2024/D2024</f>
        <v>10.05</v>
      </c>
    </row>
    <row r="2025" customFormat="false" ht="12.75" hidden="false" customHeight="false" outlineLevel="0" collapsed="false">
      <c r="A2025" s="12" t="n">
        <v>72813</v>
      </c>
      <c r="B2025" s="3" t="s">
        <v>682</v>
      </c>
      <c r="C2025" s="6" t="s">
        <v>3506</v>
      </c>
      <c r="D2025" s="12" t="n">
        <v>4</v>
      </c>
      <c r="E2025" s="12" t="n">
        <v>2.74</v>
      </c>
      <c r="F2025" s="3" t="s">
        <v>684</v>
      </c>
      <c r="G2025" s="10" t="n">
        <f aca="false">E2025/D2025</f>
        <v>0.685</v>
      </c>
    </row>
    <row r="2026" customFormat="false" ht="12.75" hidden="false" customHeight="false" outlineLevel="0" collapsed="false">
      <c r="A2026" s="12" t="n">
        <v>31200</v>
      </c>
      <c r="B2026" s="3" t="s">
        <v>691</v>
      </c>
      <c r="C2026" s="6" t="s">
        <v>3507</v>
      </c>
      <c r="D2026" s="12" t="n">
        <v>2</v>
      </c>
      <c r="E2026" s="12" t="n">
        <v>24</v>
      </c>
      <c r="F2026" s="3" t="s">
        <v>693</v>
      </c>
      <c r="G2026" s="10" t="n">
        <f aca="false">E2026/D2026</f>
        <v>12</v>
      </c>
    </row>
    <row r="2027" customFormat="false" ht="12.75" hidden="false" customHeight="false" outlineLevel="0" collapsed="false">
      <c r="A2027" s="12" t="n">
        <v>62604</v>
      </c>
      <c r="B2027" s="3" t="s">
        <v>3508</v>
      </c>
      <c r="C2027" s="6" t="s">
        <v>3509</v>
      </c>
      <c r="D2027" s="12" t="n">
        <v>2</v>
      </c>
      <c r="E2027" s="12" t="n">
        <v>21.7</v>
      </c>
      <c r="F2027" s="3" t="s">
        <v>693</v>
      </c>
      <c r="G2027" s="10" t="n">
        <f aca="false">E2027/D2027</f>
        <v>10.85</v>
      </c>
    </row>
    <row r="2028" customFormat="false" ht="12.75" hidden="false" customHeight="false" outlineLevel="0" collapsed="false">
      <c r="A2028" s="12" t="n">
        <v>9697</v>
      </c>
      <c r="B2028" s="3" t="s">
        <v>642</v>
      </c>
      <c r="C2028" s="6" t="s">
        <v>1263</v>
      </c>
      <c r="D2028" s="12" t="n">
        <v>4</v>
      </c>
      <c r="E2028" s="12" t="n">
        <v>39.2</v>
      </c>
      <c r="F2028" s="3" t="s">
        <v>67</v>
      </c>
      <c r="G2028" s="10" t="n">
        <f aca="false">E2028/D2028</f>
        <v>9.8</v>
      </c>
    </row>
    <row r="2029" customFormat="false" ht="12.75" hidden="false" customHeight="false" outlineLevel="0" collapsed="false">
      <c r="A2029" s="12" t="n">
        <v>365</v>
      </c>
      <c r="B2029" s="3" t="s">
        <v>3510</v>
      </c>
      <c r="C2029" s="6" t="s">
        <v>139</v>
      </c>
      <c r="D2029" s="12" t="n">
        <v>2</v>
      </c>
      <c r="E2029" s="12" t="n">
        <v>14.1</v>
      </c>
      <c r="F2029" s="3" t="s">
        <v>67</v>
      </c>
      <c r="G2029" s="10" t="n">
        <f aca="false">E2029/D2029</f>
        <v>7.05</v>
      </c>
    </row>
    <row r="2030" customFormat="false" ht="12.75" hidden="false" customHeight="false" outlineLevel="0" collapsed="false">
      <c r="A2030" s="12" t="n">
        <v>305</v>
      </c>
      <c r="B2030" s="3" t="s">
        <v>3511</v>
      </c>
      <c r="C2030" s="6" t="s">
        <v>1279</v>
      </c>
      <c r="D2030" s="12" t="n">
        <v>2</v>
      </c>
      <c r="E2030" s="12" t="n">
        <v>3.3</v>
      </c>
      <c r="F2030" s="3" t="s">
        <v>67</v>
      </c>
      <c r="G2030" s="10" t="n">
        <f aca="false">E2030/D2030</f>
        <v>1.65</v>
      </c>
    </row>
    <row r="2031" customFormat="false" ht="12.75" hidden="false" customHeight="false" outlineLevel="0" collapsed="false">
      <c r="A2031" s="12" t="n">
        <v>123739</v>
      </c>
      <c r="B2031" s="3" t="s">
        <v>3512</v>
      </c>
      <c r="C2031" s="6" t="s">
        <v>3513</v>
      </c>
      <c r="D2031" s="12" t="n">
        <v>1</v>
      </c>
      <c r="E2031" s="12" t="n">
        <v>15.6</v>
      </c>
      <c r="F2031" s="3" t="s">
        <v>67</v>
      </c>
      <c r="G2031" s="10" t="n">
        <f aca="false">E2031/D2031</f>
        <v>15.6</v>
      </c>
    </row>
    <row r="2032" customFormat="false" ht="12.75" hidden="false" customHeight="false" outlineLevel="0" collapsed="false">
      <c r="A2032" s="12" t="n">
        <v>1299</v>
      </c>
      <c r="B2032" s="3" t="s">
        <v>2172</v>
      </c>
      <c r="C2032" s="6" t="s">
        <v>72</v>
      </c>
      <c r="D2032" s="12" t="n">
        <v>2</v>
      </c>
      <c r="E2032" s="12" t="n">
        <v>17.84</v>
      </c>
      <c r="F2032" s="3" t="s">
        <v>73</v>
      </c>
      <c r="G2032" s="10" t="n">
        <f aca="false">E2032/D2032</f>
        <v>8.92</v>
      </c>
    </row>
    <row r="2033" customFormat="false" ht="12.75" hidden="false" customHeight="false" outlineLevel="0" collapsed="false">
      <c r="A2033" s="12" t="n">
        <v>1319</v>
      </c>
      <c r="B2033" s="3" t="s">
        <v>2685</v>
      </c>
      <c r="C2033" s="6" t="s">
        <v>72</v>
      </c>
      <c r="D2033" s="12" t="n">
        <v>1</v>
      </c>
      <c r="E2033" s="12" t="n">
        <v>11.853</v>
      </c>
      <c r="F2033" s="3" t="s">
        <v>73</v>
      </c>
      <c r="G2033" s="10" t="n">
        <f aca="false">E2033/D2033</f>
        <v>11.853</v>
      </c>
    </row>
    <row r="2034" customFormat="false" ht="12.75" hidden="false" customHeight="false" outlineLevel="0" collapsed="false">
      <c r="A2034" s="12" t="n">
        <v>1331</v>
      </c>
      <c r="B2034" s="3" t="s">
        <v>764</v>
      </c>
      <c r="C2034" s="6" t="s">
        <v>72</v>
      </c>
      <c r="D2034" s="12" t="n">
        <v>2</v>
      </c>
      <c r="E2034" s="12" t="n">
        <v>27.122</v>
      </c>
      <c r="F2034" s="3" t="s">
        <v>73</v>
      </c>
      <c r="G2034" s="10" t="n">
        <f aca="false">E2034/D2034</f>
        <v>13.561</v>
      </c>
    </row>
    <row r="2035" customFormat="false" ht="12.75" hidden="false" customHeight="false" outlineLevel="0" collapsed="false">
      <c r="A2035" s="12" t="n">
        <v>15846</v>
      </c>
      <c r="B2035" s="3" t="s">
        <v>3514</v>
      </c>
      <c r="C2035" s="6" t="s">
        <v>3515</v>
      </c>
      <c r="D2035" s="12" t="n">
        <v>10</v>
      </c>
      <c r="E2035" s="12" t="n">
        <v>250</v>
      </c>
      <c r="F2035" s="3" t="s">
        <v>703</v>
      </c>
      <c r="G2035" s="10" t="n">
        <f aca="false">E2035/D2035</f>
        <v>25</v>
      </c>
    </row>
    <row r="2036" customFormat="false" ht="12.75" hidden="false" customHeight="false" outlineLevel="0" collapsed="false">
      <c r="A2036" s="12" t="n">
        <v>18291</v>
      </c>
      <c r="B2036" s="3" t="s">
        <v>694</v>
      </c>
      <c r="C2036" s="6" t="s">
        <v>2253</v>
      </c>
      <c r="D2036" s="12" t="n">
        <v>5</v>
      </c>
      <c r="E2036" s="12" t="n">
        <v>18.4</v>
      </c>
      <c r="F2036" s="3" t="s">
        <v>1747</v>
      </c>
      <c r="G2036" s="10" t="n">
        <f aca="false">E2036/D2036</f>
        <v>3.68</v>
      </c>
    </row>
    <row r="2037" customFormat="false" ht="12.75" hidden="false" customHeight="false" outlineLevel="0" collapsed="false">
      <c r="A2037" s="12" t="n">
        <v>104120</v>
      </c>
      <c r="B2037" s="3" t="s">
        <v>1727</v>
      </c>
      <c r="C2037" s="6" t="s">
        <v>3516</v>
      </c>
      <c r="D2037" s="12" t="n">
        <v>2</v>
      </c>
      <c r="E2037" s="12" t="n">
        <v>37</v>
      </c>
      <c r="F2037" s="3" t="s">
        <v>1750</v>
      </c>
      <c r="G2037" s="10" t="n">
        <f aca="false">E2037/D2037</f>
        <v>18.5</v>
      </c>
    </row>
    <row r="2038" customFormat="false" ht="12.75" hidden="false" customHeight="false" outlineLevel="0" collapsed="false">
      <c r="A2038" s="12" t="n">
        <v>130589</v>
      </c>
      <c r="B2038" s="3" t="s">
        <v>3517</v>
      </c>
      <c r="C2038" s="6" t="s">
        <v>3518</v>
      </c>
      <c r="D2038" s="12" t="n">
        <v>1</v>
      </c>
      <c r="E2038" s="12" t="n">
        <v>670</v>
      </c>
      <c r="F2038" s="3" t="s">
        <v>3519</v>
      </c>
      <c r="G2038" s="10" t="n">
        <f aca="false">E2038/D2038</f>
        <v>670</v>
      </c>
    </row>
    <row r="2039" customFormat="false" ht="12.75" hidden="false" customHeight="false" outlineLevel="0" collapsed="false">
      <c r="A2039" s="12" t="n">
        <v>65314</v>
      </c>
      <c r="B2039" s="3" t="s">
        <v>721</v>
      </c>
      <c r="C2039" s="6" t="s">
        <v>718</v>
      </c>
      <c r="D2039" s="12" t="n">
        <v>3</v>
      </c>
      <c r="E2039" s="12" t="n">
        <v>35.68</v>
      </c>
      <c r="F2039" s="3" t="s">
        <v>90</v>
      </c>
      <c r="G2039" s="10" t="n">
        <f aca="false">E2039/D2039</f>
        <v>11.8933333333333</v>
      </c>
    </row>
    <row r="2040" customFormat="false" ht="12.75" hidden="false" customHeight="false" outlineLevel="0" collapsed="false">
      <c r="A2040" s="12" t="n">
        <v>8130</v>
      </c>
      <c r="B2040" s="3" t="s">
        <v>3520</v>
      </c>
      <c r="C2040" s="6" t="s">
        <v>1772</v>
      </c>
      <c r="D2040" s="12" t="n">
        <v>2</v>
      </c>
      <c r="E2040" s="12" t="n">
        <v>34</v>
      </c>
      <c r="F2040" s="3" t="s">
        <v>90</v>
      </c>
      <c r="G2040" s="10" t="n">
        <f aca="false">E2040/D2040</f>
        <v>17</v>
      </c>
    </row>
    <row r="2041" customFormat="false" ht="12.75" hidden="false" customHeight="false" outlineLevel="0" collapsed="false">
      <c r="A2041" s="12" t="n">
        <v>35083</v>
      </c>
      <c r="B2041" s="3" t="s">
        <v>2663</v>
      </c>
      <c r="C2041" s="6" t="s">
        <v>555</v>
      </c>
      <c r="D2041" s="12" t="n">
        <v>1</v>
      </c>
      <c r="E2041" s="12" t="n">
        <v>17</v>
      </c>
      <c r="F2041" s="3" t="s">
        <v>90</v>
      </c>
      <c r="G2041" s="10" t="n">
        <f aca="false">E2041/D2041</f>
        <v>17</v>
      </c>
    </row>
    <row r="2042" customFormat="false" ht="12.75" hidden="false" customHeight="false" outlineLevel="0" collapsed="false">
      <c r="A2042" s="12" t="n">
        <v>45501</v>
      </c>
      <c r="B2042" s="3" t="s">
        <v>3521</v>
      </c>
      <c r="C2042" s="6" t="s">
        <v>736</v>
      </c>
      <c r="D2042" s="12" t="n">
        <v>2</v>
      </c>
      <c r="E2042" s="12" t="n">
        <v>43.4</v>
      </c>
      <c r="F2042" s="3" t="s">
        <v>90</v>
      </c>
      <c r="G2042" s="10" t="n">
        <f aca="false">E2042/D2042</f>
        <v>21.7</v>
      </c>
    </row>
    <row r="2043" customFormat="false" ht="12.75" hidden="false" customHeight="false" outlineLevel="0" collapsed="false">
      <c r="A2043" s="12" t="n">
        <v>22371</v>
      </c>
      <c r="B2043" s="3" t="s">
        <v>3522</v>
      </c>
      <c r="C2043" s="3" t="s">
        <v>375</v>
      </c>
      <c r="D2043" s="12" t="n">
        <v>52.3</v>
      </c>
      <c r="E2043" s="12" t="n">
        <v>10.3554</v>
      </c>
      <c r="F2043" s="3" t="s">
        <v>90</v>
      </c>
      <c r="G2043" s="10" t="n">
        <f aca="false">E2043/D2043</f>
        <v>0.198</v>
      </c>
    </row>
    <row r="2044" customFormat="false" ht="12.75" hidden="false" customHeight="false" outlineLevel="0" collapsed="false">
      <c r="A2044" s="12" t="n">
        <v>27910</v>
      </c>
      <c r="B2044" s="3" t="s">
        <v>3523</v>
      </c>
      <c r="C2044" s="6" t="s">
        <v>106</v>
      </c>
      <c r="D2044" s="12" t="n">
        <v>2</v>
      </c>
      <c r="E2044" s="12" t="n">
        <v>29.2</v>
      </c>
      <c r="F2044" s="3" t="s">
        <v>90</v>
      </c>
      <c r="G2044" s="10" t="n">
        <f aca="false">E2044/D2044</f>
        <v>14.6</v>
      </c>
    </row>
    <row r="2045" customFormat="false" ht="12.75" hidden="false" customHeight="false" outlineLevel="0" collapsed="false">
      <c r="A2045" s="12" t="n">
        <v>90611</v>
      </c>
      <c r="B2045" s="3" t="s">
        <v>1303</v>
      </c>
      <c r="C2045" s="6" t="s">
        <v>3524</v>
      </c>
      <c r="D2045" s="12" t="n">
        <v>1</v>
      </c>
      <c r="E2045" s="12" t="n">
        <v>20</v>
      </c>
      <c r="F2045" s="3" t="s">
        <v>90</v>
      </c>
      <c r="G2045" s="10" t="n">
        <f aca="false">E2045/D2045</f>
        <v>20</v>
      </c>
    </row>
    <row r="2046" customFormat="false" ht="12.75" hidden="false" customHeight="false" outlineLevel="0" collapsed="false">
      <c r="A2046" s="12" t="n">
        <v>120670</v>
      </c>
      <c r="B2046" s="3" t="s">
        <v>3525</v>
      </c>
      <c r="C2046" s="6" t="s">
        <v>736</v>
      </c>
      <c r="D2046" s="12" t="n">
        <v>1</v>
      </c>
      <c r="E2046" s="12" t="n">
        <v>17</v>
      </c>
      <c r="F2046" s="3" t="s">
        <v>90</v>
      </c>
      <c r="G2046" s="10" t="n">
        <f aca="false">E2046/D2046</f>
        <v>17</v>
      </c>
    </row>
    <row r="2047" customFormat="false" ht="12.75" hidden="false" customHeight="false" outlineLevel="0" collapsed="false">
      <c r="A2047" s="12" t="n">
        <v>45137</v>
      </c>
      <c r="B2047" s="3" t="s">
        <v>3131</v>
      </c>
      <c r="C2047" s="6" t="s">
        <v>3526</v>
      </c>
      <c r="D2047" s="12" t="n">
        <v>18</v>
      </c>
      <c r="E2047" s="12" t="n">
        <v>568.8</v>
      </c>
      <c r="F2047" s="3" t="s">
        <v>90</v>
      </c>
      <c r="G2047" s="10" t="n">
        <f aca="false">E2047/D2047</f>
        <v>31.6</v>
      </c>
    </row>
    <row r="2048" customFormat="false" ht="12.75" hidden="false" customHeight="false" outlineLevel="0" collapsed="false">
      <c r="A2048" s="12" t="n">
        <v>67409</v>
      </c>
      <c r="B2048" s="3" t="s">
        <v>3527</v>
      </c>
      <c r="C2048" s="6" t="s">
        <v>750</v>
      </c>
      <c r="D2048" s="12" t="n">
        <v>1</v>
      </c>
      <c r="E2048" s="12" t="n">
        <v>15</v>
      </c>
      <c r="F2048" s="3" t="s">
        <v>90</v>
      </c>
      <c r="G2048" s="10" t="n">
        <f aca="false">E2048/D2048</f>
        <v>15</v>
      </c>
    </row>
    <row r="2049" customFormat="false" ht="12.75" hidden="false" customHeight="false" outlineLevel="0" collapsed="false">
      <c r="A2049" s="12" t="n">
        <v>40226</v>
      </c>
      <c r="B2049" s="3" t="s">
        <v>741</v>
      </c>
      <c r="C2049" s="6" t="s">
        <v>3528</v>
      </c>
      <c r="D2049" s="12" t="n">
        <v>3</v>
      </c>
      <c r="E2049" s="12" t="n">
        <v>78.21</v>
      </c>
      <c r="F2049" s="3" t="s">
        <v>90</v>
      </c>
      <c r="G2049" s="10" t="n">
        <f aca="false">E2049/D2049</f>
        <v>26.07</v>
      </c>
    </row>
    <row r="2050" customFormat="false" ht="12.75" hidden="false" customHeight="false" outlineLevel="0" collapsed="false">
      <c r="A2050" s="12" t="n">
        <v>40223</v>
      </c>
      <c r="B2050" s="3" t="s">
        <v>3529</v>
      </c>
      <c r="C2050" s="6" t="s">
        <v>724</v>
      </c>
      <c r="D2050" s="12" t="n">
        <v>1</v>
      </c>
      <c r="E2050" s="12" t="n">
        <v>14.3</v>
      </c>
      <c r="F2050" s="3" t="s">
        <v>90</v>
      </c>
      <c r="G2050" s="10" t="n">
        <f aca="false">E2050/D2050</f>
        <v>14.3</v>
      </c>
    </row>
    <row r="2051" customFormat="false" ht="12.75" hidden="false" customHeight="false" outlineLevel="0" collapsed="false">
      <c r="A2051" s="12" t="n">
        <v>94164</v>
      </c>
      <c r="B2051" s="3" t="s">
        <v>3530</v>
      </c>
      <c r="C2051" s="6" t="s">
        <v>89</v>
      </c>
      <c r="D2051" s="12" t="n">
        <v>1</v>
      </c>
      <c r="E2051" s="12" t="n">
        <v>21.5</v>
      </c>
      <c r="F2051" s="3" t="s">
        <v>90</v>
      </c>
      <c r="G2051" s="10" t="n">
        <f aca="false">E2051/D2051</f>
        <v>21.5</v>
      </c>
    </row>
    <row r="2052" customFormat="false" ht="12.75" hidden="false" customHeight="false" outlineLevel="0" collapsed="false">
      <c r="A2052" s="12" t="n">
        <v>122195</v>
      </c>
      <c r="B2052" s="3" t="s">
        <v>1340</v>
      </c>
      <c r="C2052" s="6" t="s">
        <v>3531</v>
      </c>
      <c r="D2052" s="12" t="n">
        <v>1</v>
      </c>
      <c r="E2052" s="12" t="n">
        <v>7.1</v>
      </c>
      <c r="F2052" s="3" t="s">
        <v>1309</v>
      </c>
      <c r="G2052" s="10" t="n">
        <f aca="false">E2052/D2052</f>
        <v>7.1</v>
      </c>
    </row>
    <row r="2053" customFormat="false" ht="12.75" hidden="false" customHeight="false" outlineLevel="0" collapsed="false">
      <c r="A2053" s="12" t="n">
        <v>66738</v>
      </c>
      <c r="B2053" s="3" t="s">
        <v>212</v>
      </c>
      <c r="C2053" s="6" t="s">
        <v>3532</v>
      </c>
      <c r="D2053" s="12" t="n">
        <v>2</v>
      </c>
      <c r="E2053" s="12" t="n">
        <v>2.6</v>
      </c>
      <c r="F2053" s="3" t="s">
        <v>109</v>
      </c>
      <c r="G2053" s="10" t="n">
        <f aca="false">E2053/D2053</f>
        <v>1.3</v>
      </c>
    </row>
    <row r="2054" customFormat="false" ht="12.75" hidden="false" customHeight="false" outlineLevel="0" collapsed="false">
      <c r="A2054" s="12" t="n">
        <v>49941</v>
      </c>
      <c r="B2054" s="3" t="s">
        <v>1295</v>
      </c>
      <c r="C2054" s="6" t="s">
        <v>441</v>
      </c>
      <c r="D2054" s="12" t="n">
        <v>2</v>
      </c>
      <c r="E2054" s="12" t="n">
        <v>17.2</v>
      </c>
      <c r="F2054" s="3" t="s">
        <v>112</v>
      </c>
      <c r="G2054" s="10" t="n">
        <f aca="false">E2054/D2054</f>
        <v>8.6</v>
      </c>
    </row>
    <row r="2055" customFormat="false" ht="12.75" hidden="false" customHeight="false" outlineLevel="0" collapsed="false">
      <c r="A2055" s="12" t="n">
        <v>26043</v>
      </c>
      <c r="B2055" s="3" t="s">
        <v>3533</v>
      </c>
      <c r="C2055" s="6" t="s">
        <v>3534</v>
      </c>
      <c r="D2055" s="12" t="n">
        <v>2</v>
      </c>
      <c r="E2055" s="12" t="n">
        <v>19.8</v>
      </c>
      <c r="F2055" s="3" t="s">
        <v>112</v>
      </c>
      <c r="G2055" s="10" t="n">
        <f aca="false">E2055/D2055</f>
        <v>9.9</v>
      </c>
    </row>
    <row r="2056" customFormat="false" ht="12.75" hidden="false" customHeight="false" outlineLevel="0" collapsed="false">
      <c r="A2056" s="12" t="n">
        <v>40744</v>
      </c>
      <c r="B2056" s="3" t="s">
        <v>735</v>
      </c>
      <c r="C2056" s="6" t="s">
        <v>1250</v>
      </c>
      <c r="D2056" s="12" t="n">
        <v>2</v>
      </c>
      <c r="E2056" s="12" t="n">
        <v>32</v>
      </c>
      <c r="F2056" s="3" t="s">
        <v>112</v>
      </c>
      <c r="G2056" s="10" t="n">
        <f aca="false">E2056/D2056</f>
        <v>16</v>
      </c>
    </row>
    <row r="2057" customFormat="false" ht="12.75" hidden="false" customHeight="false" outlineLevel="0" collapsed="false">
      <c r="A2057" s="12" t="n">
        <v>49938</v>
      </c>
      <c r="B2057" s="3" t="s">
        <v>3154</v>
      </c>
      <c r="C2057" s="6" t="s">
        <v>111</v>
      </c>
      <c r="D2057" s="12" t="n">
        <v>1</v>
      </c>
      <c r="E2057" s="12" t="n">
        <v>7.5</v>
      </c>
      <c r="F2057" s="3" t="s">
        <v>112</v>
      </c>
      <c r="G2057" s="10" t="n">
        <f aca="false">E2057/D2057</f>
        <v>7.5</v>
      </c>
    </row>
    <row r="2058" customFormat="false" ht="12.75" hidden="false" customHeight="false" outlineLevel="0" collapsed="false">
      <c r="A2058" s="12" t="n">
        <v>49936</v>
      </c>
      <c r="B2058" s="3" t="s">
        <v>1303</v>
      </c>
      <c r="C2058" s="6" t="s">
        <v>3535</v>
      </c>
      <c r="D2058" s="12" t="n">
        <v>1</v>
      </c>
      <c r="E2058" s="12" t="n">
        <v>5.55</v>
      </c>
      <c r="F2058" s="3" t="s">
        <v>112</v>
      </c>
      <c r="G2058" s="10" t="n">
        <f aca="false">E2058/D2058</f>
        <v>5.55</v>
      </c>
    </row>
    <row r="2059" customFormat="false" ht="12.75" hidden="false" customHeight="false" outlineLevel="0" collapsed="false">
      <c r="A2059" s="12" t="n">
        <v>5528</v>
      </c>
      <c r="B2059" s="3" t="s">
        <v>2247</v>
      </c>
      <c r="C2059" s="6" t="s">
        <v>3536</v>
      </c>
      <c r="D2059" s="12" t="n">
        <v>2</v>
      </c>
      <c r="E2059" s="12" t="n">
        <v>10.1361</v>
      </c>
      <c r="F2059" s="3" t="s">
        <v>112</v>
      </c>
      <c r="G2059" s="10" t="n">
        <f aca="false">E2059/D2059</f>
        <v>5.06805</v>
      </c>
    </row>
    <row r="2060" customFormat="false" ht="12.75" hidden="false" customHeight="false" outlineLevel="0" collapsed="false">
      <c r="A2060" s="12" t="n">
        <v>58381</v>
      </c>
      <c r="B2060" s="3" t="s">
        <v>3537</v>
      </c>
      <c r="C2060" s="6" t="s">
        <v>111</v>
      </c>
      <c r="D2060" s="12" t="n">
        <v>2</v>
      </c>
      <c r="E2060" s="12" t="n">
        <v>70</v>
      </c>
      <c r="F2060" s="3" t="s">
        <v>112</v>
      </c>
      <c r="G2060" s="10" t="n">
        <f aca="false">E2060/D2060</f>
        <v>35</v>
      </c>
    </row>
    <row r="2061" customFormat="false" ht="12.75" hidden="false" customHeight="false" outlineLevel="0" collapsed="false">
      <c r="A2061" s="12" t="n">
        <v>39247</v>
      </c>
      <c r="B2061" s="3" t="s">
        <v>1223</v>
      </c>
      <c r="C2061" s="6" t="s">
        <v>120</v>
      </c>
      <c r="D2061" s="12" t="n">
        <v>1</v>
      </c>
      <c r="E2061" s="12" t="n">
        <v>12.5</v>
      </c>
      <c r="F2061" s="3" t="s">
        <v>112</v>
      </c>
      <c r="G2061" s="10" t="n">
        <f aca="false">E2061/D2061</f>
        <v>12.5</v>
      </c>
    </row>
    <row r="2062" customFormat="false" ht="12.75" hidden="false" customHeight="false" outlineLevel="0" collapsed="false">
      <c r="A2062" s="12" t="n">
        <v>10396</v>
      </c>
      <c r="B2062" s="3" t="s">
        <v>3538</v>
      </c>
      <c r="C2062" s="6" t="s">
        <v>3539</v>
      </c>
      <c r="D2062" s="12" t="n">
        <v>2</v>
      </c>
      <c r="E2062" s="12" t="n">
        <v>7.2</v>
      </c>
      <c r="F2062" s="3" t="s">
        <v>112</v>
      </c>
      <c r="G2062" s="10" t="n">
        <f aca="false">E2062/D2062</f>
        <v>3.6</v>
      </c>
    </row>
    <row r="2063" customFormat="false" ht="12.75" hidden="false" customHeight="false" outlineLevel="0" collapsed="false">
      <c r="A2063" s="12" t="n">
        <v>117873</v>
      </c>
      <c r="B2063" s="3" t="s">
        <v>761</v>
      </c>
      <c r="C2063" s="6" t="s">
        <v>3540</v>
      </c>
      <c r="D2063" s="12" t="n">
        <v>2</v>
      </c>
      <c r="E2063" s="12" t="n">
        <v>19.8</v>
      </c>
      <c r="F2063" s="3" t="s">
        <v>112</v>
      </c>
      <c r="G2063" s="10" t="n">
        <f aca="false">E2063/D2063</f>
        <v>9.9</v>
      </c>
    </row>
    <row r="2064" customFormat="false" ht="12.75" hidden="false" customHeight="false" outlineLevel="0" collapsed="false">
      <c r="A2064" s="12" t="n">
        <v>63403</v>
      </c>
      <c r="B2064" s="3" t="s">
        <v>3541</v>
      </c>
      <c r="C2064" s="6" t="s">
        <v>441</v>
      </c>
      <c r="D2064" s="12" t="n">
        <v>2</v>
      </c>
      <c r="E2064" s="12" t="n">
        <v>80</v>
      </c>
      <c r="F2064" s="3" t="s">
        <v>112</v>
      </c>
      <c r="G2064" s="10" t="n">
        <f aca="false">E2064/D2064</f>
        <v>40</v>
      </c>
    </row>
    <row r="2065" customFormat="false" ht="12.75" hidden="false" customHeight="false" outlineLevel="0" collapsed="false">
      <c r="A2065" s="12" t="n">
        <v>1648</v>
      </c>
      <c r="B2065" s="3" t="s">
        <v>3542</v>
      </c>
      <c r="C2065" s="6" t="s">
        <v>3543</v>
      </c>
      <c r="D2065" s="12" t="n">
        <v>1</v>
      </c>
      <c r="E2065" s="12" t="n">
        <v>27.163</v>
      </c>
      <c r="F2065" s="3" t="s">
        <v>3544</v>
      </c>
      <c r="G2065" s="10" t="n">
        <f aca="false">E2065/D2065</f>
        <v>27.163</v>
      </c>
    </row>
    <row r="2066" customFormat="false" ht="12.75" hidden="false" customHeight="false" outlineLevel="0" collapsed="false">
      <c r="A2066" s="12" t="n">
        <v>66290</v>
      </c>
      <c r="B2066" s="3" t="s">
        <v>3545</v>
      </c>
      <c r="C2066" s="6" t="s">
        <v>645</v>
      </c>
      <c r="D2066" s="12" t="n">
        <v>6</v>
      </c>
      <c r="E2066" s="12" t="n">
        <v>102</v>
      </c>
      <c r="F2066" s="3" t="s">
        <v>137</v>
      </c>
      <c r="G2066" s="10" t="n">
        <f aca="false">E2066/D2066</f>
        <v>17</v>
      </c>
    </row>
    <row r="2067" customFormat="false" ht="12.75" hidden="false" customHeight="false" outlineLevel="0" collapsed="false">
      <c r="A2067" s="12" t="n">
        <v>43635</v>
      </c>
      <c r="B2067" s="3" t="s">
        <v>3546</v>
      </c>
      <c r="C2067" s="6" t="s">
        <v>114</v>
      </c>
      <c r="D2067" s="12" t="n">
        <v>3</v>
      </c>
      <c r="E2067" s="12" t="n">
        <v>45</v>
      </c>
      <c r="F2067" s="3" t="s">
        <v>137</v>
      </c>
      <c r="G2067" s="10" t="n">
        <f aca="false">E2067/D2067</f>
        <v>15</v>
      </c>
    </row>
    <row r="2068" customFormat="false" ht="12.75" hidden="false" customHeight="false" outlineLevel="0" collapsed="false">
      <c r="A2068" s="12" t="n">
        <v>35144</v>
      </c>
      <c r="B2068" s="3" t="s">
        <v>2168</v>
      </c>
      <c r="C2068" s="6" t="s">
        <v>306</v>
      </c>
      <c r="D2068" s="12" t="n">
        <v>1</v>
      </c>
      <c r="E2068" s="12" t="n">
        <v>29.9988</v>
      </c>
      <c r="F2068" s="3" t="s">
        <v>137</v>
      </c>
      <c r="G2068" s="10" t="n">
        <f aca="false">E2068/D2068</f>
        <v>29.9988</v>
      </c>
    </row>
    <row r="2069" customFormat="false" ht="12.75" hidden="false" customHeight="false" outlineLevel="0" collapsed="false">
      <c r="A2069" s="12" t="n">
        <v>73652</v>
      </c>
      <c r="B2069" s="3" t="s">
        <v>3547</v>
      </c>
      <c r="C2069" s="6" t="s">
        <v>114</v>
      </c>
      <c r="D2069" s="12" t="n">
        <v>1</v>
      </c>
      <c r="E2069" s="12" t="n">
        <v>15.38</v>
      </c>
      <c r="F2069" s="3" t="s">
        <v>137</v>
      </c>
      <c r="G2069" s="10" t="n">
        <f aca="false">E2069/D2069</f>
        <v>15.38</v>
      </c>
    </row>
    <row r="2070" customFormat="false" ht="12.75" hidden="false" customHeight="false" outlineLevel="0" collapsed="false">
      <c r="A2070" s="12" t="n">
        <v>16985</v>
      </c>
      <c r="B2070" s="3" t="s">
        <v>3548</v>
      </c>
      <c r="C2070" s="6" t="s">
        <v>3549</v>
      </c>
      <c r="D2070" s="12" t="n">
        <v>5</v>
      </c>
      <c r="E2070" s="12" t="n">
        <v>85</v>
      </c>
      <c r="F2070" s="3" t="s">
        <v>137</v>
      </c>
      <c r="G2070" s="10" t="n">
        <f aca="false">E2070/D2070</f>
        <v>17</v>
      </c>
    </row>
    <row r="2071" customFormat="false" ht="12.75" hidden="false" customHeight="false" outlineLevel="0" collapsed="false">
      <c r="A2071" s="12" t="n">
        <v>5607</v>
      </c>
      <c r="B2071" s="3" t="s">
        <v>783</v>
      </c>
      <c r="C2071" s="6" t="s">
        <v>219</v>
      </c>
      <c r="D2071" s="12" t="n">
        <v>9</v>
      </c>
      <c r="E2071" s="12" t="n">
        <v>64.2</v>
      </c>
      <c r="F2071" s="3" t="s">
        <v>786</v>
      </c>
      <c r="G2071" s="10" t="n">
        <f aca="false">E2071/D2071</f>
        <v>7.13333333333333</v>
      </c>
    </row>
    <row r="2072" customFormat="false" ht="12.75" hidden="false" customHeight="false" outlineLevel="0" collapsed="false">
      <c r="A2072" s="12" t="n">
        <v>46943</v>
      </c>
      <c r="B2072" s="3" t="s">
        <v>3550</v>
      </c>
      <c r="C2072" s="6" t="s">
        <v>3551</v>
      </c>
      <c r="D2072" s="12" t="n">
        <v>19</v>
      </c>
      <c r="E2072" s="12" t="n">
        <v>144.4</v>
      </c>
      <c r="F2072" s="3" t="s">
        <v>786</v>
      </c>
      <c r="G2072" s="10" t="n">
        <f aca="false">E2072/D2072</f>
        <v>7.6</v>
      </c>
    </row>
    <row r="2073" customFormat="false" ht="12.75" hidden="false" customHeight="false" outlineLevel="0" collapsed="false">
      <c r="A2073" s="12" t="n">
        <v>3040</v>
      </c>
      <c r="B2073" s="3" t="s">
        <v>624</v>
      </c>
      <c r="C2073" s="6" t="s">
        <v>1250</v>
      </c>
      <c r="D2073" s="12" t="n">
        <v>8</v>
      </c>
      <c r="E2073" s="12" t="n">
        <v>92</v>
      </c>
      <c r="F2073" s="3" t="s">
        <v>786</v>
      </c>
      <c r="G2073" s="10" t="n">
        <f aca="false">E2073/D2073</f>
        <v>11.5</v>
      </c>
    </row>
    <row r="2074" customFormat="false" ht="12.75" hidden="false" customHeight="false" outlineLevel="0" collapsed="false">
      <c r="A2074" s="12" t="n">
        <v>139259</v>
      </c>
      <c r="B2074" s="3" t="s">
        <v>1799</v>
      </c>
      <c r="C2074" s="6" t="s">
        <v>2714</v>
      </c>
      <c r="D2074" s="12" t="n">
        <v>1</v>
      </c>
      <c r="E2074" s="12" t="n">
        <v>15.91</v>
      </c>
      <c r="F2074" s="3" t="s">
        <v>1343</v>
      </c>
      <c r="G2074" s="10" t="n">
        <f aca="false">E2074/D2074</f>
        <v>15.91</v>
      </c>
    </row>
    <row r="2075" customFormat="false" ht="12.75" hidden="false" customHeight="false" outlineLevel="0" collapsed="false">
      <c r="A2075" s="12" t="n">
        <v>47394</v>
      </c>
      <c r="B2075" s="3" t="s">
        <v>3552</v>
      </c>
      <c r="C2075" s="6" t="s">
        <v>3553</v>
      </c>
      <c r="D2075" s="12" t="n">
        <v>2</v>
      </c>
      <c r="E2075" s="12" t="n">
        <v>19.84</v>
      </c>
      <c r="F2075" s="3" t="s">
        <v>1805</v>
      </c>
      <c r="G2075" s="10" t="n">
        <f aca="false">E2075/D2075</f>
        <v>9.92</v>
      </c>
    </row>
    <row r="2076" customFormat="false" ht="12.75" hidden="false" customHeight="false" outlineLevel="0" collapsed="false">
      <c r="A2076" s="12" t="n">
        <v>5270</v>
      </c>
      <c r="B2076" s="3" t="s">
        <v>3554</v>
      </c>
      <c r="C2076" s="6" t="s">
        <v>81</v>
      </c>
      <c r="D2076" s="12" t="n">
        <v>2</v>
      </c>
      <c r="E2076" s="12" t="n">
        <v>45.36</v>
      </c>
      <c r="F2076" s="3" t="s">
        <v>1350</v>
      </c>
      <c r="G2076" s="10" t="n">
        <f aca="false">E2076/D2076</f>
        <v>22.68</v>
      </c>
    </row>
    <row r="2077" customFormat="false" ht="12.75" hidden="false" customHeight="false" outlineLevel="0" collapsed="false">
      <c r="A2077" s="12" t="n">
        <v>507</v>
      </c>
      <c r="B2077" s="3" t="s">
        <v>3555</v>
      </c>
      <c r="C2077" s="6" t="s">
        <v>3556</v>
      </c>
      <c r="D2077" s="12" t="n">
        <v>2</v>
      </c>
      <c r="E2077" s="12" t="n">
        <v>6.6</v>
      </c>
      <c r="F2077" s="3" t="s">
        <v>2269</v>
      </c>
      <c r="G2077" s="10" t="n">
        <f aca="false">E2077/D2077</f>
        <v>3.3</v>
      </c>
    </row>
    <row r="2078" customFormat="false" ht="12.75" hidden="false" customHeight="false" outlineLevel="0" collapsed="false">
      <c r="A2078" s="12" t="n">
        <v>50546</v>
      </c>
      <c r="B2078" s="3" t="s">
        <v>3557</v>
      </c>
      <c r="C2078" s="6" t="s">
        <v>3558</v>
      </c>
      <c r="D2078" s="12" t="n">
        <v>2</v>
      </c>
      <c r="E2078" s="12" t="n">
        <v>22.6</v>
      </c>
      <c r="F2078" s="3" t="s">
        <v>1353</v>
      </c>
      <c r="G2078" s="10" t="n">
        <f aca="false">E2078/D2078</f>
        <v>11.3</v>
      </c>
    </row>
    <row r="2079" customFormat="false" ht="12.75" hidden="false" customHeight="false" outlineLevel="0" collapsed="false">
      <c r="A2079" s="12" t="n">
        <v>108241</v>
      </c>
      <c r="B2079" s="3" t="s">
        <v>3559</v>
      </c>
      <c r="C2079" s="6" t="s">
        <v>3560</v>
      </c>
      <c r="D2079" s="12" t="n">
        <v>1</v>
      </c>
      <c r="E2079" s="12" t="n">
        <v>10.4</v>
      </c>
      <c r="F2079" s="3" t="s">
        <v>166</v>
      </c>
      <c r="G2079" s="10" t="n">
        <f aca="false">E2079/D2079</f>
        <v>10.4</v>
      </c>
    </row>
    <row r="2080" customFormat="false" ht="12.75" hidden="false" customHeight="false" outlineLevel="0" collapsed="false">
      <c r="A2080" s="12" t="n">
        <v>63</v>
      </c>
      <c r="B2080" s="3" t="s">
        <v>2277</v>
      </c>
      <c r="C2080" s="6" t="s">
        <v>3561</v>
      </c>
      <c r="D2080" s="12" t="n">
        <v>2</v>
      </c>
      <c r="E2080" s="12" t="n">
        <v>6.6</v>
      </c>
      <c r="F2080" s="3" t="s">
        <v>166</v>
      </c>
      <c r="G2080" s="10" t="n">
        <f aca="false">E2080/D2080</f>
        <v>3.3</v>
      </c>
    </row>
    <row r="2081" customFormat="false" ht="12.75" hidden="false" customHeight="false" outlineLevel="0" collapsed="false">
      <c r="A2081" s="12" t="n">
        <v>108240</v>
      </c>
      <c r="B2081" s="3" t="s">
        <v>164</v>
      </c>
      <c r="C2081" s="6" t="s">
        <v>165</v>
      </c>
      <c r="D2081" s="12" t="n">
        <v>2</v>
      </c>
      <c r="E2081" s="12" t="n">
        <v>20.8013</v>
      </c>
      <c r="F2081" s="3" t="s">
        <v>166</v>
      </c>
      <c r="G2081" s="10" t="n">
        <f aca="false">E2081/D2081</f>
        <v>10.40065</v>
      </c>
    </row>
    <row r="2082" customFormat="false" ht="12.75" hidden="false" customHeight="false" outlineLevel="0" collapsed="false">
      <c r="A2082" s="12" t="n">
        <v>115337</v>
      </c>
      <c r="B2082" s="3" t="s">
        <v>3174</v>
      </c>
      <c r="C2082" s="6" t="s">
        <v>643</v>
      </c>
      <c r="D2082" s="12" t="n">
        <v>1</v>
      </c>
      <c r="E2082" s="12" t="n">
        <v>12.8112</v>
      </c>
      <c r="F2082" s="3" t="s">
        <v>3173</v>
      </c>
      <c r="G2082" s="10" t="n">
        <f aca="false">E2082/D2082</f>
        <v>12.8112</v>
      </c>
    </row>
    <row r="2083" customFormat="false" ht="12.75" hidden="false" customHeight="false" outlineLevel="0" collapsed="false">
      <c r="A2083" s="12" t="n">
        <v>122216</v>
      </c>
      <c r="B2083" s="3" t="s">
        <v>2713</v>
      </c>
      <c r="C2083" s="6" t="s">
        <v>3562</v>
      </c>
      <c r="D2083" s="12" t="n">
        <v>4</v>
      </c>
      <c r="E2083" s="12" t="n">
        <v>48.12</v>
      </c>
      <c r="F2083" s="3" t="s">
        <v>2712</v>
      </c>
      <c r="G2083" s="10" t="n">
        <f aca="false">E2083/D2083</f>
        <v>12.03</v>
      </c>
    </row>
    <row r="2084" customFormat="false" ht="12.75" hidden="false" customHeight="false" outlineLevel="0" collapsed="false">
      <c r="A2084" s="12" t="n">
        <v>53851</v>
      </c>
      <c r="B2084" s="3" t="s">
        <v>3563</v>
      </c>
      <c r="C2084" s="6" t="s">
        <v>3564</v>
      </c>
      <c r="D2084" s="12" t="n">
        <v>1</v>
      </c>
      <c r="E2084" s="12" t="n">
        <v>37</v>
      </c>
      <c r="F2084" s="3" t="s">
        <v>3565</v>
      </c>
      <c r="G2084" s="10" t="n">
        <f aca="false">E2084/D2084</f>
        <v>37</v>
      </c>
    </row>
    <row r="2085" customFormat="false" ht="12.75" hidden="false" customHeight="false" outlineLevel="0" collapsed="false">
      <c r="A2085" s="12" t="n">
        <v>9388</v>
      </c>
      <c r="B2085" s="3" t="s">
        <v>3566</v>
      </c>
      <c r="C2085" s="6" t="s">
        <v>1510</v>
      </c>
      <c r="D2085" s="12" t="n">
        <v>1</v>
      </c>
      <c r="E2085" s="12" t="n">
        <v>8</v>
      </c>
      <c r="F2085" s="3" t="s">
        <v>3567</v>
      </c>
      <c r="G2085" s="10" t="n">
        <f aca="false">E2085/D2085</f>
        <v>8</v>
      </c>
    </row>
    <row r="2086" customFormat="false" ht="12.75" hidden="false" customHeight="false" outlineLevel="0" collapsed="false">
      <c r="A2086" s="12" t="n">
        <v>8092</v>
      </c>
      <c r="B2086" s="3" t="s">
        <v>3568</v>
      </c>
      <c r="C2086" s="6" t="s">
        <v>3569</v>
      </c>
      <c r="D2086" s="12" t="n">
        <v>1</v>
      </c>
      <c r="E2086" s="12" t="n">
        <v>9</v>
      </c>
      <c r="F2086" s="3" t="s">
        <v>2290</v>
      </c>
      <c r="G2086" s="10" t="n">
        <f aca="false">E2086/D2086</f>
        <v>9</v>
      </c>
    </row>
    <row r="2087" customFormat="false" ht="12.75" hidden="false" customHeight="false" outlineLevel="0" collapsed="false">
      <c r="A2087" s="12" t="n">
        <v>39495</v>
      </c>
      <c r="B2087" s="3" t="s">
        <v>1826</v>
      </c>
      <c r="C2087" s="6" t="s">
        <v>3570</v>
      </c>
      <c r="D2087" s="12" t="n">
        <v>2</v>
      </c>
      <c r="E2087" s="12" t="n">
        <v>218.28</v>
      </c>
      <c r="F2087" s="3" t="s">
        <v>820</v>
      </c>
      <c r="G2087" s="10" t="n">
        <f aca="false">E2087/D2087</f>
        <v>109.14</v>
      </c>
    </row>
    <row r="2088" customFormat="false" ht="12.75" hidden="false" customHeight="false" outlineLevel="0" collapsed="false">
      <c r="A2088" s="12" t="n">
        <v>115039</v>
      </c>
      <c r="B2088" s="3" t="s">
        <v>3571</v>
      </c>
      <c r="C2088" s="6" t="s">
        <v>3572</v>
      </c>
      <c r="D2088" s="12" t="n">
        <v>2</v>
      </c>
      <c r="E2088" s="12" t="n">
        <v>39.5</v>
      </c>
      <c r="F2088" s="3" t="s">
        <v>1369</v>
      </c>
      <c r="G2088" s="10" t="n">
        <f aca="false">E2088/D2088</f>
        <v>19.75</v>
      </c>
    </row>
    <row r="2089" customFormat="false" ht="12.75" hidden="false" customHeight="false" outlineLevel="0" collapsed="false">
      <c r="A2089" s="12" t="n">
        <v>43012</v>
      </c>
      <c r="B2089" s="3" t="s">
        <v>3573</v>
      </c>
      <c r="C2089" s="6" t="s">
        <v>1426</v>
      </c>
      <c r="D2089" s="12" t="n">
        <v>2</v>
      </c>
      <c r="E2089" s="12" t="n">
        <v>24.8</v>
      </c>
      <c r="F2089" s="3" t="s">
        <v>198</v>
      </c>
      <c r="G2089" s="10" t="n">
        <f aca="false">E2089/D2089</f>
        <v>12.4</v>
      </c>
    </row>
    <row r="2090" customFormat="false" ht="12.75" hidden="false" customHeight="false" outlineLevel="0" collapsed="false">
      <c r="A2090" s="12" t="n">
        <v>16512</v>
      </c>
      <c r="B2090" s="3" t="s">
        <v>3574</v>
      </c>
      <c r="C2090" s="6" t="s">
        <v>2446</v>
      </c>
      <c r="D2090" s="12" t="n">
        <v>2</v>
      </c>
      <c r="E2090" s="12" t="n">
        <v>12.8</v>
      </c>
      <c r="F2090" s="3" t="s">
        <v>3575</v>
      </c>
      <c r="G2090" s="10" t="n">
        <f aca="false">E2090/D2090</f>
        <v>6.4</v>
      </c>
    </row>
    <row r="2091" customFormat="false" ht="12.75" hidden="false" customHeight="false" outlineLevel="0" collapsed="false">
      <c r="A2091" s="12" t="n">
        <v>689</v>
      </c>
      <c r="B2091" s="3" t="s">
        <v>3576</v>
      </c>
      <c r="C2091" s="6" t="s">
        <v>3577</v>
      </c>
      <c r="D2091" s="12" t="n">
        <v>4</v>
      </c>
      <c r="E2091" s="12" t="n">
        <v>44.8</v>
      </c>
      <c r="F2091" s="3" t="s">
        <v>3578</v>
      </c>
      <c r="G2091" s="10" t="n">
        <f aca="false">E2091/D2091</f>
        <v>11.2</v>
      </c>
    </row>
    <row r="2092" customFormat="false" ht="12.75" hidden="false" customHeight="false" outlineLevel="0" collapsed="false">
      <c r="A2092" s="12" t="n">
        <v>49889</v>
      </c>
      <c r="B2092" s="3" t="s">
        <v>3579</v>
      </c>
      <c r="C2092" s="6" t="s">
        <v>3580</v>
      </c>
      <c r="D2092" s="12" t="n">
        <v>2</v>
      </c>
      <c r="E2092" s="12" t="n">
        <v>48</v>
      </c>
      <c r="F2092" s="3" t="s">
        <v>1380</v>
      </c>
      <c r="G2092" s="10" t="n">
        <f aca="false">E2092/D2092</f>
        <v>24</v>
      </c>
    </row>
    <row r="2093" customFormat="false" ht="12.75" hidden="false" customHeight="false" outlineLevel="0" collapsed="false">
      <c r="A2093" s="12" t="n">
        <v>30902</v>
      </c>
      <c r="B2093" s="3" t="s">
        <v>1386</v>
      </c>
      <c r="C2093" s="6" t="s">
        <v>3581</v>
      </c>
      <c r="D2093" s="12" t="n">
        <v>39</v>
      </c>
      <c r="E2093" s="12" t="n">
        <v>1111.5</v>
      </c>
      <c r="F2093" s="3" t="s">
        <v>225</v>
      </c>
      <c r="G2093" s="10" t="n">
        <f aca="false">E2093/D2093</f>
        <v>28.5</v>
      </c>
    </row>
    <row r="2094" customFormat="false" ht="12.75" hidden="false" customHeight="false" outlineLevel="0" collapsed="false">
      <c r="A2094" s="12" t="n">
        <v>1840</v>
      </c>
      <c r="B2094" s="3" t="s">
        <v>226</v>
      </c>
      <c r="C2094" s="6" t="s">
        <v>647</v>
      </c>
      <c r="D2094" s="12" t="n">
        <v>2</v>
      </c>
      <c r="E2094" s="12" t="n">
        <v>26</v>
      </c>
      <c r="F2094" s="3" t="s">
        <v>225</v>
      </c>
      <c r="G2094" s="10" t="n">
        <f aca="false">E2094/D2094</f>
        <v>13</v>
      </c>
    </row>
    <row r="2095" customFormat="false" ht="12.75" hidden="false" customHeight="false" outlineLevel="0" collapsed="false">
      <c r="A2095" s="12" t="n">
        <v>106225</v>
      </c>
      <c r="B2095" s="3" t="s">
        <v>3051</v>
      </c>
      <c r="C2095" s="6" t="s">
        <v>3582</v>
      </c>
      <c r="D2095" s="12" t="n">
        <v>1</v>
      </c>
      <c r="E2095" s="12" t="n">
        <v>1.53</v>
      </c>
      <c r="F2095" s="3" t="s">
        <v>225</v>
      </c>
      <c r="G2095" s="10" t="n">
        <f aca="false">E2095/D2095</f>
        <v>1.53</v>
      </c>
    </row>
    <row r="2096" customFormat="false" ht="12.75" hidden="false" customHeight="false" outlineLevel="0" collapsed="false">
      <c r="A2096" s="12" t="n">
        <v>126425</v>
      </c>
      <c r="B2096" s="3" t="s">
        <v>664</v>
      </c>
      <c r="C2096" s="6" t="s">
        <v>3583</v>
      </c>
      <c r="D2096" s="12" t="n">
        <v>5</v>
      </c>
      <c r="E2096" s="12" t="n">
        <v>23.625</v>
      </c>
      <c r="F2096" s="3" t="s">
        <v>225</v>
      </c>
      <c r="G2096" s="10" t="n">
        <f aca="false">E2096/D2096</f>
        <v>4.725</v>
      </c>
    </row>
    <row r="2097" customFormat="false" ht="12.75" hidden="false" customHeight="false" outlineLevel="0" collapsed="false">
      <c r="A2097" s="12" t="n">
        <v>114981</v>
      </c>
      <c r="B2097" s="3" t="s">
        <v>3584</v>
      </c>
      <c r="C2097" s="6" t="s">
        <v>3585</v>
      </c>
      <c r="D2097" s="12" t="n">
        <v>8</v>
      </c>
      <c r="E2097" s="12" t="n">
        <v>48.16</v>
      </c>
      <c r="F2097" s="3" t="s">
        <v>225</v>
      </c>
      <c r="G2097" s="10" t="n">
        <f aca="false">E2097/D2097</f>
        <v>6.02</v>
      </c>
    </row>
    <row r="2098" customFormat="false" ht="12.75" hidden="false" customHeight="false" outlineLevel="0" collapsed="false">
      <c r="A2098" s="12" t="n">
        <v>129656</v>
      </c>
      <c r="B2098" s="3" t="s">
        <v>3586</v>
      </c>
      <c r="C2098" s="6" t="s">
        <v>3587</v>
      </c>
      <c r="D2098" s="12" t="n">
        <v>1</v>
      </c>
      <c r="E2098" s="12" t="n">
        <v>5.8</v>
      </c>
      <c r="F2098" s="3" t="s">
        <v>236</v>
      </c>
      <c r="G2098" s="10" t="n">
        <f aca="false">E2098/D2098</f>
        <v>5.8</v>
      </c>
    </row>
    <row r="2099" customFormat="false" ht="12.75" hidden="false" customHeight="false" outlineLevel="0" collapsed="false">
      <c r="A2099" s="12" t="n">
        <v>14684</v>
      </c>
      <c r="B2099" s="3" t="s">
        <v>3588</v>
      </c>
      <c r="C2099" s="6" t="s">
        <v>3589</v>
      </c>
      <c r="D2099" s="12" t="n">
        <v>2</v>
      </c>
      <c r="E2099" s="12" t="n">
        <v>52.44</v>
      </c>
      <c r="F2099" s="3" t="s">
        <v>3229</v>
      </c>
      <c r="G2099" s="10" t="n">
        <f aca="false">E2099/D2099</f>
        <v>26.22</v>
      </c>
    </row>
    <row r="2100" customFormat="false" ht="12.75" hidden="false" customHeight="false" outlineLevel="0" collapsed="false">
      <c r="A2100" s="12" t="n">
        <v>116</v>
      </c>
      <c r="B2100" s="3" t="s">
        <v>3590</v>
      </c>
      <c r="C2100" s="6" t="s">
        <v>3591</v>
      </c>
      <c r="D2100" s="12" t="n">
        <v>2</v>
      </c>
      <c r="E2100" s="12" t="n">
        <v>45</v>
      </c>
      <c r="F2100" s="3" t="s">
        <v>3229</v>
      </c>
      <c r="G2100" s="10" t="n">
        <f aca="false">E2100/D2100</f>
        <v>22.5</v>
      </c>
    </row>
    <row r="2101" customFormat="false" ht="12.75" hidden="false" customHeight="false" outlineLevel="0" collapsed="false">
      <c r="A2101" s="12" t="n">
        <v>10970</v>
      </c>
      <c r="B2101" s="3" t="s">
        <v>3592</v>
      </c>
      <c r="C2101" s="6" t="s">
        <v>3593</v>
      </c>
      <c r="D2101" s="12" t="n">
        <v>2</v>
      </c>
      <c r="E2101" s="12" t="n">
        <v>61.4</v>
      </c>
      <c r="F2101" s="3" t="s">
        <v>250</v>
      </c>
      <c r="G2101" s="10" t="n">
        <f aca="false">E2101/D2101</f>
        <v>30.7</v>
      </c>
    </row>
    <row r="2102" customFormat="false" ht="12.75" hidden="false" customHeight="false" outlineLevel="0" collapsed="false">
      <c r="A2102" s="12" t="n">
        <v>706</v>
      </c>
      <c r="B2102" s="3" t="s">
        <v>3594</v>
      </c>
      <c r="C2102" s="6" t="s">
        <v>3595</v>
      </c>
      <c r="D2102" s="12" t="n">
        <v>2</v>
      </c>
      <c r="E2102" s="12" t="n">
        <v>31.6</v>
      </c>
      <c r="F2102" s="3" t="s">
        <v>3596</v>
      </c>
      <c r="G2102" s="10" t="n">
        <f aca="false">E2102/D2102</f>
        <v>15.8</v>
      </c>
    </row>
    <row r="2103" customFormat="false" ht="12.75" hidden="false" customHeight="false" outlineLevel="0" collapsed="false">
      <c r="A2103" s="12" t="n">
        <v>37167</v>
      </c>
      <c r="B2103" s="3" t="s">
        <v>3207</v>
      </c>
      <c r="C2103" s="6" t="s">
        <v>3597</v>
      </c>
      <c r="D2103" s="12" t="n">
        <v>2</v>
      </c>
      <c r="E2103" s="12" t="n">
        <v>25</v>
      </c>
      <c r="F2103" s="3" t="s">
        <v>2322</v>
      </c>
      <c r="G2103" s="10" t="n">
        <f aca="false">E2103/D2103</f>
        <v>12.5</v>
      </c>
    </row>
    <row r="2104" customFormat="false" ht="12.75" hidden="false" customHeight="false" outlineLevel="0" collapsed="false">
      <c r="A2104" s="12" t="n">
        <v>17023</v>
      </c>
      <c r="B2104" s="3" t="s">
        <v>3237</v>
      </c>
      <c r="C2104" s="6" t="s">
        <v>2851</v>
      </c>
      <c r="D2104" s="12" t="n">
        <v>6</v>
      </c>
      <c r="E2104" s="12" t="n">
        <v>147</v>
      </c>
      <c r="F2104" s="3" t="s">
        <v>1871</v>
      </c>
      <c r="G2104" s="10" t="n">
        <f aca="false">E2104/D2104</f>
        <v>24.5</v>
      </c>
    </row>
    <row r="2105" customFormat="false" ht="12.75" hidden="false" customHeight="false" outlineLevel="0" collapsed="false">
      <c r="A2105" s="12" t="n">
        <v>18235</v>
      </c>
      <c r="B2105" s="3" t="s">
        <v>3598</v>
      </c>
      <c r="C2105" s="6" t="s">
        <v>807</v>
      </c>
      <c r="D2105" s="12" t="n">
        <v>3</v>
      </c>
      <c r="E2105" s="12" t="n">
        <v>66</v>
      </c>
      <c r="F2105" s="3" t="s">
        <v>3599</v>
      </c>
      <c r="G2105" s="10" t="n">
        <f aca="false">E2105/D2105</f>
        <v>22</v>
      </c>
    </row>
    <row r="2106" customFormat="false" ht="12.75" hidden="false" customHeight="false" outlineLevel="0" collapsed="false">
      <c r="A2106" s="12" t="n">
        <v>15206</v>
      </c>
      <c r="B2106" s="3" t="s">
        <v>3600</v>
      </c>
      <c r="C2106" s="6" t="s">
        <v>157</v>
      </c>
      <c r="D2106" s="12" t="n">
        <v>2</v>
      </c>
      <c r="E2106" s="12" t="n">
        <v>92.2</v>
      </c>
      <c r="F2106" s="3" t="s">
        <v>258</v>
      </c>
      <c r="G2106" s="10" t="n">
        <f aca="false">E2106/D2106</f>
        <v>46.1</v>
      </c>
    </row>
    <row r="2107" customFormat="false" ht="12.75" hidden="false" customHeight="false" outlineLevel="0" collapsed="false">
      <c r="A2107" s="12" t="n">
        <v>15208</v>
      </c>
      <c r="B2107" s="3" t="s">
        <v>256</v>
      </c>
      <c r="C2107" s="6" t="s">
        <v>3601</v>
      </c>
      <c r="D2107" s="12" t="n">
        <v>1</v>
      </c>
      <c r="E2107" s="12" t="n">
        <v>74</v>
      </c>
      <c r="F2107" s="3" t="s">
        <v>258</v>
      </c>
      <c r="G2107" s="10" t="n">
        <f aca="false">E2107/D2107</f>
        <v>74</v>
      </c>
    </row>
    <row r="2108" customFormat="false" ht="12.75" hidden="false" customHeight="false" outlineLevel="0" collapsed="false">
      <c r="A2108" s="12" t="n">
        <v>44883</v>
      </c>
      <c r="B2108" s="3" t="s">
        <v>3602</v>
      </c>
      <c r="C2108" s="6" t="s">
        <v>3603</v>
      </c>
      <c r="D2108" s="12" t="n">
        <v>2</v>
      </c>
      <c r="E2108" s="12" t="n">
        <v>7.4</v>
      </c>
      <c r="F2108" s="3" t="s">
        <v>3604</v>
      </c>
      <c r="G2108" s="10" t="n">
        <f aca="false">E2108/D2108</f>
        <v>3.7</v>
      </c>
    </row>
    <row r="2109" customFormat="false" ht="12.75" hidden="false" customHeight="false" outlineLevel="0" collapsed="false">
      <c r="A2109" s="12" t="n">
        <v>2982</v>
      </c>
      <c r="B2109" s="3" t="s">
        <v>2327</v>
      </c>
      <c r="C2109" s="6" t="s">
        <v>3605</v>
      </c>
      <c r="D2109" s="12" t="n">
        <v>2</v>
      </c>
      <c r="E2109" s="12" t="n">
        <v>15.24</v>
      </c>
      <c r="F2109" s="3" t="s">
        <v>261</v>
      </c>
      <c r="G2109" s="10" t="n">
        <f aca="false">E2109/D2109</f>
        <v>7.62</v>
      </c>
    </row>
    <row r="2110" customFormat="false" ht="12.75" hidden="false" customHeight="false" outlineLevel="0" collapsed="false">
      <c r="A2110" s="12" t="n">
        <v>118078</v>
      </c>
      <c r="B2110" s="3" t="s">
        <v>265</v>
      </c>
      <c r="C2110" s="6" t="s">
        <v>3606</v>
      </c>
      <c r="D2110" s="12" t="n">
        <v>2</v>
      </c>
      <c r="E2110" s="12" t="n">
        <v>1559.99</v>
      </c>
      <c r="F2110" s="3" t="s">
        <v>267</v>
      </c>
      <c r="G2110" s="10" t="n">
        <f aca="false">E2110/D2110</f>
        <v>779.995</v>
      </c>
    </row>
    <row r="2111" customFormat="false" ht="12.75" hidden="false" customHeight="false" outlineLevel="0" collapsed="false">
      <c r="A2111" s="12" t="n">
        <v>98195</v>
      </c>
      <c r="B2111" s="3" t="s">
        <v>3607</v>
      </c>
      <c r="C2111" s="6" t="s">
        <v>3608</v>
      </c>
      <c r="D2111" s="12" t="n">
        <v>2</v>
      </c>
      <c r="E2111" s="12" t="n">
        <v>70.3</v>
      </c>
      <c r="F2111" s="3" t="s">
        <v>900</v>
      </c>
      <c r="G2111" s="10" t="n">
        <f aca="false">E2111/D2111</f>
        <v>35.15</v>
      </c>
    </row>
    <row r="2112" customFormat="false" ht="12.75" hidden="false" customHeight="false" outlineLevel="0" collapsed="false">
      <c r="A2112" s="12" t="n">
        <v>42781</v>
      </c>
      <c r="B2112" s="3" t="s">
        <v>3609</v>
      </c>
      <c r="C2112" s="6" t="s">
        <v>244</v>
      </c>
      <c r="D2112" s="12" t="n">
        <v>1</v>
      </c>
      <c r="E2112" s="12" t="n">
        <v>19.08</v>
      </c>
      <c r="F2112" s="3" t="s">
        <v>905</v>
      </c>
      <c r="G2112" s="10" t="n">
        <f aca="false">E2112/D2112</f>
        <v>19.08</v>
      </c>
    </row>
    <row r="2113" customFormat="false" ht="12.75" hidden="false" customHeight="false" outlineLevel="0" collapsed="false">
      <c r="A2113" s="12" t="n">
        <v>37627</v>
      </c>
      <c r="B2113" s="3" t="s">
        <v>3610</v>
      </c>
      <c r="C2113" s="6" t="s">
        <v>1858</v>
      </c>
      <c r="D2113" s="12" t="n">
        <v>2</v>
      </c>
      <c r="E2113" s="12" t="n">
        <v>25.4</v>
      </c>
      <c r="F2113" s="3" t="s">
        <v>3611</v>
      </c>
      <c r="G2113" s="10" t="n">
        <f aca="false">E2113/D2113</f>
        <v>12.7</v>
      </c>
    </row>
    <row r="2114" customFormat="false" ht="12.75" hidden="false" customHeight="false" outlineLevel="0" collapsed="false">
      <c r="A2114" s="12" t="n">
        <v>82751</v>
      </c>
      <c r="B2114" s="3" t="s">
        <v>3612</v>
      </c>
      <c r="C2114" s="6" t="s">
        <v>3613</v>
      </c>
      <c r="D2114" s="12" t="n">
        <v>2</v>
      </c>
      <c r="E2114" s="12" t="n">
        <v>28.56</v>
      </c>
      <c r="F2114" s="3" t="s">
        <v>3614</v>
      </c>
      <c r="G2114" s="10" t="n">
        <f aca="false">E2114/D2114</f>
        <v>14.28</v>
      </c>
    </row>
    <row r="2115" customFormat="false" ht="12.75" hidden="false" customHeight="false" outlineLevel="0" collapsed="false">
      <c r="A2115" s="12" t="n">
        <v>46434</v>
      </c>
      <c r="B2115" s="3" t="s">
        <v>1429</v>
      </c>
      <c r="C2115" s="6" t="s">
        <v>3615</v>
      </c>
      <c r="D2115" s="12" t="n">
        <v>20</v>
      </c>
      <c r="E2115" s="12" t="n">
        <v>65</v>
      </c>
      <c r="F2115" s="3" t="s">
        <v>908</v>
      </c>
      <c r="G2115" s="10" t="n">
        <f aca="false">E2115/D2115</f>
        <v>3.25</v>
      </c>
    </row>
    <row r="2116" customFormat="false" ht="12.75" hidden="false" customHeight="false" outlineLevel="0" collapsed="false">
      <c r="A2116" s="12" t="n">
        <v>108087</v>
      </c>
      <c r="B2116" s="3" t="s">
        <v>3616</v>
      </c>
      <c r="C2116" s="6" t="s">
        <v>3617</v>
      </c>
      <c r="D2116" s="12" t="n">
        <v>2</v>
      </c>
      <c r="E2116" s="12" t="n">
        <v>10.6</v>
      </c>
      <c r="F2116" s="3" t="s">
        <v>1890</v>
      </c>
      <c r="G2116" s="10" t="n">
        <f aca="false">E2116/D2116</f>
        <v>5.3</v>
      </c>
    </row>
    <row r="2117" customFormat="false" ht="12.75" hidden="false" customHeight="false" outlineLevel="0" collapsed="false">
      <c r="A2117" s="12" t="n">
        <v>7887</v>
      </c>
      <c r="B2117" s="3" t="s">
        <v>3618</v>
      </c>
      <c r="C2117" s="6" t="s">
        <v>3292</v>
      </c>
      <c r="D2117" s="12" t="n">
        <v>2</v>
      </c>
      <c r="E2117" s="12" t="n">
        <v>7.1</v>
      </c>
      <c r="F2117" s="3" t="s">
        <v>2349</v>
      </c>
      <c r="G2117" s="10" t="n">
        <f aca="false">E2117/D2117</f>
        <v>3.55</v>
      </c>
    </row>
    <row r="2118" customFormat="false" ht="12.75" hidden="false" customHeight="false" outlineLevel="0" collapsed="false">
      <c r="A2118" s="12" t="n">
        <v>74462</v>
      </c>
      <c r="B2118" s="3" t="s">
        <v>3619</v>
      </c>
      <c r="C2118" s="6" t="s">
        <v>3620</v>
      </c>
      <c r="D2118" s="12" t="n">
        <v>1</v>
      </c>
      <c r="E2118" s="12" t="n">
        <v>141.9</v>
      </c>
      <c r="F2118" s="3" t="s">
        <v>1899</v>
      </c>
      <c r="G2118" s="10" t="n">
        <f aca="false">E2118/D2118</f>
        <v>141.9</v>
      </c>
    </row>
    <row r="2119" customFormat="false" ht="12.75" hidden="false" customHeight="false" outlineLevel="0" collapsed="false">
      <c r="A2119" s="12" t="n">
        <v>77949</v>
      </c>
      <c r="B2119" s="3" t="s">
        <v>3621</v>
      </c>
      <c r="C2119" s="6" t="s">
        <v>2446</v>
      </c>
      <c r="D2119" s="12" t="n">
        <v>2</v>
      </c>
      <c r="E2119" s="12" t="n">
        <v>50</v>
      </c>
      <c r="F2119" s="3" t="s">
        <v>3622</v>
      </c>
      <c r="G2119" s="10" t="n">
        <f aca="false">E2119/D2119</f>
        <v>25</v>
      </c>
    </row>
    <row r="2120" customFormat="false" ht="12.75" hidden="false" customHeight="false" outlineLevel="0" collapsed="false">
      <c r="A2120" s="12" t="n">
        <v>109490</v>
      </c>
      <c r="B2120" s="3" t="s">
        <v>3623</v>
      </c>
      <c r="C2120" s="6" t="s">
        <v>3624</v>
      </c>
      <c r="D2120" s="12" t="n">
        <v>1</v>
      </c>
      <c r="E2120" s="12" t="n">
        <v>16.31</v>
      </c>
      <c r="F2120" s="3" t="s">
        <v>1456</v>
      </c>
      <c r="G2120" s="10" t="n">
        <f aca="false">E2120/D2120</f>
        <v>16.31</v>
      </c>
    </row>
    <row r="2121" customFormat="false" ht="12.75" hidden="false" customHeight="false" outlineLevel="0" collapsed="false">
      <c r="A2121" s="12" t="n">
        <v>17217</v>
      </c>
      <c r="B2121" s="3" t="s">
        <v>3625</v>
      </c>
      <c r="C2121" s="6" t="s">
        <v>3626</v>
      </c>
      <c r="D2121" s="12" t="n">
        <v>2</v>
      </c>
      <c r="E2121" s="12" t="n">
        <v>61.2</v>
      </c>
      <c r="F2121" s="3" t="s">
        <v>304</v>
      </c>
      <c r="G2121" s="10" t="n">
        <f aca="false">E2121/D2121</f>
        <v>30.6</v>
      </c>
    </row>
    <row r="2122" customFormat="false" ht="12.75" hidden="false" customHeight="false" outlineLevel="0" collapsed="false">
      <c r="A2122" s="12" t="n">
        <v>1792</v>
      </c>
      <c r="B2122" s="3" t="s">
        <v>2818</v>
      </c>
      <c r="C2122" s="6" t="s">
        <v>219</v>
      </c>
      <c r="D2122" s="12" t="n">
        <v>4</v>
      </c>
      <c r="E2122" s="12" t="n">
        <v>48.496</v>
      </c>
      <c r="F2122" s="3" t="s">
        <v>310</v>
      </c>
      <c r="G2122" s="10" t="n">
        <f aca="false">E2122/D2122</f>
        <v>12.124</v>
      </c>
    </row>
    <row r="2123" customFormat="false" ht="12.75" hidden="false" customHeight="false" outlineLevel="0" collapsed="false">
      <c r="A2123" s="12" t="n">
        <v>118688</v>
      </c>
      <c r="B2123" s="3" t="s">
        <v>3627</v>
      </c>
      <c r="C2123" s="6" t="s">
        <v>3628</v>
      </c>
      <c r="D2123" s="12" t="n">
        <v>1</v>
      </c>
      <c r="E2123" s="12" t="n">
        <v>19.6</v>
      </c>
      <c r="F2123" s="3" t="s">
        <v>3629</v>
      </c>
      <c r="G2123" s="10" t="n">
        <f aca="false">E2123/D2123</f>
        <v>19.6</v>
      </c>
    </row>
    <row r="2124" customFormat="false" ht="12.75" hidden="false" customHeight="false" outlineLevel="0" collapsed="false">
      <c r="A2124" s="12" t="n">
        <v>12182</v>
      </c>
      <c r="B2124" s="3" t="s">
        <v>2362</v>
      </c>
      <c r="C2124" s="6" t="s">
        <v>92</v>
      </c>
      <c r="D2124" s="12" t="n">
        <v>2</v>
      </c>
      <c r="E2124" s="12" t="n">
        <v>13.6</v>
      </c>
      <c r="F2124" s="3" t="s">
        <v>3630</v>
      </c>
      <c r="G2124" s="10" t="n">
        <f aca="false">E2124/D2124</f>
        <v>6.8</v>
      </c>
    </row>
    <row r="2125" customFormat="false" ht="12.75" hidden="false" customHeight="false" outlineLevel="0" collapsed="false">
      <c r="A2125" s="12" t="n">
        <v>55009</v>
      </c>
      <c r="B2125" s="3" t="s">
        <v>3631</v>
      </c>
      <c r="C2125" s="6" t="s">
        <v>3632</v>
      </c>
      <c r="D2125" s="12" t="n">
        <v>1</v>
      </c>
      <c r="E2125" s="12" t="n">
        <v>11.4</v>
      </c>
      <c r="F2125" s="3" t="s">
        <v>3633</v>
      </c>
      <c r="G2125" s="10" t="n">
        <f aca="false">E2125/D2125</f>
        <v>11.4</v>
      </c>
    </row>
    <row r="2126" customFormat="false" ht="12.75" hidden="false" customHeight="false" outlineLevel="0" collapsed="false">
      <c r="A2126" s="12" t="n">
        <v>13863</v>
      </c>
      <c r="B2126" s="3" t="s">
        <v>3634</v>
      </c>
      <c r="C2126" s="3" t="s">
        <v>3635</v>
      </c>
      <c r="D2126" s="12" t="n">
        <v>35</v>
      </c>
      <c r="E2126" s="12" t="n">
        <v>13.7350000005</v>
      </c>
      <c r="F2126" s="3" t="s">
        <v>340</v>
      </c>
      <c r="G2126" s="10" t="n">
        <f aca="false">E2126/D2126</f>
        <v>0.392428571442857</v>
      </c>
    </row>
    <row r="2127" customFormat="false" ht="12.75" hidden="false" customHeight="false" outlineLevel="0" collapsed="false">
      <c r="A2127" s="12" t="n">
        <v>112213</v>
      </c>
      <c r="B2127" s="3" t="s">
        <v>3636</v>
      </c>
      <c r="C2127" s="6" t="s">
        <v>3637</v>
      </c>
      <c r="D2127" s="12" t="n">
        <v>8</v>
      </c>
      <c r="E2127" s="12" t="n">
        <v>324.8</v>
      </c>
      <c r="F2127" s="3" t="s">
        <v>343</v>
      </c>
      <c r="G2127" s="10" t="n">
        <f aca="false">E2127/D2127</f>
        <v>40.6</v>
      </c>
    </row>
    <row r="2128" customFormat="false" ht="12.75" hidden="false" customHeight="false" outlineLevel="0" collapsed="false">
      <c r="A2128" s="12" t="n">
        <v>82184</v>
      </c>
      <c r="B2128" s="3" t="s">
        <v>341</v>
      </c>
      <c r="C2128" s="6" t="s">
        <v>3638</v>
      </c>
      <c r="D2128" s="12" t="n">
        <v>2</v>
      </c>
      <c r="E2128" s="12" t="n">
        <v>50.34</v>
      </c>
      <c r="F2128" s="3" t="s">
        <v>343</v>
      </c>
      <c r="G2128" s="10" t="n">
        <f aca="false">E2128/D2128</f>
        <v>25.17</v>
      </c>
    </row>
    <row r="2129" customFormat="false" ht="12.75" hidden="false" customHeight="false" outlineLevel="0" collapsed="false">
      <c r="A2129" s="12" t="n">
        <v>39103</v>
      </c>
      <c r="B2129" s="3" t="s">
        <v>2061</v>
      </c>
      <c r="C2129" s="6" t="s">
        <v>2062</v>
      </c>
      <c r="D2129" s="12" t="n">
        <v>22</v>
      </c>
      <c r="E2129" s="12" t="n">
        <v>765.6</v>
      </c>
      <c r="F2129" s="3" t="s">
        <v>3639</v>
      </c>
      <c r="G2129" s="10" t="n">
        <f aca="false">E2129/D2129</f>
        <v>34.8</v>
      </c>
    </row>
    <row r="2130" customFormat="false" ht="12.75" hidden="false" customHeight="false" outlineLevel="0" collapsed="false">
      <c r="A2130" s="12" t="n">
        <v>14288</v>
      </c>
      <c r="B2130" s="3" t="s">
        <v>3640</v>
      </c>
      <c r="C2130" s="6" t="s">
        <v>3641</v>
      </c>
      <c r="D2130" s="12" t="n">
        <v>4</v>
      </c>
      <c r="E2130" s="12" t="n">
        <v>64</v>
      </c>
      <c r="F2130" s="3" t="s">
        <v>3642</v>
      </c>
      <c r="G2130" s="10" t="n">
        <f aca="false">E2130/D2130</f>
        <v>16</v>
      </c>
    </row>
    <row r="2131" customFormat="false" ht="12.75" hidden="false" customHeight="false" outlineLevel="0" collapsed="false">
      <c r="A2131" s="12" t="n">
        <v>106299</v>
      </c>
      <c r="B2131" s="3" t="s">
        <v>3643</v>
      </c>
      <c r="C2131" s="6" t="s">
        <v>3644</v>
      </c>
      <c r="D2131" s="12" t="n">
        <v>1</v>
      </c>
      <c r="E2131" s="12" t="n">
        <v>5.5</v>
      </c>
      <c r="F2131" s="3" t="s">
        <v>3645</v>
      </c>
      <c r="G2131" s="10" t="n">
        <f aca="false">E2131/D2131</f>
        <v>5.5</v>
      </c>
    </row>
    <row r="2132" customFormat="false" ht="12.75" hidden="false" customHeight="false" outlineLevel="0" collapsed="false">
      <c r="A2132" s="12" t="n">
        <v>14973</v>
      </c>
      <c r="B2132" s="3" t="s">
        <v>3646</v>
      </c>
      <c r="C2132" s="6" t="s">
        <v>162</v>
      </c>
      <c r="D2132" s="12" t="n">
        <v>2</v>
      </c>
      <c r="E2132" s="12" t="n">
        <v>32</v>
      </c>
      <c r="F2132" s="3" t="s">
        <v>2397</v>
      </c>
      <c r="G2132" s="10" t="n">
        <f aca="false">E2132/D2132</f>
        <v>16</v>
      </c>
    </row>
    <row r="2133" customFormat="false" ht="12.75" hidden="false" customHeight="false" outlineLevel="0" collapsed="false">
      <c r="A2133" s="12" t="n">
        <v>30286</v>
      </c>
      <c r="B2133" s="3" t="s">
        <v>3647</v>
      </c>
      <c r="C2133" s="6" t="s">
        <v>724</v>
      </c>
      <c r="D2133" s="12" t="n">
        <v>2</v>
      </c>
      <c r="E2133" s="12" t="n">
        <v>16</v>
      </c>
      <c r="F2133" s="3" t="s">
        <v>966</v>
      </c>
      <c r="G2133" s="10" t="n">
        <f aca="false">E2133/D2133</f>
        <v>8</v>
      </c>
    </row>
    <row r="2134" customFormat="false" ht="12.75" hidden="false" customHeight="false" outlineLevel="0" collapsed="false">
      <c r="A2134" s="12" t="n">
        <v>22269</v>
      </c>
      <c r="B2134" s="3" t="s">
        <v>3648</v>
      </c>
      <c r="C2134" s="3" t="s">
        <v>375</v>
      </c>
      <c r="D2134" s="12" t="n">
        <v>37.6</v>
      </c>
      <c r="E2134" s="12" t="n">
        <v>12.032</v>
      </c>
      <c r="F2134" s="3" t="s">
        <v>3296</v>
      </c>
      <c r="G2134" s="10" t="n">
        <f aca="false">E2134/D2134</f>
        <v>0.32</v>
      </c>
    </row>
    <row r="2135" customFormat="false" ht="12.75" hidden="false" customHeight="false" outlineLevel="0" collapsed="false">
      <c r="A2135" s="12" t="n">
        <v>118055</v>
      </c>
      <c r="B2135" s="3" t="s">
        <v>3649</v>
      </c>
      <c r="C2135" s="6" t="s">
        <v>3650</v>
      </c>
      <c r="D2135" s="12" t="n">
        <v>2</v>
      </c>
      <c r="E2135" s="12" t="n">
        <v>795.6</v>
      </c>
      <c r="F2135" s="3" t="s">
        <v>3299</v>
      </c>
      <c r="G2135" s="10" t="n">
        <f aca="false">E2135/D2135</f>
        <v>397.8</v>
      </c>
    </row>
    <row r="2136" customFormat="false" ht="12.75" hidden="false" customHeight="false" outlineLevel="0" collapsed="false">
      <c r="A2136" s="12" t="n">
        <v>15803</v>
      </c>
      <c r="B2136" s="3" t="s">
        <v>3651</v>
      </c>
      <c r="C2136" s="6" t="s">
        <v>1349</v>
      </c>
      <c r="D2136" s="12" t="n">
        <v>2</v>
      </c>
      <c r="E2136" s="12" t="n">
        <v>35.2</v>
      </c>
      <c r="F2136" s="3" t="s">
        <v>3652</v>
      </c>
      <c r="G2136" s="10" t="n">
        <f aca="false">E2136/D2136</f>
        <v>17.6</v>
      </c>
    </row>
    <row r="2137" customFormat="false" ht="12.75" hidden="false" customHeight="false" outlineLevel="0" collapsed="false">
      <c r="A2137" s="12" t="n">
        <v>55099</v>
      </c>
      <c r="B2137" s="3" t="s">
        <v>1024</v>
      </c>
      <c r="C2137" s="6" t="s">
        <v>3653</v>
      </c>
      <c r="D2137" s="12" t="n">
        <v>1</v>
      </c>
      <c r="E2137" s="12" t="n">
        <v>3.8</v>
      </c>
      <c r="F2137" s="3" t="s">
        <v>3302</v>
      </c>
      <c r="G2137" s="10" t="n">
        <f aca="false">E2137/D2137</f>
        <v>3.8</v>
      </c>
    </row>
    <row r="2138" customFormat="false" ht="12.75" hidden="false" customHeight="false" outlineLevel="0" collapsed="false">
      <c r="A2138" s="12" t="n">
        <v>22594</v>
      </c>
      <c r="B2138" s="3" t="s">
        <v>3654</v>
      </c>
      <c r="C2138" s="3" t="s">
        <v>1196</v>
      </c>
      <c r="D2138" s="12" t="n">
        <v>71</v>
      </c>
      <c r="E2138" s="12" t="n">
        <v>58.93</v>
      </c>
      <c r="F2138" s="6"/>
      <c r="G2138" s="10" t="n">
        <f aca="false">E2138/D2138</f>
        <v>0.83</v>
      </c>
    </row>
    <row r="2139" customFormat="false" ht="12.75" hidden="false" customHeight="false" outlineLevel="0" collapsed="false">
      <c r="A2139" s="12" t="n">
        <v>16359</v>
      </c>
      <c r="B2139" s="3" t="s">
        <v>3655</v>
      </c>
      <c r="C2139" s="3" t="s">
        <v>375</v>
      </c>
      <c r="D2139" s="12" t="n">
        <v>64.2</v>
      </c>
      <c r="E2139" s="12" t="n">
        <v>15.5364</v>
      </c>
      <c r="F2139" s="6"/>
      <c r="G2139" s="10" t="n">
        <f aca="false">E2139/D2139</f>
        <v>0.242</v>
      </c>
    </row>
    <row r="2140" customFormat="false" ht="12.75" hidden="false" customHeight="false" outlineLevel="0" collapsed="false">
      <c r="A2140" s="12" t="n">
        <v>52451</v>
      </c>
      <c r="B2140" s="3" t="s">
        <v>3656</v>
      </c>
      <c r="C2140" s="6" t="s">
        <v>3657</v>
      </c>
      <c r="D2140" s="12" t="n">
        <v>2</v>
      </c>
      <c r="E2140" s="12" t="n">
        <v>98.42</v>
      </c>
      <c r="F2140" s="3" t="s">
        <v>2842</v>
      </c>
      <c r="G2140" s="10" t="n">
        <f aca="false">E2140/D2140</f>
        <v>49.21</v>
      </c>
    </row>
    <row r="2141" customFormat="false" ht="12.75" hidden="false" customHeight="false" outlineLevel="0" collapsed="false">
      <c r="A2141" s="12" t="n">
        <v>52440</v>
      </c>
      <c r="B2141" s="3" t="s">
        <v>3306</v>
      </c>
      <c r="C2141" s="6" t="s">
        <v>3658</v>
      </c>
      <c r="D2141" s="12" t="n">
        <v>2</v>
      </c>
      <c r="E2141" s="12" t="n">
        <v>126.345</v>
      </c>
      <c r="F2141" s="3" t="s">
        <v>2842</v>
      </c>
      <c r="G2141" s="10" t="n">
        <f aca="false">E2141/D2141</f>
        <v>63.1725</v>
      </c>
    </row>
    <row r="2142" customFormat="false" ht="12.75" hidden="false" customHeight="false" outlineLevel="0" collapsed="false">
      <c r="A2142" s="12" t="n">
        <v>52454</v>
      </c>
      <c r="B2142" s="3" t="s">
        <v>3659</v>
      </c>
      <c r="C2142" s="6" t="s">
        <v>3660</v>
      </c>
      <c r="D2142" s="12" t="n">
        <v>2</v>
      </c>
      <c r="E2142" s="12" t="n">
        <v>65.17</v>
      </c>
      <c r="F2142" s="3" t="s">
        <v>2842</v>
      </c>
      <c r="G2142" s="10" t="n">
        <f aca="false">E2142/D2142</f>
        <v>32.585</v>
      </c>
    </row>
    <row r="2143" customFormat="false" ht="12.75" hidden="false" customHeight="false" outlineLevel="0" collapsed="false">
      <c r="A2143" s="12" t="n">
        <v>17042</v>
      </c>
      <c r="B2143" s="3" t="s">
        <v>3661</v>
      </c>
      <c r="C2143" s="6" t="s">
        <v>244</v>
      </c>
      <c r="D2143" s="12" t="n">
        <v>1</v>
      </c>
      <c r="E2143" s="12" t="n">
        <v>11.6</v>
      </c>
      <c r="F2143" s="3" t="s">
        <v>976</v>
      </c>
      <c r="G2143" s="10" t="n">
        <f aca="false">E2143/D2143</f>
        <v>11.6</v>
      </c>
    </row>
    <row r="2144" customFormat="false" ht="12.75" hidden="false" customHeight="false" outlineLevel="0" collapsed="false">
      <c r="A2144" s="12" t="n">
        <v>35237</v>
      </c>
      <c r="B2144" s="3" t="s">
        <v>3662</v>
      </c>
      <c r="C2144" s="6" t="s">
        <v>1968</v>
      </c>
      <c r="D2144" s="12" t="n">
        <v>16</v>
      </c>
      <c r="E2144" s="12" t="n">
        <v>144</v>
      </c>
      <c r="F2144" s="3" t="s">
        <v>3663</v>
      </c>
      <c r="G2144" s="10" t="n">
        <f aca="false">E2144/D2144</f>
        <v>9</v>
      </c>
    </row>
    <row r="2145" customFormat="false" ht="12.75" hidden="false" customHeight="false" outlineLevel="0" collapsed="false">
      <c r="A2145" s="12" t="n">
        <v>14311</v>
      </c>
      <c r="B2145" s="3" t="s">
        <v>3664</v>
      </c>
      <c r="C2145" s="3" t="s">
        <v>375</v>
      </c>
      <c r="D2145" s="12" t="n">
        <v>30.8</v>
      </c>
      <c r="E2145" s="12" t="n">
        <v>13.69368</v>
      </c>
      <c r="F2145" s="3" t="s">
        <v>371</v>
      </c>
      <c r="G2145" s="10" t="n">
        <f aca="false">E2145/D2145</f>
        <v>0.4446</v>
      </c>
    </row>
    <row r="2146" customFormat="false" ht="12.75" hidden="false" customHeight="false" outlineLevel="0" collapsed="false">
      <c r="A2146" s="12" t="n">
        <v>12914</v>
      </c>
      <c r="B2146" s="3" t="s">
        <v>3665</v>
      </c>
      <c r="C2146" s="3" t="s">
        <v>373</v>
      </c>
      <c r="D2146" s="12" t="n">
        <v>58</v>
      </c>
      <c r="E2146" s="12" t="n">
        <v>9.57</v>
      </c>
      <c r="F2146" s="3" t="s">
        <v>371</v>
      </c>
      <c r="G2146" s="10" t="n">
        <f aca="false">E2146/D2146</f>
        <v>0.165</v>
      </c>
    </row>
    <row r="2147" customFormat="false" ht="12.75" hidden="false" customHeight="false" outlineLevel="0" collapsed="false">
      <c r="A2147" s="12" t="n">
        <v>14354</v>
      </c>
      <c r="B2147" s="3" t="s">
        <v>3666</v>
      </c>
      <c r="C2147" s="3" t="s">
        <v>339</v>
      </c>
      <c r="D2147" s="12" t="n">
        <v>50</v>
      </c>
      <c r="E2147" s="12" t="n">
        <v>14.07</v>
      </c>
      <c r="F2147" s="3" t="s">
        <v>371</v>
      </c>
      <c r="G2147" s="10" t="n">
        <f aca="false">E2147/D2147</f>
        <v>0.2814</v>
      </c>
    </row>
    <row r="2148" customFormat="false" ht="12.75" hidden="false" customHeight="false" outlineLevel="0" collapsed="false">
      <c r="A2148" s="12" t="n">
        <v>13106</v>
      </c>
      <c r="B2148" s="3" t="s">
        <v>3667</v>
      </c>
      <c r="C2148" s="3" t="s">
        <v>375</v>
      </c>
      <c r="D2148" s="12" t="n">
        <v>14</v>
      </c>
      <c r="E2148" s="12" t="n">
        <v>2.058</v>
      </c>
      <c r="F2148" s="3" t="s">
        <v>371</v>
      </c>
      <c r="G2148" s="10" t="n">
        <f aca="false">E2148/D2148</f>
        <v>0.147</v>
      </c>
    </row>
    <row r="2149" customFormat="false" ht="12.75" hidden="false" customHeight="false" outlineLevel="0" collapsed="false">
      <c r="A2149" s="12" t="n">
        <v>103562</v>
      </c>
      <c r="B2149" s="3" t="s">
        <v>2857</v>
      </c>
      <c r="C2149" s="6" t="s">
        <v>3668</v>
      </c>
      <c r="D2149" s="12" t="n">
        <v>1</v>
      </c>
      <c r="E2149" s="12" t="n">
        <v>216</v>
      </c>
      <c r="F2149" s="3" t="s">
        <v>2859</v>
      </c>
      <c r="G2149" s="10" t="n">
        <f aca="false">E2149/D2149</f>
        <v>216</v>
      </c>
    </row>
    <row r="2150" customFormat="false" ht="12.75" hidden="false" customHeight="false" outlineLevel="0" collapsed="false">
      <c r="A2150" s="12" t="n">
        <v>17381</v>
      </c>
      <c r="B2150" s="3" t="s">
        <v>3669</v>
      </c>
      <c r="C2150" s="6" t="s">
        <v>3670</v>
      </c>
      <c r="D2150" s="12" t="n">
        <v>2</v>
      </c>
      <c r="E2150" s="12" t="n">
        <v>36.4</v>
      </c>
      <c r="F2150" s="3" t="s">
        <v>379</v>
      </c>
      <c r="G2150" s="10" t="n">
        <f aca="false">E2150/D2150</f>
        <v>18.2</v>
      </c>
    </row>
    <row r="2151" customFormat="false" ht="12.75" hidden="false" customHeight="false" outlineLevel="0" collapsed="false">
      <c r="A2151" s="12" t="n">
        <v>114910</v>
      </c>
      <c r="B2151" s="3" t="s">
        <v>2273</v>
      </c>
      <c r="C2151" s="6" t="s">
        <v>3671</v>
      </c>
      <c r="D2151" s="12" t="n">
        <v>31</v>
      </c>
      <c r="E2151" s="12" t="n">
        <v>158.1</v>
      </c>
      <c r="F2151" s="3" t="s">
        <v>1511</v>
      </c>
      <c r="G2151" s="10" t="n">
        <f aca="false">E2151/D2151</f>
        <v>5.1</v>
      </c>
    </row>
    <row r="2152" customFormat="false" ht="12.75" hidden="false" customHeight="false" outlineLevel="0" collapsed="false">
      <c r="A2152" s="12" t="n">
        <v>63169</v>
      </c>
      <c r="B2152" s="3" t="s">
        <v>3672</v>
      </c>
      <c r="C2152" s="6" t="s">
        <v>3673</v>
      </c>
      <c r="D2152" s="12" t="n">
        <v>3</v>
      </c>
      <c r="E2152" s="12" t="n">
        <v>12</v>
      </c>
      <c r="F2152" s="3" t="s">
        <v>393</v>
      </c>
      <c r="G2152" s="10" t="n">
        <f aca="false">E2152/D2152</f>
        <v>4</v>
      </c>
    </row>
    <row r="2153" customFormat="false" ht="12.75" hidden="false" customHeight="false" outlineLevel="0" collapsed="false">
      <c r="A2153" s="12" t="n">
        <v>28612</v>
      </c>
      <c r="B2153" s="3" t="s">
        <v>3674</v>
      </c>
      <c r="C2153" s="3" t="s">
        <v>339</v>
      </c>
      <c r="D2153" s="12" t="n">
        <v>77.4</v>
      </c>
      <c r="E2153" s="12" t="n">
        <v>34.056</v>
      </c>
      <c r="F2153" s="3" t="s">
        <v>395</v>
      </c>
      <c r="G2153" s="10" t="n">
        <f aca="false">E2153/D2153</f>
        <v>0.44</v>
      </c>
    </row>
    <row r="2154" customFormat="false" ht="12.75" hidden="false" customHeight="false" outlineLevel="0" collapsed="false">
      <c r="A2154" s="12" t="n">
        <v>25429</v>
      </c>
      <c r="B2154" s="3" t="s">
        <v>3675</v>
      </c>
      <c r="C2154" s="3" t="s">
        <v>375</v>
      </c>
      <c r="D2154" s="12" t="n">
        <v>29</v>
      </c>
      <c r="E2154" s="12" t="n">
        <v>12.92979</v>
      </c>
      <c r="F2154" s="3" t="s">
        <v>395</v>
      </c>
      <c r="G2154" s="10" t="n">
        <f aca="false">E2154/D2154</f>
        <v>0.445854827586207</v>
      </c>
    </row>
    <row r="2155" customFormat="false" ht="12.75" hidden="false" customHeight="false" outlineLevel="0" collapsed="false">
      <c r="A2155" s="12" t="n">
        <v>29821</v>
      </c>
      <c r="B2155" s="3" t="s">
        <v>3676</v>
      </c>
      <c r="C2155" s="3" t="s">
        <v>398</v>
      </c>
      <c r="D2155" s="12" t="n">
        <v>44</v>
      </c>
      <c r="E2155" s="12" t="n">
        <v>4.3926</v>
      </c>
      <c r="F2155" s="3" t="s">
        <v>395</v>
      </c>
      <c r="G2155" s="10" t="n">
        <f aca="false">E2155/D2155</f>
        <v>0.0998318181818182</v>
      </c>
    </row>
    <row r="2156" customFormat="false" ht="12.75" hidden="false" customHeight="false" outlineLevel="0" collapsed="false">
      <c r="A2156" s="12" t="n">
        <v>25520</v>
      </c>
      <c r="B2156" s="3" t="s">
        <v>3677</v>
      </c>
      <c r="C2156" s="3" t="s">
        <v>375</v>
      </c>
      <c r="D2156" s="12" t="n">
        <v>24</v>
      </c>
      <c r="E2156" s="12" t="n">
        <v>5.304</v>
      </c>
      <c r="F2156" s="3" t="s">
        <v>395</v>
      </c>
      <c r="G2156" s="10" t="n">
        <f aca="false">E2156/D2156</f>
        <v>0.221</v>
      </c>
    </row>
    <row r="2157" customFormat="false" ht="12.75" hidden="false" customHeight="false" outlineLevel="0" collapsed="false">
      <c r="A2157" s="12" t="n">
        <v>26385</v>
      </c>
      <c r="B2157" s="3" t="s">
        <v>3678</v>
      </c>
      <c r="C2157" s="3" t="s">
        <v>375</v>
      </c>
      <c r="D2157" s="12" t="n">
        <v>43.4</v>
      </c>
      <c r="E2157" s="12" t="n">
        <v>11.1538</v>
      </c>
      <c r="F2157" s="3" t="s">
        <v>395</v>
      </c>
      <c r="G2157" s="10" t="n">
        <f aca="false">E2157/D2157</f>
        <v>0.257</v>
      </c>
    </row>
    <row r="2158" customFormat="false" ht="12.75" hidden="false" customHeight="false" outlineLevel="0" collapsed="false">
      <c r="A2158" s="12" t="n">
        <v>25424</v>
      </c>
      <c r="B2158" s="3" t="s">
        <v>3679</v>
      </c>
      <c r="C2158" s="3" t="s">
        <v>339</v>
      </c>
      <c r="D2158" s="12" t="n">
        <v>32.4</v>
      </c>
      <c r="E2158" s="12" t="n">
        <v>23.8464</v>
      </c>
      <c r="F2158" s="3" t="s">
        <v>395</v>
      </c>
      <c r="G2158" s="10" t="n">
        <f aca="false">E2158/D2158</f>
        <v>0.736</v>
      </c>
    </row>
    <row r="2159" customFormat="false" ht="12.75" hidden="false" customHeight="false" outlineLevel="0" collapsed="false">
      <c r="A2159" s="12" t="n">
        <v>26864</v>
      </c>
      <c r="B2159" s="3" t="s">
        <v>3680</v>
      </c>
      <c r="C2159" s="3" t="s">
        <v>373</v>
      </c>
      <c r="D2159" s="12" t="n">
        <v>44</v>
      </c>
      <c r="E2159" s="12" t="n">
        <v>5.214</v>
      </c>
      <c r="F2159" s="3" t="s">
        <v>395</v>
      </c>
      <c r="G2159" s="10" t="n">
        <f aca="false">E2159/D2159</f>
        <v>0.1185</v>
      </c>
    </row>
    <row r="2160" customFormat="false" ht="12.75" hidden="false" customHeight="false" outlineLevel="0" collapsed="false">
      <c r="A2160" s="12" t="n">
        <v>25868</v>
      </c>
      <c r="B2160" s="3" t="s">
        <v>3681</v>
      </c>
      <c r="C2160" s="3" t="s">
        <v>2149</v>
      </c>
      <c r="D2160" s="12" t="n">
        <v>19</v>
      </c>
      <c r="E2160" s="12" t="n">
        <v>4.6702</v>
      </c>
      <c r="F2160" s="3" t="s">
        <v>395</v>
      </c>
      <c r="G2160" s="10" t="n">
        <f aca="false">E2160/D2160</f>
        <v>0.2458</v>
      </c>
    </row>
    <row r="2161" customFormat="false" ht="12.75" hidden="false" customHeight="false" outlineLevel="0" collapsed="false">
      <c r="A2161" s="12" t="n">
        <v>26119</v>
      </c>
      <c r="B2161" s="3" t="s">
        <v>3527</v>
      </c>
      <c r="C2161" s="3" t="s">
        <v>375</v>
      </c>
      <c r="D2161" s="12" t="n">
        <v>36.5</v>
      </c>
      <c r="E2161" s="12" t="n">
        <v>13.66925</v>
      </c>
      <c r="F2161" s="3" t="s">
        <v>395</v>
      </c>
      <c r="G2161" s="10" t="n">
        <f aca="false">E2161/D2161</f>
        <v>0.3745</v>
      </c>
    </row>
    <row r="2162" customFormat="false" ht="12.75" hidden="false" customHeight="false" outlineLevel="0" collapsed="false">
      <c r="A2162" s="12" t="n">
        <v>47800</v>
      </c>
      <c r="B2162" s="3" t="s">
        <v>3682</v>
      </c>
      <c r="C2162" s="3" t="s">
        <v>375</v>
      </c>
      <c r="D2162" s="12" t="n">
        <v>12.3</v>
      </c>
      <c r="E2162" s="12" t="n">
        <v>1.3653</v>
      </c>
      <c r="F2162" s="3" t="s">
        <v>395</v>
      </c>
      <c r="G2162" s="10" t="n">
        <f aca="false">E2162/D2162</f>
        <v>0.111</v>
      </c>
    </row>
    <row r="2163" customFormat="false" ht="12.75" hidden="false" customHeight="false" outlineLevel="0" collapsed="false">
      <c r="A2163" s="12" t="n">
        <v>26729</v>
      </c>
      <c r="B2163" s="3" t="s">
        <v>3683</v>
      </c>
      <c r="C2163" s="3" t="s">
        <v>373</v>
      </c>
      <c r="D2163" s="12" t="n">
        <v>97</v>
      </c>
      <c r="E2163" s="12" t="n">
        <v>144.627</v>
      </c>
      <c r="F2163" s="3" t="s">
        <v>395</v>
      </c>
      <c r="G2163" s="10" t="n">
        <f aca="false">E2163/D2163</f>
        <v>1.491</v>
      </c>
    </row>
    <row r="2164" customFormat="false" ht="12.75" hidden="false" customHeight="false" outlineLevel="0" collapsed="false">
      <c r="A2164" s="12" t="n">
        <v>27040</v>
      </c>
      <c r="B2164" s="3" t="s">
        <v>3684</v>
      </c>
      <c r="C2164" s="3" t="s">
        <v>375</v>
      </c>
      <c r="D2164" s="12" t="n">
        <v>22.1</v>
      </c>
      <c r="E2164" s="12" t="n">
        <v>12.5307</v>
      </c>
      <c r="F2164" s="3" t="s">
        <v>395</v>
      </c>
      <c r="G2164" s="10" t="n">
        <f aca="false">E2164/D2164</f>
        <v>0.567</v>
      </c>
    </row>
    <row r="2165" customFormat="false" ht="12.75" hidden="false" customHeight="false" outlineLevel="0" collapsed="false">
      <c r="A2165" s="12" t="n">
        <v>31976</v>
      </c>
      <c r="B2165" s="3" t="s">
        <v>3685</v>
      </c>
      <c r="C2165" s="3" t="s">
        <v>370</v>
      </c>
      <c r="D2165" s="12" t="n">
        <v>53.5</v>
      </c>
      <c r="E2165" s="12" t="n">
        <v>6.741</v>
      </c>
      <c r="F2165" s="3" t="s">
        <v>395</v>
      </c>
      <c r="G2165" s="10" t="n">
        <f aca="false">E2165/D2165</f>
        <v>0.126</v>
      </c>
    </row>
    <row r="2166" customFormat="false" ht="12.75" hidden="false" customHeight="false" outlineLevel="0" collapsed="false">
      <c r="A2166" s="12" t="n">
        <v>25525</v>
      </c>
      <c r="B2166" s="3" t="s">
        <v>3686</v>
      </c>
      <c r="C2166" s="3" t="s">
        <v>375</v>
      </c>
      <c r="D2166" s="12" t="n">
        <v>9</v>
      </c>
      <c r="E2166" s="12" t="n">
        <v>3.762</v>
      </c>
      <c r="F2166" s="3" t="s">
        <v>395</v>
      </c>
      <c r="G2166" s="10" t="n">
        <f aca="false">E2166/D2166</f>
        <v>0.418</v>
      </c>
    </row>
    <row r="2167" customFormat="false" ht="12.75" hidden="false" customHeight="false" outlineLevel="0" collapsed="false">
      <c r="A2167" s="12" t="n">
        <v>44991</v>
      </c>
      <c r="B2167" s="3" t="s">
        <v>3687</v>
      </c>
      <c r="C2167" s="3" t="s">
        <v>339</v>
      </c>
      <c r="D2167" s="12" t="n">
        <v>40</v>
      </c>
      <c r="E2167" s="12" t="n">
        <v>4.6114</v>
      </c>
      <c r="F2167" s="3" t="s">
        <v>395</v>
      </c>
      <c r="G2167" s="10" t="n">
        <f aca="false">E2167/D2167</f>
        <v>0.115285</v>
      </c>
    </row>
    <row r="2168" customFormat="false" ht="12.75" hidden="false" customHeight="false" outlineLevel="0" collapsed="false">
      <c r="A2168" s="12" t="n">
        <v>136141</v>
      </c>
      <c r="B2168" s="3" t="s">
        <v>2214</v>
      </c>
      <c r="C2168" s="6" t="s">
        <v>3688</v>
      </c>
      <c r="D2168" s="12" t="n">
        <v>2</v>
      </c>
      <c r="E2168" s="12" t="n">
        <v>37.2</v>
      </c>
      <c r="F2168" s="3" t="s">
        <v>408</v>
      </c>
      <c r="G2168" s="10" t="n">
        <f aca="false">E2168/D2168</f>
        <v>18.6</v>
      </c>
    </row>
    <row r="2169" customFormat="false" ht="12.75" hidden="false" customHeight="false" outlineLevel="0" collapsed="false">
      <c r="A2169" s="12" t="n">
        <v>24135</v>
      </c>
      <c r="B2169" s="3" t="s">
        <v>3689</v>
      </c>
      <c r="C2169" s="6" t="s">
        <v>3690</v>
      </c>
      <c r="D2169" s="12" t="n">
        <v>2</v>
      </c>
      <c r="E2169" s="12" t="n">
        <v>55.86</v>
      </c>
      <c r="F2169" s="3" t="s">
        <v>1041</v>
      </c>
      <c r="G2169" s="10" t="n">
        <f aca="false">E2169/D2169</f>
        <v>27.93</v>
      </c>
    </row>
    <row r="2170" customFormat="false" ht="12.75" hidden="false" customHeight="false" outlineLevel="0" collapsed="false">
      <c r="A2170" s="12" t="n">
        <v>38421</v>
      </c>
      <c r="B2170" s="3" t="s">
        <v>3691</v>
      </c>
      <c r="C2170" s="3" t="s">
        <v>370</v>
      </c>
      <c r="D2170" s="12" t="n">
        <v>37.4</v>
      </c>
      <c r="E2170" s="12" t="n">
        <v>12.40932</v>
      </c>
      <c r="F2170" s="3" t="s">
        <v>3692</v>
      </c>
      <c r="G2170" s="10" t="n">
        <f aca="false">E2170/D2170</f>
        <v>0.3318</v>
      </c>
    </row>
    <row r="2171" customFormat="false" ht="12.75" hidden="false" customHeight="false" outlineLevel="0" collapsed="false">
      <c r="A2171" s="12" t="n">
        <v>70264</v>
      </c>
      <c r="B2171" s="3" t="s">
        <v>856</v>
      </c>
      <c r="C2171" s="6" t="s">
        <v>769</v>
      </c>
      <c r="D2171" s="12" t="n">
        <v>2</v>
      </c>
      <c r="E2171" s="12" t="n">
        <v>8</v>
      </c>
      <c r="F2171" s="3" t="s">
        <v>2890</v>
      </c>
      <c r="G2171" s="10" t="n">
        <f aca="false">E2171/D2171</f>
        <v>4</v>
      </c>
    </row>
    <row r="2172" customFormat="false" ht="12.75" hidden="false" customHeight="false" outlineLevel="0" collapsed="false">
      <c r="A2172" s="12" t="n">
        <v>49992</v>
      </c>
      <c r="B2172" s="3" t="s">
        <v>664</v>
      </c>
      <c r="C2172" s="6" t="s">
        <v>3693</v>
      </c>
      <c r="D2172" s="12" t="n">
        <v>2</v>
      </c>
      <c r="E2172" s="12" t="n">
        <v>12.24</v>
      </c>
      <c r="F2172" s="3" t="s">
        <v>3694</v>
      </c>
      <c r="G2172" s="10" t="n">
        <f aca="false">E2172/D2172</f>
        <v>6.12</v>
      </c>
    </row>
    <row r="2173" customFormat="false" ht="12.75" hidden="false" customHeight="false" outlineLevel="0" collapsed="false">
      <c r="A2173" s="12" t="n">
        <v>29121</v>
      </c>
      <c r="B2173" s="3" t="s">
        <v>3695</v>
      </c>
      <c r="C2173" s="6" t="s">
        <v>799</v>
      </c>
      <c r="D2173" s="12" t="n">
        <v>2</v>
      </c>
      <c r="E2173" s="12" t="n">
        <v>24.14</v>
      </c>
      <c r="F2173" s="3" t="s">
        <v>3696</v>
      </c>
      <c r="G2173" s="10" t="n">
        <f aca="false">E2173/D2173</f>
        <v>12.07</v>
      </c>
    </row>
    <row r="2174" customFormat="false" ht="12.75" hidden="false" customHeight="false" outlineLevel="0" collapsed="false">
      <c r="A2174" s="12" t="n">
        <v>30971</v>
      </c>
      <c r="B2174" s="3" t="s">
        <v>3697</v>
      </c>
      <c r="C2174" s="3" t="s">
        <v>373</v>
      </c>
      <c r="D2174" s="12" t="n">
        <v>20.2</v>
      </c>
      <c r="E2174" s="12" t="n">
        <v>8.50824</v>
      </c>
      <c r="F2174" s="3" t="s">
        <v>432</v>
      </c>
      <c r="G2174" s="10" t="n">
        <f aca="false">E2174/D2174</f>
        <v>0.4212</v>
      </c>
    </row>
    <row r="2175" customFormat="false" ht="12.75" hidden="false" customHeight="false" outlineLevel="0" collapsed="false">
      <c r="A2175" s="12" t="n">
        <v>30283</v>
      </c>
      <c r="B2175" s="3" t="s">
        <v>3698</v>
      </c>
      <c r="C2175" s="6" t="s">
        <v>3699</v>
      </c>
      <c r="D2175" s="12" t="n">
        <v>1</v>
      </c>
      <c r="E2175" s="12" t="n">
        <v>7.65</v>
      </c>
      <c r="F2175" s="3" t="s">
        <v>3700</v>
      </c>
      <c r="G2175" s="10" t="n">
        <f aca="false">E2175/D2175</f>
        <v>7.65</v>
      </c>
    </row>
    <row r="2176" customFormat="false" ht="12.75" hidden="false" customHeight="false" outlineLevel="0" collapsed="false">
      <c r="A2176" s="12" t="n">
        <v>31167</v>
      </c>
      <c r="B2176" s="3" t="s">
        <v>1052</v>
      </c>
      <c r="C2176" s="6" t="s">
        <v>3701</v>
      </c>
      <c r="D2176" s="12" t="n">
        <v>19</v>
      </c>
      <c r="E2176" s="12" t="n">
        <v>110.39</v>
      </c>
      <c r="F2176" s="3" t="s">
        <v>1054</v>
      </c>
      <c r="G2176" s="10" t="n">
        <f aca="false">E2176/D2176</f>
        <v>5.81</v>
      </c>
    </row>
    <row r="2177" customFormat="false" ht="12.75" hidden="false" customHeight="false" outlineLevel="0" collapsed="false">
      <c r="A2177" s="12" t="n">
        <v>31166</v>
      </c>
      <c r="B2177" s="3" t="s">
        <v>1052</v>
      </c>
      <c r="C2177" s="6" t="s">
        <v>3702</v>
      </c>
      <c r="D2177" s="12" t="n">
        <v>1</v>
      </c>
      <c r="E2177" s="12" t="n">
        <v>5.81</v>
      </c>
      <c r="F2177" s="3" t="s">
        <v>1054</v>
      </c>
      <c r="G2177" s="10" t="n">
        <f aca="false">E2177/D2177</f>
        <v>5.81</v>
      </c>
    </row>
    <row r="2178" customFormat="false" ht="12.75" hidden="false" customHeight="false" outlineLevel="0" collapsed="false">
      <c r="A2178" s="12" t="n">
        <v>31383</v>
      </c>
      <c r="B2178" s="3" t="s">
        <v>438</v>
      </c>
      <c r="C2178" s="6" t="s">
        <v>436</v>
      </c>
      <c r="D2178" s="12" t="n">
        <v>2</v>
      </c>
      <c r="E2178" s="12" t="n">
        <v>56</v>
      </c>
      <c r="F2178" s="3" t="s">
        <v>437</v>
      </c>
      <c r="G2178" s="10" t="n">
        <f aca="false">E2178/D2178</f>
        <v>28</v>
      </c>
    </row>
    <row r="2179" customFormat="false" ht="12.75" hidden="false" customHeight="false" outlineLevel="0" collapsed="false">
      <c r="A2179" s="12" t="n">
        <v>90772</v>
      </c>
      <c r="B2179" s="3" t="s">
        <v>3703</v>
      </c>
      <c r="C2179" s="6" t="s">
        <v>3704</v>
      </c>
      <c r="D2179" s="12" t="n">
        <v>1</v>
      </c>
      <c r="E2179" s="12" t="n">
        <v>16</v>
      </c>
      <c r="F2179" s="3" t="s">
        <v>3705</v>
      </c>
      <c r="G2179" s="10" t="n">
        <f aca="false">E2179/D2179</f>
        <v>16</v>
      </c>
    </row>
    <row r="2180" customFormat="false" ht="12.75" hidden="false" customHeight="false" outlineLevel="0" collapsed="false">
      <c r="A2180" s="12" t="n">
        <v>1985</v>
      </c>
      <c r="B2180" s="3" t="s">
        <v>3374</v>
      </c>
      <c r="C2180" s="6" t="s">
        <v>3706</v>
      </c>
      <c r="D2180" s="12" t="n">
        <v>5</v>
      </c>
      <c r="E2180" s="12" t="n">
        <v>169.25</v>
      </c>
      <c r="F2180" s="3" t="s">
        <v>3376</v>
      </c>
      <c r="G2180" s="10" t="n">
        <f aca="false">E2180/D2180</f>
        <v>33.85</v>
      </c>
    </row>
    <row r="2181" customFormat="false" ht="12.75" hidden="false" customHeight="false" outlineLevel="0" collapsed="false">
      <c r="A2181" s="12" t="n">
        <v>148729</v>
      </c>
      <c r="B2181" s="3" t="s">
        <v>3707</v>
      </c>
      <c r="C2181" s="6" t="s">
        <v>3708</v>
      </c>
      <c r="D2181" s="12" t="n">
        <v>3</v>
      </c>
      <c r="E2181" s="12" t="n">
        <v>15</v>
      </c>
      <c r="F2181" s="3" t="s">
        <v>445</v>
      </c>
      <c r="G2181" s="10" t="n">
        <f aca="false">E2181/D2181</f>
        <v>5</v>
      </c>
    </row>
    <row r="2182" customFormat="false" ht="12.75" hidden="false" customHeight="false" outlineLevel="0" collapsed="false">
      <c r="A2182" s="12" t="n">
        <v>144120</v>
      </c>
      <c r="B2182" s="3" t="s">
        <v>3709</v>
      </c>
      <c r="C2182" s="6" t="s">
        <v>3710</v>
      </c>
      <c r="D2182" s="12" t="n">
        <v>3</v>
      </c>
      <c r="E2182" s="12" t="n">
        <v>14.7</v>
      </c>
      <c r="F2182" s="3" t="s">
        <v>445</v>
      </c>
      <c r="G2182" s="10" t="n">
        <f aca="false">E2182/D2182</f>
        <v>4.9</v>
      </c>
    </row>
    <row r="2183" customFormat="false" ht="12.75" hidden="false" customHeight="false" outlineLevel="0" collapsed="false">
      <c r="A2183" s="12" t="n">
        <v>46278</v>
      </c>
      <c r="B2183" s="3" t="s">
        <v>447</v>
      </c>
      <c r="C2183" s="6" t="s">
        <v>3711</v>
      </c>
      <c r="D2183" s="12" t="n">
        <v>2</v>
      </c>
      <c r="E2183" s="12" t="n">
        <v>36.4</v>
      </c>
      <c r="F2183" s="6" t="s">
        <v>449</v>
      </c>
      <c r="G2183" s="10" t="n">
        <f aca="false">E2183/D2183</f>
        <v>18.2</v>
      </c>
    </row>
    <row r="2184" customFormat="false" ht="12.75" hidden="false" customHeight="false" outlineLevel="0" collapsed="false">
      <c r="A2184" s="12" t="n">
        <v>45637</v>
      </c>
      <c r="B2184" s="3" t="s">
        <v>3712</v>
      </c>
      <c r="C2184" s="6" t="s">
        <v>1060</v>
      </c>
      <c r="D2184" s="12" t="n">
        <v>3</v>
      </c>
      <c r="E2184" s="12" t="n">
        <v>39.35</v>
      </c>
      <c r="F2184" s="3" t="s">
        <v>451</v>
      </c>
      <c r="G2184" s="10" t="n">
        <f aca="false">E2184/D2184</f>
        <v>13.1166666666667</v>
      </c>
    </row>
    <row r="2185" customFormat="false" ht="12.75" hidden="false" customHeight="false" outlineLevel="0" collapsed="false">
      <c r="A2185" s="12" t="n">
        <v>46512</v>
      </c>
      <c r="B2185" s="3" t="s">
        <v>3713</v>
      </c>
      <c r="C2185" s="6" t="s">
        <v>3714</v>
      </c>
      <c r="D2185" s="12" t="n">
        <v>5</v>
      </c>
      <c r="E2185" s="12" t="n">
        <v>18.75</v>
      </c>
      <c r="F2185" s="3" t="s">
        <v>2919</v>
      </c>
      <c r="G2185" s="10" t="n">
        <f aca="false">E2185/D2185</f>
        <v>3.75</v>
      </c>
    </row>
    <row r="2186" customFormat="false" ht="12.75" hidden="false" customHeight="false" outlineLevel="0" collapsed="false">
      <c r="A2186" s="12" t="n">
        <v>93014</v>
      </c>
      <c r="B2186" s="3" t="s">
        <v>3715</v>
      </c>
      <c r="C2186" s="6" t="s">
        <v>3716</v>
      </c>
      <c r="D2186" s="12" t="n">
        <v>2</v>
      </c>
      <c r="E2186" s="12" t="n">
        <v>25.2</v>
      </c>
      <c r="F2186" s="3" t="s">
        <v>3717</v>
      </c>
      <c r="G2186" s="10" t="n">
        <f aca="false">E2186/D2186</f>
        <v>12.6</v>
      </c>
    </row>
    <row r="2187" customFormat="false" ht="12.75" hidden="false" customHeight="false" outlineLevel="0" collapsed="false">
      <c r="A2187" s="12" t="n">
        <v>39498</v>
      </c>
      <c r="B2187" s="3" t="s">
        <v>3718</v>
      </c>
      <c r="C2187" s="6" t="s">
        <v>3719</v>
      </c>
      <c r="D2187" s="12" t="n">
        <v>2</v>
      </c>
      <c r="E2187" s="12" t="n">
        <v>163.48</v>
      </c>
      <c r="F2187" s="3" t="s">
        <v>2920</v>
      </c>
      <c r="G2187" s="10" t="n">
        <f aca="false">E2187/D2187</f>
        <v>81.74</v>
      </c>
    </row>
    <row r="2188" customFormat="false" ht="12.75" hidden="false" customHeight="false" outlineLevel="0" collapsed="false">
      <c r="A2188" s="12" t="n">
        <v>134770</v>
      </c>
      <c r="B2188" s="3" t="s">
        <v>458</v>
      </c>
      <c r="C2188" s="6" t="s">
        <v>459</v>
      </c>
      <c r="D2188" s="12" t="n">
        <v>1</v>
      </c>
      <c r="E2188" s="12" t="n">
        <v>4.5</v>
      </c>
      <c r="F2188" s="3" t="s">
        <v>457</v>
      </c>
      <c r="G2188" s="10" t="n">
        <f aca="false">E2188/D2188</f>
        <v>4.5</v>
      </c>
    </row>
    <row r="2189" customFormat="false" ht="12.75" hidden="false" customHeight="false" outlineLevel="0" collapsed="false">
      <c r="A2189" s="12" t="n">
        <v>58138</v>
      </c>
      <c r="B2189" s="3" t="s">
        <v>1884</v>
      </c>
      <c r="C2189" s="6" t="s">
        <v>1885</v>
      </c>
      <c r="D2189" s="12" t="n">
        <v>1</v>
      </c>
      <c r="E2189" s="12" t="n">
        <v>3.15</v>
      </c>
      <c r="F2189" s="3" t="s">
        <v>2480</v>
      </c>
      <c r="G2189" s="10" t="n">
        <f aca="false">E2189/D2189</f>
        <v>3.15</v>
      </c>
    </row>
    <row r="2190" customFormat="false" ht="12.75" hidden="false" customHeight="false" outlineLevel="0" collapsed="false">
      <c r="A2190" s="12" t="n">
        <v>115454</v>
      </c>
      <c r="B2190" s="3" t="s">
        <v>3720</v>
      </c>
      <c r="C2190" s="6" t="s">
        <v>519</v>
      </c>
      <c r="D2190" s="12" t="n">
        <v>2</v>
      </c>
      <c r="E2190" s="12" t="n">
        <v>9.6</v>
      </c>
      <c r="F2190" s="3" t="s">
        <v>2485</v>
      </c>
      <c r="G2190" s="10" t="n">
        <f aca="false">E2190/D2190</f>
        <v>4.8</v>
      </c>
    </row>
    <row r="2191" customFormat="false" ht="12.75" hidden="false" customHeight="false" outlineLevel="0" collapsed="false">
      <c r="A2191" s="12" t="n">
        <v>48048</v>
      </c>
      <c r="B2191" s="3" t="s">
        <v>3721</v>
      </c>
      <c r="C2191" s="6" t="s">
        <v>2487</v>
      </c>
      <c r="D2191" s="12" t="n">
        <v>1</v>
      </c>
      <c r="E2191" s="12" t="n">
        <v>5.61</v>
      </c>
      <c r="F2191" s="3" t="s">
        <v>2485</v>
      </c>
      <c r="G2191" s="10" t="n">
        <f aca="false">E2191/D2191</f>
        <v>5.61</v>
      </c>
    </row>
    <row r="2192" customFormat="false" ht="12.75" hidden="false" customHeight="false" outlineLevel="0" collapsed="false">
      <c r="A2192" s="12" t="n">
        <v>17327</v>
      </c>
      <c r="B2192" s="3" t="s">
        <v>482</v>
      </c>
      <c r="C2192" s="6" t="s">
        <v>483</v>
      </c>
      <c r="D2192" s="12" t="n">
        <v>1</v>
      </c>
      <c r="E2192" s="12" t="n">
        <v>52</v>
      </c>
      <c r="F2192" s="3" t="s">
        <v>484</v>
      </c>
      <c r="G2192" s="10" t="n">
        <f aca="false">E2192/D2192</f>
        <v>52</v>
      </c>
    </row>
    <row r="2193" customFormat="false" ht="12.75" hidden="false" customHeight="false" outlineLevel="0" collapsed="false">
      <c r="A2193" s="12" t="n">
        <v>119652</v>
      </c>
      <c r="B2193" s="3" t="s">
        <v>3722</v>
      </c>
      <c r="C2193" s="6" t="s">
        <v>3723</v>
      </c>
      <c r="D2193" s="12" t="n">
        <v>2</v>
      </c>
      <c r="E2193" s="12" t="n">
        <v>124.18</v>
      </c>
      <c r="F2193" s="3" t="s">
        <v>3392</v>
      </c>
      <c r="G2193" s="10" t="n">
        <f aca="false">E2193/D2193</f>
        <v>62.09</v>
      </c>
    </row>
    <row r="2194" customFormat="false" ht="12.75" hidden="false" customHeight="false" outlineLevel="0" collapsed="false">
      <c r="A2194" s="12" t="n">
        <v>134731</v>
      </c>
      <c r="B2194" s="3" t="s">
        <v>573</v>
      </c>
      <c r="C2194" s="6" t="s">
        <v>3724</v>
      </c>
      <c r="D2194" s="12" t="n">
        <v>1</v>
      </c>
      <c r="E2194" s="12" t="n">
        <v>16.66</v>
      </c>
      <c r="F2194" s="6" t="s">
        <v>1094</v>
      </c>
      <c r="G2194" s="10" t="n">
        <f aca="false">E2194/D2194</f>
        <v>16.66</v>
      </c>
    </row>
    <row r="2195" customFormat="false" ht="12.75" hidden="false" customHeight="false" outlineLevel="0" collapsed="false">
      <c r="A2195" s="12" t="n">
        <v>48569</v>
      </c>
      <c r="B2195" s="3" t="s">
        <v>409</v>
      </c>
      <c r="C2195" s="6" t="s">
        <v>3725</v>
      </c>
      <c r="D2195" s="12" t="n">
        <v>1</v>
      </c>
      <c r="E2195" s="12" t="n">
        <v>68</v>
      </c>
      <c r="F2195" s="3" t="s">
        <v>1097</v>
      </c>
      <c r="G2195" s="10" t="n">
        <f aca="false">E2195/D2195</f>
        <v>68</v>
      </c>
    </row>
    <row r="2196" customFormat="false" ht="12.75" hidden="false" customHeight="false" outlineLevel="0" collapsed="false">
      <c r="A2196" s="12" t="n">
        <v>74400</v>
      </c>
      <c r="B2196" s="3" t="s">
        <v>549</v>
      </c>
      <c r="C2196" s="6" t="s">
        <v>3726</v>
      </c>
      <c r="D2196" s="12" t="n">
        <v>2</v>
      </c>
      <c r="E2196" s="12" t="n">
        <v>23</v>
      </c>
      <c r="F2196" s="3" t="s">
        <v>1097</v>
      </c>
      <c r="G2196" s="10" t="n">
        <f aca="false">E2196/D2196</f>
        <v>11.5</v>
      </c>
    </row>
    <row r="2197" customFormat="false" ht="12.75" hidden="false" customHeight="false" outlineLevel="0" collapsed="false">
      <c r="A2197" s="12" t="n">
        <v>93487</v>
      </c>
      <c r="B2197" s="3" t="s">
        <v>1293</v>
      </c>
      <c r="C2197" s="6" t="s">
        <v>2496</v>
      </c>
      <c r="D2197" s="12" t="n">
        <v>1</v>
      </c>
      <c r="E2197" s="12" t="n">
        <v>12.5</v>
      </c>
      <c r="F2197" s="3" t="s">
        <v>1097</v>
      </c>
      <c r="G2197" s="10" t="n">
        <f aca="false">E2197/D2197</f>
        <v>12.5</v>
      </c>
    </row>
    <row r="2198" customFormat="false" ht="12.75" hidden="false" customHeight="false" outlineLevel="0" collapsed="false">
      <c r="A2198" s="12" t="n">
        <v>1514</v>
      </c>
      <c r="B2198" s="3" t="s">
        <v>3727</v>
      </c>
      <c r="C2198" s="6" t="s">
        <v>3728</v>
      </c>
      <c r="D2198" s="12" t="n">
        <v>1</v>
      </c>
      <c r="E2198" s="12" t="n">
        <v>13.48</v>
      </c>
      <c r="F2198" s="3" t="s">
        <v>3729</v>
      </c>
      <c r="G2198" s="10" t="n">
        <f aca="false">E2198/D2198</f>
        <v>13.48</v>
      </c>
    </row>
    <row r="2199" customFormat="false" ht="12.75" hidden="false" customHeight="false" outlineLevel="0" collapsed="false">
      <c r="A2199" s="12" t="n">
        <v>38802</v>
      </c>
      <c r="B2199" s="3" t="s">
        <v>3730</v>
      </c>
      <c r="C2199" s="6" t="s">
        <v>361</v>
      </c>
      <c r="D2199" s="12" t="n">
        <v>2</v>
      </c>
      <c r="E2199" s="12" t="n">
        <v>233.6</v>
      </c>
      <c r="F2199" s="3" t="s">
        <v>3731</v>
      </c>
      <c r="G2199" s="10" t="n">
        <f aca="false">E2199/D2199</f>
        <v>116.8</v>
      </c>
    </row>
    <row r="2200" customFormat="false" ht="12.75" hidden="false" customHeight="false" outlineLevel="0" collapsed="false">
      <c r="A2200" s="12" t="n">
        <v>137337</v>
      </c>
      <c r="B2200" s="3" t="s">
        <v>3732</v>
      </c>
      <c r="C2200" s="6" t="s">
        <v>3733</v>
      </c>
      <c r="D2200" s="12" t="n">
        <v>2</v>
      </c>
      <c r="E2200" s="12" t="n">
        <v>78.46</v>
      </c>
      <c r="F2200" s="3" t="s">
        <v>487</v>
      </c>
      <c r="G2200" s="10" t="n">
        <f aca="false">E2200/D2200</f>
        <v>39.23</v>
      </c>
    </row>
    <row r="2201" customFormat="false" ht="12.75" hidden="false" customHeight="false" outlineLevel="0" collapsed="false">
      <c r="A2201" s="12" t="n">
        <v>143123</v>
      </c>
      <c r="B2201" s="3" t="s">
        <v>3734</v>
      </c>
      <c r="C2201" s="6" t="s">
        <v>3735</v>
      </c>
      <c r="D2201" s="12" t="n">
        <v>1</v>
      </c>
      <c r="E2201" s="12" t="n">
        <v>132.335</v>
      </c>
      <c r="F2201" s="3" t="s">
        <v>487</v>
      </c>
      <c r="G2201" s="10" t="n">
        <f aca="false">E2201/D2201</f>
        <v>132.335</v>
      </c>
    </row>
    <row r="2202" customFormat="false" ht="12.75" hidden="false" customHeight="false" outlineLevel="0" collapsed="false">
      <c r="A2202" s="12" t="n">
        <v>134169</v>
      </c>
      <c r="B2202" s="3" t="s">
        <v>3736</v>
      </c>
      <c r="C2202" s="6" t="s">
        <v>2053</v>
      </c>
      <c r="D2202" s="12" t="n">
        <v>1</v>
      </c>
      <c r="E2202" s="12" t="n">
        <v>42.56</v>
      </c>
      <c r="F2202" s="3" t="s">
        <v>487</v>
      </c>
      <c r="G2202" s="10" t="n">
        <f aca="false">E2202/D2202</f>
        <v>42.56</v>
      </c>
    </row>
    <row r="2203" customFormat="false" ht="12.75" hidden="false" customHeight="false" outlineLevel="0" collapsed="false">
      <c r="A2203" s="12" t="n">
        <v>126316</v>
      </c>
      <c r="B2203" s="3" t="s">
        <v>3737</v>
      </c>
      <c r="C2203" s="6" t="s">
        <v>3738</v>
      </c>
      <c r="D2203" s="12" t="n">
        <v>2</v>
      </c>
      <c r="E2203" s="12" t="n">
        <v>65.18</v>
      </c>
      <c r="F2203" s="3" t="s">
        <v>487</v>
      </c>
      <c r="G2203" s="10" t="n">
        <f aca="false">E2203/D2203</f>
        <v>32.59</v>
      </c>
    </row>
    <row r="2204" customFormat="false" ht="12.75" hidden="false" customHeight="false" outlineLevel="0" collapsed="false">
      <c r="A2204" s="12" t="n">
        <v>52444</v>
      </c>
      <c r="B2204" s="3" t="s">
        <v>3739</v>
      </c>
      <c r="C2204" s="6" t="s">
        <v>3740</v>
      </c>
      <c r="D2204" s="12" t="n">
        <v>1</v>
      </c>
      <c r="E2204" s="12" t="n">
        <v>65.835</v>
      </c>
      <c r="F2204" s="3" t="s">
        <v>487</v>
      </c>
      <c r="G2204" s="10" t="n">
        <f aca="false">E2204/D2204</f>
        <v>65.835</v>
      </c>
    </row>
    <row r="2205" customFormat="false" ht="12.75" hidden="false" customHeight="false" outlineLevel="0" collapsed="false">
      <c r="A2205" s="12" t="n">
        <v>83352</v>
      </c>
      <c r="B2205" s="3" t="s">
        <v>1104</v>
      </c>
      <c r="C2205" s="6" t="s">
        <v>1105</v>
      </c>
      <c r="D2205" s="12" t="n">
        <v>1</v>
      </c>
      <c r="E2205" s="12" t="n">
        <v>19.92</v>
      </c>
      <c r="F2205" s="3" t="s">
        <v>1106</v>
      </c>
      <c r="G2205" s="10" t="n">
        <f aca="false">E2205/D2205</f>
        <v>19.92</v>
      </c>
    </row>
    <row r="2206" customFormat="false" ht="12.75" hidden="false" customHeight="false" outlineLevel="0" collapsed="false">
      <c r="A2206" s="12" t="n">
        <v>137188</v>
      </c>
      <c r="B2206" s="3" t="s">
        <v>3741</v>
      </c>
      <c r="C2206" s="6" t="s">
        <v>2985</v>
      </c>
      <c r="D2206" s="12" t="n">
        <v>1</v>
      </c>
      <c r="E2206" s="12" t="n">
        <v>4.0833</v>
      </c>
      <c r="F2206" s="3" t="s">
        <v>3742</v>
      </c>
      <c r="G2206" s="10" t="n">
        <f aca="false">E2206/D2206</f>
        <v>4.0833</v>
      </c>
    </row>
    <row r="2207" customFormat="false" ht="12.75" hidden="false" customHeight="false" outlineLevel="0" collapsed="false">
      <c r="A2207" s="12" t="n">
        <v>134839</v>
      </c>
      <c r="B2207" s="14" t="s">
        <v>3743</v>
      </c>
      <c r="C2207" s="6" t="s">
        <v>3744</v>
      </c>
      <c r="D2207" s="12" t="n">
        <v>5</v>
      </c>
      <c r="E2207" s="12" t="n">
        <v>86.76</v>
      </c>
      <c r="F2207" s="3" t="s">
        <v>501</v>
      </c>
      <c r="G2207" s="10" t="n">
        <f aca="false">E2207/D2207</f>
        <v>17.352</v>
      </c>
    </row>
    <row r="2208" customFormat="false" ht="12.75" hidden="false" customHeight="false" outlineLevel="0" collapsed="false">
      <c r="A2208" s="12" t="n">
        <v>97707</v>
      </c>
      <c r="B2208" s="3" t="s">
        <v>3745</v>
      </c>
      <c r="C2208" s="6" t="s">
        <v>3746</v>
      </c>
      <c r="D2208" s="12" t="n">
        <v>2</v>
      </c>
      <c r="E2208" s="12" t="n">
        <v>10.04</v>
      </c>
      <c r="F2208" s="3" t="s">
        <v>501</v>
      </c>
      <c r="G2208" s="10" t="n">
        <f aca="false">E2208/D2208</f>
        <v>5.02</v>
      </c>
    </row>
    <row r="2209" customFormat="false" ht="12.75" hidden="false" customHeight="false" outlineLevel="0" collapsed="false">
      <c r="A2209" s="12" t="n">
        <v>62954</v>
      </c>
      <c r="B2209" s="3" t="s">
        <v>3747</v>
      </c>
      <c r="C2209" s="6" t="s">
        <v>3748</v>
      </c>
      <c r="D2209" s="12" t="n">
        <v>1</v>
      </c>
      <c r="E2209" s="12" t="n">
        <v>2.1879</v>
      </c>
      <c r="F2209" s="3" t="s">
        <v>501</v>
      </c>
      <c r="G2209" s="10" t="n">
        <f aca="false">E2209/D2209</f>
        <v>2.1879</v>
      </c>
    </row>
    <row r="2210" customFormat="false" ht="12.75" hidden="false" customHeight="false" outlineLevel="0" collapsed="false">
      <c r="A2210" s="12" t="n">
        <v>124845</v>
      </c>
      <c r="B2210" s="3" t="s">
        <v>3749</v>
      </c>
      <c r="C2210" s="6" t="s">
        <v>3750</v>
      </c>
      <c r="D2210" s="12" t="n">
        <v>3</v>
      </c>
      <c r="E2210" s="12" t="n">
        <v>23.1</v>
      </c>
      <c r="F2210" s="3" t="s">
        <v>3751</v>
      </c>
      <c r="G2210" s="10" t="n">
        <f aca="false">E2210/D2210</f>
        <v>7.7</v>
      </c>
    </row>
    <row r="2211" customFormat="false" ht="12.75" hidden="false" customHeight="false" outlineLevel="0" collapsed="false">
      <c r="A2211" s="12" t="n">
        <v>113377</v>
      </c>
      <c r="B2211" s="3" t="s">
        <v>3752</v>
      </c>
      <c r="C2211" s="6" t="s">
        <v>3753</v>
      </c>
      <c r="D2211" s="12" t="n">
        <v>2</v>
      </c>
      <c r="E2211" s="12" t="n">
        <v>108.976</v>
      </c>
      <c r="F2211" s="3" t="s">
        <v>3754</v>
      </c>
      <c r="G2211" s="10" t="n">
        <f aca="false">E2211/D2211</f>
        <v>54.488</v>
      </c>
    </row>
    <row r="2212" customFormat="false" ht="12.75" hidden="false" customHeight="false" outlineLevel="0" collapsed="false">
      <c r="A2212" s="12" t="n">
        <v>82886</v>
      </c>
      <c r="B2212" s="3" t="s">
        <v>2339</v>
      </c>
      <c r="C2212" s="6" t="s">
        <v>3755</v>
      </c>
      <c r="D2212" s="12" t="n">
        <v>1</v>
      </c>
      <c r="E2212" s="12" t="n">
        <v>5.67</v>
      </c>
      <c r="F2212" s="3" t="s">
        <v>2519</v>
      </c>
      <c r="G2212" s="10" t="n">
        <f aca="false">E2212/D2212</f>
        <v>5.67</v>
      </c>
    </row>
    <row r="2213" customFormat="false" ht="12.75" hidden="false" customHeight="false" outlineLevel="0" collapsed="false">
      <c r="A2213" s="12" t="n">
        <v>39271</v>
      </c>
      <c r="B2213" s="3" t="s">
        <v>3756</v>
      </c>
      <c r="C2213" s="6" t="s">
        <v>118</v>
      </c>
      <c r="D2213" s="12" t="n">
        <v>2</v>
      </c>
      <c r="E2213" s="12" t="n">
        <v>65.5</v>
      </c>
      <c r="F2213" s="3" t="s">
        <v>2070</v>
      </c>
      <c r="G2213" s="10" t="n">
        <f aca="false">E2213/D2213</f>
        <v>32.75</v>
      </c>
    </row>
    <row r="2214" customFormat="false" ht="12.75" hidden="false" customHeight="false" outlineLevel="0" collapsed="false">
      <c r="A2214" s="12" t="n">
        <v>141012</v>
      </c>
      <c r="B2214" s="3" t="s">
        <v>3757</v>
      </c>
      <c r="C2214" s="6" t="s">
        <v>272</v>
      </c>
      <c r="D2214" s="12" t="n">
        <v>2</v>
      </c>
      <c r="E2214" s="12" t="n">
        <v>19.6</v>
      </c>
      <c r="F2214" s="3" t="s">
        <v>514</v>
      </c>
      <c r="G2214" s="10" t="n">
        <f aca="false">E2214/D2214</f>
        <v>9.8</v>
      </c>
    </row>
    <row r="2215" customFormat="false" ht="12.75" hidden="false" customHeight="false" outlineLevel="0" collapsed="false">
      <c r="A2215" s="12" t="n">
        <v>131806</v>
      </c>
      <c r="B2215" s="3" t="s">
        <v>3758</v>
      </c>
      <c r="C2215" s="6" t="s">
        <v>2533</v>
      </c>
      <c r="D2215" s="12" t="n">
        <v>2</v>
      </c>
      <c r="E2215" s="12" t="n">
        <v>96</v>
      </c>
      <c r="F2215" s="3" t="s">
        <v>524</v>
      </c>
      <c r="G2215" s="10" t="n">
        <f aca="false">E2215/D2215</f>
        <v>48</v>
      </c>
    </row>
    <row r="2216" customFormat="false" ht="12.75" hidden="false" customHeight="false" outlineLevel="0" collapsed="false">
      <c r="A2216" s="12" t="n">
        <v>124622</v>
      </c>
      <c r="B2216" s="3" t="s">
        <v>3759</v>
      </c>
      <c r="C2216" s="6" t="s">
        <v>1147</v>
      </c>
      <c r="D2216" s="12" t="n">
        <v>4</v>
      </c>
      <c r="E2216" s="12" t="n">
        <v>128</v>
      </c>
      <c r="F2216" s="3" t="s">
        <v>524</v>
      </c>
      <c r="G2216" s="10" t="n">
        <f aca="false">E2216/D2216</f>
        <v>32</v>
      </c>
    </row>
    <row r="2217" customFormat="false" ht="12.75" hidden="false" customHeight="false" outlineLevel="0" collapsed="false">
      <c r="A2217" s="12" t="n">
        <v>124625</v>
      </c>
      <c r="B2217" s="3" t="s">
        <v>1146</v>
      </c>
      <c r="C2217" s="6" t="s">
        <v>1147</v>
      </c>
      <c r="D2217" s="12" t="n">
        <v>3</v>
      </c>
      <c r="E2217" s="12" t="n">
        <v>108</v>
      </c>
      <c r="F2217" s="3" t="s">
        <v>524</v>
      </c>
      <c r="G2217" s="10" t="n">
        <f aca="false">E2217/D2217</f>
        <v>36</v>
      </c>
    </row>
    <row r="2218" customFormat="false" ht="12.75" hidden="false" customHeight="false" outlineLevel="0" collapsed="false">
      <c r="A2218" s="12" t="n">
        <v>127343</v>
      </c>
      <c r="B2218" s="3" t="s">
        <v>3760</v>
      </c>
      <c r="C2218" s="6" t="s">
        <v>3761</v>
      </c>
      <c r="D2218" s="12" t="n">
        <v>2</v>
      </c>
      <c r="E2218" s="12" t="n">
        <v>506</v>
      </c>
      <c r="F2218" s="3" t="s">
        <v>3762</v>
      </c>
      <c r="G2218" s="10" t="n">
        <f aca="false">E2218/D2218</f>
        <v>253</v>
      </c>
    </row>
    <row r="2219" customFormat="false" ht="12.75" hidden="false" customHeight="false" outlineLevel="0" collapsed="false">
      <c r="A2219" s="12" t="n">
        <v>140033</v>
      </c>
      <c r="B2219" s="3" t="s">
        <v>525</v>
      </c>
      <c r="C2219" s="6" t="s">
        <v>3763</v>
      </c>
      <c r="D2219" s="12" t="n">
        <v>2</v>
      </c>
      <c r="E2219" s="12" t="n">
        <v>17.6</v>
      </c>
      <c r="F2219" s="3" t="s">
        <v>527</v>
      </c>
      <c r="G2219" s="10" t="n">
        <f aca="false">E2219/D2219</f>
        <v>8.8</v>
      </c>
    </row>
    <row r="2220" customFormat="false" ht="12.75" hidden="false" customHeight="false" outlineLevel="0" collapsed="false">
      <c r="A2220" s="12" t="n">
        <v>137927</v>
      </c>
      <c r="B2220" s="3" t="s">
        <v>3764</v>
      </c>
      <c r="C2220" s="6" t="s">
        <v>1128</v>
      </c>
      <c r="D2220" s="12" t="n">
        <v>1</v>
      </c>
      <c r="E2220" s="12" t="n">
        <v>20.4</v>
      </c>
      <c r="F2220" s="6"/>
      <c r="G2220" s="10" t="n">
        <f aca="false">E2220/D2220</f>
        <v>20.4</v>
      </c>
    </row>
    <row r="2221" customFormat="false" ht="12.75" hidden="false" customHeight="false" outlineLevel="0" collapsed="false">
      <c r="A2221" s="12" t="n">
        <v>89706</v>
      </c>
      <c r="B2221" s="3" t="s">
        <v>3765</v>
      </c>
      <c r="C2221" s="6" t="s">
        <v>910</v>
      </c>
      <c r="D2221" s="12" t="n">
        <v>4</v>
      </c>
      <c r="E2221" s="12" t="n">
        <v>130</v>
      </c>
      <c r="F2221" s="6"/>
      <c r="G2221" s="10" t="n">
        <f aca="false">E2221/D2221</f>
        <v>32.5</v>
      </c>
    </row>
    <row r="2222" customFormat="false" ht="12.75" hidden="false" customHeight="false" outlineLevel="0" collapsed="false">
      <c r="A2222" s="12" t="n">
        <v>139661</v>
      </c>
      <c r="B2222" s="3" t="s">
        <v>1653</v>
      </c>
      <c r="C2222" s="3" t="s">
        <v>2987</v>
      </c>
      <c r="D2222" s="12" t="n">
        <v>9</v>
      </c>
      <c r="E2222" s="12" t="n">
        <v>126</v>
      </c>
      <c r="F2222" s="3" t="s">
        <v>531</v>
      </c>
      <c r="G2222" s="10" t="n">
        <f aca="false">E2222/D2222</f>
        <v>14</v>
      </c>
    </row>
    <row r="2223" customFormat="false" ht="12.75" hidden="false" customHeight="false" outlineLevel="0" collapsed="false">
      <c r="A2223" s="12" t="n">
        <v>139942</v>
      </c>
      <c r="B2223" s="3" t="s">
        <v>532</v>
      </c>
      <c r="C2223" s="6" t="s">
        <v>3766</v>
      </c>
      <c r="D2223" s="12" t="n">
        <v>1</v>
      </c>
      <c r="E2223" s="12" t="n">
        <v>9.8</v>
      </c>
      <c r="F2223" s="6"/>
      <c r="G2223" s="10" t="n">
        <f aca="false">E2223/D2223</f>
        <v>9.8</v>
      </c>
    </row>
    <row r="2224" customFormat="false" ht="12.75" hidden="false" customHeight="false" outlineLevel="0" collapsed="false">
      <c r="A2224" s="12" t="n">
        <v>86999</v>
      </c>
      <c r="B2224" s="3" t="s">
        <v>3767</v>
      </c>
      <c r="C2224" s="6" t="s">
        <v>3768</v>
      </c>
      <c r="D2224" s="12" t="n">
        <v>3</v>
      </c>
      <c r="E2224" s="12" t="n">
        <v>49.497</v>
      </c>
      <c r="F2224" s="6"/>
      <c r="G2224" s="10" t="n">
        <f aca="false">E2224/D2224</f>
        <v>16.499</v>
      </c>
    </row>
    <row r="2225" customFormat="false" ht="12.75" hidden="false" customHeight="false" outlineLevel="0" collapsed="false">
      <c r="A2225" s="12" t="n">
        <v>143093</v>
      </c>
      <c r="B2225" s="3" t="s">
        <v>3769</v>
      </c>
      <c r="C2225" s="6" t="s">
        <v>3770</v>
      </c>
      <c r="D2225" s="12" t="n">
        <v>2</v>
      </c>
      <c r="E2225" s="12" t="n">
        <v>190.8</v>
      </c>
      <c r="F2225" s="6"/>
      <c r="G2225" s="10" t="n">
        <f aca="false">E2225/D2225</f>
        <v>95.4</v>
      </c>
    </row>
    <row r="2226" customFormat="false" ht="12.75" hidden="false" customHeight="false" outlineLevel="0" collapsed="false">
      <c r="A2226" s="12" t="n">
        <v>143089</v>
      </c>
      <c r="B2226" s="3" t="s">
        <v>3771</v>
      </c>
      <c r="C2226" s="6" t="s">
        <v>3772</v>
      </c>
      <c r="D2226" s="12" t="n">
        <v>2</v>
      </c>
      <c r="E2226" s="12" t="n">
        <v>189</v>
      </c>
      <c r="F2226" s="6"/>
      <c r="G2226" s="10" t="n">
        <f aca="false">E2226/D2226</f>
        <v>94.5</v>
      </c>
    </row>
    <row r="2227" customFormat="false" ht="12.75" hidden="false" customHeight="false" outlineLevel="0" collapsed="false">
      <c r="A2227" s="12" t="n">
        <v>145731</v>
      </c>
      <c r="B2227" s="3" t="s">
        <v>713</v>
      </c>
      <c r="C2227" s="6" t="s">
        <v>157</v>
      </c>
      <c r="D2227" s="12" t="n">
        <v>2</v>
      </c>
      <c r="E2227" s="12" t="n">
        <v>7.6</v>
      </c>
      <c r="F2227" s="6"/>
      <c r="G2227" s="10" t="n">
        <f aca="false">E2227/D2227</f>
        <v>3.8</v>
      </c>
    </row>
    <row r="2228" customFormat="false" ht="12.75" hidden="false" customHeight="false" outlineLevel="0" collapsed="false">
      <c r="A2228" s="12" t="n">
        <v>145741</v>
      </c>
      <c r="B2228" s="3" t="s">
        <v>3773</v>
      </c>
      <c r="C2228" s="6" t="s">
        <v>157</v>
      </c>
      <c r="D2228" s="12" t="n">
        <v>2</v>
      </c>
      <c r="E2228" s="12" t="n">
        <v>11.4</v>
      </c>
      <c r="F2228" s="6"/>
      <c r="G2228" s="10" t="n">
        <f aca="false">E2228/D2228</f>
        <v>5.7</v>
      </c>
    </row>
    <row r="2229" customFormat="false" ht="12.75" hidden="false" customHeight="false" outlineLevel="0" collapsed="false">
      <c r="A2229" s="12" t="n">
        <v>145744</v>
      </c>
      <c r="B2229" s="3" t="s">
        <v>1601</v>
      </c>
      <c r="C2229" s="6" t="s">
        <v>1132</v>
      </c>
      <c r="D2229" s="12" t="n">
        <v>2</v>
      </c>
      <c r="E2229" s="12" t="n">
        <v>22.04</v>
      </c>
      <c r="F2229" s="6"/>
      <c r="G2229" s="10" t="n">
        <f aca="false">E2229/D2229</f>
        <v>11.02</v>
      </c>
    </row>
    <row r="2230" customFormat="false" ht="12.75" hidden="false" customHeight="false" outlineLevel="0" collapsed="false">
      <c r="A2230" s="12" t="n">
        <v>145740</v>
      </c>
      <c r="B2230" s="3" t="s">
        <v>715</v>
      </c>
      <c r="C2230" s="6" t="s">
        <v>3774</v>
      </c>
      <c r="D2230" s="12" t="n">
        <v>2</v>
      </c>
      <c r="E2230" s="12" t="n">
        <v>18.24</v>
      </c>
      <c r="F2230" s="6"/>
      <c r="G2230" s="10" t="n">
        <f aca="false">E2230/D2230</f>
        <v>9.12</v>
      </c>
    </row>
    <row r="2231" customFormat="false" ht="12.75" hidden="false" customHeight="false" outlineLevel="0" collapsed="false">
      <c r="A2231" s="12" t="n">
        <v>145719</v>
      </c>
      <c r="B2231" s="3" t="s">
        <v>3775</v>
      </c>
      <c r="C2231" s="6" t="s">
        <v>200</v>
      </c>
      <c r="D2231" s="12" t="n">
        <v>2</v>
      </c>
      <c r="E2231" s="12" t="n">
        <v>6.84</v>
      </c>
      <c r="F2231" s="6"/>
      <c r="G2231" s="10" t="n">
        <f aca="false">E2231/D2231</f>
        <v>3.42</v>
      </c>
    </row>
    <row r="2232" customFormat="false" ht="12.75" hidden="false" customHeight="false" outlineLevel="0" collapsed="false">
      <c r="A2232" s="12" t="n">
        <v>22152</v>
      </c>
      <c r="B2232" s="3" t="s">
        <v>3776</v>
      </c>
      <c r="C2232" s="3" t="s">
        <v>3777</v>
      </c>
      <c r="D2232" s="12" t="n">
        <v>32</v>
      </c>
      <c r="E2232" s="12" t="n">
        <v>3.2</v>
      </c>
      <c r="F2232" s="6"/>
      <c r="G2232" s="10" t="n">
        <f aca="false">E2232/D2232</f>
        <v>0.1</v>
      </c>
    </row>
    <row r="2233" customFormat="false" ht="12.75" hidden="false" customHeight="false" outlineLevel="0" collapsed="false">
      <c r="A2233" s="12" t="n">
        <v>138741</v>
      </c>
      <c r="B2233" s="3" t="s">
        <v>2128</v>
      </c>
      <c r="C2233" s="6" t="s">
        <v>3778</v>
      </c>
      <c r="D2233" s="12" t="n">
        <v>1</v>
      </c>
      <c r="E2233" s="12" t="n">
        <v>26.5</v>
      </c>
      <c r="F2233" s="6"/>
      <c r="G2233" s="10" t="n">
        <f aca="false">E2233/D2233</f>
        <v>26.5</v>
      </c>
    </row>
    <row r="2234" customFormat="false" ht="12.75" hidden="false" customHeight="false" outlineLevel="0" collapsed="false">
      <c r="A2234" s="12" t="n">
        <v>134859</v>
      </c>
      <c r="B2234" s="3" t="s">
        <v>588</v>
      </c>
      <c r="C2234" s="6" t="s">
        <v>3779</v>
      </c>
      <c r="D2234" s="12" t="n">
        <v>2</v>
      </c>
      <c r="E2234" s="12" t="n">
        <v>83.86</v>
      </c>
      <c r="F2234" s="6"/>
      <c r="G2234" s="10" t="n">
        <f aca="false">E2234/D2234</f>
        <v>41.93</v>
      </c>
    </row>
    <row r="2235" customFormat="false" ht="12.75" hidden="false" customHeight="false" outlineLevel="0" collapsed="false">
      <c r="A2235" s="12" t="n">
        <v>47833</v>
      </c>
      <c r="B2235" s="3" t="s">
        <v>3780</v>
      </c>
      <c r="C2235" s="3" t="s">
        <v>3781</v>
      </c>
      <c r="D2235" s="12" t="n">
        <v>55.7</v>
      </c>
      <c r="E2235" s="12" t="n">
        <v>31.0249</v>
      </c>
      <c r="F2235" s="6"/>
      <c r="G2235" s="10" t="n">
        <f aca="false">E2235/D2235</f>
        <v>0.557</v>
      </c>
    </row>
    <row r="2236" customFormat="false" ht="12.75" hidden="false" customHeight="false" outlineLevel="0" collapsed="false">
      <c r="A2236" s="12" t="n">
        <v>8718</v>
      </c>
      <c r="B2236" s="3" t="s">
        <v>751</v>
      </c>
      <c r="C2236" s="3" t="s">
        <v>3782</v>
      </c>
      <c r="D2236" s="12" t="n">
        <v>20.6</v>
      </c>
      <c r="E2236" s="12" t="n">
        <v>7.4366</v>
      </c>
      <c r="F2236" s="6"/>
      <c r="G2236" s="10" t="n">
        <f aca="false">E2236/D2236</f>
        <v>0.361</v>
      </c>
    </row>
    <row r="2237" customFormat="false" ht="12.75" hidden="false" customHeight="false" outlineLevel="0" collapsed="false">
      <c r="A2237" s="12" t="n">
        <v>9907729</v>
      </c>
      <c r="B2237" s="3" t="s">
        <v>3783</v>
      </c>
      <c r="C2237" s="6"/>
      <c r="D2237" s="12" t="n">
        <v>3</v>
      </c>
      <c r="E2237" s="12" t="n">
        <v>0</v>
      </c>
      <c r="F2237" s="6"/>
      <c r="G2237" s="10" t="n">
        <f aca="false">E2237/D2237</f>
        <v>0</v>
      </c>
    </row>
    <row r="2238" customFormat="false" ht="12.75" hidden="false" customHeight="false" outlineLevel="0" collapsed="false">
      <c r="A2238" s="12" t="n">
        <v>49562</v>
      </c>
      <c r="B2238" s="3" t="s">
        <v>3784</v>
      </c>
      <c r="C2238" s="3" t="s">
        <v>375</v>
      </c>
      <c r="D2238" s="12" t="n">
        <v>109.5</v>
      </c>
      <c r="E2238" s="12" t="n">
        <v>30.441</v>
      </c>
      <c r="F2238" s="6"/>
      <c r="G2238" s="10" t="n">
        <f aca="false">E2238/D2238</f>
        <v>0.278</v>
      </c>
    </row>
    <row r="2239" customFormat="false" ht="12.75" hidden="false" customHeight="false" outlineLevel="0" collapsed="false">
      <c r="A2239" s="12" t="n">
        <v>9907669</v>
      </c>
      <c r="B2239" s="3" t="s">
        <v>3785</v>
      </c>
      <c r="C2239" s="6"/>
      <c r="D2239" s="12" t="n">
        <v>28</v>
      </c>
      <c r="E2239" s="12" t="n">
        <v>0</v>
      </c>
      <c r="F2239" s="6"/>
      <c r="G2239" s="10" t="n">
        <f aca="false">E2239/D2239</f>
        <v>0</v>
      </c>
    </row>
    <row r="2240" customFormat="false" ht="12.75" hidden="false" customHeight="false" outlineLevel="0" collapsed="false">
      <c r="A2240" s="12" t="n">
        <v>55756</v>
      </c>
      <c r="B2240" s="3" t="s">
        <v>3786</v>
      </c>
      <c r="C2240" s="6" t="s">
        <v>3787</v>
      </c>
      <c r="D2240" s="12" t="n">
        <v>1</v>
      </c>
      <c r="E2240" s="12" t="n">
        <v>18.64</v>
      </c>
      <c r="F2240" s="6"/>
      <c r="G2240" s="10" t="n">
        <f aca="false">E2240/D2240</f>
        <v>18.64</v>
      </c>
    </row>
    <row r="2241" customFormat="false" ht="12.75" hidden="false" customHeight="false" outlineLevel="0" collapsed="false">
      <c r="A2241" s="12" t="n">
        <v>114226</v>
      </c>
      <c r="B2241" s="3" t="s">
        <v>1556</v>
      </c>
      <c r="C2241" s="6" t="s">
        <v>581</v>
      </c>
      <c r="D2241" s="12" t="n">
        <v>1</v>
      </c>
      <c r="E2241" s="12" t="n">
        <v>33</v>
      </c>
      <c r="F2241" s="6"/>
      <c r="G2241" s="10" t="n">
        <f aca="false">E2241/D2241</f>
        <v>33</v>
      </c>
    </row>
    <row r="2242" customFormat="false" ht="12.75" hidden="false" customHeight="false" outlineLevel="0" collapsed="false">
      <c r="A2242" s="12" t="n">
        <v>121975</v>
      </c>
      <c r="B2242" s="3" t="s">
        <v>3788</v>
      </c>
      <c r="C2242" s="6" t="s">
        <v>252</v>
      </c>
      <c r="D2242" s="12" t="n">
        <v>14</v>
      </c>
      <c r="E2242" s="12" t="n">
        <v>254.8</v>
      </c>
      <c r="F2242" s="6"/>
      <c r="G2242" s="10" t="n">
        <f aca="false">E2242/D2242</f>
        <v>18.2</v>
      </c>
    </row>
    <row r="2243" customFormat="false" ht="12.75" hidden="false" customHeight="false" outlineLevel="0" collapsed="false">
      <c r="A2243" s="12" t="n">
        <v>80605</v>
      </c>
      <c r="B2243" s="3" t="s">
        <v>3789</v>
      </c>
      <c r="C2243" s="3" t="s">
        <v>3790</v>
      </c>
      <c r="D2243" s="12" t="n">
        <v>7</v>
      </c>
      <c r="E2243" s="12" t="n">
        <v>16.8</v>
      </c>
      <c r="F2243" s="6"/>
      <c r="G2243" s="10" t="n">
        <f aca="false">E2243/D2243</f>
        <v>2.4</v>
      </c>
    </row>
    <row r="2244" customFormat="false" ht="12.75" hidden="false" customHeight="false" outlineLevel="0" collapsed="false">
      <c r="A2244" s="12" t="n">
        <v>25325</v>
      </c>
      <c r="B2244" s="3" t="s">
        <v>3791</v>
      </c>
      <c r="C2244" s="3" t="s">
        <v>339</v>
      </c>
      <c r="D2244" s="12" t="n">
        <v>4.3</v>
      </c>
      <c r="E2244" s="12" t="n">
        <v>10.25249</v>
      </c>
      <c r="F2244" s="6"/>
      <c r="G2244" s="10" t="n">
        <f aca="false">E2244/D2244</f>
        <v>2.3843</v>
      </c>
    </row>
    <row r="2245" customFormat="false" ht="12.75" hidden="false" customHeight="false" outlineLevel="0" collapsed="false">
      <c r="A2245" s="12" t="n">
        <v>74376</v>
      </c>
      <c r="B2245" s="3" t="s">
        <v>3792</v>
      </c>
      <c r="C2245" s="6" t="s">
        <v>3793</v>
      </c>
      <c r="D2245" s="12" t="n">
        <v>3</v>
      </c>
      <c r="E2245" s="12" t="n">
        <v>23.4</v>
      </c>
      <c r="F2245" s="6"/>
      <c r="G2245" s="10" t="n">
        <f aca="false">E2245/D2245</f>
        <v>7.8</v>
      </c>
    </row>
    <row r="2246" customFormat="false" ht="12.75" hidden="false" customHeight="false" outlineLevel="0" collapsed="false">
      <c r="A2246" s="12" t="n">
        <v>44554</v>
      </c>
      <c r="B2246" s="3" t="s">
        <v>3794</v>
      </c>
      <c r="C2246" s="3" t="s">
        <v>373</v>
      </c>
      <c r="D2246" s="12" t="n">
        <v>33</v>
      </c>
      <c r="E2246" s="12" t="n">
        <v>4.51704</v>
      </c>
      <c r="F2246" s="6"/>
      <c r="G2246" s="10" t="n">
        <f aca="false">E2246/D2246</f>
        <v>0.13688</v>
      </c>
    </row>
    <row r="2247" customFormat="false" ht="12.75" hidden="false" customHeight="false" outlineLevel="0" collapsed="false">
      <c r="A2247" s="12" t="n">
        <v>37946</v>
      </c>
      <c r="B2247" s="3" t="s">
        <v>3795</v>
      </c>
      <c r="C2247" s="3" t="s">
        <v>373</v>
      </c>
      <c r="D2247" s="12" t="n">
        <v>195.6</v>
      </c>
      <c r="E2247" s="12" t="n">
        <v>25.428</v>
      </c>
      <c r="F2247" s="6"/>
      <c r="G2247" s="10" t="n">
        <f aca="false">E2247/D2247</f>
        <v>0.13</v>
      </c>
    </row>
    <row r="2248" customFormat="false" ht="12.75" hidden="false" customHeight="false" outlineLevel="0" collapsed="false">
      <c r="A2248" s="12" t="n">
        <v>22538</v>
      </c>
      <c r="B2248" s="3" t="s">
        <v>3796</v>
      </c>
      <c r="C2248" s="3" t="s">
        <v>373</v>
      </c>
      <c r="D2248" s="12" t="n">
        <v>1.1</v>
      </c>
      <c r="E2248" s="12" t="n">
        <v>0.1364</v>
      </c>
      <c r="F2248" s="6"/>
      <c r="G2248" s="10" t="n">
        <f aca="false">E2248/D2248</f>
        <v>0.124</v>
      </c>
    </row>
    <row r="2249" customFormat="false" ht="12.75" hidden="false" customHeight="false" outlineLevel="0" collapsed="false">
      <c r="A2249" s="12" t="n">
        <v>29942</v>
      </c>
      <c r="B2249" s="3" t="s">
        <v>3797</v>
      </c>
      <c r="C2249" s="3" t="s">
        <v>398</v>
      </c>
      <c r="D2249" s="12" t="n">
        <v>45.5</v>
      </c>
      <c r="E2249" s="12" t="n">
        <v>5.85585</v>
      </c>
      <c r="F2249" s="6"/>
      <c r="G2249" s="10" t="n">
        <f aca="false">E2249/D2249</f>
        <v>0.1287</v>
      </c>
    </row>
    <row r="2250" customFormat="false" ht="12.75" hidden="false" customHeight="false" outlineLevel="0" collapsed="false">
      <c r="A2250" s="12" t="n">
        <v>53784</v>
      </c>
      <c r="B2250" s="3" t="s">
        <v>3798</v>
      </c>
      <c r="C2250" s="6" t="s">
        <v>3799</v>
      </c>
      <c r="D2250" s="12" t="n">
        <v>2</v>
      </c>
      <c r="E2250" s="12" t="n">
        <v>116.4</v>
      </c>
      <c r="F2250" s="6"/>
      <c r="G2250" s="10" t="n">
        <f aca="false">E2250/D2250</f>
        <v>58.2</v>
      </c>
    </row>
    <row r="2251" customFormat="false" ht="12.75" hidden="false" customHeight="false" outlineLevel="0" collapsed="false">
      <c r="A2251" s="12" t="n">
        <v>40915</v>
      </c>
      <c r="B2251" s="3" t="s">
        <v>1212</v>
      </c>
      <c r="C2251" s="3" t="s">
        <v>3800</v>
      </c>
      <c r="D2251" s="12" t="n">
        <v>18.9</v>
      </c>
      <c r="E2251" s="12" t="n">
        <v>32.7537</v>
      </c>
      <c r="F2251" s="6"/>
      <c r="G2251" s="10" t="n">
        <f aca="false">E2251/D2251</f>
        <v>1.733</v>
      </c>
    </row>
    <row r="2252" customFormat="false" ht="12.75" hidden="false" customHeight="false" outlineLevel="0" collapsed="false">
      <c r="A2252" s="12" t="n">
        <v>58195</v>
      </c>
      <c r="B2252" s="3" t="s">
        <v>688</v>
      </c>
      <c r="C2252" s="6" t="s">
        <v>3801</v>
      </c>
      <c r="D2252" s="12" t="n">
        <v>1</v>
      </c>
      <c r="E2252" s="12" t="n">
        <v>20.8</v>
      </c>
      <c r="F2252" s="6"/>
      <c r="G2252" s="10" t="n">
        <f aca="false">E2252/D2252</f>
        <v>20.8</v>
      </c>
    </row>
    <row r="2253" customFormat="false" ht="12.75" hidden="false" customHeight="false" outlineLevel="0" collapsed="false">
      <c r="A2253" s="12" t="n">
        <v>40400</v>
      </c>
      <c r="B2253" s="3" t="s">
        <v>3802</v>
      </c>
      <c r="C2253" s="6" t="s">
        <v>3803</v>
      </c>
      <c r="D2253" s="12" t="n">
        <v>2</v>
      </c>
      <c r="E2253" s="12" t="n">
        <v>33</v>
      </c>
      <c r="F2253" s="6"/>
      <c r="G2253" s="10" t="n">
        <f aca="false">E2253/D2253</f>
        <v>16.5</v>
      </c>
    </row>
    <row r="2254" customFormat="false" ht="12.75" hidden="false" customHeight="false" outlineLevel="0" collapsed="false">
      <c r="A2254" s="12" t="n">
        <v>99138</v>
      </c>
      <c r="B2254" s="3" t="s">
        <v>1595</v>
      </c>
      <c r="C2254" s="6" t="s">
        <v>3804</v>
      </c>
      <c r="D2254" s="12" t="n">
        <v>1</v>
      </c>
      <c r="E2254" s="12" t="n">
        <v>38.5</v>
      </c>
      <c r="F2254" s="6"/>
      <c r="G2254" s="10" t="n">
        <f aca="false">E2254/D2254</f>
        <v>38.5</v>
      </c>
    </row>
    <row r="2255" customFormat="false" ht="12.75" hidden="false" customHeight="false" outlineLevel="0" collapsed="false">
      <c r="A2255" s="12" t="n">
        <v>28477</v>
      </c>
      <c r="B2255" s="3" t="s">
        <v>2939</v>
      </c>
      <c r="C2255" s="3" t="s">
        <v>375</v>
      </c>
      <c r="D2255" s="12" t="n">
        <v>100</v>
      </c>
      <c r="E2255" s="12" t="n">
        <v>36.8</v>
      </c>
      <c r="F2255" s="6"/>
      <c r="G2255" s="10" t="n">
        <f aca="false">E2255/D2255</f>
        <v>0.368</v>
      </c>
    </row>
    <row r="2256" customFormat="false" ht="12.75" hidden="false" customHeight="false" outlineLevel="0" collapsed="false">
      <c r="A2256" s="12" t="n">
        <v>27846</v>
      </c>
      <c r="B2256" s="3" t="s">
        <v>3805</v>
      </c>
      <c r="C2256" s="3" t="s">
        <v>375</v>
      </c>
      <c r="D2256" s="12" t="n">
        <v>30.3</v>
      </c>
      <c r="E2256" s="12" t="n">
        <v>21.6342</v>
      </c>
      <c r="F2256" s="6"/>
      <c r="G2256" s="10" t="n">
        <f aca="false">E2256/D2256</f>
        <v>0.714</v>
      </c>
    </row>
    <row r="2257" customFormat="false" ht="12.75" hidden="false" customHeight="false" outlineLevel="0" collapsed="false">
      <c r="A2257" s="12" t="n">
        <v>22129</v>
      </c>
      <c r="B2257" s="3" t="s">
        <v>3806</v>
      </c>
      <c r="C2257" s="3" t="s">
        <v>587</v>
      </c>
      <c r="D2257" s="12" t="n">
        <v>16</v>
      </c>
      <c r="E2257" s="12" t="n">
        <v>3.58214</v>
      </c>
      <c r="F2257" s="6"/>
      <c r="G2257" s="10" t="n">
        <f aca="false">E2257/D2257</f>
        <v>0.22388375</v>
      </c>
    </row>
    <row r="2258" customFormat="false" ht="12.75" hidden="false" customHeight="false" outlineLevel="0" collapsed="false">
      <c r="A2258" s="12" t="n">
        <v>22204</v>
      </c>
      <c r="B2258" s="3" t="s">
        <v>3807</v>
      </c>
      <c r="C2258" s="3" t="s">
        <v>1196</v>
      </c>
      <c r="D2258" s="12" t="n">
        <v>97</v>
      </c>
      <c r="E2258" s="12" t="n">
        <v>46.8838</v>
      </c>
      <c r="F2258" s="6"/>
      <c r="G2258" s="10" t="n">
        <f aca="false">E2258/D2258</f>
        <v>0.483338144329897</v>
      </c>
    </row>
    <row r="2259" customFormat="false" ht="12.75" hidden="false" customHeight="false" outlineLevel="0" collapsed="false">
      <c r="A2259" s="12" t="n">
        <v>22252</v>
      </c>
      <c r="B2259" s="3" t="s">
        <v>3808</v>
      </c>
      <c r="C2259" s="3" t="s">
        <v>1210</v>
      </c>
      <c r="D2259" s="12" t="n">
        <v>6.5</v>
      </c>
      <c r="E2259" s="12" t="n">
        <v>12.051</v>
      </c>
      <c r="F2259" s="6"/>
      <c r="G2259" s="10" t="n">
        <f aca="false">E2259/D2259</f>
        <v>1.854</v>
      </c>
    </row>
    <row r="2260" customFormat="false" ht="12.75" hidden="false" customHeight="false" outlineLevel="0" collapsed="false">
      <c r="A2260" s="12" t="n">
        <v>49201</v>
      </c>
      <c r="B2260" s="3" t="s">
        <v>3809</v>
      </c>
      <c r="C2260" s="3" t="s">
        <v>587</v>
      </c>
      <c r="D2260" s="12" t="n">
        <v>31.4</v>
      </c>
      <c r="E2260" s="12" t="n">
        <v>17.6468</v>
      </c>
      <c r="F2260" s="6"/>
      <c r="G2260" s="10" t="n">
        <f aca="false">E2260/D2260</f>
        <v>0.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dcterms:modified xsi:type="dcterms:W3CDTF">2016-05-09T04:43:23Z</dcterms:modified>
  <cp:revision>0</cp:revision>
  <dc:subject/>
  <dc:title/>
</cp:coreProperties>
</file>