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2"/>
      </rPr>
      <t xml:space="preserve">2016-0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2"/>
      </rPr>
      <t xml:space="preserve">2016-03-25</t>
    </r>
    <r>
      <rPr>
        <b val="true"/>
        <sz val="15"/>
        <rFont val="Noto Sans"/>
        <family val="2"/>
      </rPr>
      <t xml:space="preserve">）</t>
    </r>
  </si>
  <si>
    <r>
      <rPr>
        <b val="true"/>
        <sz val="11"/>
        <rFont val="宋体"/>
        <family val="0"/>
      </rPr>
      <t xml:space="preserve">2016</t>
    </r>
    <r>
      <rPr>
        <b val="true"/>
        <sz val="11"/>
        <rFont val="Noto Sans"/>
        <family val="2"/>
      </rPr>
      <t xml:space="preserve">销售笔数</t>
    </r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销售笔数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四川太极西部店</t>
  </si>
  <si>
    <t xml:space="preserve">28.57%</t>
  </si>
  <si>
    <t xml:space="preserve">25.78%</t>
  </si>
  <si>
    <t xml:space="preserve">四川太极红星店</t>
  </si>
  <si>
    <t xml:space="preserve">35.11%</t>
  </si>
  <si>
    <t xml:space="preserve">31.99%</t>
  </si>
  <si>
    <t xml:space="preserve">四川太极成华区羊子山西路药店（兴元华盛）</t>
  </si>
  <si>
    <t xml:space="preserve">33.74%</t>
  </si>
  <si>
    <t xml:space="preserve">31.65%</t>
  </si>
  <si>
    <t xml:space="preserve">四川太极金牛区交大路第三药店</t>
  </si>
  <si>
    <t xml:space="preserve">36.54%</t>
  </si>
  <si>
    <t xml:space="preserve">35.87%</t>
  </si>
  <si>
    <t xml:space="preserve">四川太极青羊区北东街店</t>
  </si>
  <si>
    <t xml:space="preserve">33.11%</t>
  </si>
  <si>
    <t xml:space="preserve">32.08%</t>
  </si>
  <si>
    <t xml:space="preserve">四川太极新都区新繁镇繁江北路药店</t>
  </si>
  <si>
    <t xml:space="preserve">31.33%</t>
  </si>
  <si>
    <t xml:space="preserve">27.23%</t>
  </si>
  <si>
    <t xml:space="preserve">四川太极锦江区庆云南街药店</t>
  </si>
  <si>
    <t xml:space="preserve">32.82%</t>
  </si>
  <si>
    <t xml:space="preserve">四川太极金丝街药店</t>
  </si>
  <si>
    <t xml:space="preserve">34.26%</t>
  </si>
  <si>
    <t xml:space="preserve">33.87%</t>
  </si>
  <si>
    <t xml:space="preserve">四川太极人民中路店</t>
  </si>
  <si>
    <t xml:space="preserve">34.71%</t>
  </si>
  <si>
    <t xml:space="preserve">32.21%</t>
  </si>
  <si>
    <t xml:space="preserve">四川太极成华区二环路北四段药店（汇融名城）</t>
  </si>
  <si>
    <t xml:space="preserve">30.39%</t>
  </si>
  <si>
    <t xml:space="preserve">四川太极沙河源药店</t>
  </si>
  <si>
    <t xml:space="preserve">28.16%</t>
  </si>
  <si>
    <t xml:space="preserve">29.38%</t>
  </si>
  <si>
    <t xml:space="preserve">四川太极新都区马超东路店</t>
  </si>
  <si>
    <t xml:space="preserve">31.04%</t>
  </si>
  <si>
    <t xml:space="preserve">30.27%</t>
  </si>
  <si>
    <t xml:space="preserve">四川太极成华区新怡路店
</t>
  </si>
  <si>
    <t xml:space="preserve">四川太极金牛区黄苑东街药店</t>
  </si>
  <si>
    <t xml:space="preserve">33.52%</t>
  </si>
  <si>
    <t xml:space="preserve">32.78%</t>
  </si>
  <si>
    <t xml:space="preserve">合计</t>
  </si>
  <si>
    <t xml:space="preserve">32.60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8" min="8" style="0" width="12.42"/>
    <col collapsed="false" customWidth="true" hidden="false" outlineLevel="0" max="10" min="9" style="0" width="8.85"/>
    <col collapsed="false" customWidth="true" hidden="false" outlineLevel="0" max="13" min="13" style="0" width="8.85"/>
    <col collapsed="false" customWidth="true" hidden="false" outlineLevel="0" max="15" min="14" style="0" width="8.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2" t="s">
        <v>6</v>
      </c>
      <c r="L1" s="3" t="s">
        <v>2</v>
      </c>
      <c r="M1" s="3" t="s">
        <v>3</v>
      </c>
      <c r="N1" s="3" t="s">
        <v>4</v>
      </c>
      <c r="O1" s="3" t="s">
        <v>5</v>
      </c>
    </row>
    <row r="2" customFormat="false" ht="14.2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12</v>
      </c>
      <c r="L2" s="3" t="s">
        <v>2</v>
      </c>
      <c r="M2" s="3" t="s">
        <v>3</v>
      </c>
      <c r="N2" s="3" t="s">
        <v>4</v>
      </c>
      <c r="O2" s="3" t="s">
        <v>5</v>
      </c>
    </row>
    <row r="3" customFormat="false" ht="14.25" hidden="false" customHeight="false" outlineLevel="0" collapsed="false">
      <c r="A3" s="4" t="n">
        <v>1</v>
      </c>
      <c r="B3" s="4" t="n">
        <v>29</v>
      </c>
      <c r="C3" s="4" t="n">
        <v>2008</v>
      </c>
      <c r="D3" s="4" t="n">
        <v>311</v>
      </c>
      <c r="E3" s="5" t="s">
        <v>13</v>
      </c>
      <c r="F3" s="4" t="n">
        <v>1888</v>
      </c>
      <c r="G3" s="4" t="n">
        <v>150.29</v>
      </c>
      <c r="H3" s="4" t="n">
        <v>283750.44</v>
      </c>
      <c r="I3" s="4" t="n">
        <v>81089.73</v>
      </c>
      <c r="J3" s="4" t="s">
        <v>14</v>
      </c>
      <c r="K3" s="4" t="n">
        <v>2016</v>
      </c>
      <c r="L3" s="4" t="n">
        <v>120.95</v>
      </c>
      <c r="M3" s="4" t="n">
        <v>243835.74</v>
      </c>
      <c r="N3" s="4" t="n">
        <v>62875.94</v>
      </c>
      <c r="O3" s="4" t="s">
        <v>15</v>
      </c>
    </row>
    <row r="4" customFormat="false" ht="14.25" hidden="false" customHeight="false" outlineLevel="0" collapsed="false">
      <c r="A4" s="4" t="n">
        <v>2</v>
      </c>
      <c r="B4" s="4" t="n">
        <v>29</v>
      </c>
      <c r="C4" s="4" t="n">
        <v>2008</v>
      </c>
      <c r="D4" s="4" t="n">
        <v>308</v>
      </c>
      <c r="E4" s="5" t="s">
        <v>16</v>
      </c>
      <c r="F4" s="4" t="n">
        <v>3392</v>
      </c>
      <c r="G4" s="4" t="n">
        <v>64.64</v>
      </c>
      <c r="H4" s="4" t="n">
        <v>219272.8</v>
      </c>
      <c r="I4" s="4" t="n">
        <v>76997.71</v>
      </c>
      <c r="J4" s="4" t="s">
        <v>17</v>
      </c>
      <c r="K4" s="4" t="n">
        <v>3141</v>
      </c>
      <c r="L4" s="4" t="n">
        <v>52.98</v>
      </c>
      <c r="M4" s="4" t="n">
        <v>166421.12</v>
      </c>
      <c r="N4" s="4" t="n">
        <v>53253.84</v>
      </c>
      <c r="O4" s="4" t="s">
        <v>18</v>
      </c>
    </row>
    <row r="5" customFormat="false" ht="14.25" hidden="false" customHeight="false" outlineLevel="0" collapsed="false">
      <c r="A5" s="4" t="n">
        <v>3</v>
      </c>
      <c r="B5" s="4" t="n">
        <v>29</v>
      </c>
      <c r="C5" s="4" t="n">
        <v>2011</v>
      </c>
      <c r="D5" s="4" t="n">
        <v>585</v>
      </c>
      <c r="E5" s="5" t="s">
        <v>19</v>
      </c>
      <c r="F5" s="4" t="n">
        <v>3262</v>
      </c>
      <c r="G5" s="4" t="n">
        <v>61.77</v>
      </c>
      <c r="H5" s="4" t="n">
        <v>201477.66</v>
      </c>
      <c r="I5" s="4" t="n">
        <v>67989.24</v>
      </c>
      <c r="J5" s="4" t="s">
        <v>20</v>
      </c>
      <c r="K5" s="4" t="n">
        <v>3325</v>
      </c>
      <c r="L5" s="4" t="n">
        <v>55.6</v>
      </c>
      <c r="M5" s="4" t="n">
        <v>184877.52</v>
      </c>
      <c r="N5" s="4" t="n">
        <v>58521.59</v>
      </c>
      <c r="O5" s="4" t="s">
        <v>21</v>
      </c>
    </row>
    <row r="6" customFormat="false" ht="14.25" hidden="false" customHeight="false" outlineLevel="0" collapsed="false">
      <c r="A6" s="4" t="n">
        <v>4</v>
      </c>
      <c r="B6" s="4" t="n">
        <v>29</v>
      </c>
      <c r="C6" s="4" t="n">
        <v>2011</v>
      </c>
      <c r="D6" s="4" t="n">
        <v>726</v>
      </c>
      <c r="E6" s="5" t="s">
        <v>22</v>
      </c>
      <c r="F6" s="4" t="n">
        <v>2975</v>
      </c>
      <c r="G6" s="4" t="n">
        <v>59.06</v>
      </c>
      <c r="H6" s="4" t="n">
        <v>175701.07</v>
      </c>
      <c r="I6" s="4" t="n">
        <v>64209.08</v>
      </c>
      <c r="J6" s="4" t="s">
        <v>23</v>
      </c>
      <c r="K6" s="4" t="n">
        <v>2815</v>
      </c>
      <c r="L6" s="4" t="n">
        <v>46.16</v>
      </c>
      <c r="M6" s="4" t="n">
        <v>129949.1</v>
      </c>
      <c r="N6" s="4" t="n">
        <v>46625.58</v>
      </c>
      <c r="O6" s="4" t="s">
        <v>24</v>
      </c>
    </row>
    <row r="7" customFormat="false" ht="14.25" hidden="false" customHeight="false" outlineLevel="0" collapsed="false">
      <c r="A7" s="4" t="n">
        <v>5</v>
      </c>
      <c r="B7" s="4" t="n">
        <v>29</v>
      </c>
      <c r="C7" s="4" t="n">
        <v>2010</v>
      </c>
      <c r="D7" s="4" t="n">
        <v>517</v>
      </c>
      <c r="E7" s="5" t="s">
        <v>25</v>
      </c>
      <c r="F7" s="4" t="n">
        <v>3117</v>
      </c>
      <c r="G7" s="4" t="n">
        <v>54.98</v>
      </c>
      <c r="H7" s="4" t="n">
        <v>171383.11</v>
      </c>
      <c r="I7" s="4" t="n">
        <v>56745.18</v>
      </c>
      <c r="J7" s="4" t="s">
        <v>26</v>
      </c>
      <c r="K7" s="4" t="n">
        <v>2510</v>
      </c>
      <c r="L7" s="4" t="n">
        <v>50.28</v>
      </c>
      <c r="M7" s="4" t="n">
        <v>126195.33</v>
      </c>
      <c r="N7" s="4" t="n">
        <v>40486.85</v>
      </c>
      <c r="O7" s="4" t="s">
        <v>27</v>
      </c>
    </row>
    <row r="8" customFormat="false" ht="14.25" hidden="false" customHeight="false" outlineLevel="0" collapsed="false">
      <c r="A8" s="4" t="n">
        <v>6</v>
      </c>
      <c r="B8" s="4" t="n">
        <v>29</v>
      </c>
      <c r="C8" s="4" t="n">
        <v>2011</v>
      </c>
      <c r="D8" s="4" t="n">
        <v>730</v>
      </c>
      <c r="E8" s="5" t="s">
        <v>28</v>
      </c>
      <c r="F8" s="4" t="n">
        <v>2125</v>
      </c>
      <c r="G8" s="4" t="n">
        <v>78.65</v>
      </c>
      <c r="H8" s="4" t="n">
        <v>167131.73</v>
      </c>
      <c r="I8" s="4" t="n">
        <v>52366.34</v>
      </c>
      <c r="J8" s="4" t="s">
        <v>29</v>
      </c>
      <c r="K8" s="4" t="n">
        <v>1766</v>
      </c>
      <c r="L8" s="4" t="n">
        <v>75.45</v>
      </c>
      <c r="M8" s="4" t="n">
        <v>133251.98</v>
      </c>
      <c r="N8" s="4" t="n">
        <v>36289.42</v>
      </c>
      <c r="O8" s="4" t="s">
        <v>30</v>
      </c>
    </row>
    <row r="9" customFormat="false" ht="14.25" hidden="false" customHeight="false" outlineLevel="0" collapsed="false">
      <c r="A9" s="4" t="n">
        <v>7</v>
      </c>
      <c r="B9" s="4" t="n">
        <v>29</v>
      </c>
      <c r="C9" s="4"/>
      <c r="D9" s="4" t="n">
        <v>742</v>
      </c>
      <c r="E9" s="5" t="s">
        <v>31</v>
      </c>
      <c r="F9" s="4" t="n">
        <v>2459</v>
      </c>
      <c r="G9" s="4" t="n">
        <v>66.97</v>
      </c>
      <c r="H9" s="4" t="n">
        <v>164671.5</v>
      </c>
      <c r="I9" s="4" t="n">
        <v>54054.1</v>
      </c>
      <c r="J9" s="4" t="s">
        <v>32</v>
      </c>
    </row>
    <row r="10" customFormat="false" ht="14.25" hidden="false" customHeight="false" outlineLevel="0" collapsed="false">
      <c r="A10" s="4" t="n">
        <v>8</v>
      </c>
      <c r="B10" s="4" t="n">
        <v>29</v>
      </c>
      <c r="C10" s="4" t="n">
        <v>2010</v>
      </c>
      <c r="D10" s="4" t="n">
        <v>391</v>
      </c>
      <c r="E10" s="5" t="s">
        <v>33</v>
      </c>
      <c r="F10" s="4" t="n">
        <v>2538</v>
      </c>
      <c r="G10" s="4" t="n">
        <v>55.58</v>
      </c>
      <c r="H10" s="4" t="n">
        <v>141065.9</v>
      </c>
      <c r="I10" s="4" t="n">
        <v>48334.83</v>
      </c>
      <c r="J10" s="4" t="s">
        <v>34</v>
      </c>
      <c r="K10" s="4" t="n">
        <v>2843</v>
      </c>
      <c r="L10" s="4" t="n">
        <v>47.44</v>
      </c>
      <c r="M10" s="4" t="n">
        <v>134858.47</v>
      </c>
      <c r="N10" s="4" t="n">
        <v>45688.59</v>
      </c>
      <c r="O10" s="4" t="s">
        <v>35</v>
      </c>
    </row>
    <row r="11" customFormat="false" ht="14.25" hidden="false" customHeight="false" outlineLevel="0" collapsed="false">
      <c r="A11" s="4" t="n">
        <v>9</v>
      </c>
      <c r="B11" s="4" t="n">
        <v>29</v>
      </c>
      <c r="C11" s="4" t="n">
        <v>2009</v>
      </c>
      <c r="D11" s="4" t="n">
        <v>349</v>
      </c>
      <c r="E11" s="5" t="s">
        <v>36</v>
      </c>
      <c r="F11" s="4" t="n">
        <v>2721</v>
      </c>
      <c r="G11" s="4" t="n">
        <v>50.4</v>
      </c>
      <c r="H11" s="4" t="n">
        <v>137142.01</v>
      </c>
      <c r="I11" s="4" t="n">
        <v>47604.9</v>
      </c>
      <c r="J11" s="4" t="s">
        <v>37</v>
      </c>
      <c r="K11" s="4" t="n">
        <v>2628</v>
      </c>
      <c r="L11" s="4" t="n">
        <v>40.12</v>
      </c>
      <c r="M11" s="4" t="n">
        <v>105443.66</v>
      </c>
      <c r="N11" s="4" t="n">
        <v>33967.25</v>
      </c>
      <c r="O11" s="4" t="s">
        <v>38</v>
      </c>
    </row>
    <row r="12" customFormat="false" ht="14.25" hidden="false" customHeight="false" outlineLevel="0" collapsed="false">
      <c r="A12" s="4" t="n">
        <v>10</v>
      </c>
      <c r="B12" s="4" t="n">
        <v>29</v>
      </c>
      <c r="C12" s="4" t="n">
        <v>2011</v>
      </c>
      <c r="D12" s="4" t="n">
        <v>581</v>
      </c>
      <c r="E12" s="5" t="s">
        <v>39</v>
      </c>
      <c r="F12" s="4" t="n">
        <v>2478</v>
      </c>
      <c r="G12" s="4" t="n">
        <v>50.54</v>
      </c>
      <c r="H12" s="4" t="n">
        <v>125239.35</v>
      </c>
      <c r="I12" s="4" t="n">
        <v>40065.93</v>
      </c>
      <c r="J12" s="4" t="s">
        <v>18</v>
      </c>
      <c r="K12" s="4" t="n">
        <v>2554</v>
      </c>
      <c r="L12" s="4" t="n">
        <v>44.39</v>
      </c>
      <c r="M12" s="4" t="n">
        <v>113379.69</v>
      </c>
      <c r="N12" s="4" t="n">
        <v>34462.1</v>
      </c>
      <c r="O12" s="4" t="s">
        <v>40</v>
      </c>
    </row>
    <row r="13" customFormat="false" ht="14.25" hidden="false" customHeight="false" outlineLevel="0" collapsed="false">
      <c r="A13" s="4" t="n">
        <v>11</v>
      </c>
      <c r="B13" s="4" t="n">
        <v>29</v>
      </c>
      <c r="C13" s="4" t="n">
        <v>2009</v>
      </c>
      <c r="D13" s="4" t="n">
        <v>339</v>
      </c>
      <c r="E13" s="5" t="s">
        <v>41</v>
      </c>
      <c r="F13" s="4" t="n">
        <v>1470</v>
      </c>
      <c r="G13" s="4" t="n">
        <v>84</v>
      </c>
      <c r="H13" s="4" t="n">
        <v>123484.6</v>
      </c>
      <c r="I13" s="4" t="n">
        <v>34780.68</v>
      </c>
      <c r="J13" s="4" t="s">
        <v>42</v>
      </c>
      <c r="K13" s="4" t="n">
        <v>2546</v>
      </c>
      <c r="L13" s="4" t="n">
        <v>56.38</v>
      </c>
      <c r="M13" s="4" t="n">
        <v>143532.74</v>
      </c>
      <c r="N13" s="4" t="n">
        <v>42178.61</v>
      </c>
      <c r="O13" s="4" t="s">
        <v>43</v>
      </c>
    </row>
    <row r="14" customFormat="false" ht="14.25" hidden="false" customHeight="false" outlineLevel="0" collapsed="false">
      <c r="A14" s="4" t="n">
        <v>12</v>
      </c>
      <c r="B14" s="4" t="n">
        <v>29</v>
      </c>
      <c r="C14" s="4" t="n">
        <v>2011</v>
      </c>
      <c r="D14" s="4" t="n">
        <v>709</v>
      </c>
      <c r="E14" s="5" t="s">
        <v>44</v>
      </c>
      <c r="F14" s="4" t="n">
        <v>1523</v>
      </c>
      <c r="G14" s="4" t="n">
        <v>68.96</v>
      </c>
      <c r="H14" s="4" t="n">
        <v>105024.97</v>
      </c>
      <c r="I14" s="4" t="n">
        <v>32603.07</v>
      </c>
      <c r="J14" s="4" t="s">
        <v>45</v>
      </c>
      <c r="K14" s="4" t="n">
        <v>1363</v>
      </c>
      <c r="L14" s="4" t="n">
        <v>65.06</v>
      </c>
      <c r="M14" s="4" t="n">
        <v>88678.79</v>
      </c>
      <c r="N14" s="4" t="n">
        <v>26844.77</v>
      </c>
      <c r="O14" s="4" t="s">
        <v>46</v>
      </c>
    </row>
    <row r="15" customFormat="false" ht="14.25" hidden="false" customHeight="false" outlineLevel="0" collapsed="false">
      <c r="A15" s="4" t="n">
        <v>13</v>
      </c>
      <c r="B15" s="4" t="n">
        <v>29</v>
      </c>
      <c r="C15" s="4" t="n">
        <v>2015</v>
      </c>
      <c r="D15" s="4" t="n">
        <v>741</v>
      </c>
      <c r="E15" s="6" t="s">
        <v>47</v>
      </c>
      <c r="F15" s="4" t="n">
        <v>925</v>
      </c>
      <c r="G15" s="4" t="n">
        <v>73.62</v>
      </c>
      <c r="H15" s="4" t="n">
        <v>68099.16</v>
      </c>
      <c r="I15" s="4" t="n">
        <v>21849.15</v>
      </c>
      <c r="J15" s="4" t="s">
        <v>27</v>
      </c>
    </row>
    <row r="16" customFormat="false" ht="14.25" hidden="false" customHeight="false" outlineLevel="0" collapsed="false">
      <c r="A16" s="4" t="n">
        <v>14</v>
      </c>
      <c r="B16" s="4" t="n">
        <v>29</v>
      </c>
      <c r="C16" s="4" t="n">
        <v>2011</v>
      </c>
      <c r="D16" s="4" t="n">
        <v>727</v>
      </c>
      <c r="E16" s="5" t="s">
        <v>48</v>
      </c>
      <c r="F16" s="4" t="n">
        <v>1062</v>
      </c>
      <c r="G16" s="4" t="n">
        <v>61.26</v>
      </c>
      <c r="H16" s="4" t="n">
        <v>65062.38</v>
      </c>
      <c r="I16" s="4" t="n">
        <v>21814.22</v>
      </c>
      <c r="J16" s="4" t="s">
        <v>49</v>
      </c>
      <c r="K16" s="4" t="n">
        <v>1187</v>
      </c>
      <c r="L16" s="4" t="n">
        <v>41.16</v>
      </c>
      <c r="M16" s="4" t="n">
        <v>48857.46</v>
      </c>
      <c r="N16" s="4" t="n">
        <v>16019.28</v>
      </c>
      <c r="O16" s="4" t="s">
        <v>50</v>
      </c>
    </row>
    <row r="17" customFormat="false" ht="14.25" hidden="false" customHeight="false" outlineLevel="0" collapsed="false">
      <c r="A17" s="2"/>
      <c r="B17" s="7"/>
      <c r="C17" s="2" t="n">
        <v>26135</v>
      </c>
      <c r="D17" s="8" t="s">
        <v>51</v>
      </c>
      <c r="E17" s="2"/>
      <c r="F17" s="2" t="n">
        <v>31935</v>
      </c>
      <c r="G17" s="2" t="n">
        <v>67.28</v>
      </c>
      <c r="H17" s="2" t="n">
        <v>2148506.68</v>
      </c>
      <c r="I17" s="2" t="n">
        <v>700504.15</v>
      </c>
      <c r="J17" s="2" t="s">
        <v>52</v>
      </c>
      <c r="K17" s="0" t="n">
        <f aca="false">SUM(K3:K16)</f>
        <v>28694</v>
      </c>
      <c r="M17" s="0" t="n">
        <f aca="false">SUM(M3:M16)</f>
        <v>1619281.6</v>
      </c>
      <c r="N17" s="0" t="n">
        <f aca="false">SUM(N3:N16)</f>
        <v>49721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4-08T09:59:10Z</dcterms:modified>
  <cp:revision>0</cp:revision>
  <dc:subject/>
  <dc:title/>
</cp:coreProperties>
</file>