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员详细分析" sheetId="1" state="visible" r:id="rId2"/>
    <sheet name="Sheet1" sheetId="2" state="visible" r:id="rId3"/>
  </sheets>
  <definedNames>
    <definedName function="false" hidden="true" localSheetId="0" name="_xlnm._FilterDatabase" vbProcedure="false">会员详细分析!$A$1:$IM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3154">
  <si>
    <t xml:space="preserve">会员卡号</t>
  </si>
  <si>
    <t xml:space="preserve">会员名称</t>
  </si>
  <si>
    <t xml:space="preserve">家庭电话</t>
  </si>
  <si>
    <t xml:space="preserve">累计金额</t>
  </si>
  <si>
    <t xml:space="preserve">1384392</t>
  </si>
  <si>
    <t xml:space="preserve">郑学琴</t>
  </si>
  <si>
    <t xml:space="preserve">13547944675</t>
  </si>
  <si>
    <t xml:space="preserve">0915633</t>
  </si>
  <si>
    <t xml:space="preserve">植娟</t>
  </si>
  <si>
    <t xml:space="preserve">13688138520</t>
  </si>
  <si>
    <t xml:space="preserve">0944558</t>
  </si>
  <si>
    <t xml:space="preserve">杜家珍</t>
  </si>
  <si>
    <t xml:space="preserve">88717333</t>
  </si>
  <si>
    <t xml:space="preserve">0916620</t>
  </si>
  <si>
    <t xml:space="preserve">徐慧琼</t>
  </si>
  <si>
    <t xml:space="preserve">13458677389</t>
  </si>
  <si>
    <t xml:space="preserve">0952411</t>
  </si>
  <si>
    <t xml:space="preserve">江淑芳</t>
  </si>
  <si>
    <t xml:space="preserve">13550274009</t>
  </si>
  <si>
    <t xml:space="preserve">8083180</t>
  </si>
  <si>
    <t xml:space="preserve">徐代元</t>
  </si>
  <si>
    <t xml:space="preserve">13881964609</t>
  </si>
  <si>
    <t xml:space="preserve">0915842</t>
  </si>
  <si>
    <t xml:space="preserve">刘进</t>
  </si>
  <si>
    <t xml:space="preserve">13881965632</t>
  </si>
  <si>
    <t xml:space="preserve">1263794</t>
  </si>
  <si>
    <t xml:space="preserve">林静</t>
  </si>
  <si>
    <t xml:space="preserve">88743433</t>
  </si>
  <si>
    <t xml:space="preserve">0917574</t>
  </si>
  <si>
    <t xml:space="preserve">龚琳娟</t>
  </si>
  <si>
    <t xml:space="preserve">13551073846</t>
  </si>
  <si>
    <t xml:space="preserve">1294380</t>
  </si>
  <si>
    <t xml:space="preserve">徐富生</t>
  </si>
  <si>
    <t xml:space="preserve">18108177666</t>
  </si>
  <si>
    <t xml:space="preserve">0919721</t>
  </si>
  <si>
    <t xml:space="preserve">刘加祥</t>
  </si>
  <si>
    <t xml:space="preserve">13678190686</t>
  </si>
  <si>
    <t xml:space="preserve">030852</t>
  </si>
  <si>
    <t xml:space="preserve">牟锦霞</t>
  </si>
  <si>
    <t xml:space="preserve">13518218185</t>
  </si>
  <si>
    <t xml:space="preserve">1225417</t>
  </si>
  <si>
    <t xml:space="preserve">王开蓉</t>
  </si>
  <si>
    <t xml:space="preserve">13551838407</t>
  </si>
  <si>
    <t xml:space="preserve">0917697</t>
  </si>
  <si>
    <t xml:space="preserve">高天明</t>
  </si>
  <si>
    <t xml:space="preserve">13689011648</t>
  </si>
  <si>
    <t xml:space="preserve">0915892</t>
  </si>
  <si>
    <t xml:space="preserve">张攀</t>
  </si>
  <si>
    <t xml:space="preserve">18908211002</t>
  </si>
  <si>
    <t xml:space="preserve">8024881</t>
  </si>
  <si>
    <t xml:space="preserve">郭学林</t>
  </si>
  <si>
    <t xml:space="preserve">13880033928</t>
  </si>
  <si>
    <t xml:space="preserve">0956948</t>
  </si>
  <si>
    <t xml:space="preserve">覃继盛</t>
  </si>
  <si>
    <t xml:space="preserve">13550126088</t>
  </si>
  <si>
    <t xml:space="preserve">8088989</t>
  </si>
  <si>
    <t xml:space="preserve">周佳</t>
  </si>
  <si>
    <t xml:space="preserve">15884523129</t>
  </si>
  <si>
    <t xml:space="preserve">8083935</t>
  </si>
  <si>
    <t xml:space="preserve">闫润</t>
  </si>
  <si>
    <t xml:space="preserve">18982218902</t>
  </si>
  <si>
    <t xml:space="preserve">1337811</t>
  </si>
  <si>
    <t xml:space="preserve">阴安全</t>
  </si>
  <si>
    <t xml:space="preserve">13980739187</t>
  </si>
  <si>
    <t xml:space="preserve">1294289</t>
  </si>
  <si>
    <t xml:space="preserve">梁惠英</t>
  </si>
  <si>
    <t xml:space="preserve">13438993775</t>
  </si>
  <si>
    <t xml:space="preserve">057873</t>
  </si>
  <si>
    <t xml:space="preserve">高兰</t>
  </si>
  <si>
    <t xml:space="preserve">13882112085</t>
  </si>
  <si>
    <t xml:space="preserve">0919209</t>
  </si>
  <si>
    <t xml:space="preserve">刘之会</t>
  </si>
  <si>
    <t xml:space="preserve">18328552317</t>
  </si>
  <si>
    <t xml:space="preserve">1225350</t>
  </si>
  <si>
    <t xml:space="preserve">刘文玉</t>
  </si>
  <si>
    <t xml:space="preserve">13086604032</t>
  </si>
  <si>
    <t xml:space="preserve">0915397</t>
  </si>
  <si>
    <t xml:space="preserve">周乃香</t>
  </si>
  <si>
    <t xml:space="preserve">88700302</t>
  </si>
  <si>
    <t xml:space="preserve">8084192</t>
  </si>
  <si>
    <t xml:space="preserve">陈惠君</t>
  </si>
  <si>
    <t xml:space="preserve">13880977376</t>
  </si>
  <si>
    <t xml:space="preserve">1088288</t>
  </si>
  <si>
    <t xml:space="preserve">吴志均</t>
  </si>
  <si>
    <t xml:space="preserve">13540380160</t>
  </si>
  <si>
    <t xml:space="preserve">1202857</t>
  </si>
  <si>
    <t xml:space="preserve">李登攀</t>
  </si>
  <si>
    <t xml:space="preserve">13880044543</t>
  </si>
  <si>
    <t xml:space="preserve">1088314</t>
  </si>
  <si>
    <t xml:space="preserve">刘宏伟</t>
  </si>
  <si>
    <t xml:space="preserve">13882215094</t>
  </si>
  <si>
    <t xml:space="preserve">0952224</t>
  </si>
  <si>
    <t xml:space="preserve">陈冲</t>
  </si>
  <si>
    <t xml:space="preserve">13551399112</t>
  </si>
  <si>
    <t xml:space="preserve">0269000</t>
  </si>
  <si>
    <t xml:space="preserve">徐娜蔷</t>
  </si>
  <si>
    <t xml:space="preserve">88766423</t>
  </si>
  <si>
    <t xml:space="preserve">0919800</t>
  </si>
  <si>
    <t xml:space="preserve">刘体珍</t>
  </si>
  <si>
    <t xml:space="preserve">13194989149</t>
  </si>
  <si>
    <t xml:space="preserve">0916472</t>
  </si>
  <si>
    <t xml:space="preserve">周云</t>
  </si>
  <si>
    <t xml:space="preserve">15928681973</t>
  </si>
  <si>
    <t xml:space="preserve">1337073</t>
  </si>
  <si>
    <t xml:space="preserve">闵超</t>
  </si>
  <si>
    <t xml:space="preserve">13709063957</t>
  </si>
  <si>
    <t xml:space="preserve">0918013</t>
  </si>
  <si>
    <t xml:space="preserve">孟建玫</t>
  </si>
  <si>
    <t xml:space="preserve">88768376</t>
  </si>
  <si>
    <t xml:space="preserve">0956890</t>
  </si>
  <si>
    <t xml:space="preserve">李水贞</t>
  </si>
  <si>
    <t xml:space="preserve">13408687225</t>
  </si>
  <si>
    <t xml:space="preserve">0918883</t>
  </si>
  <si>
    <t xml:space="preserve">黄卫平</t>
  </si>
  <si>
    <t xml:space="preserve">13550208795</t>
  </si>
  <si>
    <t xml:space="preserve">8084996</t>
  </si>
  <si>
    <t xml:space="preserve">杨秀</t>
  </si>
  <si>
    <t xml:space="preserve">88777765</t>
  </si>
  <si>
    <t xml:space="preserve">8005716</t>
  </si>
  <si>
    <t xml:space="preserve">姜广坤</t>
  </si>
  <si>
    <t xml:space="preserve">13281835987</t>
  </si>
  <si>
    <t xml:space="preserve">030995</t>
  </si>
  <si>
    <t xml:space="preserve">姚德祥</t>
  </si>
  <si>
    <t xml:space="preserve">13548002140</t>
  </si>
  <si>
    <t xml:space="preserve">0916064</t>
  </si>
  <si>
    <t xml:space="preserve">华致茹</t>
  </si>
  <si>
    <t xml:space="preserve">15828170251</t>
  </si>
  <si>
    <t xml:space="preserve">0</t>
  </si>
  <si>
    <t xml:space="preserve">王秀珍</t>
  </si>
  <si>
    <t xml:space="preserve">82243989</t>
  </si>
  <si>
    <t xml:space="preserve">0918374</t>
  </si>
  <si>
    <t xml:space="preserve">朱玉清</t>
  </si>
  <si>
    <t xml:space="preserve">13551805916</t>
  </si>
  <si>
    <t xml:space="preserve">1219234</t>
  </si>
  <si>
    <t xml:space="preserve">黄刚翠</t>
  </si>
  <si>
    <t xml:space="preserve">15828514882</t>
  </si>
  <si>
    <t xml:space="preserve">0944007</t>
  </si>
  <si>
    <t xml:space="preserve">陈泽均</t>
  </si>
  <si>
    <t xml:space="preserve">13980739131</t>
  </si>
  <si>
    <t xml:space="preserve">1345167</t>
  </si>
  <si>
    <t xml:space="preserve">袁刚</t>
  </si>
  <si>
    <t xml:space="preserve">13547981879</t>
  </si>
  <si>
    <t xml:space="preserve">056005</t>
  </si>
  <si>
    <t xml:space="preserve">汪成全</t>
  </si>
  <si>
    <t xml:space="preserve">13980400703</t>
  </si>
  <si>
    <t xml:space="preserve">1263957</t>
  </si>
  <si>
    <t xml:space="preserve">韩素琼</t>
  </si>
  <si>
    <t xml:space="preserve">0917888</t>
  </si>
  <si>
    <t xml:space="preserve">喻素芬</t>
  </si>
  <si>
    <t xml:space="preserve">15928467085</t>
  </si>
  <si>
    <t xml:space="preserve">8088858</t>
  </si>
  <si>
    <t xml:space="preserve">李世平</t>
  </si>
  <si>
    <t xml:space="preserve">67107598</t>
  </si>
  <si>
    <t xml:space="preserve">1068210</t>
  </si>
  <si>
    <t xml:space="preserve">何雪芳</t>
  </si>
  <si>
    <t xml:space="preserve">13540336125</t>
  </si>
  <si>
    <t xml:space="preserve">0261641</t>
  </si>
  <si>
    <t xml:space="preserve">侯景麟</t>
  </si>
  <si>
    <t xml:space="preserve">0282203</t>
  </si>
  <si>
    <t xml:space="preserve">杜怀群</t>
  </si>
  <si>
    <t xml:space="preserve">13666252371</t>
  </si>
  <si>
    <t xml:space="preserve">1419779</t>
  </si>
  <si>
    <t xml:space="preserve">王永富</t>
  </si>
  <si>
    <t xml:space="preserve">15884501820</t>
  </si>
  <si>
    <t xml:space="preserve">1067414</t>
  </si>
  <si>
    <t xml:space="preserve">熊直炳</t>
  </si>
  <si>
    <t xml:space="preserve">13551881400</t>
  </si>
  <si>
    <t xml:space="preserve">1381107</t>
  </si>
  <si>
    <t xml:space="preserve">龚玉华</t>
  </si>
  <si>
    <t xml:space="preserve">15828291925</t>
  </si>
  <si>
    <t xml:space="preserve">1294549</t>
  </si>
  <si>
    <t xml:space="preserve">袁小敏</t>
  </si>
  <si>
    <t xml:space="preserve">13908163543</t>
  </si>
  <si>
    <t xml:space="preserve">1420008</t>
  </si>
  <si>
    <t xml:space="preserve">骆成辉</t>
  </si>
  <si>
    <t xml:space="preserve">13708091275</t>
  </si>
  <si>
    <t xml:space="preserve">0956817</t>
  </si>
  <si>
    <t xml:space="preserve">魏开莲</t>
  </si>
  <si>
    <t xml:space="preserve">13880430195</t>
  </si>
  <si>
    <t xml:space="preserve">0952954</t>
  </si>
  <si>
    <t xml:space="preserve">杨凤鸣</t>
  </si>
  <si>
    <t xml:space="preserve">88741183</t>
  </si>
  <si>
    <t xml:space="preserve">1294095</t>
  </si>
  <si>
    <t xml:space="preserve">廖俊框</t>
  </si>
  <si>
    <t xml:space="preserve">15928065109</t>
  </si>
  <si>
    <t xml:space="preserve">12101211</t>
  </si>
  <si>
    <t xml:space="preserve">周瑞明</t>
  </si>
  <si>
    <t xml:space="preserve">13548050825</t>
  </si>
  <si>
    <t xml:space="preserve">0919637</t>
  </si>
  <si>
    <t xml:space="preserve">李宇静</t>
  </si>
  <si>
    <t xml:space="preserve">13666131349</t>
  </si>
  <si>
    <t xml:space="preserve">0919793</t>
  </si>
  <si>
    <t xml:space="preserve">肖佳芬</t>
  </si>
  <si>
    <t xml:space="preserve">13348893850</t>
  </si>
  <si>
    <t xml:space="preserve">1315202</t>
  </si>
  <si>
    <t xml:space="preserve">潘利</t>
  </si>
  <si>
    <t xml:space="preserve">13980025176</t>
  </si>
  <si>
    <t xml:space="preserve">1294650</t>
  </si>
  <si>
    <t xml:space="preserve">付学芬</t>
  </si>
  <si>
    <t xml:space="preserve">88759816</t>
  </si>
  <si>
    <t xml:space="preserve">1267543</t>
  </si>
  <si>
    <t xml:space="preserve">王磊</t>
  </si>
  <si>
    <t xml:space="preserve">18982230304</t>
  </si>
  <si>
    <t xml:space="preserve">0953810</t>
  </si>
  <si>
    <t xml:space="preserve">包爱华</t>
  </si>
  <si>
    <t xml:space="preserve">15902817982</t>
  </si>
  <si>
    <t xml:space="preserve">0118478</t>
  </si>
  <si>
    <t xml:space="preserve">王永元</t>
  </si>
  <si>
    <t xml:space="preserve">13908095055</t>
  </si>
  <si>
    <t xml:space="preserve">1345185</t>
  </si>
  <si>
    <t xml:space="preserve">向建</t>
  </si>
  <si>
    <t xml:space="preserve">13880841588</t>
  </si>
  <si>
    <t xml:space="preserve">8013633</t>
  </si>
  <si>
    <t xml:space="preserve">邹继军</t>
  </si>
  <si>
    <t xml:space="preserve">13693442986</t>
  </si>
  <si>
    <t xml:space="preserve">1225477</t>
  </si>
  <si>
    <t xml:space="preserve">樊琴</t>
  </si>
  <si>
    <t xml:space="preserve">13408063793</t>
  </si>
  <si>
    <t xml:space="preserve">0917459</t>
  </si>
  <si>
    <t xml:space="preserve">方志琼</t>
  </si>
  <si>
    <t xml:space="preserve">13908237329</t>
  </si>
  <si>
    <t xml:space="preserve">8087824</t>
  </si>
  <si>
    <t xml:space="preserve">华光学</t>
  </si>
  <si>
    <t xml:space="preserve">13438018385</t>
  </si>
  <si>
    <t xml:space="preserve">0916697</t>
  </si>
  <si>
    <t xml:space="preserve">王琼</t>
  </si>
  <si>
    <t xml:space="preserve">13551136756</t>
  </si>
  <si>
    <t xml:space="preserve">1263774</t>
  </si>
  <si>
    <t xml:space="preserve">张春群</t>
  </si>
  <si>
    <t xml:space="preserve">13540236699</t>
  </si>
  <si>
    <t xml:space="preserve">0918595</t>
  </si>
  <si>
    <t xml:space="preserve">乔丽华</t>
  </si>
  <si>
    <t xml:space="preserve">15882389023</t>
  </si>
  <si>
    <t xml:space="preserve">0952531</t>
  </si>
  <si>
    <t xml:space="preserve">代琴香</t>
  </si>
  <si>
    <t xml:space="preserve">88763398</t>
  </si>
  <si>
    <t xml:space="preserve">1455645</t>
  </si>
  <si>
    <t xml:space="preserve">陈英</t>
  </si>
  <si>
    <t xml:space="preserve">15828151911</t>
  </si>
  <si>
    <t xml:space="preserve">1294447</t>
  </si>
  <si>
    <t xml:space="preserve">叶俊兰</t>
  </si>
  <si>
    <t xml:space="preserve">13518175078</t>
  </si>
  <si>
    <t xml:space="preserve">1286164</t>
  </si>
  <si>
    <t xml:space="preserve">王根秀</t>
  </si>
  <si>
    <t xml:space="preserve">13540048577</t>
  </si>
  <si>
    <t xml:space="preserve">1384531</t>
  </si>
  <si>
    <t xml:space="preserve">张子月</t>
  </si>
  <si>
    <t xml:space="preserve">13982298371</t>
  </si>
  <si>
    <t xml:space="preserve">0944417</t>
  </si>
  <si>
    <t xml:space="preserve">李平</t>
  </si>
  <si>
    <t xml:space="preserve">0918284</t>
  </si>
  <si>
    <t xml:space="preserve">龚华英</t>
  </si>
  <si>
    <t xml:space="preserve">15308183569</t>
  </si>
  <si>
    <t xml:space="preserve">1384657</t>
  </si>
  <si>
    <t xml:space="preserve">王玉文</t>
  </si>
  <si>
    <t xml:space="preserve">13709054089</t>
  </si>
  <si>
    <t xml:space="preserve">0917091</t>
  </si>
  <si>
    <t xml:space="preserve">王玉珍</t>
  </si>
  <si>
    <t xml:space="preserve">18113062235</t>
  </si>
  <si>
    <t xml:space="preserve">8030881</t>
  </si>
  <si>
    <t xml:space="preserve">张谊</t>
  </si>
  <si>
    <t xml:space="preserve">13550075178</t>
  </si>
  <si>
    <t xml:space="preserve">056161</t>
  </si>
  <si>
    <t xml:space="preserve">袁继红</t>
  </si>
  <si>
    <t xml:space="preserve">13693420222</t>
  </si>
  <si>
    <t xml:space="preserve">0952926</t>
  </si>
  <si>
    <t xml:space="preserve">周红霞</t>
  </si>
  <si>
    <t xml:space="preserve">15982002428</t>
  </si>
  <si>
    <t xml:space="preserve">1202691</t>
  </si>
  <si>
    <t xml:space="preserve">吴冬琴</t>
  </si>
  <si>
    <t xml:space="preserve">15008450918</t>
  </si>
  <si>
    <t xml:space="preserve">1337147</t>
  </si>
  <si>
    <t xml:space="preserve">骆秉秀</t>
  </si>
  <si>
    <t xml:space="preserve">88772224</t>
  </si>
  <si>
    <t xml:space="preserve">1384388</t>
  </si>
  <si>
    <t xml:space="preserve">杨友华</t>
  </si>
  <si>
    <t xml:space="preserve">13881845347</t>
  </si>
  <si>
    <t xml:space="preserve">1267711</t>
  </si>
  <si>
    <t xml:space="preserve">季明秀</t>
  </si>
  <si>
    <t xml:space="preserve">13618075704</t>
  </si>
  <si>
    <t xml:space="preserve">0252059</t>
  </si>
  <si>
    <t xml:space="preserve">陈加贵</t>
  </si>
  <si>
    <t xml:space="preserve">13689000123</t>
  </si>
  <si>
    <t xml:space="preserve">1286245</t>
  </si>
  <si>
    <t xml:space="preserve">龚兵</t>
  </si>
  <si>
    <t xml:space="preserve">15828475833</t>
  </si>
  <si>
    <t xml:space="preserve">1353798</t>
  </si>
  <si>
    <t xml:space="preserve">诸秀娟</t>
  </si>
  <si>
    <t xml:space="preserve">13540851686</t>
  </si>
  <si>
    <t xml:space="preserve">0952290</t>
  </si>
  <si>
    <t xml:space="preserve">梁秀芬</t>
  </si>
  <si>
    <t xml:space="preserve">13568938261</t>
  </si>
  <si>
    <t xml:space="preserve">1067588</t>
  </si>
  <si>
    <t xml:space="preserve">曹家华</t>
  </si>
  <si>
    <t xml:space="preserve">15196608868</t>
  </si>
  <si>
    <t xml:space="preserve">038760</t>
  </si>
  <si>
    <t xml:space="preserve">唐心余</t>
  </si>
  <si>
    <t xml:space="preserve">88763052</t>
  </si>
  <si>
    <t xml:space="preserve">1065396</t>
  </si>
  <si>
    <t xml:space="preserve">肖艳玲</t>
  </si>
  <si>
    <t xml:space="preserve">13668281293</t>
  </si>
  <si>
    <t xml:space="preserve">1067450</t>
  </si>
  <si>
    <t xml:space="preserve">王政发</t>
  </si>
  <si>
    <t xml:space="preserve">13541378978</t>
  </si>
  <si>
    <t xml:space="preserve">1294066</t>
  </si>
  <si>
    <t xml:space="preserve">袁木琴</t>
  </si>
  <si>
    <t xml:space="preserve">13558888025</t>
  </si>
  <si>
    <t xml:space="preserve">8087823</t>
  </si>
  <si>
    <t xml:space="preserve">陈洁</t>
  </si>
  <si>
    <t xml:space="preserve">13982041425</t>
  </si>
  <si>
    <t xml:space="preserve">1420212</t>
  </si>
  <si>
    <t xml:space="preserve">李国琼</t>
  </si>
  <si>
    <t xml:space="preserve">15228870216</t>
  </si>
  <si>
    <t xml:space="preserve">0916805</t>
  </si>
  <si>
    <t xml:space="preserve">刘燕飞</t>
  </si>
  <si>
    <t xml:space="preserve">15982235435</t>
  </si>
  <si>
    <t xml:space="preserve">8084559</t>
  </si>
  <si>
    <t xml:space="preserve">唐军</t>
  </si>
  <si>
    <t xml:space="preserve">13551128983</t>
  </si>
  <si>
    <t xml:space="preserve">1294571</t>
  </si>
  <si>
    <t xml:space="preserve">冯华兵</t>
  </si>
  <si>
    <t xml:space="preserve">13688470096</t>
  </si>
  <si>
    <t xml:space="preserve">1286199</t>
  </si>
  <si>
    <t xml:space="preserve">余静霞</t>
  </si>
  <si>
    <t xml:space="preserve">13980823853</t>
  </si>
  <si>
    <t xml:space="preserve">1315054</t>
  </si>
  <si>
    <t xml:space="preserve">李娜鑫</t>
  </si>
  <si>
    <t xml:space="preserve">15390062260</t>
  </si>
  <si>
    <t xml:space="preserve">1404958</t>
  </si>
  <si>
    <t xml:space="preserve">王翔</t>
  </si>
  <si>
    <t xml:space="preserve">13881766211</t>
  </si>
  <si>
    <t xml:space="preserve">0916761</t>
  </si>
  <si>
    <t xml:space="preserve">马俊</t>
  </si>
  <si>
    <t xml:space="preserve">13699063491</t>
  </si>
  <si>
    <t xml:space="preserve">1308916</t>
  </si>
  <si>
    <t xml:space="preserve">漆定伍</t>
  </si>
  <si>
    <t xml:space="preserve">15982472529</t>
  </si>
  <si>
    <t xml:space="preserve">1337024</t>
  </si>
  <si>
    <t xml:space="preserve">张玉斌</t>
  </si>
  <si>
    <t xml:space="preserve">13668258138</t>
  </si>
  <si>
    <t xml:space="preserve">1312938</t>
  </si>
  <si>
    <t xml:space="preserve">吴双</t>
  </si>
  <si>
    <t xml:space="preserve">13730691893</t>
  </si>
  <si>
    <t xml:space="preserve">1203275</t>
  </si>
  <si>
    <t xml:space="preserve">杨静</t>
  </si>
  <si>
    <t xml:space="preserve">18081960815</t>
  </si>
  <si>
    <t xml:space="preserve">1067579</t>
  </si>
  <si>
    <t xml:space="preserve">乔光清</t>
  </si>
  <si>
    <t xml:space="preserve">13056695517</t>
  </si>
  <si>
    <t xml:space="preserve">1315094</t>
  </si>
  <si>
    <t xml:space="preserve">胡杰</t>
  </si>
  <si>
    <t xml:space="preserve">88793923</t>
  </si>
  <si>
    <t xml:space="preserve">0917300</t>
  </si>
  <si>
    <t xml:space="preserve">刘高</t>
  </si>
  <si>
    <t xml:space="preserve">15882132934</t>
  </si>
  <si>
    <t xml:space="preserve">1266839</t>
  </si>
  <si>
    <t xml:space="preserve">肖福建</t>
  </si>
  <si>
    <t xml:space="preserve">13882024678</t>
  </si>
  <si>
    <t xml:space="preserve">1294298</t>
  </si>
  <si>
    <t xml:space="preserve">陈燕</t>
  </si>
  <si>
    <t xml:space="preserve">15882497148</t>
  </si>
  <si>
    <t xml:space="preserve">1420925</t>
  </si>
  <si>
    <t xml:space="preserve">黄万英</t>
  </si>
  <si>
    <t xml:space="preserve">13558897448</t>
  </si>
  <si>
    <t xml:space="preserve">8088632</t>
  </si>
  <si>
    <t xml:space="preserve">杨岚</t>
  </si>
  <si>
    <t xml:space="preserve">13438103611</t>
  </si>
  <si>
    <t xml:space="preserve">1118305</t>
  </si>
  <si>
    <t xml:space="preserve">吴健康</t>
  </si>
  <si>
    <t xml:space="preserve">13882007003</t>
  </si>
  <si>
    <t xml:space="preserve">1267857</t>
  </si>
  <si>
    <t xml:space="preserve">袁志刚</t>
  </si>
  <si>
    <t xml:space="preserve">13730821183</t>
  </si>
  <si>
    <t xml:space="preserve">1294517</t>
  </si>
  <si>
    <t xml:space="preserve">陈良琼</t>
  </si>
  <si>
    <t xml:space="preserve">13980846195</t>
  </si>
  <si>
    <t xml:space="preserve">0918160</t>
  </si>
  <si>
    <t xml:space="preserve">王燕</t>
  </si>
  <si>
    <t xml:space="preserve">13699454465</t>
  </si>
  <si>
    <t xml:space="preserve">0916725</t>
  </si>
  <si>
    <t xml:space="preserve">金光蓉</t>
  </si>
  <si>
    <t xml:space="preserve">8878807</t>
  </si>
  <si>
    <t xml:space="preserve">0952676</t>
  </si>
  <si>
    <t xml:space="preserve">刘芳</t>
  </si>
  <si>
    <t xml:space="preserve">13880299066</t>
  </si>
  <si>
    <t xml:space="preserve">1455503</t>
  </si>
  <si>
    <t xml:space="preserve">裴玉兵</t>
  </si>
  <si>
    <t xml:space="preserve">13881701005</t>
  </si>
  <si>
    <t xml:space="preserve">1088303</t>
  </si>
  <si>
    <t xml:space="preserve">张涛芳</t>
  </si>
  <si>
    <t xml:space="preserve">13981891939</t>
  </si>
  <si>
    <t xml:space="preserve">0956883</t>
  </si>
  <si>
    <t xml:space="preserve">卢小玲</t>
  </si>
  <si>
    <t xml:space="preserve">13540138510</t>
  </si>
  <si>
    <t xml:space="preserve">8083251</t>
  </si>
  <si>
    <t xml:space="preserve">金世祥</t>
  </si>
  <si>
    <t xml:space="preserve">13541248446</t>
  </si>
  <si>
    <t xml:space="preserve">0952252</t>
  </si>
  <si>
    <t xml:space="preserve">王龙君</t>
  </si>
  <si>
    <t xml:space="preserve">15108303360</t>
  </si>
  <si>
    <t xml:space="preserve">0916819</t>
  </si>
  <si>
    <t xml:space="preserve">杨明容</t>
  </si>
  <si>
    <t xml:space="preserve">13541182722</t>
  </si>
  <si>
    <t xml:space="preserve">8045830</t>
  </si>
  <si>
    <t xml:space="preserve">黄双全</t>
  </si>
  <si>
    <t xml:space="preserve">15828491114</t>
  </si>
  <si>
    <t xml:space="preserve">1066570</t>
  </si>
  <si>
    <t xml:space="preserve">周国平</t>
  </si>
  <si>
    <t xml:space="preserve">13708186922</t>
  </si>
  <si>
    <t xml:space="preserve">1354162</t>
  </si>
  <si>
    <t xml:space="preserve">郑艳</t>
  </si>
  <si>
    <t xml:space="preserve">15108359528</t>
  </si>
  <si>
    <t xml:space="preserve">1065340</t>
  </si>
  <si>
    <t xml:space="preserve">杜桂兰</t>
  </si>
  <si>
    <t xml:space="preserve">13541127671</t>
  </si>
  <si>
    <t xml:space="preserve">059060</t>
  </si>
  <si>
    <t xml:space="preserve">余阳</t>
  </si>
  <si>
    <t xml:space="preserve">88791093</t>
  </si>
  <si>
    <t xml:space="preserve">1209820</t>
  </si>
  <si>
    <t xml:space="preserve">乔现银</t>
  </si>
  <si>
    <t xml:space="preserve">13689056673</t>
  </si>
  <si>
    <t xml:space="preserve">8025377</t>
  </si>
  <si>
    <t xml:space="preserve">黄远翠</t>
  </si>
  <si>
    <t xml:space="preserve">88709011</t>
  </si>
  <si>
    <t xml:space="preserve">1337007</t>
  </si>
  <si>
    <t xml:space="preserve">代太成</t>
  </si>
  <si>
    <t xml:space="preserve">13881930943</t>
  </si>
  <si>
    <t xml:space="preserve">0919499</t>
  </si>
  <si>
    <t xml:space="preserve"> 陈兴芳</t>
  </si>
  <si>
    <t xml:space="preserve">15928955879</t>
  </si>
  <si>
    <t xml:space="preserve">1353621</t>
  </si>
  <si>
    <t xml:space="preserve">张志福</t>
  </si>
  <si>
    <t xml:space="preserve">13908095991</t>
  </si>
  <si>
    <t xml:space="preserve">1266853</t>
  </si>
  <si>
    <t xml:space="preserve">邱鹏霖</t>
  </si>
  <si>
    <t xml:space="preserve">13689000699</t>
  </si>
  <si>
    <t xml:space="preserve">055938</t>
  </si>
  <si>
    <t xml:space="preserve">王敏健</t>
  </si>
  <si>
    <t xml:space="preserve">15528348442</t>
  </si>
  <si>
    <t xml:space="preserve">0918139</t>
  </si>
  <si>
    <t xml:space="preserve">林艳</t>
  </si>
  <si>
    <t xml:space="preserve">13881991159</t>
  </si>
  <si>
    <t xml:space="preserve">059898</t>
  </si>
  <si>
    <t xml:space="preserve">陈莉茹</t>
  </si>
  <si>
    <t xml:space="preserve">13540757521</t>
  </si>
  <si>
    <t xml:space="preserve">1266773</t>
  </si>
  <si>
    <t xml:space="preserve">李玉春</t>
  </si>
  <si>
    <t xml:space="preserve">13551833393</t>
  </si>
  <si>
    <t xml:space="preserve">1067296</t>
  </si>
  <si>
    <t xml:space="preserve">王莉</t>
  </si>
  <si>
    <t xml:space="preserve">13982152278</t>
  </si>
  <si>
    <t xml:space="preserve">0944084</t>
  </si>
  <si>
    <t xml:space="preserve">陈艺</t>
  </si>
  <si>
    <t xml:space="preserve">13880087667</t>
  </si>
  <si>
    <t xml:space="preserve">1260312</t>
  </si>
  <si>
    <t xml:space="preserve">王凤英</t>
  </si>
  <si>
    <t xml:space="preserve">13540001548</t>
  </si>
  <si>
    <t xml:space="preserve">8005438</t>
  </si>
  <si>
    <t xml:space="preserve">王庆玲</t>
  </si>
  <si>
    <t xml:space="preserve">15228960370</t>
  </si>
  <si>
    <t xml:space="preserve">0917966</t>
  </si>
  <si>
    <t xml:space="preserve">古芝桃</t>
  </si>
  <si>
    <t xml:space="preserve">13708207601</t>
  </si>
  <si>
    <t xml:space="preserve">1345192</t>
  </si>
  <si>
    <t xml:space="preserve">唐清平</t>
  </si>
  <si>
    <t xml:space="preserve">13488937645</t>
  </si>
  <si>
    <t xml:space="preserve">1420835</t>
  </si>
  <si>
    <t xml:space="preserve">李琼芳</t>
  </si>
  <si>
    <t xml:space="preserve">0915891</t>
  </si>
  <si>
    <t xml:space="preserve">傅小梅</t>
  </si>
  <si>
    <t xml:space="preserve">13709018709</t>
  </si>
  <si>
    <t xml:space="preserve">1267841</t>
  </si>
  <si>
    <t xml:space="preserve">周玉芳</t>
  </si>
  <si>
    <t xml:space="preserve">13551233386</t>
  </si>
  <si>
    <t xml:space="preserve">1354054</t>
  </si>
  <si>
    <t xml:space="preserve">詹茂华</t>
  </si>
  <si>
    <t xml:space="preserve">88715411</t>
  </si>
  <si>
    <t xml:space="preserve">80835423</t>
  </si>
  <si>
    <t xml:space="preserve">古秀芳</t>
  </si>
  <si>
    <t xml:space="preserve">13668114791</t>
  </si>
  <si>
    <t xml:space="preserve">056435</t>
  </si>
  <si>
    <t xml:space="preserve">刘德惠</t>
  </si>
  <si>
    <t xml:space="preserve">1203397</t>
  </si>
  <si>
    <t xml:space="preserve">段济章</t>
  </si>
  <si>
    <t xml:space="preserve">1067708</t>
  </si>
  <si>
    <t xml:space="preserve">任加莲</t>
  </si>
  <si>
    <t xml:space="preserve">13808227684</t>
  </si>
  <si>
    <t xml:space="preserve">1225611</t>
  </si>
  <si>
    <t xml:space="preserve">植明英</t>
  </si>
  <si>
    <t xml:space="preserve">13540120657</t>
  </si>
  <si>
    <t xml:space="preserve">1202617</t>
  </si>
  <si>
    <t xml:space="preserve">叶春华</t>
  </si>
  <si>
    <t xml:space="preserve">13438304832</t>
  </si>
  <si>
    <t xml:space="preserve">1353951</t>
  </si>
  <si>
    <t xml:space="preserve">李瑞英</t>
  </si>
  <si>
    <t xml:space="preserve">13438479855</t>
  </si>
  <si>
    <t xml:space="preserve">056599</t>
  </si>
  <si>
    <t xml:space="preserve">叶澄碧</t>
  </si>
  <si>
    <t xml:space="preserve">13684004790</t>
  </si>
  <si>
    <t xml:space="preserve">0281578</t>
  </si>
  <si>
    <t xml:space="preserve">袁晓蓉</t>
  </si>
  <si>
    <t xml:space="preserve">13668160898</t>
  </si>
  <si>
    <t xml:space="preserve">1354051</t>
  </si>
  <si>
    <t xml:space="preserve">山丹</t>
  </si>
  <si>
    <t xml:space="preserve">15882078520</t>
  </si>
  <si>
    <t xml:space="preserve">0952791</t>
  </si>
  <si>
    <t xml:space="preserve">晏素琴</t>
  </si>
  <si>
    <t xml:space="preserve">13228147956</t>
  </si>
  <si>
    <t xml:space="preserve">8024731</t>
  </si>
  <si>
    <t xml:space="preserve">王树轩</t>
  </si>
  <si>
    <t xml:space="preserve">88774291</t>
  </si>
  <si>
    <t xml:space="preserve">1215350</t>
  </si>
  <si>
    <t xml:space="preserve">汪凤英</t>
  </si>
  <si>
    <t xml:space="preserve">13550057783</t>
  </si>
  <si>
    <t xml:space="preserve">1420407</t>
  </si>
  <si>
    <t xml:space="preserve">黄廷才</t>
  </si>
  <si>
    <t xml:space="preserve">13458653893</t>
  </si>
  <si>
    <t xml:space="preserve">0917368</t>
  </si>
  <si>
    <t xml:space="preserve">杨金芬</t>
  </si>
  <si>
    <t xml:space="preserve">13540470088</t>
  </si>
  <si>
    <t xml:space="preserve">0915809</t>
  </si>
  <si>
    <t xml:space="preserve">刘玉琴</t>
  </si>
  <si>
    <t xml:space="preserve">18982211608</t>
  </si>
  <si>
    <t xml:space="preserve">0952746</t>
  </si>
  <si>
    <t xml:space="preserve">宋明学</t>
  </si>
  <si>
    <t xml:space="preserve">13881963917</t>
  </si>
  <si>
    <t xml:space="preserve">1294363</t>
  </si>
  <si>
    <t xml:space="preserve">王忠明</t>
  </si>
  <si>
    <t xml:space="preserve">13076072816</t>
  </si>
  <si>
    <t xml:space="preserve">0261638</t>
  </si>
  <si>
    <t xml:space="preserve">郑环明</t>
  </si>
  <si>
    <t xml:space="preserve">88795184</t>
  </si>
  <si>
    <t xml:space="preserve">1384776</t>
  </si>
  <si>
    <t xml:space="preserve">胡定芳</t>
  </si>
  <si>
    <t xml:space="preserve">13908184568</t>
  </si>
  <si>
    <t xml:space="preserve">1308834</t>
  </si>
  <si>
    <t xml:space="preserve">叶启文</t>
  </si>
  <si>
    <t xml:space="preserve">88718841</t>
  </si>
  <si>
    <t xml:space="preserve">0918455</t>
  </si>
  <si>
    <t xml:space="preserve">周建梅</t>
  </si>
  <si>
    <t xml:space="preserve">15928623328</t>
  </si>
  <si>
    <t xml:space="preserve">0915767</t>
  </si>
  <si>
    <t xml:space="preserve">何宗苏</t>
  </si>
  <si>
    <t xml:space="preserve">15881091762</t>
  </si>
  <si>
    <t xml:space="preserve">1353703</t>
  </si>
  <si>
    <t xml:space="preserve">谢发清</t>
  </si>
  <si>
    <t xml:space="preserve">13541330658</t>
  </si>
  <si>
    <t xml:space="preserve">041513</t>
  </si>
  <si>
    <t xml:space="preserve">金玉亭</t>
  </si>
  <si>
    <t xml:space="preserve">13541158900</t>
  </si>
  <si>
    <t xml:space="preserve">1267600</t>
  </si>
  <si>
    <t xml:space="preserve">郑继莲</t>
  </si>
  <si>
    <t xml:space="preserve">13730667232</t>
  </si>
  <si>
    <t xml:space="preserve">0952565</t>
  </si>
  <si>
    <t xml:space="preserve">岳全玉</t>
  </si>
  <si>
    <t xml:space="preserve">13709032838</t>
  </si>
  <si>
    <t xml:space="preserve">1225734</t>
  </si>
  <si>
    <t xml:space="preserve">彭毅</t>
  </si>
  <si>
    <t xml:space="preserve">13881831987</t>
  </si>
  <si>
    <t xml:space="preserve">0284787</t>
  </si>
  <si>
    <t xml:space="preserve">刘涛</t>
  </si>
  <si>
    <t xml:space="preserve">13688101192</t>
  </si>
  <si>
    <t xml:space="preserve">1209853</t>
  </si>
  <si>
    <t xml:space="preserve">周雷</t>
  </si>
  <si>
    <t xml:space="preserve">18784699315</t>
  </si>
  <si>
    <t xml:space="preserve">0916835</t>
  </si>
  <si>
    <t xml:space="preserve">李艳</t>
  </si>
  <si>
    <t xml:space="preserve">15828521037</t>
  </si>
  <si>
    <t xml:space="preserve">8088996</t>
  </si>
  <si>
    <t xml:space="preserve">裴康莲</t>
  </si>
  <si>
    <t xml:space="preserve">13458555988</t>
  </si>
  <si>
    <t xml:space="preserve">1067408</t>
  </si>
  <si>
    <t xml:space="preserve">任国才</t>
  </si>
  <si>
    <t xml:space="preserve">13982016866</t>
  </si>
  <si>
    <t xml:space="preserve">1267940</t>
  </si>
  <si>
    <t xml:space="preserve">曾慧芳</t>
  </si>
  <si>
    <t xml:space="preserve">13388174238</t>
  </si>
  <si>
    <t xml:space="preserve">8045833</t>
  </si>
  <si>
    <t xml:space="preserve">王志琴</t>
  </si>
  <si>
    <t xml:space="preserve">13882082152</t>
  </si>
  <si>
    <t xml:space="preserve">8087006</t>
  </si>
  <si>
    <t xml:space="preserve">白春枝</t>
  </si>
  <si>
    <t xml:space="preserve">88804223</t>
  </si>
  <si>
    <t xml:space="preserve">1115305</t>
  </si>
  <si>
    <t xml:space="preserve">朱鸿松</t>
  </si>
  <si>
    <t xml:space="preserve">13908222839</t>
  </si>
  <si>
    <t xml:space="preserve">0285649</t>
  </si>
  <si>
    <t xml:space="preserve">高克昌</t>
  </si>
  <si>
    <t xml:space="preserve">1294158</t>
  </si>
  <si>
    <t xml:space="preserve">吴洪明</t>
  </si>
  <si>
    <t xml:space="preserve">88791290</t>
  </si>
  <si>
    <t xml:space="preserve">1353580</t>
  </si>
  <si>
    <t xml:space="preserve">魏祥</t>
  </si>
  <si>
    <t xml:space="preserve">13540065789</t>
  </si>
  <si>
    <t xml:space="preserve">0915138</t>
  </si>
  <si>
    <t xml:space="preserve">周建</t>
  </si>
  <si>
    <t xml:space="preserve">13558629386</t>
  </si>
  <si>
    <t xml:space="preserve">8083888</t>
  </si>
  <si>
    <t xml:space="preserve">何钟堂</t>
  </si>
  <si>
    <t xml:space="preserve">88743172</t>
  </si>
  <si>
    <t xml:space="preserve">8096248</t>
  </si>
  <si>
    <t xml:space="preserve">吴敏</t>
  </si>
  <si>
    <t xml:space="preserve">13558636901</t>
  </si>
  <si>
    <t xml:space="preserve">041279</t>
  </si>
  <si>
    <t xml:space="preserve">程玉君</t>
  </si>
  <si>
    <t xml:space="preserve">15928087696</t>
  </si>
  <si>
    <t xml:space="preserve">1345175</t>
  </si>
  <si>
    <t xml:space="preserve">侯建英</t>
  </si>
  <si>
    <t xml:space="preserve">18982216566</t>
  </si>
  <si>
    <t xml:space="preserve">1209790</t>
  </si>
  <si>
    <t xml:space="preserve">李学明</t>
  </si>
  <si>
    <t xml:space="preserve">13808249678</t>
  </si>
  <si>
    <t xml:space="preserve">0919753</t>
  </si>
  <si>
    <t xml:space="preserve">童茂英</t>
  </si>
  <si>
    <t xml:space="preserve">13540474761</t>
  </si>
  <si>
    <t xml:space="preserve">1267937</t>
  </si>
  <si>
    <t xml:space="preserve">伍文涛</t>
  </si>
  <si>
    <t xml:space="preserve">13540118800</t>
  </si>
  <si>
    <t xml:space="preserve">1337083</t>
  </si>
  <si>
    <t xml:space="preserve">付淑珍</t>
  </si>
  <si>
    <t xml:space="preserve">13281286477</t>
  </si>
  <si>
    <t xml:space="preserve">8083516</t>
  </si>
  <si>
    <t xml:space="preserve">胡亚琼</t>
  </si>
  <si>
    <t xml:space="preserve">13541295528</t>
  </si>
  <si>
    <t xml:space="preserve">1381043</t>
  </si>
  <si>
    <t xml:space="preserve">陈志良</t>
  </si>
  <si>
    <t xml:space="preserve">13708190075</t>
  </si>
  <si>
    <t xml:space="preserve">0918091</t>
  </si>
  <si>
    <t xml:space="preserve">王茂华</t>
  </si>
  <si>
    <t xml:space="preserve">13568288040</t>
  </si>
  <si>
    <t xml:space="preserve">1286088</t>
  </si>
  <si>
    <t xml:space="preserve">宋玉林</t>
  </si>
  <si>
    <t xml:space="preserve">13699073378</t>
  </si>
  <si>
    <t xml:space="preserve">1067711</t>
  </si>
  <si>
    <t xml:space="preserve">张代宗</t>
  </si>
  <si>
    <t xml:space="preserve">0918792</t>
  </si>
  <si>
    <t xml:space="preserve">游华兴</t>
  </si>
  <si>
    <t xml:space="preserve">1202655</t>
  </si>
  <si>
    <t xml:space="preserve">黄海林</t>
  </si>
  <si>
    <t xml:space="preserve">13982245604</t>
  </si>
  <si>
    <t xml:space="preserve">056108</t>
  </si>
  <si>
    <t xml:space="preserve">龙盈颖</t>
  </si>
  <si>
    <t xml:space="preserve">13608092353</t>
  </si>
  <si>
    <t xml:space="preserve">1225008</t>
  </si>
  <si>
    <t xml:space="preserve">杨廷权</t>
  </si>
  <si>
    <t xml:space="preserve">88799835</t>
  </si>
  <si>
    <t xml:space="preserve">0916589</t>
  </si>
  <si>
    <t xml:space="preserve">王娜</t>
  </si>
  <si>
    <t xml:space="preserve">15982073031</t>
  </si>
  <si>
    <t xml:space="preserve">8084629</t>
  </si>
  <si>
    <t xml:space="preserve">孙学彬</t>
  </si>
  <si>
    <t xml:space="preserve">13881753606</t>
  </si>
  <si>
    <t xml:space="preserve">0952223</t>
  </si>
  <si>
    <t xml:space="preserve">黄昌明</t>
  </si>
  <si>
    <t xml:space="preserve">13666131149</t>
  </si>
  <si>
    <t xml:space="preserve">1204748</t>
  </si>
  <si>
    <t xml:space="preserve">江水平</t>
  </si>
  <si>
    <t xml:space="preserve">18628009780</t>
  </si>
  <si>
    <t xml:space="preserve">1203499</t>
  </si>
  <si>
    <t xml:space="preserve">俞忠志</t>
  </si>
  <si>
    <t xml:space="preserve">13881988331</t>
  </si>
  <si>
    <t xml:space="preserve">8083944</t>
  </si>
  <si>
    <t xml:space="preserve">袁昌秀</t>
  </si>
  <si>
    <t xml:space="preserve">13438467681</t>
  </si>
  <si>
    <t xml:space="preserve">0917963</t>
  </si>
  <si>
    <t xml:space="preserve">李明安</t>
  </si>
  <si>
    <t xml:space="preserve">0918641</t>
  </si>
  <si>
    <t xml:space="preserve">丁先丽</t>
  </si>
  <si>
    <t xml:space="preserve">13628017605</t>
  </si>
  <si>
    <t xml:space="preserve">8025222</t>
  </si>
  <si>
    <t xml:space="preserve">李果</t>
  </si>
  <si>
    <t xml:space="preserve">13658049878</t>
  </si>
  <si>
    <t xml:space="preserve">13541116055</t>
  </si>
  <si>
    <t xml:space="preserve">徐林</t>
  </si>
  <si>
    <t xml:space="preserve">0944204</t>
  </si>
  <si>
    <t xml:space="preserve">雷国兰</t>
  </si>
  <si>
    <t xml:space="preserve">13540078666</t>
  </si>
  <si>
    <t xml:space="preserve">1118361</t>
  </si>
  <si>
    <t xml:space="preserve">黄文芳</t>
  </si>
  <si>
    <t xml:space="preserve">15882263719</t>
  </si>
  <si>
    <t xml:space="preserve">1455644</t>
  </si>
  <si>
    <t xml:space="preserve">段科</t>
  </si>
  <si>
    <t xml:space="preserve">13438314320</t>
  </si>
  <si>
    <t xml:space="preserve">0283376</t>
  </si>
  <si>
    <t xml:space="preserve">高玉浩</t>
  </si>
  <si>
    <t xml:space="preserve">13648025584</t>
  </si>
  <si>
    <t xml:space="preserve"> </t>
  </si>
  <si>
    <t xml:space="preserve">刘顺华</t>
  </si>
  <si>
    <t xml:space="preserve">13258114092</t>
  </si>
  <si>
    <t xml:space="preserve">1225480</t>
  </si>
  <si>
    <t xml:space="preserve">刘国云</t>
  </si>
  <si>
    <t xml:space="preserve">13551258590</t>
  </si>
  <si>
    <t xml:space="preserve">0918131</t>
  </si>
  <si>
    <t xml:space="preserve">冯开淑</t>
  </si>
  <si>
    <t xml:space="preserve">67104819</t>
  </si>
  <si>
    <t xml:space="preserve">057976</t>
  </si>
  <si>
    <t xml:space="preserve">郑小鸿</t>
  </si>
  <si>
    <t xml:space="preserve">13541178357</t>
  </si>
  <si>
    <t xml:space="preserve">1294717</t>
  </si>
  <si>
    <t xml:space="preserve">李君茹</t>
  </si>
  <si>
    <t xml:space="preserve">13558609143</t>
  </si>
  <si>
    <t xml:space="preserve">1267622</t>
  </si>
  <si>
    <t xml:space="preserve">黄琴</t>
  </si>
  <si>
    <t xml:space="preserve">18280038110</t>
  </si>
  <si>
    <t xml:space="preserve">8087425</t>
  </si>
  <si>
    <t xml:space="preserve">何元忠</t>
  </si>
  <si>
    <t xml:space="preserve">13678196757</t>
  </si>
  <si>
    <t xml:space="preserve">1203444</t>
  </si>
  <si>
    <t xml:space="preserve">周景平</t>
  </si>
  <si>
    <t xml:space="preserve">15007690303</t>
  </si>
  <si>
    <t xml:space="preserve">8083053</t>
  </si>
  <si>
    <t xml:space="preserve">龚丽红</t>
  </si>
  <si>
    <t xml:space="preserve">15982265595</t>
  </si>
  <si>
    <t xml:space="preserve">0949880</t>
  </si>
  <si>
    <t xml:space="preserve">袁慧</t>
  </si>
  <si>
    <t xml:space="preserve">13388163698</t>
  </si>
  <si>
    <t xml:space="preserve">13551840853</t>
  </si>
  <si>
    <t xml:space="preserve">乔术琼</t>
  </si>
  <si>
    <t xml:space="preserve">0915235</t>
  </si>
  <si>
    <t xml:space="preserve">赵蓉</t>
  </si>
  <si>
    <t xml:space="preserve">13558859729</t>
  </si>
  <si>
    <t xml:space="preserve">8088132</t>
  </si>
  <si>
    <t xml:space="preserve">杨素华</t>
  </si>
  <si>
    <t xml:space="preserve">13558704343</t>
  </si>
  <si>
    <t xml:space="preserve">1419092</t>
  </si>
  <si>
    <t xml:space="preserve">赵中华</t>
  </si>
  <si>
    <t xml:space="preserve">18328500310</t>
  </si>
  <si>
    <t xml:space="preserve">1381112</t>
  </si>
  <si>
    <t xml:space="preserve">曾银琼</t>
  </si>
  <si>
    <t xml:space="preserve">13540821109</t>
  </si>
  <si>
    <t xml:space="preserve">8083404</t>
  </si>
  <si>
    <t xml:space="preserve">毛文兵</t>
  </si>
  <si>
    <t xml:space="preserve">13808029559</t>
  </si>
  <si>
    <t xml:space="preserve">1132484</t>
  </si>
  <si>
    <t xml:space="preserve">杨娟</t>
  </si>
  <si>
    <t xml:space="preserve">15982316154</t>
  </si>
  <si>
    <t xml:space="preserve">1384378</t>
  </si>
  <si>
    <t xml:space="preserve">雍泽祥</t>
  </si>
  <si>
    <t xml:space="preserve">13540621690</t>
  </si>
  <si>
    <t xml:space="preserve">1345051</t>
  </si>
  <si>
    <t xml:space="preserve">樊元秀</t>
  </si>
  <si>
    <t xml:space="preserve">13608019153</t>
  </si>
  <si>
    <t xml:space="preserve">1263797</t>
  </si>
  <si>
    <t xml:space="preserve">吴德京</t>
  </si>
  <si>
    <t xml:space="preserve">13550125897</t>
  </si>
  <si>
    <t xml:space="preserve">1420151</t>
  </si>
  <si>
    <t xml:space="preserve">宋力纲</t>
  </si>
  <si>
    <t xml:space="preserve">15884451977</t>
  </si>
  <si>
    <t xml:space="preserve">0949925</t>
  </si>
  <si>
    <t xml:space="preserve">胡忠德</t>
  </si>
  <si>
    <t xml:space="preserve">13880635695</t>
  </si>
  <si>
    <t xml:space="preserve">1384350</t>
  </si>
  <si>
    <t xml:space="preserve">郭桂芳</t>
  </si>
  <si>
    <t xml:space="preserve">13882001828</t>
  </si>
  <si>
    <t xml:space="preserve">1354102</t>
  </si>
  <si>
    <t xml:space="preserve">张俊</t>
  </si>
  <si>
    <t xml:space="preserve">13882239907</t>
  </si>
  <si>
    <t xml:space="preserve">0916163</t>
  </si>
  <si>
    <t xml:space="preserve">陈高友</t>
  </si>
  <si>
    <t xml:space="preserve">15202883077</t>
  </si>
  <si>
    <t xml:space="preserve">1202897</t>
  </si>
  <si>
    <t xml:space="preserve">何朝新</t>
  </si>
  <si>
    <t xml:space="preserve">13882018168</t>
  </si>
  <si>
    <t xml:space="preserve">8030281</t>
  </si>
  <si>
    <t xml:space="preserve">侯丹</t>
  </si>
  <si>
    <t xml:space="preserve">13881990590</t>
  </si>
  <si>
    <t xml:space="preserve">1115362</t>
  </si>
  <si>
    <t xml:space="preserve">任艳</t>
  </si>
  <si>
    <t xml:space="preserve">13666269122</t>
  </si>
  <si>
    <t xml:space="preserve">0952673</t>
  </si>
  <si>
    <t xml:space="preserve">杨红美</t>
  </si>
  <si>
    <t xml:space="preserve">13551211175</t>
  </si>
  <si>
    <t xml:space="preserve">8083858</t>
  </si>
  <si>
    <t xml:space="preserve">韩卓玉</t>
  </si>
  <si>
    <t xml:space="preserve">18081987850</t>
  </si>
  <si>
    <t xml:space="preserve">1215493</t>
  </si>
  <si>
    <t xml:space="preserve">陈秀</t>
  </si>
  <si>
    <t xml:space="preserve">13982126582</t>
  </si>
  <si>
    <t xml:space="preserve">0915199</t>
  </si>
  <si>
    <t xml:space="preserve">林丽</t>
  </si>
  <si>
    <t xml:space="preserve">15202877874</t>
  </si>
  <si>
    <t xml:space="preserve">0949952</t>
  </si>
  <si>
    <t xml:space="preserve">乔学清</t>
  </si>
  <si>
    <t xml:space="preserve">13558791369</t>
  </si>
  <si>
    <t xml:space="preserve">0918818</t>
  </si>
  <si>
    <t xml:space="preserve">蒲珍绣</t>
  </si>
  <si>
    <t xml:space="preserve">13540001966</t>
  </si>
  <si>
    <t xml:space="preserve">1416084</t>
  </si>
  <si>
    <t xml:space="preserve">周蓉</t>
  </si>
  <si>
    <t xml:space="preserve">13320985709</t>
  </si>
  <si>
    <t xml:space="preserve">1384400</t>
  </si>
  <si>
    <t xml:space="preserve">张明超</t>
  </si>
  <si>
    <t xml:space="preserve">13558663837</t>
  </si>
  <si>
    <t xml:space="preserve">1066731</t>
  </si>
  <si>
    <t xml:space="preserve">何公祥</t>
  </si>
  <si>
    <t xml:space="preserve">15882265982</t>
  </si>
  <si>
    <t xml:space="preserve">1384297</t>
  </si>
  <si>
    <t xml:space="preserve">朱</t>
  </si>
  <si>
    <t xml:space="preserve">18081917638</t>
  </si>
  <si>
    <t xml:space="preserve">1204712</t>
  </si>
  <si>
    <t xml:space="preserve">汪涛</t>
  </si>
  <si>
    <t xml:space="preserve">13981959399</t>
  </si>
  <si>
    <t xml:space="preserve">1234688</t>
  </si>
  <si>
    <t xml:space="preserve">王秀英</t>
  </si>
  <si>
    <t xml:space="preserve">18981797648</t>
  </si>
  <si>
    <t xml:space="preserve">1263775</t>
  </si>
  <si>
    <t xml:space="preserve">苏凤琼</t>
  </si>
  <si>
    <t xml:space="preserve">13540138773</t>
  </si>
  <si>
    <t xml:space="preserve">058749</t>
  </si>
  <si>
    <t xml:space="preserve">雷玉彬</t>
  </si>
  <si>
    <t xml:space="preserve">13558771338</t>
  </si>
  <si>
    <t xml:space="preserve">8083188</t>
  </si>
  <si>
    <t xml:space="preserve">杨帅</t>
  </si>
  <si>
    <t xml:space="preserve">15828017889</t>
  </si>
  <si>
    <t xml:space="preserve">0953938</t>
  </si>
  <si>
    <t xml:space="preserve">何艳</t>
  </si>
  <si>
    <t xml:space="preserve">13881866357</t>
  </si>
  <si>
    <t xml:space="preserve">15828505550</t>
  </si>
  <si>
    <t xml:space="preserve">欧静</t>
  </si>
  <si>
    <t xml:space="preserve">0952545</t>
  </si>
  <si>
    <t xml:space="preserve">李静</t>
  </si>
  <si>
    <t xml:space="preserve">0918105</t>
  </si>
  <si>
    <t xml:space="preserve">代玉芬</t>
  </si>
  <si>
    <t xml:space="preserve">13518208764</t>
  </si>
  <si>
    <t xml:space="preserve">1225329</t>
  </si>
  <si>
    <t xml:space="preserve">罗明业</t>
  </si>
  <si>
    <t xml:space="preserve">0918803</t>
  </si>
  <si>
    <t xml:space="preserve">喻孝海</t>
  </si>
  <si>
    <t xml:space="preserve">1353854</t>
  </si>
  <si>
    <t xml:space="preserve">龚锡晴</t>
  </si>
  <si>
    <t xml:space="preserve">13408610998</t>
  </si>
  <si>
    <t xml:space="preserve">8025954</t>
  </si>
  <si>
    <t xml:space="preserve">李德琼</t>
  </si>
  <si>
    <t xml:space="preserve">13982122313</t>
  </si>
  <si>
    <t xml:space="preserve">0915880</t>
  </si>
  <si>
    <t xml:space="preserve">阎学芳</t>
  </si>
  <si>
    <t xml:space="preserve">15882237589</t>
  </si>
  <si>
    <t xml:space="preserve">1067482</t>
  </si>
  <si>
    <t xml:space="preserve">马娇娇</t>
  </si>
  <si>
    <t xml:space="preserve">13541040898</t>
  </si>
  <si>
    <t xml:space="preserve">0918494</t>
  </si>
  <si>
    <t xml:space="preserve">罗翠琴</t>
  </si>
  <si>
    <t xml:space="preserve">13648005898</t>
  </si>
  <si>
    <t xml:space="preserve">1267736</t>
  </si>
  <si>
    <t xml:space="preserve">15328013269</t>
  </si>
  <si>
    <t xml:space="preserve">1420528</t>
  </si>
  <si>
    <t xml:space="preserve">席正祥</t>
  </si>
  <si>
    <t xml:space="preserve">13980847589</t>
  </si>
  <si>
    <t xml:space="preserve">1267616</t>
  </si>
  <si>
    <t xml:space="preserve">杨秀兰</t>
  </si>
  <si>
    <t xml:space="preserve">13547985328</t>
  </si>
  <si>
    <t xml:space="preserve">1337775</t>
  </si>
  <si>
    <t xml:space="preserve">喻俊霞</t>
  </si>
  <si>
    <t xml:space="preserve">13551191962</t>
  </si>
  <si>
    <t xml:space="preserve">1337840</t>
  </si>
  <si>
    <t xml:space="preserve">赵显军</t>
  </si>
  <si>
    <t xml:space="preserve">13678013548</t>
  </si>
  <si>
    <t xml:space="preserve">1384549</t>
  </si>
  <si>
    <t xml:space="preserve">黄建兵</t>
  </si>
  <si>
    <t xml:space="preserve">13881871112</t>
  </si>
  <si>
    <t xml:space="preserve">1384806</t>
  </si>
  <si>
    <t xml:space="preserve">高志南</t>
  </si>
  <si>
    <t xml:space="preserve">13808226000</t>
  </si>
  <si>
    <t xml:space="preserve">1337164</t>
  </si>
  <si>
    <t xml:space="preserve">林世忠</t>
  </si>
  <si>
    <t xml:space="preserve">13540629858</t>
  </si>
  <si>
    <t xml:space="preserve">1308857</t>
  </si>
  <si>
    <t xml:space="preserve">刘祝清</t>
  </si>
  <si>
    <t xml:space="preserve">13551885742</t>
  </si>
  <si>
    <t xml:space="preserve">1294323</t>
  </si>
  <si>
    <t xml:space="preserve">李小琼</t>
  </si>
  <si>
    <t xml:space="preserve">15902852565</t>
  </si>
  <si>
    <t xml:space="preserve">057079</t>
  </si>
  <si>
    <t xml:space="preserve">张万芳</t>
  </si>
  <si>
    <t xml:space="preserve">15828601822</t>
  </si>
  <si>
    <t xml:space="preserve">0263301</t>
  </si>
  <si>
    <t xml:space="preserve">袁小蓉</t>
  </si>
  <si>
    <t xml:space="preserve">83136500</t>
  </si>
  <si>
    <t xml:space="preserve">1067284</t>
  </si>
  <si>
    <t xml:space="preserve">杨策</t>
  </si>
  <si>
    <t xml:space="preserve">18981911168</t>
  </si>
  <si>
    <t xml:space="preserve">1420299</t>
  </si>
  <si>
    <t xml:space="preserve">黄长久</t>
  </si>
  <si>
    <t xml:space="preserve">13438267355</t>
  </si>
  <si>
    <t xml:space="preserve">0916447</t>
  </si>
  <si>
    <t xml:space="preserve">秦志良</t>
  </si>
  <si>
    <t xml:space="preserve">88792437</t>
  </si>
  <si>
    <t xml:space="preserve">0949865</t>
  </si>
  <si>
    <t xml:space="preserve">黄海伍</t>
  </si>
  <si>
    <t xml:space="preserve">13548001897</t>
  </si>
  <si>
    <t xml:space="preserve">8087856</t>
  </si>
  <si>
    <t xml:space="preserve">杨海燕</t>
  </si>
  <si>
    <t xml:space="preserve">13648084984</t>
  </si>
  <si>
    <t xml:space="preserve">0916004</t>
  </si>
  <si>
    <t xml:space="preserve">丁一咛</t>
  </si>
  <si>
    <t xml:space="preserve">15184416748</t>
  </si>
  <si>
    <t xml:space="preserve">1263867</t>
  </si>
  <si>
    <t xml:space="preserve">许雪高</t>
  </si>
  <si>
    <t xml:space="preserve">13550341328</t>
  </si>
  <si>
    <t xml:space="preserve">0952314</t>
  </si>
  <si>
    <t xml:space="preserve">粱国兵</t>
  </si>
  <si>
    <t xml:space="preserve">15928813087</t>
  </si>
  <si>
    <t xml:space="preserve">1205454</t>
  </si>
  <si>
    <t xml:space="preserve">杨希文</t>
  </si>
  <si>
    <t xml:space="preserve">18010656228</t>
  </si>
  <si>
    <t xml:space="preserve">1067268</t>
  </si>
  <si>
    <t xml:space="preserve">陈兴君</t>
  </si>
  <si>
    <t xml:space="preserve">13540027501</t>
  </si>
  <si>
    <t xml:space="preserve">0918055</t>
  </si>
  <si>
    <t xml:space="preserve">杜琼</t>
  </si>
  <si>
    <t xml:space="preserve">13881975320</t>
  </si>
  <si>
    <t xml:space="preserve">1067519</t>
  </si>
  <si>
    <t xml:space="preserve">罗家芬</t>
  </si>
  <si>
    <t xml:space="preserve">13880557285</t>
  </si>
  <si>
    <t xml:space="preserve">0944334</t>
  </si>
  <si>
    <t xml:space="preserve">王爱琼</t>
  </si>
  <si>
    <t xml:space="preserve">13668196229</t>
  </si>
  <si>
    <t xml:space="preserve">1354173</t>
  </si>
  <si>
    <t xml:space="preserve">13668137793</t>
  </si>
  <si>
    <t xml:space="preserve">1225342</t>
  </si>
  <si>
    <t xml:space="preserve">解菊妹</t>
  </si>
  <si>
    <t xml:space="preserve">13730838748</t>
  </si>
  <si>
    <t xml:space="preserve">0944418</t>
  </si>
  <si>
    <t xml:space="preserve">朱建</t>
  </si>
  <si>
    <t xml:space="preserve">13980980442</t>
  </si>
  <si>
    <t xml:space="preserve">1266869</t>
  </si>
  <si>
    <t xml:space="preserve">方学连</t>
  </si>
  <si>
    <t xml:space="preserve">15902892486</t>
  </si>
  <si>
    <t xml:space="preserve">0916328</t>
  </si>
  <si>
    <t xml:space="preserve">梁瑞珍</t>
  </si>
  <si>
    <t xml:space="preserve">67115947</t>
  </si>
  <si>
    <t xml:space="preserve">1263881</t>
  </si>
  <si>
    <t xml:space="preserve">吴玉林</t>
  </si>
  <si>
    <t xml:space="preserve">13518133298</t>
  </si>
  <si>
    <t xml:space="preserve">0915531</t>
  </si>
  <si>
    <t xml:space="preserve">叶涛</t>
  </si>
  <si>
    <t xml:space="preserve">15882347336</t>
  </si>
  <si>
    <t xml:space="preserve">1384757</t>
  </si>
  <si>
    <t xml:space="preserve">张琴</t>
  </si>
  <si>
    <t xml:space="preserve">13648028353</t>
  </si>
  <si>
    <t xml:space="preserve">8087756</t>
  </si>
  <si>
    <t xml:space="preserve">何利萍</t>
  </si>
  <si>
    <t xml:space="preserve">13881979528</t>
  </si>
  <si>
    <t xml:space="preserve">0916916</t>
  </si>
  <si>
    <t xml:space="preserve">万建富</t>
  </si>
  <si>
    <t xml:space="preserve">15828145506</t>
  </si>
  <si>
    <t xml:space="preserve">1384678</t>
  </si>
  <si>
    <t xml:space="preserve">冉金福</t>
  </si>
  <si>
    <t xml:space="preserve">13438368638</t>
  </si>
  <si>
    <t xml:space="preserve">1353657</t>
  </si>
  <si>
    <t xml:space="preserve">何彬</t>
  </si>
  <si>
    <t xml:space="preserve">15388107258</t>
  </si>
  <si>
    <t xml:space="preserve">1455695</t>
  </si>
  <si>
    <t xml:space="preserve">牟洁</t>
  </si>
  <si>
    <t xml:space="preserve">13551251287</t>
  </si>
  <si>
    <t xml:space="preserve">0915223</t>
  </si>
  <si>
    <t xml:space="preserve">余杰</t>
  </si>
  <si>
    <t xml:space="preserve">13084464184</t>
  </si>
  <si>
    <t xml:space="preserve">8084635</t>
  </si>
  <si>
    <t xml:space="preserve">陈吉</t>
  </si>
  <si>
    <t xml:space="preserve">13881931451</t>
  </si>
  <si>
    <t xml:space="preserve">0952575</t>
  </si>
  <si>
    <t xml:space="preserve">邓涛</t>
  </si>
  <si>
    <t xml:space="preserve">15828110405</t>
  </si>
  <si>
    <t xml:space="preserve">1263983</t>
  </si>
  <si>
    <t xml:space="preserve">李正军</t>
  </si>
  <si>
    <t xml:space="preserve">13551106793</t>
  </si>
  <si>
    <t xml:space="preserve">8083594</t>
  </si>
  <si>
    <t xml:space="preserve">李霞</t>
  </si>
  <si>
    <t xml:space="preserve">13880233330</t>
  </si>
  <si>
    <t xml:space="preserve">1331664</t>
  </si>
  <si>
    <t xml:space="preserve">李长金</t>
  </si>
  <si>
    <t xml:space="preserve">13518126038</t>
  </si>
  <si>
    <t xml:space="preserve">13981793071</t>
  </si>
  <si>
    <t xml:space="preserve">吴春燕</t>
  </si>
  <si>
    <t xml:space="preserve">8087954</t>
  </si>
  <si>
    <t xml:space="preserve">何玉琼</t>
  </si>
  <si>
    <t xml:space="preserve">13678124772</t>
  </si>
  <si>
    <t xml:space="preserve">8084135</t>
  </si>
  <si>
    <t xml:space="preserve">尹波</t>
  </si>
  <si>
    <t xml:space="preserve">13882267628</t>
  </si>
  <si>
    <t xml:space="preserve">1215283</t>
  </si>
  <si>
    <t xml:space="preserve">蔡蜀平</t>
  </si>
  <si>
    <t xml:space="preserve">13880865817</t>
  </si>
  <si>
    <t xml:space="preserve">1345246</t>
  </si>
  <si>
    <t xml:space="preserve">欧之洋</t>
  </si>
  <si>
    <t xml:space="preserve">13980515318</t>
  </si>
  <si>
    <t xml:space="preserve">1267834</t>
  </si>
  <si>
    <t xml:space="preserve">杨大成</t>
  </si>
  <si>
    <t xml:space="preserve">13668277840</t>
  </si>
  <si>
    <t xml:space="preserve">1384266</t>
  </si>
  <si>
    <t xml:space="preserve">徐艳</t>
  </si>
  <si>
    <t xml:space="preserve">13558678648</t>
  </si>
  <si>
    <t xml:space="preserve">1299725</t>
  </si>
  <si>
    <t xml:space="preserve">周玉霞</t>
  </si>
  <si>
    <t xml:space="preserve">13281883833</t>
  </si>
  <si>
    <t xml:space="preserve">0917097</t>
  </si>
  <si>
    <t xml:space="preserve">李春秀</t>
  </si>
  <si>
    <t xml:space="preserve">13618001778</t>
  </si>
  <si>
    <t xml:space="preserve">0944037</t>
  </si>
  <si>
    <t xml:space="preserve">陈德琼</t>
  </si>
  <si>
    <t xml:space="preserve">13658089281</t>
  </si>
  <si>
    <t xml:space="preserve">1286089</t>
  </si>
  <si>
    <t xml:space="preserve">罗忠凤</t>
  </si>
  <si>
    <t xml:space="preserve">13880948971</t>
  </si>
  <si>
    <t xml:space="preserve">1116094</t>
  </si>
  <si>
    <t xml:space="preserve">陈红</t>
  </si>
  <si>
    <t xml:space="preserve">15002889909</t>
  </si>
  <si>
    <t xml:space="preserve">1263894</t>
  </si>
  <si>
    <t xml:space="preserve">王琪</t>
  </si>
  <si>
    <t xml:space="preserve">13980553018</t>
  </si>
  <si>
    <t xml:space="preserve">1419090</t>
  </si>
  <si>
    <t xml:space="preserve">王淑芳</t>
  </si>
  <si>
    <t xml:space="preserve">13541022819</t>
  </si>
  <si>
    <t xml:space="preserve">1354217</t>
  </si>
  <si>
    <t xml:space="preserve">岳建华</t>
  </si>
  <si>
    <t xml:space="preserve">13518169215</t>
  </si>
  <si>
    <t xml:space="preserve">0952674</t>
  </si>
  <si>
    <t xml:space="preserve">乔光蓉</t>
  </si>
  <si>
    <t xml:space="preserve">88762658</t>
  </si>
  <si>
    <t xml:space="preserve">059655</t>
  </si>
  <si>
    <t xml:space="preserve">吴淑君</t>
  </si>
  <si>
    <t xml:space="preserve">13980729229</t>
  </si>
  <si>
    <t xml:space="preserve">1420068</t>
  </si>
  <si>
    <t xml:space="preserve">陈？？</t>
  </si>
  <si>
    <t xml:space="preserve">15828457784</t>
  </si>
  <si>
    <t xml:space="preserve">0287218</t>
  </si>
  <si>
    <t xml:space="preserve">高炳强</t>
  </si>
  <si>
    <t xml:space="preserve">13551156740</t>
  </si>
  <si>
    <t xml:space="preserve">0919665</t>
  </si>
  <si>
    <t xml:space="preserve">廖婷</t>
  </si>
  <si>
    <t xml:space="preserve">13908082469</t>
  </si>
  <si>
    <t xml:space="preserve">8088756</t>
  </si>
  <si>
    <t xml:space="preserve">郑继英</t>
  </si>
  <si>
    <t xml:space="preserve">0917257</t>
  </si>
  <si>
    <t xml:space="preserve">李永樟</t>
  </si>
  <si>
    <t xml:space="preserve">13689000528</t>
  </si>
  <si>
    <t xml:space="preserve">0953897</t>
  </si>
  <si>
    <t xml:space="preserve"> 周若英</t>
  </si>
  <si>
    <t xml:space="preserve">88793481</t>
  </si>
  <si>
    <t xml:space="preserve">1337621</t>
  </si>
  <si>
    <t xml:space="preserve">邵吉超</t>
  </si>
  <si>
    <t xml:space="preserve">13678067522</t>
  </si>
  <si>
    <t xml:space="preserve">1353936</t>
  </si>
  <si>
    <t xml:space="preserve">宋正江</t>
  </si>
  <si>
    <t xml:space="preserve">13980926362</t>
  </si>
  <si>
    <t xml:space="preserve">1225270</t>
  </si>
  <si>
    <t xml:space="preserve">叶小军</t>
  </si>
  <si>
    <t xml:space="preserve">13658051201</t>
  </si>
  <si>
    <t xml:space="preserve">1066620</t>
  </si>
  <si>
    <t xml:space="preserve">周贤成</t>
  </si>
  <si>
    <t xml:space="preserve">13982224292</t>
  </si>
  <si>
    <t xml:space="preserve">1294288</t>
  </si>
  <si>
    <t xml:space="preserve">高奇荣</t>
  </si>
  <si>
    <t xml:space="preserve">15882408667</t>
  </si>
  <si>
    <t xml:space="preserve">1215474</t>
  </si>
  <si>
    <t xml:space="preserve">鲁长平</t>
  </si>
  <si>
    <t xml:space="preserve">13550018409</t>
  </si>
  <si>
    <t xml:space="preserve">059364</t>
  </si>
  <si>
    <t xml:space="preserve">王清本</t>
  </si>
  <si>
    <t xml:space="preserve">13880294822</t>
  </si>
  <si>
    <t xml:space="preserve">0916289</t>
  </si>
  <si>
    <t xml:space="preserve">曾桃萍</t>
  </si>
  <si>
    <t xml:space="preserve">13540236826</t>
  </si>
  <si>
    <t xml:space="preserve">1354226</t>
  </si>
  <si>
    <t xml:space="preserve">郑循香</t>
  </si>
  <si>
    <t xml:space="preserve">13558670242</t>
  </si>
  <si>
    <t xml:space="preserve">8084967</t>
  </si>
  <si>
    <t xml:space="preserve">林淑琼</t>
  </si>
  <si>
    <t xml:space="preserve">13709094501</t>
  </si>
  <si>
    <t xml:space="preserve">1419132</t>
  </si>
  <si>
    <t xml:space="preserve">徐珍</t>
  </si>
  <si>
    <t xml:space="preserve">15108318804</t>
  </si>
  <si>
    <t xml:space="preserve">1420471</t>
  </si>
  <si>
    <t xml:space="preserve">白静书</t>
  </si>
  <si>
    <t xml:space="preserve">18980971659</t>
  </si>
  <si>
    <t xml:space="preserve">1203427</t>
  </si>
  <si>
    <t xml:space="preserve">金滋唐</t>
  </si>
  <si>
    <t xml:space="preserve">13551073847</t>
  </si>
  <si>
    <t xml:space="preserve">1353749</t>
  </si>
  <si>
    <t xml:space="preserve">陈小燕</t>
  </si>
  <si>
    <t xml:space="preserve">15928743162</t>
  </si>
  <si>
    <t xml:space="preserve">1239256</t>
  </si>
  <si>
    <t xml:space="preserve">杨玉华</t>
  </si>
  <si>
    <t xml:space="preserve">13618094526</t>
  </si>
  <si>
    <t xml:space="preserve">8088903</t>
  </si>
  <si>
    <t xml:space="preserve">肖燕</t>
  </si>
  <si>
    <t xml:space="preserve">88795628</t>
  </si>
  <si>
    <t xml:space="preserve">1266952</t>
  </si>
  <si>
    <t xml:space="preserve">雷涛</t>
  </si>
  <si>
    <t xml:space="preserve">13550186803</t>
  </si>
  <si>
    <t xml:space="preserve">8084113</t>
  </si>
  <si>
    <t xml:space="preserve">王露容</t>
  </si>
  <si>
    <t xml:space="preserve">13551175857</t>
  </si>
  <si>
    <t xml:space="preserve">1420507</t>
  </si>
  <si>
    <t xml:space="preserve">王瑞琼</t>
  </si>
  <si>
    <t xml:space="preserve">13708022886</t>
  </si>
  <si>
    <t xml:space="preserve">1209916</t>
  </si>
  <si>
    <t xml:space="preserve">赵秀</t>
  </si>
  <si>
    <t xml:space="preserve">13684040746</t>
  </si>
  <si>
    <t xml:space="preserve">1206761</t>
  </si>
  <si>
    <t xml:space="preserve">彭跃</t>
  </si>
  <si>
    <t xml:space="preserve">13881772862</t>
  </si>
  <si>
    <t xml:space="preserve">8083889</t>
  </si>
  <si>
    <t xml:space="preserve">胡静贤</t>
  </si>
  <si>
    <t xml:space="preserve">13980891470</t>
  </si>
  <si>
    <t xml:space="preserve">1204737</t>
  </si>
  <si>
    <t xml:space="preserve">李菊香</t>
  </si>
  <si>
    <t xml:space="preserve">13258352433</t>
  </si>
  <si>
    <t xml:space="preserve">0917926</t>
  </si>
  <si>
    <t xml:space="preserve">何光永</t>
  </si>
  <si>
    <t xml:space="preserve">13076069690</t>
  </si>
  <si>
    <t xml:space="preserve">1353658</t>
  </si>
  <si>
    <t xml:space="preserve">黄敏</t>
  </si>
  <si>
    <t xml:space="preserve">13228198865</t>
  </si>
  <si>
    <t xml:space="preserve">057736</t>
  </si>
  <si>
    <t xml:space="preserve">何朝琼</t>
  </si>
  <si>
    <t xml:space="preserve">13608078566</t>
  </si>
  <si>
    <t xml:space="preserve">1353696</t>
  </si>
  <si>
    <t xml:space="preserve">李佳林</t>
  </si>
  <si>
    <t xml:space="preserve">13348812425</t>
  </si>
  <si>
    <t xml:space="preserve">1225453</t>
  </si>
  <si>
    <t xml:space="preserve">徐小明</t>
  </si>
  <si>
    <t xml:space="preserve">13980677752</t>
  </si>
  <si>
    <t xml:space="preserve">057074</t>
  </si>
  <si>
    <t xml:space="preserve">王太春</t>
  </si>
  <si>
    <t xml:space="preserve">13880044795</t>
  </si>
  <si>
    <t xml:space="preserve">1353543</t>
  </si>
  <si>
    <t xml:space="preserve">何兴龙</t>
  </si>
  <si>
    <t xml:space="preserve">13908059134</t>
  </si>
  <si>
    <t xml:space="preserve">0916045</t>
  </si>
  <si>
    <t xml:space="preserve">罗德林</t>
  </si>
  <si>
    <t xml:space="preserve">15520794668</t>
  </si>
  <si>
    <t xml:space="preserve">1353522</t>
  </si>
  <si>
    <t xml:space="preserve">陈玉祥</t>
  </si>
  <si>
    <t xml:space="preserve">88799222</t>
  </si>
  <si>
    <t xml:space="preserve">1115405</t>
  </si>
  <si>
    <t xml:space="preserve">刘洪</t>
  </si>
  <si>
    <t xml:space="preserve">13880232088</t>
  </si>
  <si>
    <t xml:space="preserve">8087580</t>
  </si>
  <si>
    <t xml:space="preserve">何露</t>
  </si>
  <si>
    <t xml:space="preserve">15928966196</t>
  </si>
  <si>
    <t xml:space="preserve">0956849</t>
  </si>
  <si>
    <t xml:space="preserve">廖俊书</t>
  </si>
  <si>
    <t xml:space="preserve">13666125931</t>
  </si>
  <si>
    <t xml:space="preserve">0916474</t>
  </si>
  <si>
    <t xml:space="preserve">王有芳</t>
  </si>
  <si>
    <t xml:space="preserve">13880850433</t>
  </si>
  <si>
    <t xml:space="preserve">1356278</t>
  </si>
  <si>
    <t xml:space="preserve">罗娟</t>
  </si>
  <si>
    <t xml:space="preserve">13980439196</t>
  </si>
  <si>
    <t xml:space="preserve">1225438</t>
  </si>
  <si>
    <t xml:space="preserve">吴世珍</t>
  </si>
  <si>
    <t xml:space="preserve">13699062661</t>
  </si>
  <si>
    <t xml:space="preserve">1209756</t>
  </si>
  <si>
    <t xml:space="preserve">王世辉</t>
  </si>
  <si>
    <t xml:space="preserve">13281158223</t>
  </si>
  <si>
    <t xml:space="preserve">1353734</t>
  </si>
  <si>
    <t xml:space="preserve">付成勋</t>
  </si>
  <si>
    <t xml:space="preserve">13882211419</t>
  </si>
  <si>
    <t xml:space="preserve">1263971</t>
  </si>
  <si>
    <t xml:space="preserve">刘勇</t>
  </si>
  <si>
    <t xml:space="preserve">13438904454</t>
  </si>
  <si>
    <t xml:space="preserve">0281561</t>
  </si>
  <si>
    <t xml:space="preserve">商明芬</t>
  </si>
  <si>
    <t xml:space="preserve">15528036564</t>
  </si>
  <si>
    <t xml:space="preserve">0952842</t>
  </si>
  <si>
    <t xml:space="preserve">钟绍军</t>
  </si>
  <si>
    <t xml:space="preserve">13008153581</t>
  </si>
  <si>
    <t xml:space="preserve">1291938</t>
  </si>
  <si>
    <t xml:space="preserve">何永</t>
  </si>
  <si>
    <t xml:space="preserve">13881845266</t>
  </si>
  <si>
    <t xml:space="preserve">0918303</t>
  </si>
  <si>
    <t xml:space="preserve">杨忠才</t>
  </si>
  <si>
    <t xml:space="preserve">13541140688</t>
  </si>
  <si>
    <t xml:space="preserve">1419217</t>
  </si>
  <si>
    <t xml:space="preserve">袁春兰</t>
  </si>
  <si>
    <t xml:space="preserve">13684037382</t>
  </si>
  <si>
    <t xml:space="preserve">0953842</t>
  </si>
  <si>
    <t xml:space="preserve">杨永宏</t>
  </si>
  <si>
    <t xml:space="preserve">13881707516</t>
  </si>
  <si>
    <t xml:space="preserve">0915601</t>
  </si>
  <si>
    <t xml:space="preserve">涂秀英</t>
  </si>
  <si>
    <t xml:space="preserve">15308217157</t>
  </si>
  <si>
    <t xml:space="preserve">1065494</t>
  </si>
  <si>
    <t xml:space="preserve">黄玉霞</t>
  </si>
  <si>
    <t xml:space="preserve">13668202902</t>
  </si>
  <si>
    <t xml:space="preserve">1345157</t>
  </si>
  <si>
    <t xml:space="preserve">罗娜</t>
  </si>
  <si>
    <t xml:space="preserve">13408586547</t>
  </si>
  <si>
    <t xml:space="preserve">041342</t>
  </si>
  <si>
    <t xml:space="preserve">罗平</t>
  </si>
  <si>
    <t xml:space="preserve">88793097</t>
  </si>
  <si>
    <t xml:space="preserve">038067</t>
  </si>
  <si>
    <t xml:space="preserve">陈霞</t>
  </si>
  <si>
    <t xml:space="preserve">13540024967</t>
  </si>
  <si>
    <t xml:space="preserve">1345149</t>
  </si>
  <si>
    <t xml:space="preserve">李良惠</t>
  </si>
  <si>
    <t xml:space="preserve">13908225627</t>
  </si>
  <si>
    <t xml:space="preserve">0956964</t>
  </si>
  <si>
    <t xml:space="preserve">孙基旭</t>
  </si>
  <si>
    <t xml:space="preserve">15528016918</t>
  </si>
  <si>
    <t xml:space="preserve">1266820</t>
  </si>
  <si>
    <t xml:space="preserve">廖志清</t>
  </si>
  <si>
    <t xml:space="preserve">13658002306</t>
  </si>
  <si>
    <t xml:space="preserve">1315146</t>
  </si>
  <si>
    <t xml:space="preserve">戴筱玲</t>
  </si>
  <si>
    <t xml:space="preserve">13308033216</t>
  </si>
  <si>
    <t xml:space="preserve">1203257</t>
  </si>
  <si>
    <t xml:space="preserve">李素芳</t>
  </si>
  <si>
    <t xml:space="preserve">13908091562</t>
  </si>
  <si>
    <t xml:space="preserve">1384796</t>
  </si>
  <si>
    <t xml:space="preserve">陈志琼</t>
  </si>
  <si>
    <t xml:space="preserve">88797611</t>
  </si>
  <si>
    <t xml:space="preserve">1294735</t>
  </si>
  <si>
    <t xml:space="preserve">张正兰</t>
  </si>
  <si>
    <t xml:space="preserve">13990418784</t>
  </si>
  <si>
    <t xml:space="preserve">13438912056</t>
  </si>
  <si>
    <t xml:space="preserve">涂玉香</t>
  </si>
  <si>
    <t xml:space="preserve">1419240</t>
  </si>
  <si>
    <t xml:space="preserve">杨丽君</t>
  </si>
  <si>
    <t xml:space="preserve">18081178457</t>
  </si>
  <si>
    <t xml:space="preserve">1353691</t>
  </si>
  <si>
    <t xml:space="preserve">赵佳丽</t>
  </si>
  <si>
    <t xml:space="preserve">13693453976</t>
  </si>
  <si>
    <t xml:space="preserve">8088147</t>
  </si>
  <si>
    <t xml:space="preserve">甘玉华</t>
  </si>
  <si>
    <t xml:space="preserve">13320981118</t>
  </si>
  <si>
    <t xml:space="preserve">0918037</t>
  </si>
  <si>
    <t xml:space="preserve">余亚芳</t>
  </si>
  <si>
    <t xml:space="preserve">13088054140</t>
  </si>
  <si>
    <t xml:space="preserve">1345155</t>
  </si>
  <si>
    <t xml:space="preserve">胡惠英</t>
  </si>
  <si>
    <t xml:space="preserve">18782900910</t>
  </si>
  <si>
    <t xml:space="preserve">1416086</t>
  </si>
  <si>
    <t xml:space="preserve">张丽群</t>
  </si>
  <si>
    <t xml:space="preserve">15388199738</t>
  </si>
  <si>
    <t xml:space="preserve">1225446</t>
  </si>
  <si>
    <t xml:space="preserve">王兴梅</t>
  </si>
  <si>
    <t xml:space="preserve">13541071055</t>
  </si>
  <si>
    <t xml:space="preserve">0918684</t>
  </si>
  <si>
    <t xml:space="preserve">杨蓉</t>
  </si>
  <si>
    <t xml:space="preserve">15882213703</t>
  </si>
  <si>
    <t xml:space="preserve">1266844</t>
  </si>
  <si>
    <t xml:space="preserve">乔光贵</t>
  </si>
  <si>
    <t xml:space="preserve">13458661390</t>
  </si>
  <si>
    <t xml:space="preserve">0916523</t>
  </si>
  <si>
    <t xml:space="preserve">杨久平</t>
  </si>
  <si>
    <t xml:space="preserve">13880608232</t>
  </si>
  <si>
    <t xml:space="preserve">0917956</t>
  </si>
  <si>
    <t xml:space="preserve">陈瑶</t>
  </si>
  <si>
    <t xml:space="preserve">15008279029</t>
  </si>
  <si>
    <t xml:space="preserve">1294409</t>
  </si>
  <si>
    <t xml:space="preserve">刘德枝</t>
  </si>
  <si>
    <t xml:space="preserve">18382467932</t>
  </si>
  <si>
    <t xml:space="preserve">0252058</t>
  </si>
  <si>
    <t xml:space="preserve">杨琼珍</t>
  </si>
  <si>
    <t xml:space="preserve">18280425956</t>
  </si>
  <si>
    <t xml:space="preserve">0915602</t>
  </si>
  <si>
    <t xml:space="preserve">张正钰</t>
  </si>
  <si>
    <t xml:space="preserve">13568931564</t>
  </si>
  <si>
    <t xml:space="preserve">1294692</t>
  </si>
  <si>
    <t xml:space="preserve">张明启</t>
  </si>
  <si>
    <t xml:space="preserve">13688424881</t>
  </si>
  <si>
    <t xml:space="preserve">0944505</t>
  </si>
  <si>
    <t xml:space="preserve">汪雪琴</t>
  </si>
  <si>
    <t xml:space="preserve">13547927962</t>
  </si>
  <si>
    <t xml:space="preserve">8030335</t>
  </si>
  <si>
    <t xml:space="preserve">杨宁</t>
  </si>
  <si>
    <t xml:space="preserve">8088923</t>
  </si>
  <si>
    <t xml:space="preserve">王玉华</t>
  </si>
  <si>
    <t xml:space="preserve">88776971</t>
  </si>
  <si>
    <t xml:space="preserve">0949928</t>
  </si>
  <si>
    <t xml:space="preserve">彭义</t>
  </si>
  <si>
    <t xml:space="preserve">13198555899</t>
  </si>
  <si>
    <t xml:space="preserve">1294090</t>
  </si>
  <si>
    <t xml:space="preserve">张玉辉</t>
  </si>
  <si>
    <t xml:space="preserve">13880963724</t>
  </si>
  <si>
    <t xml:space="preserve">0918044</t>
  </si>
  <si>
    <t xml:space="preserve">叶林玉</t>
  </si>
  <si>
    <t xml:space="preserve">15196651346</t>
  </si>
  <si>
    <t xml:space="preserve">0916756</t>
  </si>
  <si>
    <t xml:space="preserve">文艳</t>
  </si>
  <si>
    <t xml:space="preserve">13032834448</t>
  </si>
  <si>
    <t xml:space="preserve">1345199</t>
  </si>
  <si>
    <t xml:space="preserve">陶玉珍</t>
  </si>
  <si>
    <t xml:space="preserve">15198206070</t>
  </si>
  <si>
    <t xml:space="preserve">8088896</t>
  </si>
  <si>
    <t xml:space="preserve">杨华群</t>
  </si>
  <si>
    <t xml:space="preserve">13558796526</t>
  </si>
  <si>
    <t xml:space="preserve">1067528</t>
  </si>
  <si>
    <t xml:space="preserve">喻秀英</t>
  </si>
  <si>
    <t xml:space="preserve">13678194787</t>
  </si>
  <si>
    <t xml:space="preserve">0281640</t>
  </si>
  <si>
    <t xml:space="preserve">王开禄</t>
  </si>
  <si>
    <t xml:space="preserve">88792460</t>
  </si>
  <si>
    <t xml:space="preserve">1267883</t>
  </si>
  <si>
    <t xml:space="preserve">乔文红</t>
  </si>
  <si>
    <t xml:space="preserve">13096312625</t>
  </si>
  <si>
    <t xml:space="preserve">1308759</t>
  </si>
  <si>
    <t xml:space="preserve">倪虹</t>
  </si>
  <si>
    <t xml:space="preserve">13688080876</t>
  </si>
  <si>
    <t xml:space="preserve">1209760</t>
  </si>
  <si>
    <t xml:space="preserve">张向林</t>
  </si>
  <si>
    <t xml:space="preserve">13666175885</t>
  </si>
  <si>
    <t xml:space="preserve">1353855</t>
  </si>
  <si>
    <t xml:space="preserve">任贵英</t>
  </si>
  <si>
    <t xml:space="preserve">18200149737</t>
  </si>
  <si>
    <t xml:space="preserve">8088874</t>
  </si>
  <si>
    <t xml:space="preserve">13551083421</t>
  </si>
  <si>
    <t xml:space="preserve">1225647</t>
  </si>
  <si>
    <t xml:space="preserve">冯洁</t>
  </si>
  <si>
    <t xml:space="preserve">15828343007</t>
  </si>
  <si>
    <t xml:space="preserve">1294532</t>
  </si>
  <si>
    <t xml:space="preserve">谢本洁</t>
  </si>
  <si>
    <t xml:space="preserve">88762450</t>
  </si>
  <si>
    <t xml:space="preserve">1420199</t>
  </si>
  <si>
    <t xml:space="preserve">刘春华</t>
  </si>
  <si>
    <t xml:space="preserve">1067665</t>
  </si>
  <si>
    <t xml:space="preserve">牟亚</t>
  </si>
  <si>
    <t xml:space="preserve">15882410656</t>
  </si>
  <si>
    <t xml:space="preserve">1294537</t>
  </si>
  <si>
    <t xml:space="preserve">侯志红</t>
  </si>
  <si>
    <t xml:space="preserve">13568874410</t>
  </si>
  <si>
    <t xml:space="preserve">0915322</t>
  </si>
  <si>
    <t xml:space="preserve">周志英</t>
  </si>
  <si>
    <t xml:space="preserve">13551175871</t>
  </si>
  <si>
    <t xml:space="preserve">1337052</t>
  </si>
  <si>
    <t xml:space="preserve">陈建文</t>
  </si>
  <si>
    <t xml:space="preserve">13880133037</t>
  </si>
  <si>
    <t xml:space="preserve">1420098</t>
  </si>
  <si>
    <t xml:space="preserve">兰昌玉</t>
  </si>
  <si>
    <t xml:space="preserve">13880258472</t>
  </si>
  <si>
    <t xml:space="preserve">1384416</t>
  </si>
  <si>
    <t xml:space="preserve">13683455772</t>
  </si>
  <si>
    <t xml:space="preserve">8024991</t>
  </si>
  <si>
    <t xml:space="preserve">邵安群</t>
  </si>
  <si>
    <t xml:space="preserve">13488995774</t>
  </si>
  <si>
    <t xml:space="preserve">1315239</t>
  </si>
  <si>
    <t xml:space="preserve">谭素祥</t>
  </si>
  <si>
    <t xml:space="preserve">15108258880</t>
  </si>
  <si>
    <t xml:space="preserve">1075966</t>
  </si>
  <si>
    <t xml:space="preserve">邹吉元</t>
  </si>
  <si>
    <t xml:space="preserve">15882441410</t>
  </si>
  <si>
    <t xml:space="preserve">1353912</t>
  </si>
  <si>
    <t xml:space="preserve">张云高</t>
  </si>
  <si>
    <t xml:space="preserve">13980860433</t>
  </si>
  <si>
    <t xml:space="preserve">0916830</t>
  </si>
  <si>
    <t xml:space="preserve">黄玉芬</t>
  </si>
  <si>
    <t xml:space="preserve">13699075867</t>
  </si>
  <si>
    <t xml:space="preserve">1294150</t>
  </si>
  <si>
    <t xml:space="preserve">仲明阳</t>
  </si>
  <si>
    <t xml:space="preserve">13438110164</t>
  </si>
  <si>
    <t xml:space="preserve">1225081</t>
  </si>
  <si>
    <t xml:space="preserve">彭千惠</t>
  </si>
  <si>
    <t xml:space="preserve">13981784289</t>
  </si>
  <si>
    <t xml:space="preserve">8083402</t>
  </si>
  <si>
    <t xml:space="preserve">李玉芬</t>
  </si>
  <si>
    <t xml:space="preserve">13980785459</t>
  </si>
  <si>
    <t xml:space="preserve">1115349</t>
  </si>
  <si>
    <t xml:space="preserve">王涛</t>
  </si>
  <si>
    <t xml:space="preserve">13699427784</t>
  </si>
  <si>
    <t xml:space="preserve">1267678</t>
  </si>
  <si>
    <t xml:space="preserve">庹咏章</t>
  </si>
  <si>
    <t xml:space="preserve">13308038667</t>
  </si>
  <si>
    <t xml:space="preserve">1115342</t>
  </si>
  <si>
    <t xml:space="preserve">王明清</t>
  </si>
  <si>
    <t xml:space="preserve">13060055598</t>
  </si>
  <si>
    <t xml:space="preserve">1420534</t>
  </si>
  <si>
    <t xml:space="preserve">龚生达</t>
  </si>
  <si>
    <t xml:space="preserve">0916042</t>
  </si>
  <si>
    <t xml:space="preserve">李玉霞</t>
  </si>
  <si>
    <t xml:space="preserve">15196688403</t>
  </si>
  <si>
    <t xml:space="preserve">1294703</t>
  </si>
  <si>
    <t xml:space="preserve">潘秀林</t>
  </si>
  <si>
    <t xml:space="preserve">18280368281</t>
  </si>
  <si>
    <t xml:space="preserve">0915743</t>
  </si>
  <si>
    <t xml:space="preserve">谭光缘</t>
  </si>
  <si>
    <t xml:space="preserve">18200143415</t>
  </si>
  <si>
    <t xml:space="preserve">0919315</t>
  </si>
  <si>
    <t xml:space="preserve">张素芳</t>
  </si>
  <si>
    <t xml:space="preserve">15828161836</t>
  </si>
  <si>
    <t xml:space="preserve">1337006</t>
  </si>
  <si>
    <t xml:space="preserve">王霞</t>
  </si>
  <si>
    <t xml:space="preserve">15928083448</t>
  </si>
  <si>
    <t xml:space="preserve">1384583</t>
  </si>
  <si>
    <t xml:space="preserve">陈俗学</t>
  </si>
  <si>
    <t xml:space="preserve">13668253513</t>
  </si>
  <si>
    <t xml:space="preserve">1420448</t>
  </si>
  <si>
    <t xml:space="preserve">邓祖香</t>
  </si>
  <si>
    <t xml:space="preserve">13438886830</t>
  </si>
  <si>
    <t xml:space="preserve">1416020</t>
  </si>
  <si>
    <t xml:space="preserve">杨涵</t>
  </si>
  <si>
    <t xml:space="preserve">18228064615</t>
  </si>
  <si>
    <t xml:space="preserve">1263826</t>
  </si>
  <si>
    <t xml:space="preserve">任佳佳</t>
  </si>
  <si>
    <t xml:space="preserve">15882330417</t>
  </si>
  <si>
    <t xml:space="preserve">0918019</t>
  </si>
  <si>
    <t xml:space="preserve">1267930</t>
  </si>
  <si>
    <t xml:space="preserve">侯光云</t>
  </si>
  <si>
    <t xml:space="preserve">15520459819</t>
  </si>
  <si>
    <t xml:space="preserve">1215255</t>
  </si>
  <si>
    <t xml:space="preserve">徐凤彬</t>
  </si>
  <si>
    <t xml:space="preserve">15928493969</t>
  </si>
  <si>
    <t xml:space="preserve">1294531</t>
  </si>
  <si>
    <t xml:space="preserve">杜正军</t>
  </si>
  <si>
    <t xml:space="preserve">13699056991</t>
  </si>
  <si>
    <t xml:space="preserve">0917771</t>
  </si>
  <si>
    <t xml:space="preserve">杨红卫</t>
  </si>
  <si>
    <t xml:space="preserve">13458555917</t>
  </si>
  <si>
    <t xml:space="preserve">1294473</t>
  </si>
  <si>
    <t xml:space="preserve">王秀蓉</t>
  </si>
  <si>
    <t xml:space="preserve">13348925865</t>
  </si>
  <si>
    <t xml:space="preserve">13666139391</t>
  </si>
  <si>
    <t xml:space="preserve">岳华</t>
  </si>
  <si>
    <t xml:space="preserve">1239255</t>
  </si>
  <si>
    <t xml:space="preserve">李惠芳</t>
  </si>
  <si>
    <t xml:space="preserve">13666218650</t>
  </si>
  <si>
    <t xml:space="preserve">0915385</t>
  </si>
  <si>
    <t xml:space="preserve">黄荣康</t>
  </si>
  <si>
    <t xml:space="preserve">13808225478</t>
  </si>
  <si>
    <t xml:space="preserve">1266759</t>
  </si>
  <si>
    <t xml:space="preserve">张蓉萍</t>
  </si>
  <si>
    <t xml:space="preserve">13980678881</t>
  </si>
  <si>
    <t xml:space="preserve">1420854</t>
  </si>
  <si>
    <t xml:space="preserve">肖晓萍</t>
  </si>
  <si>
    <t xml:space="preserve">13402894152</t>
  </si>
  <si>
    <t xml:space="preserve">1294590</t>
  </si>
  <si>
    <t xml:space="preserve">陶再珍</t>
  </si>
  <si>
    <t xml:space="preserve">13438869270</t>
  </si>
  <si>
    <t xml:space="preserve">0906223</t>
  </si>
  <si>
    <t xml:space="preserve">李玲</t>
  </si>
  <si>
    <t xml:space="preserve">13880792429</t>
  </si>
  <si>
    <t xml:space="preserve">1337816</t>
  </si>
  <si>
    <t xml:space="preserve">兰术蓉</t>
  </si>
  <si>
    <t xml:space="preserve">13668223497</t>
  </si>
  <si>
    <t xml:space="preserve">0919776</t>
  </si>
  <si>
    <t xml:space="preserve">程文斌</t>
  </si>
  <si>
    <t xml:space="preserve">13540117953</t>
  </si>
  <si>
    <t xml:space="preserve">0952306</t>
  </si>
  <si>
    <t xml:space="preserve">杨晓琴</t>
  </si>
  <si>
    <t xml:space="preserve">13408677599</t>
  </si>
  <si>
    <t xml:space="preserve">1203256</t>
  </si>
  <si>
    <t xml:space="preserve">段文才</t>
  </si>
  <si>
    <t xml:space="preserve">13982154409</t>
  </si>
  <si>
    <t xml:space="preserve">0918459</t>
  </si>
  <si>
    <t xml:space="preserve">王永树</t>
  </si>
  <si>
    <t xml:space="preserve">13438210263</t>
  </si>
  <si>
    <t xml:space="preserve">1239094</t>
  </si>
  <si>
    <t xml:space="preserve">张玉萍</t>
  </si>
  <si>
    <t xml:space="preserve">13348801062</t>
  </si>
  <si>
    <t xml:space="preserve">0916708</t>
  </si>
  <si>
    <t xml:space="preserve">周露萍</t>
  </si>
  <si>
    <t xml:space="preserve">18284582351</t>
  </si>
  <si>
    <t xml:space="preserve">1420677</t>
  </si>
  <si>
    <t xml:space="preserve">范元军</t>
  </si>
  <si>
    <t xml:space="preserve">13709031795</t>
  </si>
  <si>
    <t xml:space="preserve">0918085</t>
  </si>
  <si>
    <t xml:space="preserve">刘洪泉</t>
  </si>
  <si>
    <t xml:space="preserve">88633710</t>
  </si>
  <si>
    <t xml:space="preserve">1384537</t>
  </si>
  <si>
    <t xml:space="preserve">杨素英</t>
  </si>
  <si>
    <t xml:space="preserve">13693455362</t>
  </si>
  <si>
    <t xml:space="preserve">1314859</t>
  </si>
  <si>
    <t xml:space="preserve">徐娇娇</t>
  </si>
  <si>
    <t xml:space="preserve">15882341730</t>
  </si>
  <si>
    <t xml:space="preserve">8025592</t>
  </si>
  <si>
    <t xml:space="preserve">朱良芬</t>
  </si>
  <si>
    <t xml:space="preserve">13882018340</t>
  </si>
  <si>
    <t xml:space="preserve">1225652</t>
  </si>
  <si>
    <t xml:space="preserve">黄桂琴</t>
  </si>
  <si>
    <t xml:space="preserve">15982187357</t>
  </si>
  <si>
    <t xml:space="preserve">1263895</t>
  </si>
  <si>
    <t xml:space="preserve">黄燕</t>
  </si>
  <si>
    <t xml:space="preserve">13551818926</t>
  </si>
  <si>
    <t xml:space="preserve">1353596</t>
  </si>
  <si>
    <t xml:space="preserve">杨波</t>
  </si>
  <si>
    <t xml:space="preserve">15828568186</t>
  </si>
  <si>
    <t xml:space="preserve">1266836</t>
  </si>
  <si>
    <t xml:space="preserve">杨志良</t>
  </si>
  <si>
    <t xml:space="preserve">15828278546</t>
  </si>
  <si>
    <t xml:space="preserve">0919685</t>
  </si>
  <si>
    <t xml:space="preserve">黄建容</t>
  </si>
  <si>
    <t xml:space="preserve">15184450993</t>
  </si>
  <si>
    <t xml:space="preserve">0953872</t>
  </si>
  <si>
    <t xml:space="preserve">齐惠</t>
  </si>
  <si>
    <t xml:space="preserve">13547864421</t>
  </si>
  <si>
    <t xml:space="preserve">1308870</t>
  </si>
  <si>
    <t xml:space="preserve">王秀茹</t>
  </si>
  <si>
    <t xml:space="preserve">15882328084</t>
  </si>
  <si>
    <t xml:space="preserve">1225431</t>
  </si>
  <si>
    <t xml:space="preserve">王永琼</t>
  </si>
  <si>
    <t xml:space="preserve">13438204796</t>
  </si>
  <si>
    <t xml:space="preserve">8022305</t>
  </si>
  <si>
    <t xml:space="preserve">李晓蓉</t>
  </si>
  <si>
    <t xml:space="preserve">15882321179</t>
  </si>
  <si>
    <t xml:space="preserve">1068046</t>
  </si>
  <si>
    <t xml:space="preserve">郑硕明</t>
  </si>
  <si>
    <t xml:space="preserve">18161271131</t>
  </si>
  <si>
    <t xml:space="preserve">1384832</t>
  </si>
  <si>
    <t xml:space="preserve">李益莲</t>
  </si>
  <si>
    <t xml:space="preserve">18200287142</t>
  </si>
  <si>
    <t xml:space="preserve">1419050</t>
  </si>
  <si>
    <t xml:space="preserve">邹明清</t>
  </si>
  <si>
    <t xml:space="preserve">15828470493</t>
  </si>
  <si>
    <t xml:space="preserve">1203467</t>
  </si>
  <si>
    <t xml:space="preserve">牟宴妮</t>
  </si>
  <si>
    <t xml:space="preserve">0917242</t>
  </si>
  <si>
    <t xml:space="preserve">胡从燕</t>
  </si>
  <si>
    <t xml:space="preserve">13568928388</t>
  </si>
  <si>
    <t xml:space="preserve">1353610</t>
  </si>
  <si>
    <t xml:space="preserve">任显阳</t>
  </si>
  <si>
    <t xml:space="preserve">15882126104</t>
  </si>
  <si>
    <t xml:space="preserve">1337054</t>
  </si>
  <si>
    <t xml:space="preserve">熊莉莎</t>
  </si>
  <si>
    <t xml:space="preserve">13880506079</t>
  </si>
  <si>
    <t xml:space="preserve">1131008</t>
  </si>
  <si>
    <t xml:space="preserve">邹志英</t>
  </si>
  <si>
    <t xml:space="preserve">15108450874</t>
  </si>
  <si>
    <t xml:space="preserve">1294435</t>
  </si>
  <si>
    <t xml:space="preserve">王广</t>
  </si>
  <si>
    <t xml:space="preserve">13880634837</t>
  </si>
  <si>
    <t xml:space="preserve">0915862</t>
  </si>
  <si>
    <t xml:space="preserve">王远林</t>
  </si>
  <si>
    <t xml:space="preserve">88790792</t>
  </si>
  <si>
    <t xml:space="preserve">1263863</t>
  </si>
  <si>
    <t xml:space="preserve">熊学林</t>
  </si>
  <si>
    <t xml:space="preserve">13688077109</t>
  </si>
  <si>
    <t xml:space="preserve">1207764</t>
  </si>
  <si>
    <t xml:space="preserve">余冬玲</t>
  </si>
  <si>
    <t xml:space="preserve">13684088149</t>
  </si>
  <si>
    <t xml:space="preserve">1315212</t>
  </si>
  <si>
    <t xml:space="preserve">赵天华</t>
  </si>
  <si>
    <t xml:space="preserve">13699435681</t>
  </si>
  <si>
    <t xml:space="preserve">0918743</t>
  </si>
  <si>
    <t xml:space="preserve">郑树芳</t>
  </si>
  <si>
    <t xml:space="preserve">13982159797</t>
  </si>
  <si>
    <t xml:space="preserve">1337543</t>
  </si>
  <si>
    <t xml:space="preserve">赖代芹</t>
  </si>
  <si>
    <t xml:space="preserve">13981741271</t>
  </si>
  <si>
    <t xml:space="preserve">1266903</t>
  </si>
  <si>
    <t xml:space="preserve">田开勤</t>
  </si>
  <si>
    <t xml:space="preserve">13458555512</t>
  </si>
  <si>
    <t xml:space="preserve">1384615</t>
  </si>
  <si>
    <t xml:space="preserve">郑继琼</t>
  </si>
  <si>
    <t xml:space="preserve">13438886747</t>
  </si>
  <si>
    <t xml:space="preserve">0917978</t>
  </si>
  <si>
    <t xml:space="preserve">许桂琼</t>
  </si>
  <si>
    <t xml:space="preserve">15928621649</t>
  </si>
  <si>
    <t xml:space="preserve">1225179</t>
  </si>
  <si>
    <t xml:space="preserve">高亚鹏</t>
  </si>
  <si>
    <t xml:space="preserve">180080308881</t>
  </si>
  <si>
    <t xml:space="preserve">0918267</t>
  </si>
  <si>
    <t xml:space="preserve">舒敏红</t>
  </si>
  <si>
    <t xml:space="preserve">13980608789</t>
  </si>
  <si>
    <t xml:space="preserve">1337960</t>
  </si>
  <si>
    <t xml:space="preserve">叶素莲</t>
  </si>
  <si>
    <t xml:space="preserve">13882263647</t>
  </si>
  <si>
    <t xml:space="preserve">0944525</t>
  </si>
  <si>
    <t xml:space="preserve">梁希劼</t>
  </si>
  <si>
    <t xml:space="preserve">18980990399</t>
  </si>
  <si>
    <t xml:space="preserve">1384597</t>
  </si>
  <si>
    <t xml:space="preserve">骆邦艳</t>
  </si>
  <si>
    <t xml:space="preserve">18030692458</t>
  </si>
  <si>
    <t xml:space="preserve">1291976</t>
  </si>
  <si>
    <t xml:space="preserve">陈修字</t>
  </si>
  <si>
    <t xml:space="preserve">13908237368</t>
  </si>
  <si>
    <t xml:space="preserve">1337859</t>
  </si>
  <si>
    <t xml:space="preserve">高春梅</t>
  </si>
  <si>
    <t xml:space="preserve">13541310687</t>
  </si>
  <si>
    <t xml:space="preserve">1419207</t>
  </si>
  <si>
    <t xml:space="preserve">易志文</t>
  </si>
  <si>
    <t xml:space="preserve">15528054484</t>
  </si>
  <si>
    <t xml:space="preserve">1225597</t>
  </si>
  <si>
    <t xml:space="preserve">付银全</t>
  </si>
  <si>
    <t xml:space="preserve">13881893922</t>
  </si>
  <si>
    <t xml:space="preserve">0944027</t>
  </si>
  <si>
    <t xml:space="preserve">吴家明</t>
  </si>
  <si>
    <t xml:space="preserve">13666156053</t>
  </si>
  <si>
    <t xml:space="preserve">1266906</t>
  </si>
  <si>
    <t xml:space="preserve">陈惠芬</t>
  </si>
  <si>
    <t xml:space="preserve">13568947014</t>
  </si>
  <si>
    <t xml:space="preserve">1219094</t>
  </si>
  <si>
    <t xml:space="preserve">简燕军</t>
  </si>
  <si>
    <t xml:space="preserve">13708173813</t>
  </si>
  <si>
    <t xml:space="preserve">0917093</t>
  </si>
  <si>
    <t xml:space="preserve">吴红明</t>
  </si>
  <si>
    <t xml:space="preserve">88793290</t>
  </si>
  <si>
    <t xml:space="preserve">8083563</t>
  </si>
  <si>
    <t xml:space="preserve">肖永芳</t>
  </si>
  <si>
    <t xml:space="preserve">18200216418</t>
  </si>
  <si>
    <t xml:space="preserve">1308782</t>
  </si>
  <si>
    <t xml:space="preserve">吴德兵</t>
  </si>
  <si>
    <t xml:space="preserve">15008208018</t>
  </si>
  <si>
    <t xml:space="preserve">1353983</t>
  </si>
  <si>
    <t xml:space="preserve">王波</t>
  </si>
  <si>
    <t xml:space="preserve">13541333634</t>
  </si>
  <si>
    <t xml:space="preserve">0918062</t>
  </si>
  <si>
    <t xml:space="preserve">袁万里</t>
  </si>
  <si>
    <t xml:space="preserve">18008048008</t>
  </si>
  <si>
    <t xml:space="preserve">1294529</t>
  </si>
  <si>
    <t xml:space="preserve">李玉兰</t>
  </si>
  <si>
    <t xml:space="preserve">13880847422</t>
  </si>
  <si>
    <t xml:space="preserve">0956860</t>
  </si>
  <si>
    <t xml:space="preserve">王森</t>
  </si>
  <si>
    <t xml:space="preserve">13881776363</t>
  </si>
  <si>
    <t xml:space="preserve">0915721</t>
  </si>
  <si>
    <t xml:space="preserve">张玉芬</t>
  </si>
  <si>
    <t xml:space="preserve">15308216082</t>
  </si>
  <si>
    <t xml:space="preserve">1384585</t>
  </si>
  <si>
    <t xml:space="preserve">张其英</t>
  </si>
  <si>
    <t xml:space="preserve">15328165408</t>
  </si>
  <si>
    <t xml:space="preserve">1118376</t>
  </si>
  <si>
    <t xml:space="preserve">严久珍</t>
  </si>
  <si>
    <t xml:space="preserve">13683479080</t>
  </si>
  <si>
    <t xml:space="preserve">1032330</t>
  </si>
  <si>
    <t xml:space="preserve">张莉</t>
  </si>
  <si>
    <t xml:space="preserve">15908173724</t>
  </si>
  <si>
    <t xml:space="preserve">1354043</t>
  </si>
  <si>
    <t xml:space="preserve">古术芳</t>
  </si>
  <si>
    <t xml:space="preserve">13678046219</t>
  </si>
  <si>
    <t xml:space="preserve">056124</t>
  </si>
  <si>
    <t xml:space="preserve">肖忠</t>
  </si>
  <si>
    <t xml:space="preserve">13980806618</t>
  </si>
  <si>
    <t xml:space="preserve">1384527</t>
  </si>
  <si>
    <t xml:space="preserve">梁耀清</t>
  </si>
  <si>
    <t xml:space="preserve">18982211000</t>
  </si>
  <si>
    <t xml:space="preserve">1267755</t>
  </si>
  <si>
    <t xml:space="preserve">王淑华</t>
  </si>
  <si>
    <t xml:space="preserve">13881871855</t>
  </si>
  <si>
    <t xml:space="preserve">8087360</t>
  </si>
  <si>
    <t xml:space="preserve">王秀</t>
  </si>
  <si>
    <t xml:space="preserve">13228203203</t>
  </si>
  <si>
    <t xml:space="preserve">0917774</t>
  </si>
  <si>
    <t xml:space="preserve">宋云涛</t>
  </si>
  <si>
    <t xml:space="preserve">13982121780</t>
  </si>
  <si>
    <t xml:space="preserve">0917217</t>
  </si>
  <si>
    <t xml:space="preserve">卢玉秀</t>
  </si>
  <si>
    <t xml:space="preserve">13678109179</t>
  </si>
  <si>
    <t xml:space="preserve">8084769</t>
  </si>
  <si>
    <t xml:space="preserve">吴巧玉</t>
  </si>
  <si>
    <t xml:space="preserve">13540001066</t>
  </si>
  <si>
    <t xml:space="preserve">0916458</t>
  </si>
  <si>
    <t xml:space="preserve">张燕</t>
  </si>
  <si>
    <t xml:space="preserve">13547978484</t>
  </si>
  <si>
    <t xml:space="preserve">1030765</t>
  </si>
  <si>
    <t xml:space="preserve">杨文清</t>
  </si>
  <si>
    <t xml:space="preserve">13730823921</t>
  </si>
  <si>
    <t xml:space="preserve">0953885</t>
  </si>
  <si>
    <t xml:space="preserve">孙尚琼</t>
  </si>
  <si>
    <t xml:space="preserve">88792751</t>
  </si>
  <si>
    <t xml:space="preserve">1225052</t>
  </si>
  <si>
    <t xml:space="preserve">王萍</t>
  </si>
  <si>
    <t xml:space="preserve">13551032195</t>
  </si>
  <si>
    <t xml:space="preserve">1384265</t>
  </si>
  <si>
    <t xml:space="preserve">周乃全</t>
  </si>
  <si>
    <t xml:space="preserve">18113072398</t>
  </si>
  <si>
    <t xml:space="preserve">1384554</t>
  </si>
  <si>
    <t xml:space="preserve">侯光荣</t>
  </si>
  <si>
    <t xml:space="preserve">18980643042</t>
  </si>
  <si>
    <t xml:space="preserve">1225264</t>
  </si>
  <si>
    <t xml:space="preserve">刘古良</t>
  </si>
  <si>
    <t xml:space="preserve">15108209767</t>
  </si>
  <si>
    <t xml:space="preserve">1337060</t>
  </si>
  <si>
    <t xml:space="preserve">周庆苏</t>
  </si>
  <si>
    <t xml:space="preserve">13540046964</t>
  </si>
  <si>
    <t xml:space="preserve">8084216</t>
  </si>
  <si>
    <t xml:space="preserve">郑玉芳</t>
  </si>
  <si>
    <t xml:space="preserve">0919744</t>
  </si>
  <si>
    <t xml:space="preserve">龚黎沙</t>
  </si>
  <si>
    <t xml:space="preserve">15928625880</t>
  </si>
  <si>
    <t xml:space="preserve">1096627</t>
  </si>
  <si>
    <t xml:space="preserve">乐福华</t>
  </si>
  <si>
    <t xml:space="preserve">13880820142</t>
  </si>
  <si>
    <t xml:space="preserve">1337817</t>
  </si>
  <si>
    <t xml:space="preserve">汪阳林</t>
  </si>
  <si>
    <t xml:space="preserve">13980400129</t>
  </si>
  <si>
    <t xml:space="preserve">1068057</t>
  </si>
  <si>
    <t xml:space="preserve">王大芳</t>
  </si>
  <si>
    <t xml:space="preserve">88792774</t>
  </si>
  <si>
    <t xml:space="preserve">1203409</t>
  </si>
  <si>
    <t xml:space="preserve">何广良</t>
  </si>
  <si>
    <t xml:space="preserve">13540883906</t>
  </si>
  <si>
    <t xml:space="preserve">0282253</t>
  </si>
  <si>
    <t xml:space="preserve">汪玉茹</t>
  </si>
  <si>
    <t xml:space="preserve">13982211076</t>
  </si>
  <si>
    <t xml:space="preserve">0915887</t>
  </si>
  <si>
    <t xml:space="preserve">罗洪珍</t>
  </si>
  <si>
    <t xml:space="preserve">15828360127</t>
  </si>
  <si>
    <t xml:space="preserve">1337827</t>
  </si>
  <si>
    <t xml:space="preserve">周伟</t>
  </si>
  <si>
    <t xml:space="preserve">18681275313</t>
  </si>
  <si>
    <t xml:space="preserve">1264226</t>
  </si>
  <si>
    <t xml:space="preserve">杨秀华</t>
  </si>
  <si>
    <t xml:space="preserve">13684042602</t>
  </si>
  <si>
    <t xml:space="preserve">8025066</t>
  </si>
  <si>
    <t xml:space="preserve">卢敏</t>
  </si>
  <si>
    <t xml:space="preserve">15928561535</t>
  </si>
  <si>
    <t xml:space="preserve">1420834</t>
  </si>
  <si>
    <t xml:space="preserve">周其林</t>
  </si>
  <si>
    <t xml:space="preserve">13541381051</t>
  </si>
  <si>
    <t xml:space="preserve">1294586</t>
  </si>
  <si>
    <t xml:space="preserve">叶莎</t>
  </si>
  <si>
    <t xml:space="preserve">15882349073</t>
  </si>
  <si>
    <t xml:space="preserve">1066571</t>
  </si>
  <si>
    <t xml:space="preserve">赵紫兰</t>
  </si>
  <si>
    <t xml:space="preserve">13808199538</t>
  </si>
  <si>
    <t xml:space="preserve">1337035</t>
  </si>
  <si>
    <t xml:space="preserve">莫晓君</t>
  </si>
  <si>
    <t xml:space="preserve">13558799836</t>
  </si>
  <si>
    <t xml:space="preserve">1344016</t>
  </si>
  <si>
    <t xml:space="preserve">马建君</t>
  </si>
  <si>
    <t xml:space="preserve">15902852215</t>
  </si>
  <si>
    <t xml:space="preserve">0917140</t>
  </si>
  <si>
    <t xml:space="preserve">张秀蓉</t>
  </si>
  <si>
    <t xml:space="preserve">13550380175</t>
  </si>
  <si>
    <t xml:space="preserve">0917670</t>
  </si>
  <si>
    <t xml:space="preserve">李久兰</t>
  </si>
  <si>
    <t xml:space="preserve">13408645045</t>
  </si>
  <si>
    <t xml:space="preserve">058898</t>
  </si>
  <si>
    <t xml:space="preserve">顾志超</t>
  </si>
  <si>
    <t xml:space="preserve">13981737518</t>
  </si>
  <si>
    <t xml:space="preserve">8084035</t>
  </si>
  <si>
    <t xml:space="preserve">罗琳</t>
  </si>
  <si>
    <t xml:space="preserve">13982083870</t>
  </si>
  <si>
    <t xml:space="preserve">0919668</t>
  </si>
  <si>
    <t xml:space="preserve">孔素琼</t>
  </si>
  <si>
    <t xml:space="preserve">8718679</t>
  </si>
  <si>
    <t xml:space="preserve">8088994</t>
  </si>
  <si>
    <t xml:space="preserve">易福佳</t>
  </si>
  <si>
    <t xml:space="preserve">13032846038</t>
  </si>
  <si>
    <t xml:space="preserve">1263778</t>
  </si>
  <si>
    <t xml:space="preserve">简何芳</t>
  </si>
  <si>
    <t xml:space="preserve">13688420305</t>
  </si>
  <si>
    <t xml:space="preserve">0918364</t>
  </si>
  <si>
    <t xml:space="preserve">曹婷婷</t>
  </si>
  <si>
    <t xml:space="preserve">13878621183</t>
  </si>
  <si>
    <t xml:space="preserve">0944100</t>
  </si>
  <si>
    <t xml:space="preserve">徐利</t>
  </si>
  <si>
    <t xml:space="preserve">13550075101</t>
  </si>
  <si>
    <t xml:space="preserve">1337078</t>
  </si>
  <si>
    <t xml:space="preserve">姜玉琴</t>
  </si>
  <si>
    <t xml:space="preserve">15828125032</t>
  </si>
  <si>
    <t xml:space="preserve">1419231</t>
  </si>
  <si>
    <t xml:space="preserve">周庆嫦</t>
  </si>
  <si>
    <t xml:space="preserve">13438950501</t>
  </si>
  <si>
    <t xml:space="preserve">1225057</t>
  </si>
  <si>
    <t xml:space="preserve">郭佳芬</t>
  </si>
  <si>
    <t xml:space="preserve">1203253</t>
  </si>
  <si>
    <t xml:space="preserve">刘兴锦</t>
  </si>
  <si>
    <t xml:space="preserve">13550036240</t>
  </si>
  <si>
    <t xml:space="preserve">0953824</t>
  </si>
  <si>
    <t xml:space="preserve">袁伦刚</t>
  </si>
  <si>
    <t xml:space="preserve">13880906141</t>
  </si>
  <si>
    <t xml:space="preserve">1266778</t>
  </si>
  <si>
    <t xml:space="preserve">钟永秀</t>
  </si>
  <si>
    <t xml:space="preserve">15928522575</t>
  </si>
  <si>
    <t xml:space="preserve">15202866764</t>
  </si>
  <si>
    <t xml:space="preserve">吴杰</t>
  </si>
  <si>
    <t xml:space="preserve">1416238</t>
  </si>
  <si>
    <t xml:space="preserve">雷强</t>
  </si>
  <si>
    <t xml:space="preserve">15882430936</t>
  </si>
  <si>
    <t xml:space="preserve">1315119</t>
  </si>
  <si>
    <t xml:space="preserve">吴勇</t>
  </si>
  <si>
    <t xml:space="preserve">18780234292</t>
  </si>
  <si>
    <t xml:space="preserve">18980726690</t>
  </si>
  <si>
    <t xml:space="preserve">陈芳</t>
  </si>
  <si>
    <t xml:space="preserve">1215301</t>
  </si>
  <si>
    <t xml:space="preserve">李祖洪</t>
  </si>
  <si>
    <t xml:space="preserve">88348007</t>
  </si>
  <si>
    <t xml:space="preserve">1225058</t>
  </si>
  <si>
    <t xml:space="preserve">陈柏龙</t>
  </si>
  <si>
    <t xml:space="preserve">18080489788</t>
  </si>
  <si>
    <t xml:space="preserve">0919426</t>
  </si>
  <si>
    <t xml:space="preserve">李慧珍</t>
  </si>
  <si>
    <t xml:space="preserve">13688448057</t>
  </si>
  <si>
    <t xml:space="preserve">8045872</t>
  </si>
  <si>
    <t xml:space="preserve">杜兴秀</t>
  </si>
  <si>
    <t xml:space="preserve">15928779096</t>
  </si>
  <si>
    <t xml:space="preserve">1203261</t>
  </si>
  <si>
    <t xml:space="preserve">余茜</t>
  </si>
  <si>
    <t xml:space="preserve">13258375607</t>
  </si>
  <si>
    <t xml:space="preserve">1384890</t>
  </si>
  <si>
    <t xml:space="preserve">曾桂英</t>
  </si>
  <si>
    <t xml:space="preserve">13688136430</t>
  </si>
  <si>
    <t xml:space="preserve">0915736</t>
  </si>
  <si>
    <t xml:space="preserve">王贵元</t>
  </si>
  <si>
    <t xml:space="preserve">15828475593</t>
  </si>
  <si>
    <t xml:space="preserve">0919766</t>
  </si>
  <si>
    <t xml:space="preserve">杨启涛</t>
  </si>
  <si>
    <t xml:space="preserve">15828470499</t>
  </si>
  <si>
    <t xml:space="preserve">1315178</t>
  </si>
  <si>
    <t xml:space="preserve">黄朝鼎</t>
  </si>
  <si>
    <t xml:space="preserve">13908237449</t>
  </si>
  <si>
    <t xml:space="preserve">1209881</t>
  </si>
  <si>
    <t xml:space="preserve">叶莉萍</t>
  </si>
  <si>
    <t xml:space="preserve">13540889419</t>
  </si>
  <si>
    <t xml:space="preserve">1294702</t>
  </si>
  <si>
    <t xml:space="preserve">陈国政</t>
  </si>
  <si>
    <t xml:space="preserve">13881610835</t>
  </si>
  <si>
    <t xml:space="preserve">1455574</t>
  </si>
  <si>
    <t xml:space="preserve">侯雪兰</t>
  </si>
  <si>
    <t xml:space="preserve">13550186605</t>
  </si>
  <si>
    <t xml:space="preserve">1266969</t>
  </si>
  <si>
    <t xml:space="preserve">季恒云</t>
  </si>
  <si>
    <t xml:space="preserve">15828117098</t>
  </si>
  <si>
    <t xml:space="preserve">1416130</t>
  </si>
  <si>
    <t xml:space="preserve">廖文材</t>
  </si>
  <si>
    <t xml:space="preserve">15928948919</t>
  </si>
  <si>
    <t xml:space="preserve">0916029</t>
  </si>
  <si>
    <t xml:space="preserve">李家慧</t>
  </si>
  <si>
    <t xml:space="preserve">13880615073</t>
  </si>
  <si>
    <t xml:space="preserve">1337779</t>
  </si>
  <si>
    <t xml:space="preserve">彭和明</t>
  </si>
  <si>
    <t xml:space="preserve">15108355900</t>
  </si>
  <si>
    <t xml:space="preserve">8083457</t>
  </si>
  <si>
    <t xml:space="preserve">罗茂香</t>
  </si>
  <si>
    <t xml:space="preserve">13881991013</t>
  </si>
  <si>
    <t xml:space="preserve">0918960</t>
  </si>
  <si>
    <t xml:space="preserve">张峻青</t>
  </si>
  <si>
    <t xml:space="preserve">13540653041</t>
  </si>
  <si>
    <t xml:space="preserve">1294371</t>
  </si>
  <si>
    <t xml:space="preserve">赵萍</t>
  </si>
  <si>
    <t xml:space="preserve">13683427853</t>
  </si>
  <si>
    <t xml:space="preserve">1315218</t>
  </si>
  <si>
    <t xml:space="preserve">叶松如</t>
  </si>
  <si>
    <t xml:space="preserve">15828376150</t>
  </si>
  <si>
    <t xml:space="preserve">1225546</t>
  </si>
  <si>
    <t xml:space="preserve">龚韩治</t>
  </si>
  <si>
    <t xml:space="preserve">1266851</t>
  </si>
  <si>
    <t xml:space="preserve">张伟</t>
  </si>
  <si>
    <t xml:space="preserve">13550157353</t>
  </si>
  <si>
    <t xml:space="preserve">1384547</t>
  </si>
  <si>
    <t xml:space="preserve">游春霞</t>
  </si>
  <si>
    <t xml:space="preserve">15828481321</t>
  </si>
  <si>
    <t xml:space="preserve">1267518</t>
  </si>
  <si>
    <t xml:space="preserve">王桂芳</t>
  </si>
  <si>
    <t xml:space="preserve">1384496</t>
  </si>
  <si>
    <t xml:space="preserve">龚莲勤</t>
  </si>
  <si>
    <t xml:space="preserve">15184320176</t>
  </si>
  <si>
    <t xml:space="preserve">0915375</t>
  </si>
  <si>
    <t xml:space="preserve">高克弟</t>
  </si>
  <si>
    <t xml:space="preserve">13072889356</t>
  </si>
  <si>
    <t xml:space="preserve">1286196</t>
  </si>
  <si>
    <t xml:space="preserve">李永文</t>
  </si>
  <si>
    <t xml:space="preserve">13348911684</t>
  </si>
  <si>
    <t xml:space="preserve">1417997</t>
  </si>
  <si>
    <t xml:space="preserve">婷婷</t>
  </si>
  <si>
    <t xml:space="preserve">18030700739</t>
  </si>
  <si>
    <t xml:space="preserve">1215486</t>
  </si>
  <si>
    <t xml:space="preserve">汪玉莲</t>
  </si>
  <si>
    <t xml:space="preserve">13688408460</t>
  </si>
  <si>
    <t xml:space="preserve">1115368</t>
  </si>
  <si>
    <t xml:space="preserve">林勤</t>
  </si>
  <si>
    <t xml:space="preserve">13908091248</t>
  </si>
  <si>
    <t xml:space="preserve">1030861</t>
  </si>
  <si>
    <t xml:space="preserve">熊俊霞</t>
  </si>
  <si>
    <t xml:space="preserve">13684090209</t>
  </si>
  <si>
    <t xml:space="preserve">1267783</t>
  </si>
  <si>
    <t xml:space="preserve">谢兴</t>
  </si>
  <si>
    <t xml:space="preserve">15928786729</t>
  </si>
  <si>
    <t xml:space="preserve">1384637</t>
  </si>
  <si>
    <t xml:space="preserve">杨志明</t>
  </si>
  <si>
    <t xml:space="preserve">13488943877</t>
  </si>
  <si>
    <t xml:space="preserve">041099</t>
  </si>
  <si>
    <t xml:space="preserve">刘西林</t>
  </si>
  <si>
    <t xml:space="preserve">18011576900</t>
  </si>
  <si>
    <t xml:space="preserve">1294113</t>
  </si>
  <si>
    <t xml:space="preserve">吴红英</t>
  </si>
  <si>
    <t xml:space="preserve">18384253515</t>
  </si>
  <si>
    <t xml:space="preserve">1203401</t>
  </si>
  <si>
    <t xml:space="preserve">陈志强</t>
  </si>
  <si>
    <t xml:space="preserve">13880107589</t>
  </si>
  <si>
    <t xml:space="preserve">0917451</t>
  </si>
  <si>
    <t xml:space="preserve">易学琼</t>
  </si>
  <si>
    <t xml:space="preserve">13438186852</t>
  </si>
  <si>
    <t xml:space="preserve">0917565</t>
  </si>
  <si>
    <t xml:space="preserve">王学丽</t>
  </si>
  <si>
    <t xml:space="preserve">13540378035</t>
  </si>
  <si>
    <t xml:space="preserve">1405360</t>
  </si>
  <si>
    <t xml:space="preserve">廖君华</t>
  </si>
  <si>
    <t xml:space="preserve">18202872466</t>
  </si>
  <si>
    <t xml:space="preserve">1420890</t>
  </si>
  <si>
    <t xml:space="preserve">许霞</t>
  </si>
  <si>
    <t xml:space="preserve">13730859681</t>
  </si>
  <si>
    <t xml:space="preserve">0283324</t>
  </si>
  <si>
    <t xml:space="preserve">赵春蓉</t>
  </si>
  <si>
    <t xml:space="preserve">13458659373</t>
  </si>
  <si>
    <t xml:space="preserve">1354081</t>
  </si>
  <si>
    <t xml:space="preserve">张兴群</t>
  </si>
  <si>
    <t xml:space="preserve">13708027948</t>
  </si>
  <si>
    <t xml:space="preserve">0916569</t>
  </si>
  <si>
    <t xml:space="preserve">罗国平</t>
  </si>
  <si>
    <t xml:space="preserve">13330980666</t>
  </si>
  <si>
    <t xml:space="preserve">1308754</t>
  </si>
  <si>
    <t xml:space="preserve">韩利</t>
  </si>
  <si>
    <t xml:space="preserve">88790228</t>
  </si>
  <si>
    <t xml:space="preserve">1067601</t>
  </si>
  <si>
    <t xml:space="preserve">赖家慧</t>
  </si>
  <si>
    <t xml:space="preserve">88769522</t>
  </si>
  <si>
    <t xml:space="preserve">0915974</t>
  </si>
  <si>
    <t xml:space="preserve">廖华英</t>
  </si>
  <si>
    <t xml:space="preserve">13688418544</t>
  </si>
  <si>
    <t xml:space="preserve">1066522</t>
  </si>
  <si>
    <t xml:space="preserve">蔡元春</t>
  </si>
  <si>
    <t xml:space="preserve">13730887047</t>
  </si>
  <si>
    <t xml:space="preserve">18011575081</t>
  </si>
  <si>
    <t xml:space="preserve">徐玉群</t>
  </si>
  <si>
    <t xml:space="preserve">1286027</t>
  </si>
  <si>
    <t xml:space="preserve">陈桂英</t>
  </si>
  <si>
    <t xml:space="preserve">13880704130</t>
  </si>
  <si>
    <t xml:space="preserve">1455573</t>
  </si>
  <si>
    <t xml:space="preserve">陈泽七</t>
  </si>
  <si>
    <t xml:space="preserve">13540632951</t>
  </si>
  <si>
    <t xml:space="preserve">1353931</t>
  </si>
  <si>
    <t xml:space="preserve">乐大艳</t>
  </si>
  <si>
    <t xml:space="preserve">13547963196</t>
  </si>
  <si>
    <t xml:space="preserve">0916786</t>
  </si>
  <si>
    <t xml:space="preserve">何雪梅</t>
  </si>
  <si>
    <t xml:space="preserve">15388111663</t>
  </si>
  <si>
    <t xml:space="preserve">1215441</t>
  </si>
  <si>
    <t xml:space="preserve">王贵秀</t>
  </si>
  <si>
    <t xml:space="preserve">13551883811</t>
  </si>
  <si>
    <t xml:space="preserve">8083947</t>
  </si>
  <si>
    <t xml:space="preserve">艾双云</t>
  </si>
  <si>
    <t xml:space="preserve">15882148809</t>
  </si>
  <si>
    <t xml:space="preserve">0952607</t>
  </si>
  <si>
    <t xml:space="preserve">朱素兰</t>
  </si>
  <si>
    <t xml:space="preserve">13688482222</t>
  </si>
  <si>
    <t xml:space="preserve">1132446</t>
  </si>
  <si>
    <t xml:space="preserve">孙慧琼</t>
  </si>
  <si>
    <t xml:space="preserve">13880501583</t>
  </si>
  <si>
    <t xml:space="preserve">1225474</t>
  </si>
  <si>
    <t xml:space="preserve">李兰</t>
  </si>
  <si>
    <t xml:space="preserve">13540108128</t>
  </si>
  <si>
    <t xml:space="preserve">0956868</t>
  </si>
  <si>
    <t xml:space="preserve">伍淑琼</t>
  </si>
  <si>
    <t xml:space="preserve">13198534766</t>
  </si>
  <si>
    <t xml:space="preserve">1308956</t>
  </si>
  <si>
    <t xml:space="preserve">宋月英</t>
  </si>
  <si>
    <t xml:space="preserve">88772861</t>
  </si>
  <si>
    <t xml:space="preserve">0918861</t>
  </si>
  <si>
    <t xml:space="preserve">宋丽华</t>
  </si>
  <si>
    <t xml:space="preserve">88763088</t>
  </si>
  <si>
    <t xml:space="preserve">1060829</t>
  </si>
  <si>
    <t xml:space="preserve">张平</t>
  </si>
  <si>
    <t xml:space="preserve">13568936328</t>
  </si>
  <si>
    <t xml:space="preserve">0917805</t>
  </si>
  <si>
    <t xml:space="preserve">郭大义</t>
  </si>
  <si>
    <t xml:space="preserve">13882005399</t>
  </si>
  <si>
    <t xml:space="preserve">0916221</t>
  </si>
  <si>
    <t xml:space="preserve">岳志全</t>
  </si>
  <si>
    <t xml:space="preserve">15208100354</t>
  </si>
  <si>
    <t xml:space="preserve">0949812</t>
  </si>
  <si>
    <t xml:space="preserve">徐桃恒</t>
  </si>
  <si>
    <t xml:space="preserve">15828491778</t>
  </si>
  <si>
    <t xml:space="preserve">1294478</t>
  </si>
  <si>
    <t xml:space="preserve">何凤萍</t>
  </si>
  <si>
    <t xml:space="preserve">13881971539</t>
  </si>
  <si>
    <t xml:space="preserve">1266842</t>
  </si>
  <si>
    <t xml:space="preserve">马群</t>
  </si>
  <si>
    <t xml:space="preserve">13678001530</t>
  </si>
  <si>
    <t xml:space="preserve">1455719</t>
  </si>
  <si>
    <t xml:space="preserve">段后续</t>
  </si>
  <si>
    <t xml:space="preserve">18328559503</t>
  </si>
  <si>
    <t xml:space="preserve">1263829</t>
  </si>
  <si>
    <t xml:space="preserve">蒋春荣</t>
  </si>
  <si>
    <t xml:space="preserve">13880354389</t>
  </si>
  <si>
    <t xml:space="preserve">1308923</t>
  </si>
  <si>
    <t xml:space="preserve">喻亚东</t>
  </si>
  <si>
    <t xml:space="preserve">13666259829</t>
  </si>
  <si>
    <t xml:space="preserve">1337914</t>
  </si>
  <si>
    <t xml:space="preserve">孙绍奎</t>
  </si>
  <si>
    <t xml:space="preserve">18200141389</t>
  </si>
  <si>
    <t xml:space="preserve">0918639</t>
  </si>
  <si>
    <t xml:space="preserve">张玲</t>
  </si>
  <si>
    <t xml:space="preserve">13684042947</t>
  </si>
  <si>
    <t xml:space="preserve">1294410</t>
  </si>
  <si>
    <t xml:space="preserve">刘学义</t>
  </si>
  <si>
    <t xml:space="preserve">18190952752</t>
  </si>
  <si>
    <t xml:space="preserve">0915074</t>
  </si>
  <si>
    <t xml:space="preserve">杨林</t>
  </si>
  <si>
    <t xml:space="preserve">13628055969</t>
  </si>
  <si>
    <t xml:space="preserve">1286090</t>
  </si>
  <si>
    <t xml:space="preserve">黄永富</t>
  </si>
  <si>
    <t xml:space="preserve">13699050711</t>
  </si>
  <si>
    <t xml:space="preserve">0919587</t>
  </si>
  <si>
    <t xml:space="preserve">王雷</t>
  </si>
  <si>
    <t xml:space="preserve">13458653876</t>
  </si>
  <si>
    <t xml:space="preserve">1110044</t>
  </si>
  <si>
    <t xml:space="preserve">刘萍</t>
  </si>
  <si>
    <t xml:space="preserve">15828081806</t>
  </si>
  <si>
    <t xml:space="preserve">1359807</t>
  </si>
  <si>
    <t xml:space="preserve">1115491</t>
  </si>
  <si>
    <t xml:space="preserve">李艳萍</t>
  </si>
  <si>
    <t xml:space="preserve">13438886659</t>
  </si>
  <si>
    <t xml:space="preserve">13699098742</t>
  </si>
  <si>
    <t xml:space="preserve">张灭资</t>
  </si>
  <si>
    <t xml:space="preserve">1315091</t>
  </si>
  <si>
    <t xml:space="preserve">金淑琼</t>
  </si>
  <si>
    <t xml:space="preserve">13568820660</t>
  </si>
  <si>
    <t xml:space="preserve">0919630</t>
  </si>
  <si>
    <t xml:space="preserve">扬永刚</t>
  </si>
  <si>
    <t xml:space="preserve">13568865811</t>
  </si>
  <si>
    <t xml:space="preserve">0916349</t>
  </si>
  <si>
    <t xml:space="preserve">郑宇帆</t>
  </si>
  <si>
    <t xml:space="preserve">88771075</t>
  </si>
  <si>
    <t xml:space="preserve">0944194</t>
  </si>
  <si>
    <t xml:space="preserve">叶启芳</t>
  </si>
  <si>
    <t xml:space="preserve">13551219736</t>
  </si>
  <si>
    <t xml:space="preserve">0915333</t>
  </si>
  <si>
    <t xml:space="preserve">樊小红</t>
  </si>
  <si>
    <t xml:space="preserve">15008446897</t>
  </si>
  <si>
    <t xml:space="preserve">1065426</t>
  </si>
  <si>
    <t xml:space="preserve">周燕</t>
  </si>
  <si>
    <t xml:space="preserve">13330991722</t>
  </si>
  <si>
    <t xml:space="preserve">1337849</t>
  </si>
  <si>
    <t xml:space="preserve">叶进</t>
  </si>
  <si>
    <t xml:space="preserve">15828230598</t>
  </si>
  <si>
    <t xml:space="preserve">0919588</t>
  </si>
  <si>
    <t xml:space="preserve">高淑熬</t>
  </si>
  <si>
    <t xml:space="preserve">13398797702</t>
  </si>
  <si>
    <t xml:space="preserve">1420987</t>
  </si>
  <si>
    <t xml:space="preserve">徐娇</t>
  </si>
  <si>
    <t xml:space="preserve">15908155305</t>
  </si>
  <si>
    <t xml:space="preserve">8083523</t>
  </si>
  <si>
    <t xml:space="preserve">吴会茹</t>
  </si>
  <si>
    <t xml:space="preserve">15198217176</t>
  </si>
  <si>
    <t xml:space="preserve">1204745</t>
  </si>
  <si>
    <t xml:space="preserve">张家忠</t>
  </si>
  <si>
    <t xml:space="preserve">18010652030</t>
  </si>
  <si>
    <t xml:space="preserve">1225529</t>
  </si>
  <si>
    <t xml:space="preserve">黄永忠</t>
  </si>
  <si>
    <t xml:space="preserve">13088031357</t>
  </si>
  <si>
    <t xml:space="preserve">0944182</t>
  </si>
  <si>
    <t xml:space="preserve">蔡其仁</t>
  </si>
  <si>
    <t xml:space="preserve">13551275326</t>
  </si>
  <si>
    <t xml:space="preserve">1345013</t>
  </si>
  <si>
    <t xml:space="preserve">舒琼</t>
  </si>
  <si>
    <t xml:space="preserve">18728469677</t>
  </si>
  <si>
    <t xml:space="preserve">1384749</t>
  </si>
  <si>
    <t xml:space="preserve">陈丽</t>
  </si>
  <si>
    <t xml:space="preserve">13666276178</t>
  </si>
  <si>
    <t xml:space="preserve">1337118</t>
  </si>
  <si>
    <t xml:space="preserve">张万敏</t>
  </si>
  <si>
    <t xml:space="preserve">13882148719</t>
  </si>
  <si>
    <t xml:space="preserve">1420183</t>
  </si>
  <si>
    <t xml:space="preserve">胡福军</t>
  </si>
  <si>
    <t xml:space="preserve">13438917878</t>
  </si>
  <si>
    <t xml:space="preserve">1315168</t>
  </si>
  <si>
    <t xml:space="preserve">刘庆</t>
  </si>
  <si>
    <t xml:space="preserve">13551088561</t>
  </si>
  <si>
    <t xml:space="preserve">1384254</t>
  </si>
  <si>
    <t xml:space="preserve">张媛娣</t>
  </si>
  <si>
    <t xml:space="preserve">13608014905</t>
  </si>
  <si>
    <t xml:space="preserve">1420810</t>
  </si>
  <si>
    <t xml:space="preserve">肖利沙</t>
  </si>
  <si>
    <t xml:space="preserve">13881942276</t>
  </si>
  <si>
    <t xml:space="preserve">1219021</t>
  </si>
  <si>
    <t xml:space="preserve">李凤</t>
  </si>
  <si>
    <t xml:space="preserve">18982228298</t>
  </si>
  <si>
    <t xml:space="preserve">1225190</t>
  </si>
  <si>
    <t xml:space="preserve">高秀英</t>
  </si>
  <si>
    <t xml:space="preserve">13880161239</t>
  </si>
  <si>
    <t xml:space="preserve">0915538</t>
  </si>
  <si>
    <t xml:space="preserve">徐疚琼</t>
  </si>
  <si>
    <t xml:space="preserve">13540826207</t>
  </si>
  <si>
    <t xml:space="preserve">1294624</t>
  </si>
  <si>
    <t xml:space="preserve">樊炯</t>
  </si>
  <si>
    <t xml:space="preserve">13666274403</t>
  </si>
  <si>
    <t xml:space="preserve">038722</t>
  </si>
  <si>
    <t xml:space="preserve">程运富</t>
  </si>
  <si>
    <t xml:space="preserve">15008241321</t>
  </si>
  <si>
    <t xml:space="preserve">0918519</t>
  </si>
  <si>
    <t xml:space="preserve">徐明</t>
  </si>
  <si>
    <t xml:space="preserve">13550149517</t>
  </si>
  <si>
    <t xml:space="preserve">1381060</t>
  </si>
  <si>
    <t xml:space="preserve">余欢</t>
  </si>
  <si>
    <t xml:space="preserve">13608170932</t>
  </si>
  <si>
    <t xml:space="preserve">1419039</t>
  </si>
  <si>
    <t xml:space="preserve">叶华</t>
  </si>
  <si>
    <t xml:space="preserve">15928009185</t>
  </si>
  <si>
    <t xml:space="preserve">059167</t>
  </si>
  <si>
    <t xml:space="preserve">徐兴莲</t>
  </si>
  <si>
    <t xml:space="preserve">13541178622</t>
  </si>
  <si>
    <t xml:space="preserve">1239374</t>
  </si>
  <si>
    <t xml:space="preserve">郑静</t>
  </si>
  <si>
    <t xml:space="preserve">13882097037</t>
  </si>
  <si>
    <t xml:space="preserve">1225181</t>
  </si>
  <si>
    <t xml:space="preserve">陈小山</t>
  </si>
  <si>
    <t xml:space="preserve">13880059842</t>
  </si>
  <si>
    <t xml:space="preserve">1372378</t>
  </si>
  <si>
    <t xml:space="preserve">1420271</t>
  </si>
  <si>
    <t xml:space="preserve">王康</t>
  </si>
  <si>
    <t xml:space="preserve">13540757550</t>
  </si>
  <si>
    <t xml:space="preserve">1337848</t>
  </si>
  <si>
    <t xml:space="preserve">杨小兰</t>
  </si>
  <si>
    <t xml:space="preserve">13980639718</t>
  </si>
  <si>
    <t xml:space="preserve">1420719</t>
  </si>
  <si>
    <t xml:space="preserve">何玉香</t>
  </si>
  <si>
    <t xml:space="preserve">13730892225</t>
  </si>
  <si>
    <t xml:space="preserve">1239406</t>
  </si>
  <si>
    <t xml:space="preserve">张桂琼</t>
  </si>
  <si>
    <t xml:space="preserve">13880312186</t>
  </si>
  <si>
    <t xml:space="preserve">8084962</t>
  </si>
  <si>
    <t xml:space="preserve">13541258376</t>
  </si>
  <si>
    <t xml:space="preserve">1118426</t>
  </si>
  <si>
    <t xml:space="preserve">杨大中</t>
  </si>
  <si>
    <t xml:space="preserve">13730678902</t>
  </si>
  <si>
    <t xml:space="preserve">1337858</t>
  </si>
  <si>
    <t xml:space="preserve">杨利</t>
  </si>
  <si>
    <t xml:space="preserve">13688346855</t>
  </si>
  <si>
    <t xml:space="preserve">18200130650</t>
  </si>
  <si>
    <t xml:space="preserve">李萍</t>
  </si>
  <si>
    <t xml:space="preserve">0918204</t>
  </si>
  <si>
    <t xml:space="preserve">任洪纲</t>
  </si>
  <si>
    <t xml:space="preserve">88770626</t>
  </si>
  <si>
    <t xml:space="preserve">13666129925</t>
  </si>
  <si>
    <t xml:space="preserve">方学芬</t>
  </si>
  <si>
    <t xml:space="preserve">1202749</t>
  </si>
  <si>
    <t xml:space="preserve">汤丽萍</t>
  </si>
  <si>
    <t xml:space="preserve">15982101716</t>
  </si>
  <si>
    <t xml:space="preserve">0915623</t>
  </si>
  <si>
    <t xml:space="preserve">曹银芳</t>
  </si>
  <si>
    <t xml:space="preserve">18982223139</t>
  </si>
  <si>
    <t xml:space="preserve">1203338</t>
  </si>
  <si>
    <t xml:space="preserve">龙丽琼</t>
  </si>
  <si>
    <t xml:space="preserve">18981981195</t>
  </si>
  <si>
    <t xml:space="preserve">0916116</t>
  </si>
  <si>
    <t xml:space="preserve">徐俊英</t>
  </si>
  <si>
    <t xml:space="preserve">0918740</t>
  </si>
  <si>
    <t xml:space="preserve">李旦清</t>
  </si>
  <si>
    <t xml:space="preserve">88712236</t>
  </si>
  <si>
    <t xml:space="preserve">8083845</t>
  </si>
  <si>
    <t xml:space="preserve">杨春兰</t>
  </si>
  <si>
    <t xml:space="preserve">13708032887</t>
  </si>
  <si>
    <t xml:space="preserve">1337029</t>
  </si>
  <si>
    <t xml:space="preserve">吴光武</t>
  </si>
  <si>
    <t xml:space="preserve">1294062</t>
  </si>
  <si>
    <t xml:space="preserve">蒲渊</t>
  </si>
  <si>
    <t xml:space="preserve">13880581869</t>
  </si>
  <si>
    <t xml:space="preserve">1384880</t>
  </si>
  <si>
    <t xml:space="preserve">宁金明</t>
  </si>
  <si>
    <t xml:space="preserve">13518135041</t>
  </si>
  <si>
    <t xml:space="preserve">1416029</t>
  </si>
  <si>
    <t xml:space="preserve">林清芝</t>
  </si>
  <si>
    <t xml:space="preserve">13540074000</t>
  </si>
  <si>
    <t xml:space="preserve">1215326</t>
  </si>
  <si>
    <t xml:space="preserve">董朝上</t>
  </si>
  <si>
    <t xml:space="preserve">8084356</t>
  </si>
  <si>
    <t xml:space="preserve">张小萍</t>
  </si>
  <si>
    <t xml:space="preserve">13558871972</t>
  </si>
  <si>
    <t xml:space="preserve">055643</t>
  </si>
  <si>
    <t xml:space="preserve">王伟旭</t>
  </si>
  <si>
    <t xml:space="preserve">13880571370</t>
  </si>
  <si>
    <t xml:space="preserve">1416241</t>
  </si>
  <si>
    <t xml:space="preserve">黄伏芝</t>
  </si>
  <si>
    <t xml:space="preserve">13458605621</t>
  </si>
  <si>
    <t xml:space="preserve">1263875</t>
  </si>
  <si>
    <t xml:space="preserve">杨玉英</t>
  </si>
  <si>
    <t xml:space="preserve">13981942342</t>
  </si>
  <si>
    <t xml:space="preserve">1354244</t>
  </si>
  <si>
    <t xml:space="preserve">王大橞</t>
  </si>
  <si>
    <t xml:space="preserve">14780414237</t>
  </si>
  <si>
    <t xml:space="preserve">1419022</t>
  </si>
  <si>
    <t xml:space="preserve">詹玉辉</t>
  </si>
  <si>
    <t xml:space="preserve">1116012</t>
  </si>
  <si>
    <t xml:space="preserve">王丹</t>
  </si>
  <si>
    <t xml:space="preserve">15982295045</t>
  </si>
  <si>
    <t xml:space="preserve">1455562</t>
  </si>
  <si>
    <t xml:space="preserve">龙万英</t>
  </si>
  <si>
    <t xml:space="preserve">1354199</t>
  </si>
  <si>
    <t xml:space="preserve">樊英齐</t>
  </si>
  <si>
    <t xml:space="preserve">15902892416</t>
  </si>
  <si>
    <t xml:space="preserve">1286029</t>
  </si>
  <si>
    <t xml:space="preserve">周书明</t>
  </si>
  <si>
    <t xml:space="preserve">13881768800</t>
  </si>
  <si>
    <t xml:space="preserve">1384833</t>
  </si>
  <si>
    <t xml:space="preserve">胡娜</t>
  </si>
  <si>
    <t xml:space="preserve">13688360735</t>
  </si>
  <si>
    <t xml:space="preserve">1088409</t>
  </si>
  <si>
    <t xml:space="preserve">石德钦</t>
  </si>
  <si>
    <t xml:space="preserve">13980636868</t>
  </si>
  <si>
    <t xml:space="preserve">1204641</t>
  </si>
  <si>
    <t xml:space="preserve">李勇</t>
  </si>
  <si>
    <t xml:space="preserve">13540065898</t>
  </si>
  <si>
    <t xml:space="preserve">1266989</t>
  </si>
  <si>
    <t xml:space="preserve">王羚</t>
  </si>
  <si>
    <t xml:space="preserve">13882023688</t>
  </si>
  <si>
    <t xml:space="preserve">1308815</t>
  </si>
  <si>
    <t xml:space="preserve">李林</t>
  </si>
  <si>
    <t xml:space="preserve">18780076500</t>
  </si>
  <si>
    <t xml:space="preserve">0957000</t>
  </si>
  <si>
    <t xml:space="preserve">周俊秋</t>
  </si>
  <si>
    <t xml:space="preserve">18180223532</t>
  </si>
  <si>
    <t xml:space="preserve">1384992</t>
  </si>
  <si>
    <t xml:space="preserve">李玉香</t>
  </si>
  <si>
    <t xml:space="preserve">13540115796</t>
  </si>
  <si>
    <t xml:space="preserve">1225452</t>
  </si>
  <si>
    <t xml:space="preserve">吴霞</t>
  </si>
  <si>
    <t xml:space="preserve">15102833819</t>
  </si>
  <si>
    <t xml:space="preserve">1308766</t>
  </si>
  <si>
    <t xml:space="preserve">何兴贵</t>
  </si>
  <si>
    <t xml:space="preserve">13488983859</t>
  </si>
  <si>
    <t xml:space="preserve">1294663</t>
  </si>
  <si>
    <t xml:space="preserve">冯德凤</t>
  </si>
  <si>
    <t xml:space="preserve">13541175166</t>
  </si>
  <si>
    <t xml:space="preserve">059942</t>
  </si>
  <si>
    <t xml:space="preserve">陈志芬</t>
  </si>
  <si>
    <t xml:space="preserve">13408050847</t>
  </si>
  <si>
    <t xml:space="preserve">8084072</t>
  </si>
  <si>
    <t xml:space="preserve">梁静</t>
  </si>
  <si>
    <t xml:space="preserve">13982213226</t>
  </si>
  <si>
    <t xml:space="preserve">1420906</t>
  </si>
  <si>
    <t xml:space="preserve">周开英</t>
  </si>
  <si>
    <t xml:space="preserve">13541053431</t>
  </si>
  <si>
    <t xml:space="preserve">0915078</t>
  </si>
  <si>
    <t xml:space="preserve">刘根全</t>
  </si>
  <si>
    <t xml:space="preserve">13550306331</t>
  </si>
  <si>
    <t xml:space="preserve">1337963</t>
  </si>
  <si>
    <t xml:space="preserve">邱福云</t>
  </si>
  <si>
    <t xml:space="preserve">13408479551</t>
  </si>
  <si>
    <t xml:space="preserve">1419250</t>
  </si>
  <si>
    <t xml:space="preserve">杜世东</t>
  </si>
  <si>
    <t xml:space="preserve">13540483386</t>
  </si>
  <si>
    <t xml:space="preserve">1203357</t>
  </si>
  <si>
    <t xml:space="preserve">高孟兰</t>
  </si>
  <si>
    <t xml:space="preserve">13688060329</t>
  </si>
  <si>
    <t xml:space="preserve">0916491</t>
  </si>
  <si>
    <t xml:space="preserve">孙永喜</t>
  </si>
  <si>
    <t xml:space="preserve">13558615406</t>
  </si>
  <si>
    <t xml:space="preserve">041032</t>
  </si>
  <si>
    <t xml:space="preserve">汪福元</t>
  </si>
  <si>
    <t xml:space="preserve">88769072</t>
  </si>
  <si>
    <t xml:space="preserve">1215294</t>
  </si>
  <si>
    <t xml:space="preserve">张俊华</t>
  </si>
  <si>
    <t xml:space="preserve">13730605374</t>
  </si>
  <si>
    <t xml:space="preserve">0918378</t>
  </si>
  <si>
    <t xml:space="preserve">胡明英</t>
  </si>
  <si>
    <t xml:space="preserve">15982301248</t>
  </si>
  <si>
    <t xml:space="preserve">1455680</t>
  </si>
  <si>
    <t xml:space="preserve">冯翠英</t>
  </si>
  <si>
    <t xml:space="preserve">18200140353</t>
  </si>
  <si>
    <t xml:space="preserve">8087702</t>
  </si>
  <si>
    <t xml:space="preserve">杨其秀</t>
  </si>
  <si>
    <t xml:space="preserve">13668273528</t>
  </si>
  <si>
    <t xml:space="preserve">1067602</t>
  </si>
  <si>
    <t xml:space="preserve">华芳</t>
  </si>
  <si>
    <t xml:space="preserve">13880521716</t>
  </si>
  <si>
    <t xml:space="preserve">1354060</t>
  </si>
  <si>
    <t xml:space="preserve">张群英</t>
  </si>
  <si>
    <t xml:space="preserve">13458577899</t>
  </si>
  <si>
    <t xml:space="preserve">056381</t>
  </si>
  <si>
    <t xml:space="preserve">闵艳茹</t>
  </si>
  <si>
    <t xml:space="preserve">13980808276</t>
  </si>
  <si>
    <t xml:space="preserve">0918967</t>
  </si>
  <si>
    <t xml:space="preserve">陈永禄</t>
  </si>
  <si>
    <t xml:space="preserve">13880891066</t>
  </si>
  <si>
    <t xml:space="preserve">1384677</t>
  </si>
  <si>
    <t xml:space="preserve">陈世英</t>
  </si>
  <si>
    <t xml:space="preserve">13668259596</t>
  </si>
  <si>
    <t xml:space="preserve">0956944</t>
  </si>
  <si>
    <t xml:space="preserve">李正江</t>
  </si>
  <si>
    <t xml:space="preserve">13980757015</t>
  </si>
  <si>
    <t xml:space="preserve">056433</t>
  </si>
  <si>
    <t xml:space="preserve">刘海英</t>
  </si>
  <si>
    <t xml:space="preserve">13982151597</t>
  </si>
  <si>
    <t xml:space="preserve">1384536</t>
  </si>
  <si>
    <t xml:space="preserve">熊英</t>
  </si>
  <si>
    <t xml:space="preserve">18280084083</t>
  </si>
  <si>
    <t xml:space="preserve">8025320</t>
  </si>
  <si>
    <t xml:space="preserve">汤绪富</t>
  </si>
  <si>
    <t xml:space="preserve">13668229218</t>
  </si>
  <si>
    <t xml:space="preserve">1225744</t>
  </si>
  <si>
    <t xml:space="preserve">罗香</t>
  </si>
  <si>
    <t xml:space="preserve">15982872522</t>
  </si>
  <si>
    <t xml:space="preserve">1118311</t>
  </si>
  <si>
    <t xml:space="preserve">贺琴</t>
  </si>
  <si>
    <t xml:space="preserve">13693498382</t>
  </si>
  <si>
    <t xml:space="preserve">8088956</t>
  </si>
  <si>
    <t xml:space="preserve">王枝祥</t>
  </si>
  <si>
    <t xml:space="preserve">13541198971</t>
  </si>
  <si>
    <t xml:space="preserve">1267926</t>
  </si>
  <si>
    <t xml:space="preserve">周树华</t>
  </si>
  <si>
    <t xml:space="preserve">13228213376</t>
  </si>
  <si>
    <t xml:space="preserve">1419023</t>
  </si>
  <si>
    <t xml:space="preserve">石福明</t>
  </si>
  <si>
    <t xml:space="preserve">1416013</t>
  </si>
  <si>
    <t xml:space="preserve">冉玉华</t>
  </si>
  <si>
    <t xml:space="preserve">15196672776</t>
  </si>
  <si>
    <t xml:space="preserve">1294397</t>
  </si>
  <si>
    <t xml:space="preserve">徐桃</t>
  </si>
  <si>
    <t xml:space="preserve">15884431436</t>
  </si>
  <si>
    <t xml:space="preserve">1337887</t>
  </si>
  <si>
    <t xml:space="preserve">季明芳</t>
  </si>
  <si>
    <t xml:space="preserve">13018281891</t>
  </si>
  <si>
    <t xml:space="preserve">8087170</t>
  </si>
  <si>
    <t xml:space="preserve">陈娇</t>
  </si>
  <si>
    <t xml:space="preserve">13548135450</t>
  </si>
  <si>
    <t xml:space="preserve">0916277</t>
  </si>
  <si>
    <t xml:space="preserve">李俊</t>
  </si>
  <si>
    <t xml:space="preserve">13458555932</t>
  </si>
  <si>
    <t xml:space="preserve">1381088</t>
  </si>
  <si>
    <t xml:space="preserve">王翠英</t>
  </si>
  <si>
    <t xml:space="preserve">13219079107</t>
  </si>
  <si>
    <t xml:space="preserve">1419024</t>
  </si>
  <si>
    <t xml:space="preserve">15882017855</t>
  </si>
  <si>
    <t xml:space="preserve">1294106</t>
  </si>
  <si>
    <t xml:space="preserve">邓利芬</t>
  </si>
  <si>
    <t xml:space="preserve">13541266108</t>
  </si>
  <si>
    <t xml:space="preserve">0918097</t>
  </si>
  <si>
    <t xml:space="preserve">赵继仁</t>
  </si>
  <si>
    <t xml:space="preserve">15528480448</t>
  </si>
  <si>
    <t xml:space="preserve">1384814</t>
  </si>
  <si>
    <t xml:space="preserve">王宇</t>
  </si>
  <si>
    <t xml:space="preserve">13551196211</t>
  </si>
  <si>
    <t xml:space="preserve">1384736</t>
  </si>
  <si>
    <t xml:space="preserve">万洪珍</t>
  </si>
  <si>
    <t xml:space="preserve">13548401202</t>
  </si>
  <si>
    <t xml:space="preserve">1345109</t>
  </si>
  <si>
    <t xml:space="preserve">叶世英</t>
  </si>
  <si>
    <t xml:space="preserve">15008223561</t>
  </si>
  <si>
    <t xml:space="preserve">1267914</t>
  </si>
  <si>
    <t xml:space="preserve">刘高英</t>
  </si>
  <si>
    <t xml:space="preserve">1294552</t>
  </si>
  <si>
    <t xml:space="preserve">张福林</t>
  </si>
  <si>
    <t xml:space="preserve">13228173670</t>
  </si>
  <si>
    <t xml:space="preserve">1266834</t>
  </si>
  <si>
    <t xml:space="preserve">汤慧如</t>
  </si>
  <si>
    <t xml:space="preserve">15928660325</t>
  </si>
  <si>
    <t xml:space="preserve">1308938</t>
  </si>
  <si>
    <t xml:space="preserve">王忠富</t>
  </si>
  <si>
    <t xml:space="preserve">13518168477</t>
  </si>
  <si>
    <t xml:space="preserve">1420512</t>
  </si>
  <si>
    <t xml:space="preserve">邵玉青</t>
  </si>
  <si>
    <t xml:space="preserve">13408054114</t>
  </si>
  <si>
    <t xml:space="preserve">0917060</t>
  </si>
  <si>
    <t xml:space="preserve">黄俊虎</t>
  </si>
  <si>
    <t xml:space="preserve">13551828215</t>
  </si>
  <si>
    <t xml:space="preserve">1354154</t>
  </si>
  <si>
    <t xml:space="preserve">李绍清</t>
  </si>
  <si>
    <t xml:space="preserve">13880701856</t>
  </si>
  <si>
    <t xml:space="preserve">1420002</t>
  </si>
  <si>
    <t xml:space="preserve">1337648</t>
  </si>
  <si>
    <t xml:space="preserve">孙本群</t>
  </si>
  <si>
    <t xml:space="preserve">13881839962</t>
  </si>
  <si>
    <t xml:space="preserve">0919688</t>
  </si>
  <si>
    <t xml:space="preserve">陈雪芬</t>
  </si>
  <si>
    <t xml:space="preserve">13882274785</t>
  </si>
  <si>
    <t xml:space="preserve">1353680</t>
  </si>
  <si>
    <t xml:space="preserve">王沙沙</t>
  </si>
  <si>
    <t xml:space="preserve">15881092085</t>
  </si>
  <si>
    <t xml:space="preserve">1420693</t>
  </si>
  <si>
    <t xml:space="preserve">黄成秋</t>
  </si>
  <si>
    <t xml:space="preserve">15198195118</t>
  </si>
  <si>
    <t xml:space="preserve">1088099</t>
  </si>
  <si>
    <t xml:space="preserve">易春艳</t>
  </si>
  <si>
    <t xml:space="preserve">13348886675</t>
  </si>
  <si>
    <t xml:space="preserve">1266800</t>
  </si>
  <si>
    <t xml:space="preserve">彭浩</t>
  </si>
  <si>
    <t xml:space="preserve">13308202635</t>
  </si>
  <si>
    <t xml:space="preserve">8084286</t>
  </si>
  <si>
    <t xml:space="preserve">万惠琼</t>
  </si>
  <si>
    <t xml:space="preserve">15828396458</t>
  </si>
  <si>
    <t xml:space="preserve">1354131</t>
  </si>
  <si>
    <t xml:space="preserve">樊云均</t>
  </si>
  <si>
    <t xml:space="preserve">1420811</t>
  </si>
  <si>
    <t xml:space="preserve">毕晓榕</t>
  </si>
  <si>
    <t xml:space="preserve">13908206853</t>
  </si>
  <si>
    <t xml:space="preserve">0919218</t>
  </si>
  <si>
    <t xml:space="preserve">向明春</t>
  </si>
  <si>
    <t xml:space="preserve">13980652043</t>
  </si>
  <si>
    <t xml:space="preserve">1315180</t>
  </si>
  <si>
    <t xml:space="preserve">方正茜</t>
  </si>
  <si>
    <t xml:space="preserve">13458555388</t>
  </si>
  <si>
    <t xml:space="preserve">1263832</t>
  </si>
  <si>
    <t xml:space="preserve">罗毅</t>
  </si>
  <si>
    <t xml:space="preserve">13540614724</t>
  </si>
  <si>
    <t xml:space="preserve">1225460</t>
  </si>
  <si>
    <t xml:space="preserve">张道顺</t>
  </si>
  <si>
    <t xml:space="preserve">13908095028</t>
  </si>
  <si>
    <t xml:space="preserve">1286001</t>
  </si>
  <si>
    <t xml:space="preserve">李永双</t>
  </si>
  <si>
    <t xml:space="preserve">13880920221</t>
  </si>
  <si>
    <t xml:space="preserve">1455549</t>
  </si>
  <si>
    <t xml:space="preserve">罗莉</t>
  </si>
  <si>
    <t xml:space="preserve">13608227364</t>
  </si>
  <si>
    <t xml:space="preserve">1384251</t>
  </si>
  <si>
    <t xml:space="preserve">龚朝勇</t>
  </si>
  <si>
    <t xml:space="preserve">13541130699</t>
  </si>
  <si>
    <t xml:space="preserve">055606</t>
  </si>
  <si>
    <t xml:space="preserve">杨留琼</t>
  </si>
  <si>
    <t xml:space="preserve">13688023764</t>
  </si>
  <si>
    <t xml:space="preserve">1419085</t>
  </si>
  <si>
    <t xml:space="preserve">13982034874</t>
  </si>
  <si>
    <t xml:space="preserve">1381025</t>
  </si>
  <si>
    <t xml:space="preserve">孟朝超</t>
  </si>
  <si>
    <t xml:space="preserve">15828432109</t>
  </si>
  <si>
    <t xml:space="preserve">1202714</t>
  </si>
  <si>
    <t xml:space="preserve">杨庆芳</t>
  </si>
  <si>
    <t xml:space="preserve">13551001326</t>
  </si>
  <si>
    <t xml:space="preserve">0952793</t>
  </si>
  <si>
    <t xml:space="preserve">刘胜伦</t>
  </si>
  <si>
    <t xml:space="preserve">13518177758</t>
  </si>
  <si>
    <t xml:space="preserve">1225585</t>
  </si>
  <si>
    <t xml:space="preserve">吴学军</t>
  </si>
  <si>
    <t xml:space="preserve">13882131115</t>
  </si>
  <si>
    <t xml:space="preserve">1353953</t>
  </si>
  <si>
    <t xml:space="preserve">龚朝亮</t>
  </si>
  <si>
    <t xml:space="preserve">1388496744</t>
  </si>
  <si>
    <t xml:space="preserve">1263961</t>
  </si>
  <si>
    <t xml:space="preserve">黄忠庆</t>
  </si>
  <si>
    <t xml:space="preserve">13551002505</t>
  </si>
  <si>
    <t xml:space="preserve">8084951</t>
  </si>
  <si>
    <t xml:space="preserve">张伶华</t>
  </si>
  <si>
    <t xml:space="preserve">15528274804</t>
  </si>
  <si>
    <t xml:space="preserve">0919644</t>
  </si>
  <si>
    <t xml:space="preserve">吴小茹</t>
  </si>
  <si>
    <t xml:space="preserve">18010661701</t>
  </si>
  <si>
    <t xml:space="preserve">0916578</t>
  </si>
  <si>
    <t xml:space="preserve">杨志群</t>
  </si>
  <si>
    <t xml:space="preserve">13540812555</t>
  </si>
  <si>
    <t xml:space="preserve">13388174512</t>
  </si>
  <si>
    <t xml:space="preserve">陈淑英</t>
  </si>
  <si>
    <t xml:space="preserve">1066634</t>
  </si>
  <si>
    <t xml:space="preserve">闫良英</t>
  </si>
  <si>
    <t xml:space="preserve">15928947030</t>
  </si>
  <si>
    <t xml:space="preserve">0919792</t>
  </si>
  <si>
    <t xml:space="preserve">翁秀华</t>
  </si>
  <si>
    <t xml:space="preserve">13540078816</t>
  </si>
  <si>
    <t xml:space="preserve">0916260</t>
  </si>
  <si>
    <t xml:space="preserve">刘威林</t>
  </si>
  <si>
    <t xml:space="preserve">13980554086</t>
  </si>
  <si>
    <t xml:space="preserve">8088843</t>
  </si>
  <si>
    <t xml:space="preserve">宋群英</t>
  </si>
  <si>
    <t xml:space="preserve">13880486792</t>
  </si>
  <si>
    <t xml:space="preserve">0918789</t>
  </si>
  <si>
    <t xml:space="preserve">郑淑惠</t>
  </si>
  <si>
    <t xml:space="preserve">13730821207</t>
  </si>
  <si>
    <t xml:space="preserve">1260328</t>
  </si>
  <si>
    <t xml:space="preserve">林霞</t>
  </si>
  <si>
    <t xml:space="preserve">13551006288</t>
  </si>
  <si>
    <t xml:space="preserve">1384459</t>
  </si>
  <si>
    <t xml:space="preserve">曾祥贵</t>
  </si>
  <si>
    <t xml:space="preserve">13540346172</t>
  </si>
  <si>
    <t xml:space="preserve">1067514</t>
  </si>
  <si>
    <t xml:space="preserve">段起锦</t>
  </si>
  <si>
    <t xml:space="preserve">15982888011</t>
  </si>
  <si>
    <t xml:space="preserve">1096512</t>
  </si>
  <si>
    <t xml:space="preserve">曾丽华</t>
  </si>
  <si>
    <t xml:space="preserve">15882485020</t>
  </si>
  <si>
    <t xml:space="preserve">1215327</t>
  </si>
  <si>
    <t xml:space="preserve">唐绍福</t>
  </si>
  <si>
    <t xml:space="preserve">13558873637</t>
  </si>
  <si>
    <t xml:space="preserve">1286078</t>
  </si>
  <si>
    <t xml:space="preserve">周进林</t>
  </si>
  <si>
    <t xml:space="preserve">88701235</t>
  </si>
  <si>
    <t xml:space="preserve">1286058</t>
  </si>
  <si>
    <t xml:space="preserve">蒲建康</t>
  </si>
  <si>
    <t xml:space="preserve">13550330878</t>
  </si>
  <si>
    <t xml:space="preserve">1066657</t>
  </si>
  <si>
    <t xml:space="preserve">李桂琼</t>
  </si>
  <si>
    <t xml:space="preserve">13880570993</t>
  </si>
  <si>
    <t xml:space="preserve">15902813843</t>
  </si>
  <si>
    <t xml:space="preserve">龚万霞</t>
  </si>
  <si>
    <t xml:space="preserve">8088546</t>
  </si>
  <si>
    <t xml:space="preserve">乔福辉</t>
  </si>
  <si>
    <t xml:space="preserve">13882243968</t>
  </si>
  <si>
    <t xml:space="preserve">1337005</t>
  </si>
  <si>
    <t xml:space="preserve">邓学茹</t>
  </si>
  <si>
    <t xml:space="preserve">18140023211</t>
  </si>
  <si>
    <t xml:space="preserve">18030468682</t>
  </si>
  <si>
    <t xml:space="preserve">李应华</t>
  </si>
  <si>
    <t xml:space="preserve">0253409</t>
  </si>
  <si>
    <t xml:space="preserve">杨福英</t>
  </si>
  <si>
    <t xml:space="preserve">1384706</t>
  </si>
  <si>
    <t xml:space="preserve">董慧</t>
  </si>
  <si>
    <t xml:space="preserve">13668190265</t>
  </si>
  <si>
    <t xml:space="preserve">1337135</t>
  </si>
  <si>
    <t xml:space="preserve">樊元均</t>
  </si>
  <si>
    <t xml:space="preserve">1420860</t>
  </si>
  <si>
    <t xml:space="preserve">13881817849</t>
  </si>
  <si>
    <t xml:space="preserve">13980641152</t>
  </si>
  <si>
    <t xml:space="preserve">杨桂枝</t>
  </si>
  <si>
    <t xml:space="preserve">030956</t>
  </si>
  <si>
    <t xml:space="preserve">任开琨</t>
  </si>
  <si>
    <t xml:space="preserve">13880130472</t>
  </si>
  <si>
    <t xml:space="preserve">1455568</t>
  </si>
  <si>
    <t xml:space="preserve">李祖强</t>
  </si>
  <si>
    <t xml:space="preserve">13908236372</t>
  </si>
  <si>
    <t xml:space="preserve">8084178</t>
  </si>
  <si>
    <t xml:space="preserve">张建塘</t>
  </si>
  <si>
    <t xml:space="preserve">81080686</t>
  </si>
  <si>
    <t xml:space="preserve">0953906</t>
  </si>
  <si>
    <t xml:space="preserve">罗大琼</t>
  </si>
  <si>
    <t xml:space="preserve">88939216</t>
  </si>
  <si>
    <t xml:space="preserve">1215403</t>
  </si>
  <si>
    <t xml:space="preserve">陈文英</t>
  </si>
  <si>
    <t xml:space="preserve">13550059426</t>
  </si>
  <si>
    <t xml:space="preserve">0918904</t>
  </si>
  <si>
    <t xml:space="preserve">谢云琼</t>
  </si>
  <si>
    <t xml:space="preserve">13688425970</t>
  </si>
  <si>
    <t xml:space="preserve">0917898</t>
  </si>
  <si>
    <t xml:space="preserve">徐林忠</t>
  </si>
  <si>
    <t xml:space="preserve">13219099483</t>
  </si>
  <si>
    <t xml:space="preserve">1308866</t>
  </si>
  <si>
    <t xml:space="preserve">余正英</t>
  </si>
  <si>
    <t xml:space="preserve">13981775225</t>
  </si>
  <si>
    <t xml:space="preserve">13548052451</t>
  </si>
  <si>
    <t xml:space="preserve">王艳琼</t>
  </si>
  <si>
    <t xml:space="preserve">1420469</t>
  </si>
  <si>
    <t xml:space="preserve">丁如意</t>
  </si>
  <si>
    <t xml:space="preserve">13699463733</t>
  </si>
  <si>
    <t xml:space="preserve">1384557</t>
  </si>
  <si>
    <t xml:space="preserve">张万轩</t>
  </si>
  <si>
    <t xml:space="preserve">13568955357</t>
  </si>
  <si>
    <t xml:space="preserve">1337031</t>
  </si>
  <si>
    <t xml:space="preserve">周睿</t>
  </si>
  <si>
    <t xml:space="preserve">13808063001</t>
  </si>
  <si>
    <t xml:space="preserve">1384317</t>
  </si>
  <si>
    <t xml:space="preserve">李万蓉</t>
  </si>
  <si>
    <t xml:space="preserve">13730893986</t>
  </si>
  <si>
    <t xml:space="preserve">1354057</t>
  </si>
  <si>
    <t xml:space="preserve">李元福</t>
  </si>
  <si>
    <t xml:space="preserve">15198248135</t>
  </si>
  <si>
    <t xml:space="preserve">1132412</t>
  </si>
  <si>
    <t xml:space="preserve">詹建玉</t>
  </si>
  <si>
    <t xml:space="preserve">13980020164</t>
  </si>
  <si>
    <t xml:space="preserve">0917870</t>
  </si>
  <si>
    <t xml:space="preserve">司金玉</t>
  </si>
  <si>
    <t xml:space="preserve">89175268</t>
  </si>
  <si>
    <t xml:space="preserve">1384278</t>
  </si>
  <si>
    <t xml:space="preserve">曹阳明</t>
  </si>
  <si>
    <t xml:space="preserve">15982830822</t>
  </si>
  <si>
    <t xml:space="preserve">1384449</t>
  </si>
  <si>
    <t xml:space="preserve">曾友琼</t>
  </si>
  <si>
    <t xml:space="preserve">15388215302</t>
  </si>
  <si>
    <t xml:space="preserve">0915032</t>
  </si>
  <si>
    <t xml:space="preserve">周会芳</t>
  </si>
  <si>
    <t xml:space="preserve">15884570928</t>
  </si>
  <si>
    <t xml:space="preserve">1294005</t>
  </si>
  <si>
    <t xml:space="preserve">王玉瑶</t>
  </si>
  <si>
    <t xml:space="preserve">88792166</t>
  </si>
  <si>
    <t xml:space="preserve">1263927</t>
  </si>
  <si>
    <t xml:space="preserve">杨兴华</t>
  </si>
  <si>
    <t xml:space="preserve">13908204694</t>
  </si>
  <si>
    <t xml:space="preserve">1118328</t>
  </si>
  <si>
    <t xml:space="preserve">李久银</t>
  </si>
  <si>
    <t xml:space="preserve">15902852571</t>
  </si>
  <si>
    <t xml:space="preserve">1286030</t>
  </si>
  <si>
    <t xml:space="preserve">舒学英</t>
  </si>
  <si>
    <t xml:space="preserve">13684051239</t>
  </si>
  <si>
    <t xml:space="preserve">1263822</t>
  </si>
  <si>
    <t xml:space="preserve">何光均</t>
  </si>
  <si>
    <t xml:space="preserve">13678187980</t>
  </si>
  <si>
    <t xml:space="preserve">0944208</t>
  </si>
  <si>
    <t xml:space="preserve">重兆琴</t>
  </si>
  <si>
    <t xml:space="preserve">13693416967</t>
  </si>
  <si>
    <t xml:space="preserve">1384463</t>
  </si>
  <si>
    <t xml:space="preserve">李维平</t>
  </si>
  <si>
    <t xml:space="preserve">13881987870</t>
  </si>
  <si>
    <t xml:space="preserve">1353585</t>
  </si>
  <si>
    <t xml:space="preserve">李春兰</t>
  </si>
  <si>
    <t xml:space="preserve">13689000345</t>
  </si>
  <si>
    <t xml:space="preserve">1294007</t>
  </si>
  <si>
    <t xml:space="preserve">叶炎如</t>
  </si>
  <si>
    <t xml:space="preserve">13980838213</t>
  </si>
  <si>
    <t xml:space="preserve">8088854</t>
  </si>
  <si>
    <t xml:space="preserve">候延秀</t>
  </si>
  <si>
    <t xml:space="preserve">88769305</t>
  </si>
  <si>
    <t xml:space="preserve">1404751</t>
  </si>
  <si>
    <t xml:space="preserve">1337718</t>
  </si>
  <si>
    <t xml:space="preserve">李德如</t>
  </si>
  <si>
    <t xml:space="preserve">13708046477</t>
  </si>
  <si>
    <t xml:space="preserve">0917851</t>
  </si>
  <si>
    <t xml:space="preserve">李树蓉</t>
  </si>
  <si>
    <t xml:space="preserve">1204734</t>
  </si>
  <si>
    <t xml:space="preserve">汤成全</t>
  </si>
  <si>
    <t xml:space="preserve">13541210862</t>
  </si>
  <si>
    <t xml:space="preserve">1384668</t>
  </si>
  <si>
    <t xml:space="preserve">8088694</t>
  </si>
  <si>
    <t xml:space="preserve">杨世群</t>
  </si>
  <si>
    <t xml:space="preserve">13194894756</t>
  </si>
  <si>
    <t xml:space="preserve">1416072</t>
  </si>
  <si>
    <t xml:space="preserve">颜朝红</t>
  </si>
  <si>
    <t xml:space="preserve">18349314817</t>
  </si>
  <si>
    <t xml:space="preserve">1294629</t>
  </si>
  <si>
    <t xml:space="preserve">18008068938</t>
  </si>
  <si>
    <t xml:space="preserve">1420509</t>
  </si>
  <si>
    <t xml:space="preserve">付正彬</t>
  </si>
  <si>
    <t xml:space="preserve">13730890569</t>
  </si>
  <si>
    <t xml:space="preserve">1337969</t>
  </si>
  <si>
    <t xml:space="preserve">杨思梅</t>
  </si>
  <si>
    <t xml:space="preserve">13408486998</t>
  </si>
  <si>
    <t xml:space="preserve">1384570</t>
  </si>
  <si>
    <t xml:space="preserve">叶体恩</t>
  </si>
  <si>
    <t xml:space="preserve">13880265448</t>
  </si>
  <si>
    <t xml:space="preserve">1337788</t>
  </si>
  <si>
    <t xml:space="preserve">康阳倩</t>
  </si>
  <si>
    <t xml:space="preserve">18980065301</t>
  </si>
  <si>
    <t xml:space="preserve">1420812</t>
  </si>
  <si>
    <t xml:space="preserve">胥伐</t>
  </si>
  <si>
    <t xml:space="preserve">13982066663</t>
  </si>
  <si>
    <t xml:space="preserve">1384602</t>
  </si>
  <si>
    <t xml:space="preserve">杨三义</t>
  </si>
  <si>
    <t xml:space="preserve">13980538028</t>
  </si>
  <si>
    <t xml:space="preserve">8088468</t>
  </si>
  <si>
    <t xml:space="preserve">代定军</t>
  </si>
  <si>
    <t xml:space="preserve">13688490618</t>
  </si>
  <si>
    <t xml:space="preserve">1384384</t>
  </si>
  <si>
    <t xml:space="preserve">肖树元</t>
  </si>
  <si>
    <t xml:space="preserve">15196609567</t>
  </si>
  <si>
    <t xml:space="preserve">1308771</t>
  </si>
  <si>
    <t xml:space="preserve">王娟</t>
  </si>
  <si>
    <t xml:space="preserve">13518188197</t>
  </si>
  <si>
    <t xml:space="preserve">0916107</t>
  </si>
  <si>
    <t xml:space="preserve">张子林</t>
  </si>
  <si>
    <t xml:space="preserve">13541302590</t>
  </si>
  <si>
    <t xml:space="preserve">0918421</t>
  </si>
  <si>
    <t xml:space="preserve">陈惠</t>
  </si>
  <si>
    <t xml:space="preserve">13684042840</t>
  </si>
  <si>
    <t xml:space="preserve">1225666</t>
  </si>
  <si>
    <t xml:space="preserve">王丽</t>
  </si>
  <si>
    <t xml:space="preserve">13608227935</t>
  </si>
  <si>
    <t xml:space="preserve">0918275</t>
  </si>
  <si>
    <t xml:space="preserve">汪定梅</t>
  </si>
  <si>
    <t xml:space="preserve">13518138351</t>
  </si>
  <si>
    <t xml:space="preserve">0916408</t>
  </si>
  <si>
    <t xml:space="preserve">周利</t>
  </si>
  <si>
    <t xml:space="preserve">13689000991</t>
  </si>
  <si>
    <t xml:space="preserve">1384965</t>
  </si>
  <si>
    <t xml:space="preserve">彭德成</t>
  </si>
  <si>
    <t xml:space="preserve">88773160</t>
  </si>
  <si>
    <t xml:space="preserve">1294337</t>
  </si>
  <si>
    <t xml:space="preserve">代素英</t>
  </si>
  <si>
    <t xml:space="preserve">13541133865</t>
  </si>
  <si>
    <t xml:space="preserve">1384485</t>
  </si>
  <si>
    <t xml:space="preserve">曾凡琴</t>
  </si>
  <si>
    <t xml:space="preserve">88795613</t>
  </si>
  <si>
    <t xml:space="preserve">1353901</t>
  </si>
  <si>
    <t xml:space="preserve">樊现锦</t>
  </si>
  <si>
    <t xml:space="preserve">15528242443</t>
  </si>
  <si>
    <t xml:space="preserve">1353599</t>
  </si>
  <si>
    <t xml:space="preserve">刘浩洋</t>
  </si>
  <si>
    <t xml:space="preserve">1416026</t>
  </si>
  <si>
    <t xml:space="preserve">侯永茹</t>
  </si>
  <si>
    <t xml:space="preserve">13882022300</t>
  </si>
  <si>
    <t xml:space="preserve">1294245</t>
  </si>
  <si>
    <t xml:space="preserve">舒学玖</t>
  </si>
  <si>
    <t xml:space="preserve">18982219933</t>
  </si>
  <si>
    <t xml:space="preserve">1384610</t>
  </si>
  <si>
    <t xml:space="preserve">王莲友</t>
  </si>
  <si>
    <t xml:space="preserve">13980674282</t>
  </si>
  <si>
    <t xml:space="preserve">1266821</t>
  </si>
  <si>
    <t xml:space="preserve">刘立新</t>
  </si>
  <si>
    <t xml:space="preserve">13982037000</t>
  </si>
  <si>
    <t xml:space="preserve">1419145</t>
  </si>
  <si>
    <t xml:space="preserve">肖雪芳</t>
  </si>
  <si>
    <t xml:space="preserve">13668292916</t>
  </si>
  <si>
    <t xml:space="preserve">1354058</t>
  </si>
  <si>
    <t xml:space="preserve">黄文祥</t>
  </si>
  <si>
    <t xml:space="preserve">18980079214</t>
  </si>
  <si>
    <t xml:space="preserve">0952359</t>
  </si>
  <si>
    <t xml:space="preserve">王桂蓉</t>
  </si>
  <si>
    <t xml:space="preserve">13558742527</t>
  </si>
  <si>
    <t xml:space="preserve">1381091</t>
  </si>
  <si>
    <t xml:space="preserve">吴春莲</t>
  </si>
  <si>
    <t xml:space="preserve">13219090569</t>
  </si>
  <si>
    <t xml:space="preserve">1203446</t>
  </si>
  <si>
    <t xml:space="preserve">谭中淑</t>
  </si>
  <si>
    <t xml:space="preserve">15108226431</t>
  </si>
  <si>
    <t xml:space="preserve">1420807</t>
  </si>
  <si>
    <t xml:space="preserve">李凤梧</t>
  </si>
  <si>
    <t xml:space="preserve">13880865466</t>
  </si>
  <si>
    <t xml:space="preserve">1204708</t>
  </si>
  <si>
    <t xml:space="preserve">周幼平</t>
  </si>
  <si>
    <t xml:space="preserve">13880587406</t>
  </si>
  <si>
    <t xml:space="preserve">1337687</t>
  </si>
  <si>
    <t xml:space="preserve">刘淑华</t>
  </si>
  <si>
    <t xml:space="preserve">13880558516</t>
  </si>
  <si>
    <t xml:space="preserve">8084524</t>
  </si>
  <si>
    <t xml:space="preserve">肖素芬</t>
  </si>
  <si>
    <t xml:space="preserve">13541234317</t>
  </si>
  <si>
    <t xml:space="preserve">1315078</t>
  </si>
  <si>
    <t xml:space="preserve">徐燕</t>
  </si>
  <si>
    <t xml:space="preserve">13908042227</t>
  </si>
  <si>
    <t xml:space="preserve">1420023</t>
  </si>
  <si>
    <t xml:space="preserve">杨？婷</t>
  </si>
  <si>
    <t xml:space="preserve">13518113566</t>
  </si>
  <si>
    <t xml:space="preserve">1384347</t>
  </si>
  <si>
    <t xml:space="preserve">佘加英</t>
  </si>
  <si>
    <t xml:space="preserve">13518133585</t>
  </si>
  <si>
    <t xml:space="preserve">1419777</t>
  </si>
  <si>
    <t xml:space="preserve">周德明</t>
  </si>
  <si>
    <t xml:space="preserve">13908092918</t>
  </si>
  <si>
    <t xml:space="preserve">0915873</t>
  </si>
  <si>
    <t xml:space="preserve">王敏</t>
  </si>
  <si>
    <t xml:space="preserve">13540845525</t>
  </si>
  <si>
    <t xml:space="preserve">8083567</t>
  </si>
  <si>
    <t xml:space="preserve">周元太</t>
  </si>
  <si>
    <t xml:space="preserve">88770809</t>
  </si>
  <si>
    <t xml:space="preserve">18180223319</t>
  </si>
  <si>
    <t xml:space="preserve">汤学珍</t>
  </si>
  <si>
    <t xml:space="preserve">1354139</t>
  </si>
  <si>
    <t xml:space="preserve">何福忠</t>
  </si>
  <si>
    <t xml:space="preserve">13881871898</t>
  </si>
  <si>
    <t xml:space="preserve">1354146</t>
  </si>
  <si>
    <t xml:space="preserve">严远祝</t>
  </si>
  <si>
    <t xml:space="preserve">88771625</t>
  </si>
  <si>
    <t xml:space="preserve">0915181</t>
  </si>
  <si>
    <t xml:space="preserve">徐顺全</t>
  </si>
  <si>
    <t xml:space="preserve">15983514618</t>
  </si>
  <si>
    <t xml:space="preserve">1384969</t>
  </si>
  <si>
    <t xml:space="preserve">陈东秀</t>
  </si>
  <si>
    <t xml:space="preserve">15902865719</t>
  </si>
  <si>
    <t xml:space="preserve">1384743</t>
  </si>
  <si>
    <t xml:space="preserve">龚贤</t>
  </si>
  <si>
    <t xml:space="preserve">13550386775</t>
  </si>
  <si>
    <t xml:space="preserve">1294718</t>
  </si>
  <si>
    <t xml:space="preserve">蔡蓉</t>
  </si>
  <si>
    <t xml:space="preserve">13540425003</t>
  </si>
  <si>
    <t xml:space="preserve">1455418</t>
  </si>
  <si>
    <t xml:space="preserve">黄淑芬</t>
  </si>
  <si>
    <t xml:space="preserve">13568985398</t>
  </si>
  <si>
    <t xml:space="preserve">1381128</t>
  </si>
  <si>
    <t xml:space="preserve">宋利下</t>
  </si>
  <si>
    <t xml:space="preserve">18908952039</t>
  </si>
  <si>
    <t xml:space="preserve">1384316</t>
  </si>
  <si>
    <t xml:space="preserve">彭洪林</t>
  </si>
  <si>
    <t xml:space="preserve">15198027704</t>
  </si>
  <si>
    <t xml:space="preserve">1354133</t>
  </si>
  <si>
    <t xml:space="preserve">杜红蓉</t>
  </si>
  <si>
    <t xml:space="preserve">13730658978</t>
  </si>
  <si>
    <t xml:space="preserve">0952536</t>
  </si>
  <si>
    <t xml:space="preserve">金加敏</t>
  </si>
  <si>
    <t xml:space="preserve">18981896625</t>
  </si>
  <si>
    <t xml:space="preserve">0918057</t>
  </si>
  <si>
    <t xml:space="preserve">白普定</t>
  </si>
  <si>
    <t xml:space="preserve">13708177566</t>
  </si>
  <si>
    <t xml:space="preserve">1209943</t>
  </si>
  <si>
    <t xml:space="preserve">王志荣</t>
  </si>
  <si>
    <t xml:space="preserve">13438369892</t>
  </si>
  <si>
    <t xml:space="preserve">1286025</t>
  </si>
  <si>
    <t xml:space="preserve">刘斌</t>
  </si>
  <si>
    <t xml:space="preserve">13540738852</t>
  </si>
  <si>
    <t xml:space="preserve">1263766</t>
  </si>
  <si>
    <t xml:space="preserve">严玉蓉</t>
  </si>
  <si>
    <t xml:space="preserve">15928777917</t>
  </si>
  <si>
    <t xml:space="preserve">0917816</t>
  </si>
  <si>
    <t xml:space="preserve">汪仲康</t>
  </si>
  <si>
    <t xml:space="preserve">13096381108</t>
  </si>
  <si>
    <t xml:space="preserve">1455750</t>
  </si>
  <si>
    <t xml:space="preserve">付淡如</t>
  </si>
  <si>
    <t xml:space="preserve">13688494142</t>
  </si>
  <si>
    <t xml:space="preserve">059680</t>
  </si>
  <si>
    <t xml:space="preserve">唐克珍</t>
  </si>
  <si>
    <t xml:space="preserve">13628013077</t>
  </si>
  <si>
    <t xml:space="preserve">1381045</t>
  </si>
  <si>
    <t xml:space="preserve">苏柳芝</t>
  </si>
  <si>
    <t xml:space="preserve">15882469355</t>
  </si>
  <si>
    <t xml:space="preserve">8030613</t>
  </si>
  <si>
    <t xml:space="preserve">李德俊</t>
  </si>
  <si>
    <t xml:space="preserve">13608020603</t>
  </si>
  <si>
    <t xml:space="preserve">1225033</t>
  </si>
  <si>
    <t xml:space="preserve">许维</t>
  </si>
  <si>
    <t xml:space="preserve">13880375584</t>
  </si>
  <si>
    <t xml:space="preserve">0918185</t>
  </si>
  <si>
    <t xml:space="preserve">申玉芳</t>
  </si>
  <si>
    <t xml:space="preserve">13551826006</t>
  </si>
  <si>
    <t xml:space="preserve">1204523</t>
  </si>
  <si>
    <t xml:space="preserve">杨洪浩</t>
  </si>
  <si>
    <t xml:space="preserve">88802299</t>
  </si>
  <si>
    <t xml:space="preserve">1032488</t>
  </si>
  <si>
    <t xml:space="preserve">张霞</t>
  </si>
  <si>
    <t xml:space="preserve">13408016546</t>
  </si>
  <si>
    <t xml:space="preserve">1331301</t>
  </si>
  <si>
    <t xml:space="preserve">戴成军</t>
  </si>
  <si>
    <t xml:space="preserve">13518135052</t>
  </si>
  <si>
    <t xml:space="preserve">1384444</t>
  </si>
  <si>
    <t xml:space="preserve">王友根</t>
  </si>
  <si>
    <t xml:space="preserve">13678124804</t>
  </si>
  <si>
    <t xml:space="preserve">1419051</t>
  </si>
  <si>
    <t xml:space="preserve">沈彬</t>
  </si>
  <si>
    <t xml:space="preserve">13558622283</t>
  </si>
  <si>
    <t xml:space="preserve">1308953</t>
  </si>
  <si>
    <t xml:space="preserve">尹军</t>
  </si>
  <si>
    <t xml:space="preserve">13548020225</t>
  </si>
  <si>
    <t xml:space="preserve">1225071</t>
  </si>
  <si>
    <t xml:space="preserve">张春？</t>
  </si>
  <si>
    <t xml:space="preserve">13228134454</t>
  </si>
  <si>
    <t xml:space="preserve">1202810</t>
  </si>
  <si>
    <t xml:space="preserve">13880934840</t>
  </si>
  <si>
    <t xml:space="preserve">1420916</t>
  </si>
  <si>
    <t xml:space="preserve">赵丹</t>
  </si>
  <si>
    <t xml:space="preserve">13648033885</t>
  </si>
  <si>
    <t xml:space="preserve">1384548</t>
  </si>
  <si>
    <t xml:space="preserve">黄健</t>
  </si>
  <si>
    <t xml:space="preserve">13608071550</t>
  </si>
  <si>
    <t xml:space="preserve">0253543</t>
  </si>
  <si>
    <t xml:space="preserve">彭姗姗</t>
  </si>
  <si>
    <t xml:space="preserve">13540305888</t>
  </si>
  <si>
    <t xml:space="preserve">1067740</t>
  </si>
  <si>
    <t xml:space="preserve">李福武</t>
  </si>
  <si>
    <t xml:space="preserve">88701555</t>
  </si>
  <si>
    <t xml:space="preserve">1353802</t>
  </si>
  <si>
    <t xml:space="preserve">朱宇</t>
  </si>
  <si>
    <t xml:space="preserve">18244231444</t>
  </si>
  <si>
    <t xml:space="preserve">0952835</t>
  </si>
  <si>
    <t xml:space="preserve">杜淑华</t>
  </si>
  <si>
    <t xml:space="preserve">13281832351</t>
  </si>
  <si>
    <t xml:space="preserve">18508292553</t>
  </si>
  <si>
    <t xml:space="preserve">王加志</t>
  </si>
  <si>
    <t xml:space="preserve">15348178369</t>
  </si>
  <si>
    <t xml:space="preserve">陈金梅</t>
  </si>
  <si>
    <t xml:space="preserve">1209811</t>
  </si>
  <si>
    <t xml:space="preserve">黄永燕</t>
  </si>
  <si>
    <t xml:space="preserve">18702863025</t>
  </si>
  <si>
    <t xml:space="preserve">0952251</t>
  </si>
  <si>
    <t xml:space="preserve">唐乐华</t>
  </si>
  <si>
    <t xml:space="preserve">69102059</t>
  </si>
  <si>
    <t xml:space="preserve">1267867</t>
  </si>
  <si>
    <t xml:space="preserve">徐金华</t>
  </si>
  <si>
    <t xml:space="preserve">13018257299</t>
  </si>
  <si>
    <t xml:space="preserve">1253672</t>
  </si>
  <si>
    <t xml:space="preserve">马小刚</t>
  </si>
  <si>
    <t xml:space="preserve">15388114949</t>
  </si>
  <si>
    <t xml:space="preserve">0919634</t>
  </si>
  <si>
    <t xml:space="preserve">李恒玉</t>
  </si>
  <si>
    <t xml:space="preserve">13558803541</t>
  </si>
  <si>
    <t xml:space="preserve">0915240</t>
  </si>
  <si>
    <t xml:space="preserve">黄贵英</t>
  </si>
  <si>
    <t xml:space="preserve">13881979721</t>
  </si>
  <si>
    <t xml:space="preserve">1294714</t>
  </si>
  <si>
    <t xml:space="preserve">廖娟</t>
  </si>
  <si>
    <t xml:space="preserve">13608201810</t>
  </si>
  <si>
    <t xml:space="preserve">1384848</t>
  </si>
  <si>
    <t xml:space="preserve">李琴</t>
  </si>
  <si>
    <t xml:space="preserve">18728826721</t>
  </si>
  <si>
    <t xml:space="preserve">1420449</t>
  </si>
  <si>
    <t xml:space="preserve">王蓉</t>
  </si>
  <si>
    <t xml:space="preserve">13438458563</t>
  </si>
  <si>
    <t xml:space="preserve">1294053</t>
  </si>
  <si>
    <t xml:space="preserve">陈燕秋</t>
  </si>
  <si>
    <t xml:space="preserve">13608233091</t>
  </si>
  <si>
    <t xml:space="preserve">1455569</t>
  </si>
  <si>
    <t xml:space="preserve">刘会琼</t>
  </si>
  <si>
    <t xml:space="preserve">13541178389</t>
  </si>
  <si>
    <t xml:space="preserve">033259</t>
  </si>
  <si>
    <t xml:space="preserve">罗金玉</t>
  </si>
  <si>
    <t xml:space="preserve">67108993</t>
  </si>
  <si>
    <t xml:space="preserve">034112</t>
  </si>
  <si>
    <t xml:space="preserve">王统芬</t>
  </si>
  <si>
    <t xml:space="preserve">1337063</t>
  </si>
  <si>
    <t xml:space="preserve">傅韵娟</t>
  </si>
  <si>
    <t xml:space="preserve">13541153833</t>
  </si>
  <si>
    <t xml:space="preserve">1359990</t>
  </si>
  <si>
    <t xml:space="preserve">周长均</t>
  </si>
  <si>
    <t xml:space="preserve">0286711</t>
  </si>
  <si>
    <t xml:space="preserve">程玉泉</t>
  </si>
  <si>
    <t xml:space="preserve">13980671879</t>
  </si>
  <si>
    <t xml:space="preserve">0915617</t>
  </si>
  <si>
    <t xml:space="preserve">廖海秀</t>
  </si>
  <si>
    <t xml:space="preserve">13094490448</t>
  </si>
  <si>
    <t xml:space="preserve">0918656</t>
  </si>
  <si>
    <t xml:space="preserve">万崇正</t>
  </si>
  <si>
    <t xml:space="preserve">13036667304</t>
  </si>
  <si>
    <t xml:space="preserve">1215261</t>
  </si>
  <si>
    <t xml:space="preserve">徐忠珍</t>
  </si>
  <si>
    <t xml:space="preserve">13541398015</t>
  </si>
  <si>
    <t xml:space="preserve">黄明琼</t>
  </si>
  <si>
    <t xml:space="preserve">1263940</t>
  </si>
  <si>
    <t xml:space="preserve">曾霞</t>
  </si>
  <si>
    <t xml:space="preserve">13208169364</t>
  </si>
  <si>
    <t xml:space="preserve">0268607</t>
  </si>
  <si>
    <t xml:space="preserve">岳玉明</t>
  </si>
  <si>
    <t xml:space="preserve">88736288</t>
  </si>
  <si>
    <t xml:space="preserve">1267864</t>
  </si>
  <si>
    <t xml:space="preserve">叶波</t>
  </si>
  <si>
    <t xml:space="preserve">13438038989</t>
  </si>
  <si>
    <t xml:space="preserve">1420097</t>
  </si>
  <si>
    <t xml:space="preserve">夏培</t>
  </si>
  <si>
    <t xml:space="preserve">18200524891</t>
  </si>
  <si>
    <t xml:space="preserve">1308751</t>
  </si>
  <si>
    <t xml:space="preserve">吴显莉</t>
  </si>
  <si>
    <t xml:space="preserve">15308228108</t>
  </si>
  <si>
    <t xml:space="preserve">1202598</t>
  </si>
  <si>
    <t xml:space="preserve">云发康</t>
  </si>
  <si>
    <t xml:space="preserve">13541360669</t>
  </si>
  <si>
    <t xml:space="preserve">1266946</t>
  </si>
  <si>
    <t xml:space="preserve">何祝军</t>
  </si>
  <si>
    <t xml:space="preserve">15390078936</t>
  </si>
  <si>
    <t xml:space="preserve">1266832</t>
  </si>
  <si>
    <t xml:space="preserve">李远章</t>
  </si>
  <si>
    <t xml:space="preserve">13679097220</t>
  </si>
  <si>
    <t xml:space="preserve">1353921</t>
  </si>
  <si>
    <t xml:space="preserve">肖迪华</t>
  </si>
  <si>
    <t xml:space="preserve">15208173078</t>
  </si>
  <si>
    <t xml:space="preserve">0915568</t>
  </si>
  <si>
    <t xml:space="preserve">徐素琼</t>
  </si>
  <si>
    <t xml:space="preserve">13548026869</t>
  </si>
  <si>
    <t xml:space="preserve">1420439</t>
  </si>
  <si>
    <t xml:space="preserve">张静</t>
  </si>
  <si>
    <t xml:space="preserve">15828343573</t>
  </si>
  <si>
    <t xml:space="preserve">1203251</t>
  </si>
  <si>
    <t xml:space="preserve">王泰成</t>
  </si>
  <si>
    <t xml:space="preserve">13666222429</t>
  </si>
  <si>
    <t xml:space="preserve">1384884</t>
  </si>
  <si>
    <t xml:space="preserve">王新民</t>
  </si>
  <si>
    <t xml:space="preserve">13558772251</t>
  </si>
  <si>
    <t xml:space="preserve">1337754</t>
  </si>
  <si>
    <t xml:space="preserve">熊恩勇</t>
  </si>
  <si>
    <t xml:space="preserve">13880588607</t>
  </si>
  <si>
    <t xml:space="preserve">1225097</t>
  </si>
  <si>
    <t xml:space="preserve">张家绣</t>
  </si>
  <si>
    <t xml:space="preserve">15828588126</t>
  </si>
  <si>
    <t xml:space="preserve">0916921</t>
  </si>
  <si>
    <t xml:space="preserve">朱淑惠</t>
  </si>
  <si>
    <t xml:space="preserve">13540203810</t>
  </si>
  <si>
    <t xml:space="preserve">1384614</t>
  </si>
  <si>
    <t xml:space="preserve">姜成霞</t>
  </si>
  <si>
    <t xml:space="preserve">13551218144</t>
  </si>
  <si>
    <t xml:space="preserve">8088862</t>
  </si>
  <si>
    <t xml:space="preserve">奇文范</t>
  </si>
  <si>
    <t xml:space="preserve">88776056</t>
  </si>
  <si>
    <t xml:space="preserve">1294280</t>
  </si>
  <si>
    <t xml:space="preserve">88744507</t>
  </si>
  <si>
    <t xml:space="preserve">0917023</t>
  </si>
  <si>
    <t xml:space="preserve">李瀚</t>
  </si>
  <si>
    <t xml:space="preserve">89223218</t>
  </si>
  <si>
    <t xml:space="preserve">1353906</t>
  </si>
  <si>
    <t xml:space="preserve">朱利苹</t>
  </si>
  <si>
    <t xml:space="preserve">88712533</t>
  </si>
  <si>
    <t xml:space="preserve">1345087</t>
  </si>
  <si>
    <t xml:space="preserve">李思尧</t>
  </si>
  <si>
    <t xml:space="preserve">88793787</t>
  </si>
  <si>
    <t xml:space="preserve">1294180</t>
  </si>
  <si>
    <t xml:space="preserve">植清旭</t>
  </si>
  <si>
    <t xml:space="preserve">88772219</t>
  </si>
  <si>
    <t xml:space="preserve">055087</t>
  </si>
  <si>
    <t xml:space="preserve">周仁棺</t>
  </si>
  <si>
    <t xml:space="preserve">88765759</t>
  </si>
  <si>
    <t xml:space="preserve">1384500</t>
  </si>
  <si>
    <t xml:space="preserve">余桂英</t>
  </si>
  <si>
    <t xml:space="preserve">1337899</t>
  </si>
  <si>
    <t xml:space="preserve">杨树全</t>
  </si>
  <si>
    <t xml:space="preserve">88799122</t>
  </si>
  <si>
    <t xml:space="preserve">1068168</t>
  </si>
  <si>
    <t xml:space="preserve">陈泽辉</t>
  </si>
  <si>
    <t xml:space="preserve">0916601</t>
  </si>
  <si>
    <t xml:space="preserve">张淑惠</t>
  </si>
  <si>
    <t xml:space="preserve">88799679</t>
  </si>
  <si>
    <t xml:space="preserve">1420085</t>
  </si>
  <si>
    <t xml:space="preserve">何克香</t>
  </si>
  <si>
    <t xml:space="preserve">1286165</t>
  </si>
  <si>
    <t xml:space="preserve">何通阳</t>
  </si>
  <si>
    <t xml:space="preserve">1354053</t>
  </si>
  <si>
    <t xml:space="preserve">王国辉</t>
  </si>
  <si>
    <t xml:space="preserve">1384344</t>
  </si>
  <si>
    <t xml:space="preserve">1384950</t>
  </si>
  <si>
    <t xml:space="preserve">0953882</t>
  </si>
  <si>
    <t xml:space="preserve">李世全</t>
  </si>
  <si>
    <t xml:space="preserve">88795991</t>
  </si>
  <si>
    <t xml:space="preserve">1353707</t>
  </si>
  <si>
    <t xml:space="preserve">王有全</t>
  </si>
  <si>
    <t xml:space="preserve">1337113</t>
  </si>
  <si>
    <t xml:space="preserve">王火明</t>
  </si>
  <si>
    <t xml:space="preserve">88715382</t>
  </si>
  <si>
    <t xml:space="preserve">1301021</t>
  </si>
  <si>
    <t xml:space="preserve">1384783</t>
  </si>
  <si>
    <t xml:space="preserve">徐玉双</t>
  </si>
  <si>
    <t xml:space="preserve">1420426</t>
  </si>
  <si>
    <t xml:space="preserve">1315210</t>
  </si>
  <si>
    <t xml:space="preserve">蒋小晴</t>
  </si>
  <si>
    <t xml:space="preserve">8045915</t>
  </si>
  <si>
    <t xml:space="preserve">88748885</t>
  </si>
  <si>
    <t xml:space="preserve">0944154</t>
  </si>
  <si>
    <t xml:space="preserve">廖福茹</t>
  </si>
  <si>
    <t xml:space="preserve">88717875</t>
  </si>
  <si>
    <t xml:space="preserve">1420084</t>
  </si>
  <si>
    <t xml:space="preserve">陈先珍</t>
  </si>
  <si>
    <t xml:space="preserve">8083958</t>
  </si>
  <si>
    <t xml:space="preserve">万玉珍</t>
  </si>
  <si>
    <t xml:space="preserve">88795290</t>
  </si>
  <si>
    <t xml:space="preserve">030955</t>
  </si>
  <si>
    <t xml:space="preserve">李世雍</t>
  </si>
  <si>
    <t xml:space="preserve">88771207</t>
  </si>
  <si>
    <t xml:space="preserve">1384494</t>
  </si>
  <si>
    <t xml:space="preserve">杜天华</t>
  </si>
  <si>
    <t xml:space="preserve">1353752</t>
  </si>
  <si>
    <t xml:space="preserve">江红清</t>
  </si>
  <si>
    <t xml:space="preserve">1353588</t>
  </si>
  <si>
    <t xml:space="preserve">孙必凌</t>
  </si>
  <si>
    <t xml:space="preserve">1384632</t>
  </si>
  <si>
    <t xml:space="preserve">袁玉琴</t>
  </si>
  <si>
    <t xml:space="preserve">88799546</t>
  </si>
  <si>
    <t xml:space="preserve">1384885</t>
  </si>
  <si>
    <t xml:space="preserve">孙凤琴</t>
  </si>
  <si>
    <t xml:space="preserve">1420699</t>
  </si>
  <si>
    <t xml:space="preserve">刘代清</t>
  </si>
  <si>
    <t xml:space="preserve">1384769</t>
  </si>
  <si>
    <t xml:space="preserve">李忠义</t>
  </si>
  <si>
    <t xml:space="preserve">88795929</t>
  </si>
  <si>
    <t xml:space="preserve">1203470</t>
  </si>
  <si>
    <t xml:space="preserve">李树清</t>
  </si>
  <si>
    <t xml:space="preserve">1345197</t>
  </si>
  <si>
    <t xml:space="preserve">1455359</t>
  </si>
  <si>
    <t xml:space="preserve">严友珍</t>
  </si>
  <si>
    <t xml:space="preserve">1337962</t>
  </si>
  <si>
    <t xml:space="preserve">杨进德</t>
  </si>
  <si>
    <t xml:space="preserve">1384645</t>
  </si>
  <si>
    <t xml:space="preserve">055736</t>
  </si>
  <si>
    <t xml:space="preserve">何承敬</t>
  </si>
  <si>
    <t xml:space="preserve">88932893</t>
  </si>
  <si>
    <t xml:space="preserve">1353898</t>
  </si>
  <si>
    <t xml:space="preserve">杨绍英</t>
  </si>
  <si>
    <t xml:space="preserve">88736784</t>
  </si>
  <si>
    <t xml:space="preserve">1384831</t>
  </si>
  <si>
    <t xml:space="preserve">0918501</t>
  </si>
  <si>
    <t xml:space="preserve">高清容</t>
  </si>
  <si>
    <t xml:space="preserve">88761407</t>
  </si>
  <si>
    <t xml:space="preserve">0916002</t>
  </si>
  <si>
    <t xml:space="preserve">周应明</t>
  </si>
  <si>
    <t xml:space="preserve">69101246</t>
  </si>
  <si>
    <t xml:space="preserve">1353507</t>
  </si>
  <si>
    <t xml:space="preserve">黄根元</t>
  </si>
  <si>
    <t xml:space="preserve">8088821</t>
  </si>
  <si>
    <t xml:space="preserve">杜文香</t>
  </si>
  <si>
    <t xml:space="preserve">88799314</t>
  </si>
  <si>
    <t xml:space="preserve">1384351</t>
  </si>
  <si>
    <t xml:space="preserve">1384755</t>
  </si>
  <si>
    <t xml:space="preserve">何志琼</t>
  </si>
  <si>
    <t xml:space="preserve">1384879</t>
  </si>
  <si>
    <t xml:space="preserve">杨福</t>
  </si>
  <si>
    <t xml:space="preserve">1266905</t>
  </si>
  <si>
    <t xml:space="preserve">周象琼</t>
  </si>
  <si>
    <t xml:space="preserve">88770405</t>
  </si>
  <si>
    <t xml:space="preserve">1345043</t>
  </si>
  <si>
    <t xml:space="preserve">叶玲英</t>
  </si>
  <si>
    <t xml:space="preserve">1294226</t>
  </si>
  <si>
    <t xml:space="preserve">陈万福</t>
  </si>
  <si>
    <t xml:space="preserve">1420580</t>
  </si>
  <si>
    <t xml:space="preserve">0918476</t>
  </si>
  <si>
    <t xml:space="preserve">高正誉</t>
  </si>
  <si>
    <t xml:space="preserve">1384435</t>
  </si>
  <si>
    <t xml:space="preserve">黄先芬</t>
  </si>
  <si>
    <t xml:space="preserve">1419079</t>
  </si>
  <si>
    <t xml:space="preserve">曾树华</t>
  </si>
  <si>
    <t xml:space="preserve">1353878</t>
  </si>
  <si>
    <t xml:space="preserve">植琼英</t>
  </si>
  <si>
    <t xml:space="preserve">88717752</t>
  </si>
  <si>
    <t xml:space="preserve">1067298</t>
  </si>
  <si>
    <t xml:space="preserve">周全珍</t>
  </si>
  <si>
    <t xml:space="preserve">88765490</t>
  </si>
  <si>
    <t xml:space="preserve">1384667</t>
  </si>
  <si>
    <t xml:space="preserve">1381055</t>
  </si>
  <si>
    <t xml:space="preserve">王玉芳</t>
  </si>
  <si>
    <t xml:space="preserve">1354247</t>
  </si>
  <si>
    <t xml:space="preserve">王金茹</t>
  </si>
  <si>
    <t xml:space="preserve">1420804</t>
  </si>
  <si>
    <t xml:space="preserve">杨水琴</t>
  </si>
  <si>
    <t xml:space="preserve">1384476</t>
  </si>
  <si>
    <t xml:space="preserve">孔凡茂</t>
  </si>
  <si>
    <t xml:space="preserve">88769025</t>
  </si>
  <si>
    <t xml:space="preserve">1294223</t>
  </si>
  <si>
    <t xml:space="preserve">杨桂云</t>
  </si>
  <si>
    <t xml:space="preserve">67109777</t>
  </si>
  <si>
    <t xml:space="preserve">1353801</t>
  </si>
  <si>
    <t xml:space="preserve">杜玉珍</t>
  </si>
  <si>
    <t xml:space="preserve">0915756</t>
  </si>
  <si>
    <t xml:space="preserve">徐正英</t>
  </si>
  <si>
    <t xml:space="preserve">88776309</t>
  </si>
  <si>
    <t xml:space="preserve">1420115</t>
  </si>
  <si>
    <t xml:space="preserve">0918972</t>
  </si>
  <si>
    <t xml:space="preserve">张祥福</t>
  </si>
  <si>
    <t xml:space="preserve">88764277</t>
  </si>
  <si>
    <t xml:space="preserve">1225604</t>
  </si>
  <si>
    <t xml:space="preserve">1337218</t>
  </si>
  <si>
    <t xml:space="preserve">罗文琼</t>
  </si>
  <si>
    <t xml:space="preserve">1420605</t>
  </si>
  <si>
    <t xml:space="preserve">周桂兰</t>
  </si>
  <si>
    <t xml:space="preserve">88701200</t>
  </si>
  <si>
    <t xml:space="preserve">1345211</t>
  </si>
  <si>
    <t xml:space="preserve">0919791</t>
  </si>
  <si>
    <t xml:space="preserve">陶开毅</t>
  </si>
  <si>
    <t xml:space="preserve">88761360</t>
  </si>
  <si>
    <t xml:space="preserve">1420101</t>
  </si>
  <si>
    <t xml:space="preserve">李桂秀</t>
  </si>
  <si>
    <t xml:space="preserve">1353712</t>
  </si>
  <si>
    <t xml:space="preserve">0916158</t>
  </si>
  <si>
    <t xml:space="preserve">陈代蓉</t>
  </si>
  <si>
    <t xml:space="preserve">89179388</t>
  </si>
  <si>
    <t xml:space="preserve">1353868</t>
  </si>
  <si>
    <t xml:space="preserve">任素芎</t>
  </si>
  <si>
    <t xml:space="preserve">1353895</t>
  </si>
  <si>
    <t xml:space="preserve">黄玉琼</t>
  </si>
  <si>
    <t xml:space="preserve">1455523</t>
  </si>
  <si>
    <t xml:space="preserve">毛爱芬</t>
  </si>
  <si>
    <t xml:space="preserve">054073</t>
  </si>
  <si>
    <t xml:space="preserve">叶蒙清</t>
  </si>
  <si>
    <t xml:space="preserve">82324429</t>
  </si>
  <si>
    <t xml:space="preserve">1384791</t>
  </si>
  <si>
    <t xml:space="preserve">叶亚斌</t>
  </si>
  <si>
    <t xml:space="preserve">1384813</t>
  </si>
  <si>
    <t xml:space="preserve">1308803</t>
  </si>
  <si>
    <t xml:space="preserve">王林</t>
  </si>
  <si>
    <t xml:space="preserve">88764400</t>
  </si>
  <si>
    <t xml:space="preserve">1455748</t>
  </si>
  <si>
    <t xml:space="preserve">1384461</t>
  </si>
  <si>
    <t xml:space="preserve">孙玉琴</t>
  </si>
  <si>
    <t xml:space="preserve">8045549</t>
  </si>
  <si>
    <t xml:space="preserve">郑尚飞</t>
  </si>
  <si>
    <t xml:space="preserve">1384853</t>
  </si>
  <si>
    <t xml:space="preserve">艾怀珍</t>
  </si>
  <si>
    <t xml:space="preserve">8015842</t>
  </si>
  <si>
    <t xml:space="preserve">汪群英</t>
  </si>
  <si>
    <t xml:space="preserve">66431995</t>
  </si>
  <si>
    <t xml:space="preserve">1384462</t>
  </si>
  <si>
    <t xml:space="preserve">1420545</t>
  </si>
  <si>
    <t xml:space="preserve">胡秀珍</t>
  </si>
  <si>
    <t xml:space="preserve">88793140</t>
  </si>
  <si>
    <t xml:space="preserve">055496</t>
  </si>
  <si>
    <t xml:space="preserve">王洪连</t>
  </si>
  <si>
    <t xml:space="preserve">88633224</t>
  </si>
  <si>
    <t xml:space="preserve">1420849</t>
  </si>
  <si>
    <t xml:space="preserve">1416229</t>
  </si>
  <si>
    <t xml:space="preserve">1384963</t>
  </si>
  <si>
    <t xml:space="preserve">1345079</t>
  </si>
  <si>
    <t xml:space="preserve">1381034</t>
  </si>
  <si>
    <t xml:space="preserve">1416153</t>
  </si>
  <si>
    <t xml:space="preserve">刘元才</t>
  </si>
  <si>
    <t xml:space="preserve">1419216</t>
  </si>
  <si>
    <t xml:space="preserve">0268389</t>
  </si>
  <si>
    <t xml:space="preserve">凌玉清</t>
  </si>
  <si>
    <t xml:space="preserve">88700627</t>
  </si>
  <si>
    <t xml:space="preserve">1381087</t>
  </si>
  <si>
    <t xml:space="preserve">闫樟元</t>
  </si>
  <si>
    <t xml:space="preserve">1384777</t>
  </si>
  <si>
    <t xml:space="preserve">侯贵安</t>
  </si>
  <si>
    <t xml:space="preserve">1420896</t>
  </si>
  <si>
    <t xml:space="preserve">侯世兰</t>
  </si>
  <si>
    <t xml:space="preserve">88748186</t>
  </si>
  <si>
    <t xml:space="preserve">1445734</t>
  </si>
  <si>
    <t xml:space="preserve">1384919</t>
  </si>
  <si>
    <t xml:space="preserve">孙玲玲</t>
  </si>
  <si>
    <t xml:space="preserve">1416146</t>
  </si>
  <si>
    <t xml:space="preserve">1416085</t>
  </si>
  <si>
    <t xml:space="preserve">丁菊珍</t>
  </si>
  <si>
    <t xml:space="preserve">046600</t>
  </si>
  <si>
    <t xml:space="preserve">文华丽</t>
  </si>
  <si>
    <t xml:space="preserve">87673282</t>
  </si>
  <si>
    <t xml:space="preserve">1419065</t>
  </si>
  <si>
    <t xml:space="preserve">1345018</t>
  </si>
  <si>
    <t xml:space="preserve">高瑞蓉</t>
  </si>
  <si>
    <t xml:space="preserve">13849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5.28"/>
    <col collapsed="false" customWidth="true" hidden="false" outlineLevel="0" max="4" min="4" style="1" width="9.56"/>
    <col collapsed="false" customWidth="false" hidden="false" outlineLevel="0" max="220" min="5" style="1" width="9.14"/>
    <col collapsed="false" customWidth="true" hidden="false" outlineLevel="0" max="233" min="233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s">
        <v>5</v>
      </c>
      <c r="C2" s="3" t="s">
        <v>6</v>
      </c>
      <c r="D2" s="3" t="n">
        <v>21120.15</v>
      </c>
    </row>
    <row r="3" customFormat="false" ht="12.75" hidden="false" customHeight="false" outlineLevel="0" collapsed="false">
      <c r="A3" s="3" t="s">
        <v>7</v>
      </c>
      <c r="B3" s="4" t="s">
        <v>8</v>
      </c>
      <c r="C3" s="3" t="s">
        <v>9</v>
      </c>
      <c r="D3" s="3" t="n">
        <v>18745.91</v>
      </c>
    </row>
    <row r="4" customFormat="false" ht="12.75" hidden="true" customHeight="false" outlineLevel="0" collapsed="false">
      <c r="A4" s="1" t="s">
        <v>10</v>
      </c>
      <c r="B4" s="5" t="s">
        <v>11</v>
      </c>
      <c r="C4" s="1" t="s">
        <v>12</v>
      </c>
      <c r="D4" s="6" t="n">
        <v>17719.8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3" t="s">
        <v>15</v>
      </c>
      <c r="D5" s="3" t="n">
        <v>17256.53</v>
      </c>
    </row>
    <row r="6" customFormat="false" ht="12.75" hidden="false" customHeight="false" outlineLevel="0" collapsed="false">
      <c r="A6" s="3" t="s">
        <v>16</v>
      </c>
      <c r="B6" s="4" t="s">
        <v>17</v>
      </c>
      <c r="C6" s="3" t="s">
        <v>18</v>
      </c>
      <c r="D6" s="3" t="n">
        <v>15876.81</v>
      </c>
      <c r="HY6" s="7" t="n">
        <f aca="false">SUM(A6:HX6)</f>
        <v>15876.81</v>
      </c>
    </row>
    <row r="7" customFormat="false" ht="12.75" hidden="false" customHeight="false" outlineLevel="0" collapsed="false">
      <c r="A7" s="3" t="s">
        <v>19</v>
      </c>
      <c r="B7" s="4" t="s">
        <v>20</v>
      </c>
      <c r="C7" s="3" t="s">
        <v>21</v>
      </c>
      <c r="D7" s="3" t="n">
        <v>15052.92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3" t="s">
        <v>24</v>
      </c>
      <c r="D8" s="3" t="n">
        <v>14893.91</v>
      </c>
    </row>
    <row r="9" customFormat="false" ht="12.75" hidden="true" customHeight="false" outlineLevel="0" collapsed="false">
      <c r="A9" s="1" t="s">
        <v>25</v>
      </c>
      <c r="B9" s="5" t="s">
        <v>26</v>
      </c>
      <c r="C9" s="1" t="s">
        <v>27</v>
      </c>
      <c r="D9" s="6" t="n">
        <v>13549.66</v>
      </c>
    </row>
    <row r="10" customFormat="false" ht="12.75" hidden="false" customHeight="false" outlineLevel="0" collapsed="false">
      <c r="A10" s="3" t="s">
        <v>28</v>
      </c>
      <c r="B10" s="4" t="s">
        <v>29</v>
      </c>
      <c r="C10" s="3" t="s">
        <v>30</v>
      </c>
      <c r="D10" s="3" t="n">
        <v>13491.83</v>
      </c>
    </row>
    <row r="11" customFormat="false" ht="12.75" hidden="false" customHeight="false" outlineLevel="0" collapsed="false">
      <c r="A11" s="3" t="s">
        <v>31</v>
      </c>
      <c r="B11" s="4" t="s">
        <v>32</v>
      </c>
      <c r="C11" s="3" t="s">
        <v>33</v>
      </c>
      <c r="D11" s="3" t="n">
        <v>13328.88</v>
      </c>
    </row>
    <row r="12" customFormat="false" ht="12.75" hidden="false" customHeight="false" outlineLevel="0" collapsed="false">
      <c r="A12" s="3" t="s">
        <v>34</v>
      </c>
      <c r="B12" s="4" t="s">
        <v>35</v>
      </c>
      <c r="C12" s="3" t="s">
        <v>36</v>
      </c>
      <c r="D12" s="3" t="n">
        <v>12269.24</v>
      </c>
    </row>
    <row r="13" customFormat="false" ht="12.75" hidden="false" customHeight="false" outlineLevel="0" collapsed="false">
      <c r="A13" s="3" t="s">
        <v>37</v>
      </c>
      <c r="B13" s="4" t="s">
        <v>38</v>
      </c>
      <c r="C13" s="3" t="s">
        <v>39</v>
      </c>
      <c r="D13" s="3" t="n">
        <v>12053.3</v>
      </c>
    </row>
    <row r="14" customFormat="false" ht="12.75" hidden="false" customHeight="false" outlineLevel="0" collapsed="false">
      <c r="A14" s="3" t="s">
        <v>40</v>
      </c>
      <c r="B14" s="4" t="s">
        <v>41</v>
      </c>
      <c r="C14" s="3" t="s">
        <v>42</v>
      </c>
      <c r="D14" s="3" t="n">
        <v>11740</v>
      </c>
    </row>
    <row r="15" customFormat="false" ht="12.75" hidden="false" customHeight="false" outlineLevel="0" collapsed="false">
      <c r="A15" s="3" t="s">
        <v>43</v>
      </c>
      <c r="B15" s="4" t="s">
        <v>44</v>
      </c>
      <c r="C15" s="3" t="s">
        <v>45</v>
      </c>
      <c r="D15" s="3" t="n">
        <v>11346.29</v>
      </c>
    </row>
    <row r="16" customFormat="false" ht="12.75" hidden="false" customHeight="false" outlineLevel="0" collapsed="false">
      <c r="A16" s="3" t="s">
        <v>46</v>
      </c>
      <c r="B16" s="4" t="s">
        <v>47</v>
      </c>
      <c r="C16" s="3" t="s">
        <v>48</v>
      </c>
      <c r="D16" s="3" t="n">
        <v>10663.02</v>
      </c>
    </row>
    <row r="17" customFormat="false" ht="12.75" hidden="false" customHeight="false" outlineLevel="0" collapsed="false">
      <c r="A17" s="3" t="s">
        <v>49</v>
      </c>
      <c r="B17" s="4" t="s">
        <v>50</v>
      </c>
      <c r="C17" s="3" t="s">
        <v>51</v>
      </c>
      <c r="D17" s="3" t="n">
        <v>10396.9</v>
      </c>
    </row>
    <row r="18" customFormat="false" ht="12.75" hidden="false" customHeight="false" outlineLevel="0" collapsed="false">
      <c r="A18" s="3" t="s">
        <v>52</v>
      </c>
      <c r="B18" s="4" t="s">
        <v>53</v>
      </c>
      <c r="C18" s="3" t="s">
        <v>54</v>
      </c>
      <c r="D18" s="3" t="n">
        <v>10325.39</v>
      </c>
    </row>
    <row r="19" customFormat="false" ht="12.75" hidden="false" customHeight="false" outlineLevel="0" collapsed="false">
      <c r="A19" s="3" t="s">
        <v>55</v>
      </c>
      <c r="B19" s="4" t="s">
        <v>56</v>
      </c>
      <c r="C19" s="3" t="s">
        <v>57</v>
      </c>
      <c r="D19" s="3" t="n">
        <v>10313.94</v>
      </c>
    </row>
    <row r="20" customFormat="false" ht="12.75" hidden="false" customHeight="false" outlineLevel="0" collapsed="false">
      <c r="A20" s="3" t="s">
        <v>58</v>
      </c>
      <c r="B20" s="4" t="s">
        <v>59</v>
      </c>
      <c r="C20" s="3" t="s">
        <v>60</v>
      </c>
      <c r="D20" s="3" t="n">
        <v>10147.41</v>
      </c>
    </row>
    <row r="21" customFormat="false" ht="12.75" hidden="false" customHeight="false" outlineLevel="0" collapsed="false">
      <c r="A21" s="3" t="s">
        <v>61</v>
      </c>
      <c r="B21" s="4" t="s">
        <v>62</v>
      </c>
      <c r="C21" s="3" t="s">
        <v>63</v>
      </c>
      <c r="D21" s="3" t="n">
        <v>9694.82</v>
      </c>
    </row>
    <row r="22" customFormat="false" ht="12.75" hidden="false" customHeight="false" outlineLevel="0" collapsed="false">
      <c r="A22" s="3" t="s">
        <v>64</v>
      </c>
      <c r="B22" s="4" t="s">
        <v>65</v>
      </c>
      <c r="C22" s="3" t="s">
        <v>66</v>
      </c>
      <c r="D22" s="3" t="n">
        <v>9594.85</v>
      </c>
    </row>
    <row r="23" customFormat="false" ht="12.75" hidden="false" customHeight="false" outlineLevel="0" collapsed="false">
      <c r="A23" s="3" t="s">
        <v>67</v>
      </c>
      <c r="B23" s="4" t="s">
        <v>68</v>
      </c>
      <c r="C23" s="3" t="s">
        <v>69</v>
      </c>
      <c r="D23" s="3" t="n">
        <v>9354.54</v>
      </c>
    </row>
    <row r="24" customFormat="false" ht="12.75" hidden="false" customHeight="false" outlineLevel="0" collapsed="false">
      <c r="A24" s="3" t="s">
        <v>70</v>
      </c>
      <c r="B24" s="4" t="s">
        <v>71</v>
      </c>
      <c r="C24" s="3" t="s">
        <v>72</v>
      </c>
      <c r="D24" s="3" t="n">
        <v>9345.46</v>
      </c>
    </row>
    <row r="25" customFormat="false" ht="12.75" hidden="false" customHeight="false" outlineLevel="0" collapsed="false">
      <c r="A25" s="3" t="s">
        <v>73</v>
      </c>
      <c r="B25" s="4" t="s">
        <v>74</v>
      </c>
      <c r="C25" s="3" t="s">
        <v>75</v>
      </c>
      <c r="D25" s="3" t="n">
        <v>8929.58</v>
      </c>
    </row>
    <row r="26" customFormat="false" ht="12.75" hidden="true" customHeight="false" outlineLevel="0" collapsed="false">
      <c r="A26" s="1" t="s">
        <v>76</v>
      </c>
      <c r="B26" s="5" t="s">
        <v>77</v>
      </c>
      <c r="C26" s="1" t="s">
        <v>78</v>
      </c>
      <c r="D26" s="6" t="n">
        <v>8903.26</v>
      </c>
    </row>
    <row r="27" customFormat="false" ht="12.75" hidden="false" customHeight="false" outlineLevel="0" collapsed="false">
      <c r="A27" s="3" t="s">
        <v>79</v>
      </c>
      <c r="B27" s="4" t="s">
        <v>80</v>
      </c>
      <c r="C27" s="3" t="s">
        <v>81</v>
      </c>
      <c r="D27" s="3" t="n">
        <v>8555.05</v>
      </c>
    </row>
    <row r="28" customFormat="false" ht="12.75" hidden="false" customHeight="false" outlineLevel="0" collapsed="false">
      <c r="A28" s="3" t="s">
        <v>82</v>
      </c>
      <c r="B28" s="4" t="s">
        <v>83</v>
      </c>
      <c r="C28" s="3" t="s">
        <v>84</v>
      </c>
      <c r="D28" s="3" t="n">
        <v>8480.11</v>
      </c>
    </row>
    <row r="29" customFormat="false" ht="12.75" hidden="false" customHeight="false" outlineLevel="0" collapsed="false">
      <c r="A29" s="3" t="s">
        <v>85</v>
      </c>
      <c r="B29" s="4" t="s">
        <v>86</v>
      </c>
      <c r="C29" s="3" t="s">
        <v>87</v>
      </c>
      <c r="D29" s="3" t="n">
        <v>8479.2</v>
      </c>
    </row>
    <row r="30" customFormat="false" ht="12.75" hidden="false" customHeight="false" outlineLevel="0" collapsed="false">
      <c r="A30" s="3" t="s">
        <v>88</v>
      </c>
      <c r="B30" s="4" t="s">
        <v>89</v>
      </c>
      <c r="C30" s="3" t="s">
        <v>90</v>
      </c>
      <c r="D30" s="3" t="n">
        <v>8443.39</v>
      </c>
    </row>
    <row r="31" customFormat="false" ht="12.75" hidden="false" customHeight="false" outlineLevel="0" collapsed="false">
      <c r="A31" s="3" t="s">
        <v>91</v>
      </c>
      <c r="B31" s="4" t="s">
        <v>92</v>
      </c>
      <c r="C31" s="3" t="s">
        <v>93</v>
      </c>
      <c r="D31" s="3" t="n">
        <v>8373.59</v>
      </c>
    </row>
    <row r="32" customFormat="false" ht="12.75" hidden="true" customHeight="false" outlineLevel="0" collapsed="false">
      <c r="A32" s="1" t="s">
        <v>94</v>
      </c>
      <c r="B32" s="5" t="s">
        <v>95</v>
      </c>
      <c r="C32" s="1" t="s">
        <v>96</v>
      </c>
      <c r="D32" s="6" t="n">
        <v>8340.29</v>
      </c>
    </row>
    <row r="33" customFormat="false" ht="12.75" hidden="false" customHeight="false" outlineLevel="0" collapsed="false">
      <c r="A33" s="3" t="s">
        <v>97</v>
      </c>
      <c r="B33" s="4" t="s">
        <v>98</v>
      </c>
      <c r="C33" s="3" t="s">
        <v>99</v>
      </c>
      <c r="D33" s="3" t="n">
        <v>8252.9</v>
      </c>
    </row>
    <row r="34" customFormat="false" ht="12.75" hidden="false" customHeight="false" outlineLevel="0" collapsed="false">
      <c r="A34" s="3" t="s">
        <v>100</v>
      </c>
      <c r="B34" s="4" t="s">
        <v>101</v>
      </c>
      <c r="C34" s="3" t="s">
        <v>102</v>
      </c>
      <c r="D34" s="3" t="n">
        <v>8073.45</v>
      </c>
    </row>
    <row r="35" customFormat="false" ht="12.75" hidden="false" customHeight="false" outlineLevel="0" collapsed="false">
      <c r="A35" s="3" t="s">
        <v>103</v>
      </c>
      <c r="B35" s="4" t="s">
        <v>104</v>
      </c>
      <c r="C35" s="3" t="s">
        <v>105</v>
      </c>
      <c r="D35" s="3" t="n">
        <v>8025.6</v>
      </c>
    </row>
    <row r="36" customFormat="false" ht="12.75" hidden="true" customHeight="false" outlineLevel="0" collapsed="false">
      <c r="A36" s="1" t="s">
        <v>106</v>
      </c>
      <c r="B36" s="5" t="s">
        <v>107</v>
      </c>
      <c r="C36" s="1" t="s">
        <v>108</v>
      </c>
      <c r="D36" s="6" t="n">
        <v>7929.52</v>
      </c>
    </row>
    <row r="37" customFormat="false" ht="12.75" hidden="false" customHeight="false" outlineLevel="0" collapsed="false">
      <c r="A37" s="3" t="s">
        <v>109</v>
      </c>
      <c r="B37" s="4" t="s">
        <v>110</v>
      </c>
      <c r="C37" s="3" t="s">
        <v>111</v>
      </c>
      <c r="D37" s="3" t="n">
        <v>7910.72</v>
      </c>
    </row>
    <row r="38" customFormat="false" ht="12.75" hidden="false" customHeight="false" outlineLevel="0" collapsed="false">
      <c r="A38" s="3" t="s">
        <v>112</v>
      </c>
      <c r="B38" s="4" t="s">
        <v>113</v>
      </c>
      <c r="C38" s="3" t="s">
        <v>114</v>
      </c>
      <c r="D38" s="3" t="n">
        <v>7899.14</v>
      </c>
    </row>
    <row r="39" customFormat="false" ht="12.75" hidden="true" customHeight="false" outlineLevel="0" collapsed="false">
      <c r="A39" s="1" t="s">
        <v>115</v>
      </c>
      <c r="B39" s="5" t="s">
        <v>116</v>
      </c>
      <c r="C39" s="1" t="s">
        <v>117</v>
      </c>
      <c r="D39" s="6" t="n">
        <v>7762.62</v>
      </c>
    </row>
    <row r="40" customFormat="false" ht="12.75" hidden="false" customHeight="false" outlineLevel="0" collapsed="false">
      <c r="A40" s="3" t="s">
        <v>118</v>
      </c>
      <c r="B40" s="4" t="s">
        <v>119</v>
      </c>
      <c r="C40" s="3" t="s">
        <v>120</v>
      </c>
      <c r="D40" s="3" t="n">
        <v>7519.75</v>
      </c>
    </row>
    <row r="41" customFormat="false" ht="12.75" hidden="false" customHeight="false" outlineLevel="0" collapsed="false">
      <c r="A41" s="3" t="s">
        <v>121</v>
      </c>
      <c r="B41" s="4" t="s">
        <v>122</v>
      </c>
      <c r="C41" s="3" t="s">
        <v>123</v>
      </c>
      <c r="D41" s="3" t="n">
        <v>7458.77</v>
      </c>
    </row>
    <row r="42" customFormat="false" ht="12.75" hidden="false" customHeight="false" outlineLevel="0" collapsed="false">
      <c r="A42" s="3" t="s">
        <v>124</v>
      </c>
      <c r="B42" s="4" t="s">
        <v>125</v>
      </c>
      <c r="C42" s="3" t="s">
        <v>126</v>
      </c>
      <c r="D42" s="3" t="n">
        <v>7442.08</v>
      </c>
    </row>
    <row r="43" customFormat="false" ht="12.75" hidden="true" customHeight="false" outlineLevel="0" collapsed="false">
      <c r="A43" s="1" t="s">
        <v>127</v>
      </c>
      <c r="B43" s="5" t="s">
        <v>128</v>
      </c>
      <c r="C43" s="1" t="s">
        <v>129</v>
      </c>
      <c r="D43" s="6" t="n">
        <v>7433.29</v>
      </c>
    </row>
    <row r="44" customFormat="false" ht="12.75" hidden="false" customHeight="false" outlineLevel="0" collapsed="false">
      <c r="A44" s="3" t="s">
        <v>130</v>
      </c>
      <c r="B44" s="4" t="s">
        <v>131</v>
      </c>
      <c r="C44" s="3" t="s">
        <v>132</v>
      </c>
      <c r="D44" s="3" t="n">
        <v>7431.3</v>
      </c>
    </row>
    <row r="45" customFormat="false" ht="12.75" hidden="false" customHeight="false" outlineLevel="0" collapsed="false">
      <c r="A45" s="3" t="s">
        <v>133</v>
      </c>
      <c r="B45" s="4" t="s">
        <v>134</v>
      </c>
      <c r="C45" s="3" t="s">
        <v>135</v>
      </c>
      <c r="D45" s="3" t="n">
        <v>7333.16</v>
      </c>
    </row>
    <row r="46" customFormat="false" ht="12.75" hidden="false" customHeight="false" outlineLevel="0" collapsed="false">
      <c r="A46" s="3" t="s">
        <v>136</v>
      </c>
      <c r="B46" s="4" t="s">
        <v>137</v>
      </c>
      <c r="C46" s="3" t="s">
        <v>138</v>
      </c>
      <c r="D46" s="3" t="n">
        <v>7196.76</v>
      </c>
    </row>
    <row r="47" customFormat="false" ht="12.75" hidden="false" customHeight="false" outlineLevel="0" collapsed="false">
      <c r="A47" s="3" t="s">
        <v>139</v>
      </c>
      <c r="B47" s="4" t="s">
        <v>140</v>
      </c>
      <c r="C47" s="3" t="s">
        <v>141</v>
      </c>
      <c r="D47" s="3" t="n">
        <v>7084.93</v>
      </c>
    </row>
    <row r="48" customFormat="false" ht="12.75" hidden="false" customHeight="false" outlineLevel="0" collapsed="false">
      <c r="A48" s="3" t="s">
        <v>142</v>
      </c>
      <c r="B48" s="4" t="s">
        <v>143</v>
      </c>
      <c r="C48" s="3" t="s">
        <v>144</v>
      </c>
      <c r="D48" s="3" t="n">
        <v>7015.63</v>
      </c>
    </row>
    <row r="49" customFormat="false" ht="12.75" hidden="true" customHeight="false" outlineLevel="0" collapsed="false">
      <c r="A49" s="1" t="s">
        <v>145</v>
      </c>
      <c r="B49" s="5" t="s">
        <v>146</v>
      </c>
      <c r="D49" s="6" t="n">
        <v>6903.74</v>
      </c>
    </row>
    <row r="50" customFormat="false" ht="12.75" hidden="false" customHeight="false" outlineLevel="0" collapsed="false">
      <c r="A50" s="3" t="s">
        <v>147</v>
      </c>
      <c r="B50" s="4" t="s">
        <v>148</v>
      </c>
      <c r="C50" s="3" t="s">
        <v>149</v>
      </c>
      <c r="D50" s="3" t="n">
        <v>6744.78</v>
      </c>
    </row>
    <row r="51" customFormat="false" ht="12.75" hidden="true" customHeight="false" outlineLevel="0" collapsed="false">
      <c r="A51" s="1" t="s">
        <v>150</v>
      </c>
      <c r="B51" s="5" t="s">
        <v>151</v>
      </c>
      <c r="C51" s="1" t="s">
        <v>152</v>
      </c>
      <c r="D51" s="6" t="n">
        <v>6730.68</v>
      </c>
    </row>
    <row r="52" customFormat="false" ht="12.75" hidden="false" customHeight="false" outlineLevel="0" collapsed="false">
      <c r="A52" s="3" t="s">
        <v>153</v>
      </c>
      <c r="B52" s="4" t="s">
        <v>154</v>
      </c>
      <c r="C52" s="3" t="s">
        <v>155</v>
      </c>
      <c r="D52" s="3" t="n">
        <v>6716.37</v>
      </c>
    </row>
    <row r="53" customFormat="false" ht="12.75" hidden="true" customHeight="false" outlineLevel="0" collapsed="false">
      <c r="A53" s="1" t="s">
        <v>156</v>
      </c>
      <c r="B53" s="5" t="s">
        <v>157</v>
      </c>
      <c r="D53" s="6" t="n">
        <v>6619.29</v>
      </c>
    </row>
    <row r="54" customFormat="false" ht="12.75" hidden="false" customHeight="false" outlineLevel="0" collapsed="false">
      <c r="A54" s="3" t="s">
        <v>158</v>
      </c>
      <c r="B54" s="4" t="s">
        <v>159</v>
      </c>
      <c r="C54" s="3" t="s">
        <v>160</v>
      </c>
      <c r="D54" s="3" t="n">
        <v>6441.34</v>
      </c>
    </row>
    <row r="55" customFormat="false" ht="12.75" hidden="false" customHeight="false" outlineLevel="0" collapsed="false">
      <c r="A55" s="3" t="s">
        <v>161</v>
      </c>
      <c r="B55" s="4" t="s">
        <v>162</v>
      </c>
      <c r="C55" s="3" t="s">
        <v>163</v>
      </c>
      <c r="D55" s="3" t="n">
        <v>6370.13</v>
      </c>
    </row>
    <row r="56" customFormat="false" ht="12.75" hidden="false" customHeight="false" outlineLevel="0" collapsed="false">
      <c r="A56" s="3" t="s">
        <v>164</v>
      </c>
      <c r="B56" s="4" t="s">
        <v>165</v>
      </c>
      <c r="C56" s="3" t="s">
        <v>166</v>
      </c>
      <c r="D56" s="3" t="n">
        <v>6267.65</v>
      </c>
    </row>
    <row r="57" customFormat="false" ht="12.75" hidden="false" customHeight="false" outlineLevel="0" collapsed="false">
      <c r="A57" s="3" t="s">
        <v>167</v>
      </c>
      <c r="B57" s="4" t="s">
        <v>168</v>
      </c>
      <c r="C57" s="3" t="s">
        <v>169</v>
      </c>
      <c r="D57" s="3" t="n">
        <v>6256.12</v>
      </c>
    </row>
    <row r="58" customFormat="false" ht="12.75" hidden="false" customHeight="false" outlineLevel="0" collapsed="false">
      <c r="A58" s="3" t="s">
        <v>170</v>
      </c>
      <c r="B58" s="4" t="s">
        <v>171</v>
      </c>
      <c r="C58" s="3" t="s">
        <v>172</v>
      </c>
      <c r="D58" s="3" t="n">
        <v>6163</v>
      </c>
    </row>
    <row r="59" customFormat="false" ht="12.75" hidden="false" customHeight="false" outlineLevel="0" collapsed="false">
      <c r="A59" s="3" t="s">
        <v>173</v>
      </c>
      <c r="B59" s="4" t="s">
        <v>174</v>
      </c>
      <c r="C59" s="3" t="s">
        <v>175</v>
      </c>
      <c r="D59" s="3" t="n">
        <v>6134.8</v>
      </c>
    </row>
    <row r="60" customFormat="false" ht="12.75" hidden="false" customHeight="false" outlineLevel="0" collapsed="false">
      <c r="A60" s="3" t="s">
        <v>176</v>
      </c>
      <c r="B60" s="4" t="s">
        <v>177</v>
      </c>
      <c r="C60" s="3" t="s">
        <v>178</v>
      </c>
      <c r="D60" s="3" t="n">
        <v>6071.83</v>
      </c>
    </row>
    <row r="61" customFormat="false" ht="12.75" hidden="true" customHeight="false" outlineLevel="0" collapsed="false">
      <c r="A61" s="1" t="s">
        <v>179</v>
      </c>
      <c r="B61" s="5" t="s">
        <v>180</v>
      </c>
      <c r="C61" s="1" t="s">
        <v>181</v>
      </c>
      <c r="D61" s="6" t="n">
        <v>6037.93</v>
      </c>
    </row>
    <row r="62" customFormat="false" ht="12.75" hidden="false" customHeight="false" outlineLevel="0" collapsed="false">
      <c r="A62" s="3" t="s">
        <v>182</v>
      </c>
      <c r="B62" s="4" t="s">
        <v>183</v>
      </c>
      <c r="C62" s="3" t="s">
        <v>184</v>
      </c>
      <c r="D62" s="3" t="n">
        <v>6011.15</v>
      </c>
    </row>
    <row r="63" customFormat="false" ht="12.75" hidden="false" customHeight="false" outlineLevel="0" collapsed="false">
      <c r="A63" s="3" t="s">
        <v>185</v>
      </c>
      <c r="B63" s="4" t="s">
        <v>186</v>
      </c>
      <c r="C63" s="3" t="s">
        <v>187</v>
      </c>
      <c r="D63" s="3" t="n">
        <v>6003.8</v>
      </c>
    </row>
    <row r="64" customFormat="false" ht="12.75" hidden="false" customHeight="false" outlineLevel="0" collapsed="false">
      <c r="A64" s="3" t="s">
        <v>188</v>
      </c>
      <c r="B64" s="4" t="s">
        <v>189</v>
      </c>
      <c r="C64" s="3" t="s">
        <v>190</v>
      </c>
      <c r="D64" s="3" t="n">
        <v>5866.03</v>
      </c>
    </row>
    <row r="65" customFormat="false" ht="12.75" hidden="false" customHeight="false" outlineLevel="0" collapsed="false">
      <c r="A65" s="3" t="s">
        <v>191</v>
      </c>
      <c r="B65" s="4" t="s">
        <v>192</v>
      </c>
      <c r="C65" s="3" t="s">
        <v>193</v>
      </c>
      <c r="D65" s="3" t="n">
        <v>5766.01</v>
      </c>
    </row>
    <row r="66" customFormat="false" ht="12.75" hidden="false" customHeight="false" outlineLevel="0" collapsed="false">
      <c r="A66" s="3" t="s">
        <v>194</v>
      </c>
      <c r="B66" s="4" t="s">
        <v>195</v>
      </c>
      <c r="C66" s="3" t="s">
        <v>196</v>
      </c>
      <c r="D66" s="3" t="n">
        <v>5732.65</v>
      </c>
    </row>
    <row r="67" customFormat="false" ht="12.75" hidden="true" customHeight="false" outlineLevel="0" collapsed="false">
      <c r="A67" s="1" t="s">
        <v>197</v>
      </c>
      <c r="B67" s="5" t="s">
        <v>198</v>
      </c>
      <c r="C67" s="1" t="s">
        <v>199</v>
      </c>
      <c r="D67" s="6" t="n">
        <v>5621.83</v>
      </c>
    </row>
    <row r="68" customFormat="false" ht="12.75" hidden="false" customHeight="false" outlineLevel="0" collapsed="false">
      <c r="A68" s="3" t="s">
        <v>200</v>
      </c>
      <c r="B68" s="4" t="s">
        <v>201</v>
      </c>
      <c r="C68" s="3" t="s">
        <v>202</v>
      </c>
      <c r="D68" s="3" t="n">
        <v>5602.04</v>
      </c>
    </row>
    <row r="69" customFormat="false" ht="12.75" hidden="false" customHeight="false" outlineLevel="0" collapsed="false">
      <c r="A69" s="3" t="s">
        <v>203</v>
      </c>
      <c r="B69" s="4" t="s">
        <v>204</v>
      </c>
      <c r="C69" s="3" t="s">
        <v>205</v>
      </c>
      <c r="D69" s="3" t="n">
        <v>5592.38</v>
      </c>
    </row>
    <row r="70" customFormat="false" ht="12.75" hidden="false" customHeight="false" outlineLevel="0" collapsed="false">
      <c r="A70" s="3" t="s">
        <v>206</v>
      </c>
      <c r="B70" s="4" t="s">
        <v>207</v>
      </c>
      <c r="C70" s="3" t="s">
        <v>208</v>
      </c>
      <c r="D70" s="3" t="n">
        <v>5544.77</v>
      </c>
    </row>
    <row r="71" customFormat="false" ht="12.75" hidden="false" customHeight="false" outlineLevel="0" collapsed="false">
      <c r="A71" s="3" t="s">
        <v>209</v>
      </c>
      <c r="B71" s="4" t="s">
        <v>210</v>
      </c>
      <c r="C71" s="3" t="s">
        <v>211</v>
      </c>
      <c r="D71" s="3" t="n">
        <v>5541.29</v>
      </c>
    </row>
    <row r="72" customFormat="false" ht="12.75" hidden="false" customHeight="false" outlineLevel="0" collapsed="false">
      <c r="A72" s="3" t="s">
        <v>212</v>
      </c>
      <c r="B72" s="4" t="s">
        <v>213</v>
      </c>
      <c r="C72" s="3" t="s">
        <v>214</v>
      </c>
      <c r="D72" s="3" t="n">
        <v>5467.78</v>
      </c>
    </row>
    <row r="73" customFormat="false" ht="12.75" hidden="false" customHeight="false" outlineLevel="0" collapsed="false">
      <c r="A73" s="3" t="s">
        <v>215</v>
      </c>
      <c r="B73" s="4" t="s">
        <v>216</v>
      </c>
      <c r="C73" s="3" t="s">
        <v>217</v>
      </c>
      <c r="D73" s="3" t="n">
        <v>5414.01</v>
      </c>
    </row>
    <row r="74" customFormat="false" ht="12.75" hidden="false" customHeight="false" outlineLevel="0" collapsed="false">
      <c r="A74" s="3" t="s">
        <v>218</v>
      </c>
      <c r="B74" s="4" t="s">
        <v>219</v>
      </c>
      <c r="C74" s="3" t="s">
        <v>220</v>
      </c>
      <c r="D74" s="3" t="n">
        <v>5384.12</v>
      </c>
    </row>
    <row r="75" customFormat="false" ht="12.75" hidden="false" customHeight="false" outlineLevel="0" collapsed="false">
      <c r="A75" s="3" t="s">
        <v>221</v>
      </c>
      <c r="B75" s="4" t="s">
        <v>222</v>
      </c>
      <c r="C75" s="3" t="s">
        <v>223</v>
      </c>
      <c r="D75" s="3" t="n">
        <v>5334.12</v>
      </c>
    </row>
    <row r="76" customFormat="false" ht="12.75" hidden="false" customHeight="false" outlineLevel="0" collapsed="false">
      <c r="A76" s="3" t="s">
        <v>224</v>
      </c>
      <c r="B76" s="4" t="s">
        <v>225</v>
      </c>
      <c r="C76" s="3" t="s">
        <v>226</v>
      </c>
      <c r="D76" s="3" t="n">
        <v>5317.04</v>
      </c>
    </row>
    <row r="77" customFormat="false" ht="12.75" hidden="false" customHeight="false" outlineLevel="0" collapsed="false">
      <c r="A77" s="3" t="s">
        <v>227</v>
      </c>
      <c r="B77" s="4" t="s">
        <v>228</v>
      </c>
      <c r="C77" s="3" t="s">
        <v>229</v>
      </c>
      <c r="D77" s="3" t="n">
        <v>5279.35</v>
      </c>
    </row>
    <row r="78" customFormat="false" ht="12.75" hidden="false" customHeight="false" outlineLevel="0" collapsed="false">
      <c r="A78" s="3" t="s">
        <v>230</v>
      </c>
      <c r="B78" s="4" t="s">
        <v>231</v>
      </c>
      <c r="C78" s="3" t="s">
        <v>232</v>
      </c>
      <c r="D78" s="3" t="n">
        <v>5194.99</v>
      </c>
    </row>
    <row r="79" customFormat="false" ht="12.75" hidden="true" customHeight="false" outlineLevel="0" collapsed="false">
      <c r="A79" s="1" t="s">
        <v>233</v>
      </c>
      <c r="B79" s="5" t="s">
        <v>234</v>
      </c>
      <c r="C79" s="1" t="s">
        <v>235</v>
      </c>
      <c r="D79" s="6" t="n">
        <v>5182.96</v>
      </c>
    </row>
    <row r="80" customFormat="false" ht="12.75" hidden="false" customHeight="false" outlineLevel="0" collapsed="false">
      <c r="A80" s="3" t="s">
        <v>236</v>
      </c>
      <c r="B80" s="4" t="s">
        <v>237</v>
      </c>
      <c r="C80" s="3" t="s">
        <v>238</v>
      </c>
      <c r="D80" s="3" t="n">
        <v>5090.79</v>
      </c>
    </row>
    <row r="81" customFormat="false" ht="12.75" hidden="false" customHeight="false" outlineLevel="0" collapsed="false">
      <c r="A81" s="3" t="s">
        <v>239</v>
      </c>
      <c r="B81" s="4" t="s">
        <v>240</v>
      </c>
      <c r="C81" s="3" t="s">
        <v>241</v>
      </c>
      <c r="D81" s="3" t="n">
        <v>4947.27</v>
      </c>
    </row>
    <row r="82" customFormat="false" ht="12.75" hidden="false" customHeight="false" outlineLevel="0" collapsed="false">
      <c r="A82" s="3" t="s">
        <v>242</v>
      </c>
      <c r="B82" s="4" t="s">
        <v>243</v>
      </c>
      <c r="C82" s="3" t="s">
        <v>244</v>
      </c>
      <c r="D82" s="3" t="n">
        <v>4946.5</v>
      </c>
    </row>
    <row r="83" customFormat="false" ht="12.75" hidden="false" customHeight="false" outlineLevel="0" collapsed="false">
      <c r="A83" s="3" t="s">
        <v>245</v>
      </c>
      <c r="B83" s="4" t="s">
        <v>246</v>
      </c>
      <c r="C83" s="3" t="s">
        <v>247</v>
      </c>
      <c r="D83" s="3" t="n">
        <v>4944.66</v>
      </c>
    </row>
    <row r="84" customFormat="false" ht="12.75" hidden="false" customHeight="false" outlineLevel="0" collapsed="false">
      <c r="A84" s="3" t="s">
        <v>248</v>
      </c>
      <c r="B84" s="4" t="s">
        <v>249</v>
      </c>
      <c r="C84" s="3" t="s">
        <v>111</v>
      </c>
      <c r="D84" s="3" t="n">
        <v>4928.55</v>
      </c>
    </row>
    <row r="85" customFormat="false" ht="12.75" hidden="false" customHeight="false" outlineLevel="0" collapsed="false">
      <c r="A85" s="3" t="s">
        <v>250</v>
      </c>
      <c r="B85" s="4" t="s">
        <v>251</v>
      </c>
      <c r="C85" s="3" t="s">
        <v>252</v>
      </c>
      <c r="D85" s="3" t="n">
        <v>4904.51</v>
      </c>
    </row>
    <row r="86" customFormat="false" ht="12.75" hidden="false" customHeight="false" outlineLevel="0" collapsed="false">
      <c r="A86" s="3" t="s">
        <v>253</v>
      </c>
      <c r="B86" s="4" t="s">
        <v>254</v>
      </c>
      <c r="C86" s="3" t="s">
        <v>255</v>
      </c>
      <c r="D86" s="3" t="n">
        <v>4897.65</v>
      </c>
    </row>
    <row r="87" customFormat="false" ht="12.75" hidden="false" customHeight="false" outlineLevel="0" collapsed="false">
      <c r="A87" s="3" t="s">
        <v>256</v>
      </c>
      <c r="B87" s="4" t="s">
        <v>257</v>
      </c>
      <c r="C87" s="3" t="s">
        <v>258</v>
      </c>
      <c r="D87" s="3" t="n">
        <v>4812.66</v>
      </c>
    </row>
    <row r="88" customFormat="false" ht="12.75" hidden="false" customHeight="false" outlineLevel="0" collapsed="false">
      <c r="A88" s="3" t="s">
        <v>259</v>
      </c>
      <c r="B88" s="4" t="s">
        <v>260</v>
      </c>
      <c r="C88" s="3" t="s">
        <v>261</v>
      </c>
      <c r="D88" s="3" t="n">
        <v>4799.54</v>
      </c>
    </row>
    <row r="89" customFormat="false" ht="12.75" hidden="false" customHeight="false" outlineLevel="0" collapsed="false">
      <c r="A89" s="3" t="s">
        <v>262</v>
      </c>
      <c r="B89" s="4" t="s">
        <v>263</v>
      </c>
      <c r="C89" s="3" t="s">
        <v>264</v>
      </c>
      <c r="D89" s="3" t="n">
        <v>4786.35</v>
      </c>
    </row>
    <row r="90" customFormat="false" ht="12.75" hidden="false" customHeight="false" outlineLevel="0" collapsed="false">
      <c r="A90" s="3" t="s">
        <v>265</v>
      </c>
      <c r="B90" s="4" t="s">
        <v>266</v>
      </c>
      <c r="C90" s="3" t="s">
        <v>267</v>
      </c>
      <c r="D90" s="3" t="n">
        <v>4776.69</v>
      </c>
    </row>
    <row r="91" customFormat="false" ht="12.75" hidden="false" customHeight="false" outlineLevel="0" collapsed="false">
      <c r="A91" s="3" t="s">
        <v>268</v>
      </c>
      <c r="B91" s="4" t="s">
        <v>269</v>
      </c>
      <c r="C91" s="3" t="s">
        <v>270</v>
      </c>
      <c r="D91" s="3" t="n">
        <v>4775.58</v>
      </c>
    </row>
    <row r="92" customFormat="false" ht="12.75" hidden="true" customHeight="false" outlineLevel="0" collapsed="false">
      <c r="A92" s="1" t="s">
        <v>271</v>
      </c>
      <c r="B92" s="5" t="s">
        <v>272</v>
      </c>
      <c r="C92" s="1" t="s">
        <v>273</v>
      </c>
      <c r="D92" s="6" t="n">
        <v>4748.13</v>
      </c>
    </row>
    <row r="93" customFormat="false" ht="12.75" hidden="false" customHeight="false" outlineLevel="0" collapsed="false">
      <c r="A93" s="3" t="s">
        <v>274</v>
      </c>
      <c r="B93" s="4" t="s">
        <v>275</v>
      </c>
      <c r="C93" s="3" t="s">
        <v>276</v>
      </c>
      <c r="D93" s="3" t="n">
        <v>4741.78</v>
      </c>
    </row>
    <row r="94" customFormat="false" ht="12.75" hidden="false" customHeight="false" outlineLevel="0" collapsed="false">
      <c r="A94" s="3" t="s">
        <v>277</v>
      </c>
      <c r="B94" s="4" t="s">
        <v>278</v>
      </c>
      <c r="C94" s="3" t="s">
        <v>279</v>
      </c>
      <c r="D94" s="3" t="n">
        <v>4725.64</v>
      </c>
    </row>
    <row r="95" customFormat="false" ht="12.75" hidden="false" customHeight="false" outlineLevel="0" collapsed="false">
      <c r="A95" s="3" t="s">
        <v>280</v>
      </c>
      <c r="B95" s="4" t="s">
        <v>281</v>
      </c>
      <c r="C95" s="3" t="s">
        <v>282</v>
      </c>
      <c r="D95" s="3" t="n">
        <v>4676.36</v>
      </c>
    </row>
    <row r="96" customFormat="false" ht="12.75" hidden="false" customHeight="false" outlineLevel="0" collapsed="false">
      <c r="A96" s="3" t="s">
        <v>283</v>
      </c>
      <c r="B96" s="4" t="s">
        <v>284</v>
      </c>
      <c r="C96" s="3" t="s">
        <v>285</v>
      </c>
      <c r="D96" s="3" t="n">
        <v>4667.25</v>
      </c>
    </row>
    <row r="97" customFormat="false" ht="12.75" hidden="false" customHeight="false" outlineLevel="0" collapsed="false">
      <c r="A97" s="3" t="s">
        <v>286</v>
      </c>
      <c r="B97" s="4" t="s">
        <v>287</v>
      </c>
      <c r="C97" s="3" t="s">
        <v>288</v>
      </c>
      <c r="D97" s="3" t="n">
        <v>4659.33</v>
      </c>
    </row>
    <row r="98" customFormat="false" ht="12.75" hidden="false" customHeight="false" outlineLevel="0" collapsed="false">
      <c r="A98" s="3" t="s">
        <v>289</v>
      </c>
      <c r="B98" s="4" t="s">
        <v>290</v>
      </c>
      <c r="C98" s="3" t="s">
        <v>291</v>
      </c>
      <c r="D98" s="3" t="n">
        <v>4614.5</v>
      </c>
    </row>
    <row r="99" customFormat="false" ht="12.75" hidden="false" customHeight="false" outlineLevel="0" collapsed="false">
      <c r="A99" s="3" t="s">
        <v>292</v>
      </c>
      <c r="B99" s="4" t="s">
        <v>293</v>
      </c>
      <c r="C99" s="3" t="s">
        <v>294</v>
      </c>
      <c r="D99" s="3" t="n">
        <v>4553.42</v>
      </c>
    </row>
    <row r="100" customFormat="false" ht="12.75" hidden="true" customHeight="false" outlineLevel="0" collapsed="false">
      <c r="A100" s="1" t="s">
        <v>295</v>
      </c>
      <c r="B100" s="5" t="s">
        <v>296</v>
      </c>
      <c r="C100" s="1" t="s">
        <v>297</v>
      </c>
      <c r="D100" s="6" t="n">
        <v>4522.76</v>
      </c>
    </row>
    <row r="101" customFormat="false" ht="12.75" hidden="false" customHeight="false" outlineLevel="0" collapsed="false">
      <c r="A101" s="3" t="s">
        <v>298</v>
      </c>
      <c r="B101" s="4" t="s">
        <v>299</v>
      </c>
      <c r="C101" s="3" t="s">
        <v>300</v>
      </c>
      <c r="D101" s="3" t="n">
        <v>4464.44</v>
      </c>
    </row>
    <row r="102" customFormat="false" ht="12.75" hidden="false" customHeight="false" outlineLevel="0" collapsed="false">
      <c r="A102" s="3" t="s">
        <v>301</v>
      </c>
      <c r="B102" s="4" t="s">
        <v>302</v>
      </c>
      <c r="C102" s="3" t="s">
        <v>303</v>
      </c>
      <c r="D102" s="3" t="n">
        <v>4392.71</v>
      </c>
    </row>
    <row r="103" customFormat="false" ht="12.75" hidden="false" customHeight="false" outlineLevel="0" collapsed="false">
      <c r="A103" s="3" t="s">
        <v>304</v>
      </c>
      <c r="B103" s="4" t="s">
        <v>305</v>
      </c>
      <c r="C103" s="3" t="s">
        <v>306</v>
      </c>
      <c r="D103" s="3" t="n">
        <v>4385.88</v>
      </c>
    </row>
    <row r="104" customFormat="false" ht="12.75" hidden="false" customHeight="false" outlineLevel="0" collapsed="false">
      <c r="A104" s="3" t="s">
        <v>307</v>
      </c>
      <c r="B104" s="4" t="s">
        <v>308</v>
      </c>
      <c r="C104" s="3" t="s">
        <v>309</v>
      </c>
      <c r="D104" s="3" t="n">
        <v>4338.73</v>
      </c>
    </row>
    <row r="105" customFormat="false" ht="12.75" hidden="false" customHeight="false" outlineLevel="0" collapsed="false">
      <c r="A105" s="3" t="s">
        <v>310</v>
      </c>
      <c r="B105" s="4" t="s">
        <v>311</v>
      </c>
      <c r="C105" s="3" t="s">
        <v>312</v>
      </c>
      <c r="D105" s="3" t="n">
        <v>4316.58</v>
      </c>
    </row>
    <row r="106" customFormat="false" ht="12.75" hidden="false" customHeight="false" outlineLevel="0" collapsed="false">
      <c r="A106" s="3" t="s">
        <v>313</v>
      </c>
      <c r="B106" s="4" t="s">
        <v>314</v>
      </c>
      <c r="C106" s="3" t="s">
        <v>315</v>
      </c>
      <c r="D106" s="3" t="n">
        <v>4314.75</v>
      </c>
    </row>
    <row r="107" customFormat="false" ht="12.75" hidden="false" customHeight="false" outlineLevel="0" collapsed="false">
      <c r="A107" s="3" t="s">
        <v>316</v>
      </c>
      <c r="B107" s="4" t="s">
        <v>317</v>
      </c>
      <c r="C107" s="3" t="s">
        <v>318</v>
      </c>
      <c r="D107" s="3" t="n">
        <v>4299.4</v>
      </c>
    </row>
    <row r="108" customFormat="false" ht="12.75" hidden="false" customHeight="false" outlineLevel="0" collapsed="false">
      <c r="A108" s="3" t="s">
        <v>319</v>
      </c>
      <c r="B108" s="4" t="s">
        <v>320</v>
      </c>
      <c r="C108" s="3" t="s">
        <v>321</v>
      </c>
      <c r="D108" s="3" t="n">
        <v>4285.84</v>
      </c>
    </row>
    <row r="109" customFormat="false" ht="12.75" hidden="false" customHeight="false" outlineLevel="0" collapsed="false">
      <c r="A109" s="3" t="s">
        <v>322</v>
      </c>
      <c r="B109" s="4" t="s">
        <v>323</v>
      </c>
      <c r="C109" s="3" t="s">
        <v>324</v>
      </c>
      <c r="D109" s="3" t="n">
        <v>4276.7</v>
      </c>
    </row>
    <row r="110" customFormat="false" ht="12.75" hidden="false" customHeight="false" outlineLevel="0" collapsed="false">
      <c r="A110" s="3" t="s">
        <v>325</v>
      </c>
      <c r="B110" s="4" t="s">
        <v>326</v>
      </c>
      <c r="C110" s="3" t="s">
        <v>327</v>
      </c>
      <c r="D110" s="3" t="n">
        <v>4255.57</v>
      </c>
    </row>
    <row r="111" customFormat="false" ht="12.75" hidden="false" customHeight="false" outlineLevel="0" collapsed="false">
      <c r="A111" s="3" t="s">
        <v>328</v>
      </c>
      <c r="B111" s="4" t="s">
        <v>329</v>
      </c>
      <c r="C111" s="3" t="s">
        <v>330</v>
      </c>
      <c r="D111" s="3" t="n">
        <v>4254.9</v>
      </c>
    </row>
    <row r="112" customFormat="false" ht="12.75" hidden="false" customHeight="false" outlineLevel="0" collapsed="false">
      <c r="A112" s="3" t="s">
        <v>331</v>
      </c>
      <c r="B112" s="4" t="s">
        <v>332</v>
      </c>
      <c r="C112" s="3" t="s">
        <v>333</v>
      </c>
      <c r="D112" s="3" t="n">
        <v>4236.77</v>
      </c>
    </row>
    <row r="113" customFormat="false" ht="12.75" hidden="false" customHeight="false" outlineLevel="0" collapsed="false">
      <c r="A113" s="3" t="s">
        <v>334</v>
      </c>
      <c r="B113" s="4" t="s">
        <v>335</v>
      </c>
      <c r="C113" s="3" t="s">
        <v>336</v>
      </c>
      <c r="D113" s="3" t="n">
        <v>4210.99</v>
      </c>
    </row>
    <row r="114" customFormat="false" ht="12.75" hidden="false" customHeight="false" outlineLevel="0" collapsed="false">
      <c r="A114" s="3" t="s">
        <v>337</v>
      </c>
      <c r="B114" s="4" t="s">
        <v>338</v>
      </c>
      <c r="C114" s="3" t="s">
        <v>339</v>
      </c>
      <c r="D114" s="3" t="n">
        <v>4188.78</v>
      </c>
    </row>
    <row r="115" customFormat="false" ht="12.75" hidden="false" customHeight="false" outlineLevel="0" collapsed="false">
      <c r="A115" s="3" t="s">
        <v>340</v>
      </c>
      <c r="B115" s="4" t="s">
        <v>341</v>
      </c>
      <c r="C115" s="3" t="s">
        <v>342</v>
      </c>
      <c r="D115" s="3" t="n">
        <v>4182.75</v>
      </c>
    </row>
    <row r="116" customFormat="false" ht="12.75" hidden="false" customHeight="false" outlineLevel="0" collapsed="false">
      <c r="A116" s="3" t="s">
        <v>343</v>
      </c>
      <c r="B116" s="4" t="s">
        <v>344</v>
      </c>
      <c r="C116" s="3" t="s">
        <v>345</v>
      </c>
      <c r="D116" s="3" t="n">
        <v>4094.38</v>
      </c>
    </row>
    <row r="117" customFormat="false" ht="12.75" hidden="false" customHeight="false" outlineLevel="0" collapsed="false">
      <c r="A117" s="3" t="s">
        <v>346</v>
      </c>
      <c r="B117" s="4" t="s">
        <v>347</v>
      </c>
      <c r="C117" s="3" t="s">
        <v>348</v>
      </c>
      <c r="D117" s="3" t="n">
        <v>4093.72</v>
      </c>
    </row>
    <row r="118" customFormat="false" ht="12.75" hidden="true" customHeight="false" outlineLevel="0" collapsed="false">
      <c r="A118" s="1" t="s">
        <v>349</v>
      </c>
      <c r="B118" s="5" t="s">
        <v>350</v>
      </c>
      <c r="C118" s="1" t="s">
        <v>351</v>
      </c>
      <c r="D118" s="6" t="n">
        <v>4062.97</v>
      </c>
    </row>
    <row r="119" customFormat="false" ht="12.75" hidden="false" customHeight="false" outlineLevel="0" collapsed="false">
      <c r="A119" s="3" t="s">
        <v>352</v>
      </c>
      <c r="B119" s="4" t="s">
        <v>353</v>
      </c>
      <c r="C119" s="3" t="s">
        <v>354</v>
      </c>
      <c r="D119" s="3" t="n">
        <v>4048.8</v>
      </c>
    </row>
    <row r="120" customFormat="false" ht="12.75" hidden="false" customHeight="false" outlineLevel="0" collapsed="false">
      <c r="A120" s="3" t="s">
        <v>355</v>
      </c>
      <c r="B120" s="4" t="s">
        <v>356</v>
      </c>
      <c r="C120" s="3" t="s">
        <v>357</v>
      </c>
      <c r="D120" s="3" t="n">
        <v>4046.58</v>
      </c>
    </row>
    <row r="121" customFormat="false" ht="12.75" hidden="false" customHeight="false" outlineLevel="0" collapsed="false">
      <c r="A121" s="3" t="s">
        <v>358</v>
      </c>
      <c r="B121" s="4" t="s">
        <v>359</v>
      </c>
      <c r="C121" s="3" t="s">
        <v>360</v>
      </c>
      <c r="D121" s="3" t="n">
        <v>4046.55</v>
      </c>
    </row>
    <row r="122" customFormat="false" ht="12.75" hidden="false" customHeight="false" outlineLevel="0" collapsed="false">
      <c r="A122" s="3" t="s">
        <v>361</v>
      </c>
      <c r="B122" s="4" t="s">
        <v>362</v>
      </c>
      <c r="C122" s="3" t="s">
        <v>363</v>
      </c>
      <c r="D122" s="3" t="n">
        <v>4016.44</v>
      </c>
    </row>
    <row r="123" customFormat="false" ht="12.75" hidden="false" customHeight="false" outlineLevel="0" collapsed="false">
      <c r="A123" s="3" t="s">
        <v>364</v>
      </c>
      <c r="B123" s="4" t="s">
        <v>365</v>
      </c>
      <c r="C123" s="3" t="s">
        <v>366</v>
      </c>
      <c r="D123" s="3" t="n">
        <v>3989.76</v>
      </c>
    </row>
    <row r="124" customFormat="false" ht="12.75" hidden="false" customHeight="false" outlineLevel="0" collapsed="false">
      <c r="A124" s="3" t="s">
        <v>367</v>
      </c>
      <c r="B124" s="4" t="s">
        <v>368</v>
      </c>
      <c r="C124" s="3" t="s">
        <v>369</v>
      </c>
      <c r="D124" s="3" t="n">
        <v>3984.38</v>
      </c>
    </row>
    <row r="125" customFormat="false" ht="12.75" hidden="false" customHeight="false" outlineLevel="0" collapsed="false">
      <c r="A125" s="3" t="s">
        <v>370</v>
      </c>
      <c r="B125" s="4" t="s">
        <v>371</v>
      </c>
      <c r="C125" s="3" t="s">
        <v>372</v>
      </c>
      <c r="D125" s="3" t="n">
        <v>3983.76</v>
      </c>
    </row>
    <row r="126" customFormat="false" ht="12.75" hidden="false" customHeight="false" outlineLevel="0" collapsed="false">
      <c r="A126" s="3" t="s">
        <v>373</v>
      </c>
      <c r="B126" s="4" t="s">
        <v>374</v>
      </c>
      <c r="C126" s="3" t="s">
        <v>375</v>
      </c>
      <c r="D126" s="3" t="n">
        <v>3948.69</v>
      </c>
    </row>
    <row r="127" customFormat="false" ht="12.75" hidden="false" customHeight="false" outlineLevel="0" collapsed="false">
      <c r="A127" s="3" t="s">
        <v>376</v>
      </c>
      <c r="B127" s="4" t="s">
        <v>377</v>
      </c>
      <c r="C127" s="3" t="s">
        <v>378</v>
      </c>
      <c r="D127" s="3" t="n">
        <v>3946.79</v>
      </c>
    </row>
    <row r="128" customFormat="false" ht="12.75" hidden="true" customHeight="false" outlineLevel="0" collapsed="false">
      <c r="A128" s="1" t="s">
        <v>379</v>
      </c>
      <c r="B128" s="5" t="s">
        <v>380</v>
      </c>
      <c r="C128" s="1" t="s">
        <v>381</v>
      </c>
      <c r="D128" s="6" t="n">
        <v>3907.33</v>
      </c>
    </row>
    <row r="129" customFormat="false" ht="12.75" hidden="false" customHeight="false" outlineLevel="0" collapsed="false">
      <c r="A129" s="3" t="s">
        <v>382</v>
      </c>
      <c r="B129" s="4" t="s">
        <v>383</v>
      </c>
      <c r="C129" s="3" t="s">
        <v>384</v>
      </c>
      <c r="D129" s="3" t="n">
        <v>3903.09</v>
      </c>
    </row>
    <row r="130" customFormat="false" ht="12.75" hidden="false" customHeight="false" outlineLevel="0" collapsed="false">
      <c r="A130" s="3" t="s">
        <v>385</v>
      </c>
      <c r="B130" s="4" t="s">
        <v>386</v>
      </c>
      <c r="C130" s="3" t="s">
        <v>387</v>
      </c>
      <c r="D130" s="3" t="n">
        <v>3873.22</v>
      </c>
    </row>
    <row r="131" customFormat="false" ht="12.75" hidden="false" customHeight="false" outlineLevel="0" collapsed="false">
      <c r="A131" s="3" t="s">
        <v>388</v>
      </c>
      <c r="B131" s="4" t="s">
        <v>389</v>
      </c>
      <c r="C131" s="3" t="s">
        <v>390</v>
      </c>
      <c r="D131" s="3" t="n">
        <v>3843.53</v>
      </c>
    </row>
    <row r="132" customFormat="false" ht="12.75" hidden="false" customHeight="false" outlineLevel="0" collapsed="false">
      <c r="A132" s="3" t="s">
        <v>391</v>
      </c>
      <c r="B132" s="4" t="s">
        <v>392</v>
      </c>
      <c r="C132" s="3" t="s">
        <v>393</v>
      </c>
      <c r="D132" s="3" t="n">
        <v>3835.28</v>
      </c>
    </row>
    <row r="133" customFormat="false" ht="12.75" hidden="false" customHeight="false" outlineLevel="0" collapsed="false">
      <c r="A133" s="3" t="s">
        <v>394</v>
      </c>
      <c r="B133" s="4" t="s">
        <v>395</v>
      </c>
      <c r="C133" s="3" t="s">
        <v>396</v>
      </c>
      <c r="D133" s="3" t="n">
        <v>3822.21</v>
      </c>
    </row>
    <row r="134" customFormat="false" ht="12.75" hidden="false" customHeight="false" outlineLevel="0" collapsed="false">
      <c r="A134" s="3" t="s">
        <v>397</v>
      </c>
      <c r="B134" s="4" t="s">
        <v>398</v>
      </c>
      <c r="C134" s="3" t="s">
        <v>399</v>
      </c>
      <c r="D134" s="3" t="n">
        <v>3813.23</v>
      </c>
    </row>
    <row r="135" customFormat="false" ht="12.75" hidden="false" customHeight="false" outlineLevel="0" collapsed="false">
      <c r="A135" s="3" t="s">
        <v>400</v>
      </c>
      <c r="B135" s="4" t="s">
        <v>401</v>
      </c>
      <c r="C135" s="3" t="s">
        <v>402</v>
      </c>
      <c r="D135" s="3" t="n">
        <v>3788.41</v>
      </c>
    </row>
    <row r="136" customFormat="false" ht="12.75" hidden="false" customHeight="false" outlineLevel="0" collapsed="false">
      <c r="A136" s="3" t="s">
        <v>403</v>
      </c>
      <c r="B136" s="4" t="s">
        <v>404</v>
      </c>
      <c r="C136" s="3" t="s">
        <v>405</v>
      </c>
      <c r="D136" s="3" t="n">
        <v>3778.56</v>
      </c>
    </row>
    <row r="137" customFormat="false" ht="12.75" hidden="false" customHeight="false" outlineLevel="0" collapsed="false">
      <c r="A137" s="3" t="s">
        <v>406</v>
      </c>
      <c r="B137" s="4" t="s">
        <v>407</v>
      </c>
      <c r="C137" s="3" t="s">
        <v>408</v>
      </c>
      <c r="D137" s="3" t="n">
        <v>3749.91</v>
      </c>
    </row>
    <row r="138" customFormat="false" ht="12.75" hidden="false" customHeight="false" outlineLevel="0" collapsed="false">
      <c r="A138" s="3" t="s">
        <v>409</v>
      </c>
      <c r="B138" s="4" t="s">
        <v>410</v>
      </c>
      <c r="C138" s="3" t="s">
        <v>411</v>
      </c>
      <c r="D138" s="3" t="n">
        <v>3716.95</v>
      </c>
    </row>
    <row r="139" customFormat="false" ht="12.75" hidden="false" customHeight="false" outlineLevel="0" collapsed="false">
      <c r="A139" s="3" t="s">
        <v>412</v>
      </c>
      <c r="B139" s="4" t="s">
        <v>413</v>
      </c>
      <c r="C139" s="3" t="s">
        <v>414</v>
      </c>
      <c r="D139" s="3" t="n">
        <v>3712.16</v>
      </c>
    </row>
    <row r="140" customFormat="false" ht="12.75" hidden="true" customHeight="false" outlineLevel="0" collapsed="false">
      <c r="A140" s="1" t="s">
        <v>415</v>
      </c>
      <c r="B140" s="5" t="s">
        <v>416</v>
      </c>
      <c r="C140" s="1" t="s">
        <v>417</v>
      </c>
      <c r="D140" s="6" t="n">
        <v>3711.89</v>
      </c>
    </row>
    <row r="141" customFormat="false" ht="12.75" hidden="false" customHeight="false" outlineLevel="0" collapsed="false">
      <c r="A141" s="3" t="s">
        <v>418</v>
      </c>
      <c r="B141" s="4" t="s">
        <v>419</v>
      </c>
      <c r="C141" s="3" t="s">
        <v>420</v>
      </c>
      <c r="D141" s="3" t="n">
        <v>3678.85</v>
      </c>
    </row>
    <row r="142" customFormat="false" ht="12.75" hidden="true" customHeight="false" outlineLevel="0" collapsed="false">
      <c r="A142" s="1" t="s">
        <v>421</v>
      </c>
      <c r="B142" s="5" t="s">
        <v>422</v>
      </c>
      <c r="C142" s="1" t="s">
        <v>423</v>
      </c>
      <c r="D142" s="6" t="n">
        <v>3666.62</v>
      </c>
    </row>
    <row r="143" customFormat="false" ht="12.75" hidden="false" customHeight="false" outlineLevel="0" collapsed="false">
      <c r="A143" s="3" t="s">
        <v>424</v>
      </c>
      <c r="B143" s="4" t="s">
        <v>425</v>
      </c>
      <c r="C143" s="3" t="s">
        <v>426</v>
      </c>
      <c r="D143" s="3" t="n">
        <v>3653.04</v>
      </c>
    </row>
    <row r="144" customFormat="false" ht="12.75" hidden="false" customHeight="false" outlineLevel="0" collapsed="false">
      <c r="A144" s="3" t="s">
        <v>427</v>
      </c>
      <c r="B144" s="4" t="s">
        <v>428</v>
      </c>
      <c r="C144" s="3" t="s">
        <v>429</v>
      </c>
      <c r="D144" s="3" t="n">
        <v>3643.39</v>
      </c>
    </row>
    <row r="145" customFormat="false" ht="12.75" hidden="false" customHeight="false" outlineLevel="0" collapsed="false">
      <c r="A145" s="3" t="s">
        <v>430</v>
      </c>
      <c r="B145" s="4" t="s">
        <v>431</v>
      </c>
      <c r="C145" s="3" t="s">
        <v>432</v>
      </c>
      <c r="D145" s="3" t="n">
        <v>3638.48</v>
      </c>
    </row>
    <row r="146" customFormat="false" ht="12.75" hidden="false" customHeight="false" outlineLevel="0" collapsed="false">
      <c r="A146" s="3" t="s">
        <v>433</v>
      </c>
      <c r="B146" s="4" t="s">
        <v>434</v>
      </c>
      <c r="C146" s="3" t="s">
        <v>435</v>
      </c>
      <c r="D146" s="3" t="n">
        <v>3602.73</v>
      </c>
    </row>
    <row r="147" customFormat="false" ht="12.75" hidden="false" customHeight="false" outlineLevel="0" collapsed="false">
      <c r="A147" s="3" t="s">
        <v>436</v>
      </c>
      <c r="B147" s="4" t="s">
        <v>437</v>
      </c>
      <c r="C147" s="3" t="s">
        <v>438</v>
      </c>
      <c r="D147" s="3" t="n">
        <v>3542.42</v>
      </c>
    </row>
    <row r="148" customFormat="false" ht="12.75" hidden="false" customHeight="false" outlineLevel="0" collapsed="false">
      <c r="A148" s="3" t="s">
        <v>439</v>
      </c>
      <c r="B148" s="4" t="s">
        <v>440</v>
      </c>
      <c r="C148" s="3" t="s">
        <v>441</v>
      </c>
      <c r="D148" s="3" t="n">
        <v>3537.37</v>
      </c>
    </row>
    <row r="149" customFormat="false" ht="12.75" hidden="false" customHeight="false" outlineLevel="0" collapsed="false">
      <c r="A149" s="3" t="s">
        <v>442</v>
      </c>
      <c r="B149" s="4" t="s">
        <v>443</v>
      </c>
      <c r="C149" s="3" t="s">
        <v>444</v>
      </c>
      <c r="D149" s="3" t="n">
        <v>3528.51</v>
      </c>
    </row>
    <row r="150" customFormat="false" ht="12.75" hidden="false" customHeight="false" outlineLevel="0" collapsed="false">
      <c r="A150" s="3" t="s">
        <v>445</v>
      </c>
      <c r="B150" s="4" t="s">
        <v>446</v>
      </c>
      <c r="C150" s="3" t="s">
        <v>447</v>
      </c>
      <c r="D150" s="3" t="n">
        <v>3500.14</v>
      </c>
    </row>
    <row r="151" customFormat="false" ht="12.75" hidden="false" customHeight="false" outlineLevel="0" collapsed="false">
      <c r="A151" s="3" t="s">
        <v>448</v>
      </c>
      <c r="B151" s="4" t="s">
        <v>449</v>
      </c>
      <c r="C151" s="3" t="s">
        <v>450</v>
      </c>
      <c r="D151" s="3" t="n">
        <v>3489.31</v>
      </c>
    </row>
    <row r="152" customFormat="false" ht="12.75" hidden="false" customHeight="false" outlineLevel="0" collapsed="false">
      <c r="A152" s="3" t="s">
        <v>451</v>
      </c>
      <c r="B152" s="4" t="s">
        <v>452</v>
      </c>
      <c r="C152" s="3" t="s">
        <v>453</v>
      </c>
      <c r="D152" s="3" t="n">
        <v>3486.07</v>
      </c>
    </row>
    <row r="153" customFormat="false" ht="12.75" hidden="false" customHeight="false" outlineLevel="0" collapsed="false">
      <c r="A153" s="3" t="s">
        <v>454</v>
      </c>
      <c r="B153" s="4" t="s">
        <v>455</v>
      </c>
      <c r="C153" s="3" t="s">
        <v>456</v>
      </c>
      <c r="D153" s="3" t="n">
        <v>3478.92</v>
      </c>
    </row>
    <row r="154" customFormat="false" ht="12.75" hidden="false" customHeight="false" outlineLevel="0" collapsed="false">
      <c r="A154" s="3" t="s">
        <v>457</v>
      </c>
      <c r="B154" s="4" t="s">
        <v>458</v>
      </c>
      <c r="C154" s="3" t="s">
        <v>459</v>
      </c>
      <c r="D154" s="3" t="n">
        <v>3463.9</v>
      </c>
    </row>
    <row r="155" customFormat="false" ht="12.75" hidden="false" customHeight="false" outlineLevel="0" collapsed="false">
      <c r="A155" s="3" t="s">
        <v>460</v>
      </c>
      <c r="B155" s="4" t="s">
        <v>461</v>
      </c>
      <c r="C155" s="3" t="s">
        <v>462</v>
      </c>
      <c r="D155" s="3" t="n">
        <v>3443.39</v>
      </c>
    </row>
    <row r="156" customFormat="false" ht="12.75" hidden="false" customHeight="false" outlineLevel="0" collapsed="false">
      <c r="A156" s="3" t="s">
        <v>463</v>
      </c>
      <c r="B156" s="4" t="s">
        <v>464</v>
      </c>
      <c r="C156" s="3" t="s">
        <v>465</v>
      </c>
      <c r="D156" s="3" t="n">
        <v>3434.42</v>
      </c>
    </row>
    <row r="157" customFormat="false" ht="12.75" hidden="true" customHeight="false" outlineLevel="0" collapsed="false">
      <c r="A157" s="1" t="s">
        <v>466</v>
      </c>
      <c r="B157" s="5" t="s">
        <v>467</v>
      </c>
      <c r="D157" s="6" t="n">
        <v>3376.45</v>
      </c>
    </row>
    <row r="158" customFormat="false" ht="12.75" hidden="false" customHeight="false" outlineLevel="0" collapsed="false">
      <c r="A158" s="3" t="s">
        <v>468</v>
      </c>
      <c r="B158" s="4" t="s">
        <v>469</v>
      </c>
      <c r="C158" s="3" t="s">
        <v>470</v>
      </c>
      <c r="D158" s="3" t="n">
        <v>3350.43</v>
      </c>
    </row>
    <row r="159" customFormat="false" ht="12.75" hidden="false" customHeight="false" outlineLevel="0" collapsed="false">
      <c r="A159" s="3" t="s">
        <v>471</v>
      </c>
      <c r="B159" s="4" t="s">
        <v>472</v>
      </c>
      <c r="C159" s="3" t="s">
        <v>473</v>
      </c>
      <c r="D159" s="3" t="n">
        <v>3349.69</v>
      </c>
    </row>
    <row r="160" customFormat="false" ht="12.75" hidden="true" customHeight="false" outlineLevel="0" collapsed="false">
      <c r="A160" s="1" t="s">
        <v>474</v>
      </c>
      <c r="B160" s="5" t="s">
        <v>475</v>
      </c>
      <c r="C160" s="1" t="s">
        <v>476</v>
      </c>
      <c r="D160" s="6" t="n">
        <v>3341.57</v>
      </c>
    </row>
    <row r="161" customFormat="false" ht="12.75" hidden="false" customHeight="false" outlineLevel="0" collapsed="false">
      <c r="A161" s="3" t="s">
        <v>477</v>
      </c>
      <c r="B161" s="4" t="s">
        <v>478</v>
      </c>
      <c r="C161" s="3" t="s">
        <v>479</v>
      </c>
      <c r="D161" s="3" t="n">
        <v>3279.3</v>
      </c>
    </row>
    <row r="162" customFormat="false" ht="12.75" hidden="true" customHeight="false" outlineLevel="0" collapsed="false">
      <c r="A162" s="1" t="s">
        <v>480</v>
      </c>
      <c r="B162" s="5" t="s">
        <v>481</v>
      </c>
      <c r="D162" s="6" t="n">
        <v>3217.32</v>
      </c>
    </row>
    <row r="163" customFormat="false" ht="12.75" hidden="true" customHeight="false" outlineLevel="0" collapsed="false">
      <c r="A163" s="1" t="s">
        <v>482</v>
      </c>
      <c r="B163" s="5" t="s">
        <v>483</v>
      </c>
      <c r="D163" s="6" t="n">
        <v>3210.34</v>
      </c>
    </row>
    <row r="164" customFormat="false" ht="12.75" hidden="false" customHeight="false" outlineLevel="0" collapsed="false">
      <c r="A164" s="3" t="s">
        <v>484</v>
      </c>
      <c r="B164" s="4" t="s">
        <v>485</v>
      </c>
      <c r="C164" s="3" t="s">
        <v>486</v>
      </c>
      <c r="D164" s="3" t="n">
        <v>3207.05</v>
      </c>
    </row>
    <row r="165" customFormat="false" ht="12.75" hidden="false" customHeight="false" outlineLevel="0" collapsed="false">
      <c r="A165" s="3" t="s">
        <v>487</v>
      </c>
      <c r="B165" s="4" t="s">
        <v>488</v>
      </c>
      <c r="C165" s="3" t="s">
        <v>489</v>
      </c>
      <c r="D165" s="3" t="n">
        <v>3178.89</v>
      </c>
    </row>
    <row r="166" customFormat="false" ht="12.75" hidden="false" customHeight="false" outlineLevel="0" collapsed="false">
      <c r="A166" s="3" t="s">
        <v>490</v>
      </c>
      <c r="B166" s="4" t="s">
        <v>491</v>
      </c>
      <c r="C166" s="3" t="s">
        <v>492</v>
      </c>
      <c r="D166" s="3" t="n">
        <v>3177.67</v>
      </c>
    </row>
    <row r="167" customFormat="false" ht="12.75" hidden="false" customHeight="false" outlineLevel="0" collapsed="false">
      <c r="A167" s="3" t="s">
        <v>493</v>
      </c>
      <c r="B167" s="4" t="s">
        <v>494</v>
      </c>
      <c r="C167" s="3" t="s">
        <v>495</v>
      </c>
      <c r="D167" s="3" t="n">
        <v>3153.2</v>
      </c>
    </row>
    <row r="168" customFormat="false" ht="12.75" hidden="false" customHeight="false" outlineLevel="0" collapsed="false">
      <c r="A168" s="3" t="s">
        <v>496</v>
      </c>
      <c r="B168" s="4" t="s">
        <v>497</v>
      </c>
      <c r="C168" s="3" t="s">
        <v>498</v>
      </c>
      <c r="D168" s="3" t="n">
        <v>3150.25</v>
      </c>
    </row>
    <row r="169" customFormat="false" ht="12.75" hidden="false" customHeight="false" outlineLevel="0" collapsed="false">
      <c r="A169" s="3" t="s">
        <v>499</v>
      </c>
      <c r="B169" s="4" t="s">
        <v>500</v>
      </c>
      <c r="C169" s="3" t="s">
        <v>501</v>
      </c>
      <c r="D169" s="3" t="n">
        <v>3145.41</v>
      </c>
    </row>
    <row r="170" customFormat="false" ht="12.75" hidden="false" customHeight="false" outlineLevel="0" collapsed="false">
      <c r="A170" s="3" t="s">
        <v>502</v>
      </c>
      <c r="B170" s="4" t="s">
        <v>503</v>
      </c>
      <c r="C170" s="3" t="s">
        <v>504</v>
      </c>
      <c r="D170" s="3" t="n">
        <v>3138.42</v>
      </c>
    </row>
    <row r="171" customFormat="false" ht="12.75" hidden="false" customHeight="false" outlineLevel="0" collapsed="false">
      <c r="A171" s="3" t="s">
        <v>505</v>
      </c>
      <c r="B171" s="4" t="s">
        <v>506</v>
      </c>
      <c r="C171" s="3" t="s">
        <v>507</v>
      </c>
      <c r="D171" s="3" t="n">
        <v>3134.09</v>
      </c>
    </row>
    <row r="172" customFormat="false" ht="12.75" hidden="true" customHeight="false" outlineLevel="0" collapsed="false">
      <c r="A172" s="1" t="s">
        <v>508</v>
      </c>
      <c r="B172" s="5" t="s">
        <v>509</v>
      </c>
      <c r="C172" s="1" t="s">
        <v>510</v>
      </c>
      <c r="D172" s="6" t="n">
        <v>3126.62</v>
      </c>
    </row>
    <row r="173" customFormat="false" ht="12.75" hidden="false" customHeight="false" outlineLevel="0" collapsed="false">
      <c r="A173" s="3" t="s">
        <v>511</v>
      </c>
      <c r="B173" s="4" t="s">
        <v>512</v>
      </c>
      <c r="C173" s="3" t="s">
        <v>513</v>
      </c>
      <c r="D173" s="3" t="n">
        <v>3118.27</v>
      </c>
    </row>
    <row r="174" customFormat="false" ht="12.75" hidden="false" customHeight="false" outlineLevel="0" collapsed="false">
      <c r="A174" s="3" t="s">
        <v>514</v>
      </c>
      <c r="B174" s="4" t="s">
        <v>515</v>
      </c>
      <c r="C174" s="3" t="s">
        <v>516</v>
      </c>
      <c r="D174" s="3" t="n">
        <v>3117.88</v>
      </c>
    </row>
    <row r="175" customFormat="false" ht="12.75" hidden="false" customHeight="false" outlineLevel="0" collapsed="false">
      <c r="A175" s="3" t="s">
        <v>517</v>
      </c>
      <c r="B175" s="4" t="s">
        <v>518</v>
      </c>
      <c r="C175" s="3" t="s">
        <v>519</v>
      </c>
      <c r="D175" s="3" t="n">
        <v>3087.27</v>
      </c>
    </row>
    <row r="176" customFormat="false" ht="12.75" hidden="false" customHeight="false" outlineLevel="0" collapsed="false">
      <c r="A176" s="3" t="s">
        <v>520</v>
      </c>
      <c r="B176" s="4" t="s">
        <v>521</v>
      </c>
      <c r="C176" s="3" t="s">
        <v>522</v>
      </c>
      <c r="D176" s="3" t="n">
        <v>3086.13</v>
      </c>
    </row>
    <row r="177" customFormat="false" ht="12.75" hidden="false" customHeight="false" outlineLevel="0" collapsed="false">
      <c r="A177" s="3" t="s">
        <v>523</v>
      </c>
      <c r="B177" s="4" t="s">
        <v>524</v>
      </c>
      <c r="C177" s="3" t="s">
        <v>525</v>
      </c>
      <c r="D177" s="3" t="n">
        <v>3084.06</v>
      </c>
    </row>
    <row r="178" customFormat="false" ht="12.75" hidden="false" customHeight="false" outlineLevel="0" collapsed="false">
      <c r="A178" s="3" t="s">
        <v>526</v>
      </c>
      <c r="B178" s="4" t="s">
        <v>527</v>
      </c>
      <c r="C178" s="3" t="s">
        <v>528</v>
      </c>
      <c r="D178" s="3" t="n">
        <v>3082.47</v>
      </c>
    </row>
    <row r="179" customFormat="false" ht="12.75" hidden="true" customHeight="false" outlineLevel="0" collapsed="false">
      <c r="A179" s="1" t="s">
        <v>529</v>
      </c>
      <c r="B179" s="5" t="s">
        <v>530</v>
      </c>
      <c r="C179" s="1" t="s">
        <v>531</v>
      </c>
      <c r="D179" s="6" t="n">
        <v>3069.5</v>
      </c>
    </row>
    <row r="180" customFormat="false" ht="12.75" hidden="false" customHeight="false" outlineLevel="0" collapsed="false">
      <c r="A180" s="3" t="s">
        <v>532</v>
      </c>
      <c r="B180" s="4" t="s">
        <v>533</v>
      </c>
      <c r="C180" s="3" t="s">
        <v>534</v>
      </c>
      <c r="D180" s="3" t="n">
        <v>3067.21</v>
      </c>
    </row>
    <row r="181" customFormat="false" ht="12.75" hidden="true" customHeight="false" outlineLevel="0" collapsed="false">
      <c r="A181" s="1" t="s">
        <v>535</v>
      </c>
      <c r="B181" s="5" t="s">
        <v>536</v>
      </c>
      <c r="C181" s="1" t="s">
        <v>537</v>
      </c>
      <c r="D181" s="6" t="n">
        <v>3066.07</v>
      </c>
    </row>
    <row r="182" customFormat="false" ht="12.75" hidden="false" customHeight="false" outlineLevel="0" collapsed="false">
      <c r="A182" s="3" t="s">
        <v>538</v>
      </c>
      <c r="B182" s="4" t="s">
        <v>539</v>
      </c>
      <c r="C182" s="3" t="s">
        <v>540</v>
      </c>
      <c r="D182" s="3" t="n">
        <v>3064.3</v>
      </c>
    </row>
    <row r="183" customFormat="false" ht="12.75" hidden="false" customHeight="false" outlineLevel="0" collapsed="false">
      <c r="A183" s="3" t="s">
        <v>541</v>
      </c>
      <c r="B183" s="4" t="s">
        <v>542</v>
      </c>
      <c r="C183" s="3" t="s">
        <v>543</v>
      </c>
      <c r="D183" s="3" t="n">
        <v>3058.36</v>
      </c>
    </row>
    <row r="184" customFormat="false" ht="12.75" hidden="false" customHeight="false" outlineLevel="0" collapsed="false">
      <c r="A184" s="3" t="s">
        <v>544</v>
      </c>
      <c r="B184" s="4" t="s">
        <v>545</v>
      </c>
      <c r="C184" s="3" t="s">
        <v>546</v>
      </c>
      <c r="D184" s="3" t="n">
        <v>3056.18</v>
      </c>
    </row>
    <row r="185" customFormat="false" ht="12.75" hidden="false" customHeight="false" outlineLevel="0" collapsed="false">
      <c r="A185" s="3" t="s">
        <v>547</v>
      </c>
      <c r="B185" s="4" t="s">
        <v>548</v>
      </c>
      <c r="C185" s="3" t="s">
        <v>549</v>
      </c>
      <c r="D185" s="3" t="n">
        <v>3049.18</v>
      </c>
    </row>
    <row r="186" customFormat="false" ht="12.75" hidden="false" customHeight="false" outlineLevel="0" collapsed="false">
      <c r="A186" s="3" t="s">
        <v>550</v>
      </c>
      <c r="B186" s="4" t="s">
        <v>551</v>
      </c>
      <c r="C186" s="3" t="s">
        <v>552</v>
      </c>
      <c r="D186" s="3" t="n">
        <v>3037.02</v>
      </c>
    </row>
    <row r="187" customFormat="false" ht="12.75" hidden="false" customHeight="false" outlineLevel="0" collapsed="false">
      <c r="A187" s="3" t="s">
        <v>553</v>
      </c>
      <c r="B187" s="4" t="s">
        <v>554</v>
      </c>
      <c r="C187" s="3" t="s">
        <v>555</v>
      </c>
      <c r="D187" s="3" t="n">
        <v>3023.71</v>
      </c>
    </row>
    <row r="188" customFormat="false" ht="12.75" hidden="false" customHeight="false" outlineLevel="0" collapsed="false">
      <c r="A188" s="3" t="s">
        <v>556</v>
      </c>
      <c r="B188" s="4" t="s">
        <v>557</v>
      </c>
      <c r="C188" s="3" t="s">
        <v>558</v>
      </c>
      <c r="D188" s="3" t="n">
        <v>3003.96</v>
      </c>
    </row>
    <row r="189" customFormat="false" ht="12.75" hidden="false" customHeight="false" outlineLevel="0" collapsed="false">
      <c r="A189" s="3" t="s">
        <v>559</v>
      </c>
      <c r="B189" s="4" t="s">
        <v>560</v>
      </c>
      <c r="C189" s="3" t="s">
        <v>561</v>
      </c>
      <c r="D189" s="3" t="n">
        <v>2986.74</v>
      </c>
    </row>
    <row r="190" customFormat="false" ht="12.75" hidden="false" customHeight="false" outlineLevel="0" collapsed="false">
      <c r="A190" s="3" t="s">
        <v>562</v>
      </c>
      <c r="B190" s="4" t="s">
        <v>563</v>
      </c>
      <c r="C190" s="3" t="s">
        <v>564</v>
      </c>
      <c r="D190" s="3" t="n">
        <v>2975.4</v>
      </c>
    </row>
    <row r="191" customFormat="false" ht="12.75" hidden="false" customHeight="false" outlineLevel="0" collapsed="false">
      <c r="A191" s="3" t="s">
        <v>565</v>
      </c>
      <c r="B191" s="4" t="s">
        <v>566</v>
      </c>
      <c r="C191" s="3" t="s">
        <v>567</v>
      </c>
      <c r="D191" s="3" t="n">
        <v>2975.03</v>
      </c>
    </row>
    <row r="192" customFormat="false" ht="12.75" hidden="false" customHeight="false" outlineLevel="0" collapsed="false">
      <c r="A192" s="3" t="s">
        <v>568</v>
      </c>
      <c r="B192" s="4" t="s">
        <v>569</v>
      </c>
      <c r="C192" s="3" t="s">
        <v>570</v>
      </c>
      <c r="D192" s="3" t="n">
        <v>2968.99</v>
      </c>
    </row>
    <row r="193" customFormat="false" ht="12.75" hidden="false" customHeight="false" outlineLevel="0" collapsed="false">
      <c r="A193" s="3" t="s">
        <v>571</v>
      </c>
      <c r="B193" s="4" t="s">
        <v>572</v>
      </c>
      <c r="C193" s="3" t="s">
        <v>573</v>
      </c>
      <c r="D193" s="3" t="n">
        <v>2961.19</v>
      </c>
    </row>
    <row r="194" customFormat="false" ht="12.75" hidden="false" customHeight="false" outlineLevel="0" collapsed="false">
      <c r="A194" s="3" t="s">
        <v>574</v>
      </c>
      <c r="B194" s="4" t="s">
        <v>575</v>
      </c>
      <c r="C194" s="3" t="s">
        <v>576</v>
      </c>
      <c r="D194" s="3" t="n">
        <v>2960.93</v>
      </c>
    </row>
    <row r="195" customFormat="false" ht="12.75" hidden="false" customHeight="false" outlineLevel="0" collapsed="false">
      <c r="A195" s="3" t="s">
        <v>577</v>
      </c>
      <c r="B195" s="4" t="s">
        <v>578</v>
      </c>
      <c r="C195" s="3" t="s">
        <v>579</v>
      </c>
      <c r="D195" s="3" t="n">
        <v>2958.85</v>
      </c>
    </row>
    <row r="196" customFormat="false" ht="12.75" hidden="true" customHeight="false" outlineLevel="0" collapsed="false">
      <c r="A196" s="1" t="s">
        <v>580</v>
      </c>
      <c r="B196" s="5" t="s">
        <v>581</v>
      </c>
      <c r="C196" s="1" t="s">
        <v>582</v>
      </c>
      <c r="D196" s="6" t="n">
        <v>2938.1</v>
      </c>
    </row>
    <row r="197" customFormat="false" ht="12.75" hidden="false" customHeight="false" outlineLevel="0" collapsed="false">
      <c r="A197" s="3" t="s">
        <v>583</v>
      </c>
      <c r="B197" s="4" t="s">
        <v>584</v>
      </c>
      <c r="C197" s="3" t="s">
        <v>585</v>
      </c>
      <c r="D197" s="3" t="n">
        <v>2922.57</v>
      </c>
    </row>
    <row r="198" customFormat="false" ht="12.75" hidden="true" customHeight="false" outlineLevel="0" collapsed="false">
      <c r="A198" s="1" t="s">
        <v>586</v>
      </c>
      <c r="B198" s="5" t="s">
        <v>587</v>
      </c>
      <c r="D198" s="6" t="n">
        <v>2909.59</v>
      </c>
    </row>
    <row r="199" customFormat="false" ht="12.75" hidden="true" customHeight="false" outlineLevel="0" collapsed="false">
      <c r="A199" s="1" t="s">
        <v>588</v>
      </c>
      <c r="B199" s="5" t="s">
        <v>589</v>
      </c>
      <c r="C199" s="1" t="s">
        <v>590</v>
      </c>
      <c r="D199" s="6" t="n">
        <v>2906.66</v>
      </c>
    </row>
    <row r="200" customFormat="false" ht="12.75" hidden="false" customHeight="false" outlineLevel="0" collapsed="false">
      <c r="A200" s="3" t="s">
        <v>591</v>
      </c>
      <c r="B200" s="4" t="s">
        <v>592</v>
      </c>
      <c r="C200" s="3" t="s">
        <v>593</v>
      </c>
      <c r="D200" s="3" t="n">
        <v>2887.71</v>
      </c>
    </row>
    <row r="201" customFormat="false" ht="12.75" hidden="false" customHeight="false" outlineLevel="0" collapsed="false">
      <c r="A201" s="3" t="s">
        <v>594</v>
      </c>
      <c r="B201" s="4" t="s">
        <v>595</v>
      </c>
      <c r="C201" s="3" t="s">
        <v>596</v>
      </c>
      <c r="D201" s="3" t="n">
        <v>2867.59</v>
      </c>
    </row>
    <row r="202" customFormat="false" ht="12.75" hidden="true" customHeight="false" outlineLevel="0" collapsed="false">
      <c r="A202" s="1" t="s">
        <v>597</v>
      </c>
      <c r="B202" s="5" t="s">
        <v>598</v>
      </c>
      <c r="C202" s="1" t="s">
        <v>599</v>
      </c>
      <c r="D202" s="6" t="n">
        <v>2864.22</v>
      </c>
    </row>
    <row r="203" customFormat="false" ht="12.75" hidden="false" customHeight="false" outlineLevel="0" collapsed="false">
      <c r="A203" s="3" t="s">
        <v>600</v>
      </c>
      <c r="B203" s="4" t="s">
        <v>601</v>
      </c>
      <c r="C203" s="3" t="s">
        <v>602</v>
      </c>
      <c r="D203" s="3" t="n">
        <v>2851.25</v>
      </c>
    </row>
    <row r="204" customFormat="false" ht="12.75" hidden="false" customHeight="false" outlineLevel="0" collapsed="false">
      <c r="A204" s="3" t="s">
        <v>603</v>
      </c>
      <c r="B204" s="4" t="s">
        <v>604</v>
      </c>
      <c r="C204" s="3" t="s">
        <v>605</v>
      </c>
      <c r="D204" s="3" t="n">
        <v>2848.31</v>
      </c>
    </row>
    <row r="205" customFormat="false" ht="12.75" hidden="false" customHeight="false" outlineLevel="0" collapsed="false">
      <c r="A205" s="3" t="s">
        <v>606</v>
      </c>
      <c r="B205" s="4" t="s">
        <v>607</v>
      </c>
      <c r="C205" s="3" t="s">
        <v>608</v>
      </c>
      <c r="D205" s="3" t="n">
        <v>2847.87</v>
      </c>
    </row>
    <row r="206" customFormat="false" ht="12.75" hidden="false" customHeight="false" outlineLevel="0" collapsed="false">
      <c r="A206" s="3" t="s">
        <v>609</v>
      </c>
      <c r="B206" s="4" t="s">
        <v>610</v>
      </c>
      <c r="C206" s="3" t="s">
        <v>611</v>
      </c>
      <c r="D206" s="3" t="n">
        <v>2844.49</v>
      </c>
    </row>
    <row r="207" customFormat="false" ht="12.75" hidden="false" customHeight="false" outlineLevel="0" collapsed="false">
      <c r="A207" s="3" t="s">
        <v>612</v>
      </c>
      <c r="B207" s="4" t="s">
        <v>613</v>
      </c>
      <c r="C207" s="3" t="s">
        <v>614</v>
      </c>
      <c r="D207" s="3" t="n">
        <v>2843.17</v>
      </c>
    </row>
    <row r="208" customFormat="false" ht="12.75" hidden="false" customHeight="false" outlineLevel="0" collapsed="false">
      <c r="A208" s="3" t="s">
        <v>615</v>
      </c>
      <c r="B208" s="4" t="s">
        <v>616</v>
      </c>
      <c r="C208" s="3" t="s">
        <v>617</v>
      </c>
      <c r="D208" s="3" t="n">
        <v>2839.19</v>
      </c>
    </row>
    <row r="209" customFormat="false" ht="12.75" hidden="false" customHeight="false" outlineLevel="0" collapsed="false">
      <c r="A209" s="3" t="s">
        <v>618</v>
      </c>
      <c r="B209" s="4" t="s">
        <v>619</v>
      </c>
      <c r="C209" s="3" t="s">
        <v>620</v>
      </c>
      <c r="D209" s="3" t="n">
        <v>2836.3</v>
      </c>
    </row>
    <row r="210" customFormat="false" ht="12.75" hidden="false" customHeight="false" outlineLevel="0" collapsed="false">
      <c r="A210" s="3" t="s">
        <v>621</v>
      </c>
      <c r="B210" s="4" t="s">
        <v>622</v>
      </c>
      <c r="C210" s="3" t="s">
        <v>623</v>
      </c>
      <c r="D210" s="3" t="n">
        <v>2832.44</v>
      </c>
    </row>
    <row r="211" customFormat="false" ht="12.75" hidden="false" customHeight="false" outlineLevel="0" collapsed="false">
      <c r="A211" s="3" t="s">
        <v>624</v>
      </c>
      <c r="B211" s="4" t="s">
        <v>625</v>
      </c>
      <c r="C211" s="3" t="s">
        <v>626</v>
      </c>
      <c r="D211" s="3" t="n">
        <v>2827.21</v>
      </c>
    </row>
    <row r="212" customFormat="false" ht="12.75" hidden="false" customHeight="false" outlineLevel="0" collapsed="false">
      <c r="A212" s="3" t="s">
        <v>627</v>
      </c>
      <c r="B212" s="4" t="s">
        <v>628</v>
      </c>
      <c r="C212" s="3" t="s">
        <v>629</v>
      </c>
      <c r="D212" s="3" t="n">
        <v>2824.77</v>
      </c>
    </row>
    <row r="213" customFormat="false" ht="12.75" hidden="false" customHeight="false" outlineLevel="0" collapsed="false">
      <c r="A213" s="3" t="s">
        <v>630</v>
      </c>
      <c r="B213" s="4" t="s">
        <v>631</v>
      </c>
      <c r="C213" s="3" t="s">
        <v>632</v>
      </c>
      <c r="D213" s="3" t="n">
        <v>2799.95</v>
      </c>
    </row>
    <row r="214" customFormat="false" ht="12.75" hidden="true" customHeight="false" outlineLevel="0" collapsed="false">
      <c r="A214" s="1" t="s">
        <v>633</v>
      </c>
      <c r="B214" s="5" t="s">
        <v>634</v>
      </c>
      <c r="D214" s="6" t="n">
        <v>2795.62</v>
      </c>
    </row>
    <row r="215" customFormat="false" ht="12.75" hidden="true" customHeight="false" outlineLevel="0" collapsed="false">
      <c r="A215" s="1" t="s">
        <v>635</v>
      </c>
      <c r="B215" s="5" t="s">
        <v>636</v>
      </c>
      <c r="D215" s="6" t="n">
        <v>2785.04</v>
      </c>
    </row>
    <row r="216" customFormat="false" ht="12.75" hidden="false" customHeight="false" outlineLevel="0" collapsed="false">
      <c r="A216" s="3" t="s">
        <v>637</v>
      </c>
      <c r="B216" s="4" t="s">
        <v>638</v>
      </c>
      <c r="C216" s="3" t="s">
        <v>639</v>
      </c>
      <c r="D216" s="3" t="n">
        <v>2783.06</v>
      </c>
    </row>
    <row r="217" customFormat="false" ht="12.75" hidden="false" customHeight="false" outlineLevel="0" collapsed="false">
      <c r="A217" s="3" t="s">
        <v>640</v>
      </c>
      <c r="B217" s="4" t="s">
        <v>641</v>
      </c>
      <c r="C217" s="3" t="s">
        <v>642</v>
      </c>
      <c r="D217" s="3" t="n">
        <v>2765.26</v>
      </c>
    </row>
    <row r="218" customFormat="false" ht="12.75" hidden="true" customHeight="false" outlineLevel="0" collapsed="false">
      <c r="A218" s="1" t="s">
        <v>643</v>
      </c>
      <c r="B218" s="5" t="s">
        <v>644</v>
      </c>
      <c r="C218" s="1" t="s">
        <v>645</v>
      </c>
      <c r="D218" s="6" t="n">
        <v>2762.22</v>
      </c>
    </row>
    <row r="219" customFormat="false" ht="12.75" hidden="false" customHeight="false" outlineLevel="0" collapsed="false">
      <c r="A219" s="3" t="s">
        <v>646</v>
      </c>
      <c r="B219" s="4" t="s">
        <v>647</v>
      </c>
      <c r="C219" s="3" t="s">
        <v>648</v>
      </c>
      <c r="D219" s="3" t="n">
        <v>2755.1</v>
      </c>
    </row>
    <row r="220" customFormat="false" ht="12.75" hidden="false" customHeight="false" outlineLevel="0" collapsed="false">
      <c r="A220" s="3" t="s">
        <v>649</v>
      </c>
      <c r="B220" s="4" t="s">
        <v>650</v>
      </c>
      <c r="C220" s="3" t="s">
        <v>651</v>
      </c>
      <c r="D220" s="3" t="n">
        <v>2751.3</v>
      </c>
    </row>
    <row r="221" customFormat="false" ht="12.75" hidden="false" customHeight="false" outlineLevel="0" collapsed="false">
      <c r="A221" s="3" t="s">
        <v>652</v>
      </c>
      <c r="B221" s="4" t="s">
        <v>653</v>
      </c>
      <c r="C221" s="3" t="s">
        <v>654</v>
      </c>
      <c r="D221" s="3" t="n">
        <v>2743.33</v>
      </c>
    </row>
    <row r="222" customFormat="false" ht="12.75" hidden="false" customHeight="false" outlineLevel="0" collapsed="false">
      <c r="A222" s="3" t="s">
        <v>655</v>
      </c>
      <c r="B222" s="4" t="s">
        <v>656</v>
      </c>
      <c r="C222" s="3" t="s">
        <v>657</v>
      </c>
      <c r="D222" s="3" t="n">
        <v>2742.53</v>
      </c>
    </row>
    <row r="223" customFormat="false" ht="12.75" hidden="false" customHeight="false" outlineLevel="0" collapsed="false">
      <c r="A223" s="3" t="s">
        <v>658</v>
      </c>
      <c r="B223" s="4" t="s">
        <v>659</v>
      </c>
      <c r="C223" s="3" t="s">
        <v>660</v>
      </c>
      <c r="D223" s="3" t="n">
        <v>2736.39</v>
      </c>
    </row>
    <row r="224" customFormat="false" ht="12.75" hidden="false" customHeight="false" outlineLevel="0" collapsed="false">
      <c r="A224" s="3" t="s">
        <v>661</v>
      </c>
      <c r="B224" s="4" t="s">
        <v>662</v>
      </c>
      <c r="C224" s="3" t="s">
        <v>663</v>
      </c>
      <c r="D224" s="3" t="n">
        <v>2729.43</v>
      </c>
    </row>
    <row r="225" customFormat="false" ht="12.75" hidden="true" customHeight="false" outlineLevel="0" collapsed="false">
      <c r="A225" s="1" t="s">
        <v>664</v>
      </c>
      <c r="B225" s="5" t="s">
        <v>665</v>
      </c>
      <c r="D225" s="6" t="n">
        <v>2716.07</v>
      </c>
    </row>
    <row r="226" customFormat="false" ht="12.75" hidden="false" customHeight="false" outlineLevel="0" collapsed="false">
      <c r="A226" s="3" t="s">
        <v>666</v>
      </c>
      <c r="B226" s="4" t="s">
        <v>667</v>
      </c>
      <c r="C226" s="3" t="s">
        <v>668</v>
      </c>
      <c r="D226" s="3" t="n">
        <v>2708.49</v>
      </c>
    </row>
    <row r="227" customFormat="false" ht="12.75" hidden="false" customHeight="false" outlineLevel="0" collapsed="false">
      <c r="A227" s="3" t="s">
        <v>669</v>
      </c>
      <c r="B227" s="4" t="s">
        <v>670</v>
      </c>
      <c r="C227" s="3" t="s">
        <v>671</v>
      </c>
      <c r="D227" s="3" t="n">
        <v>2691.84</v>
      </c>
    </row>
    <row r="228" customFormat="false" ht="12.75" hidden="false" customHeight="false" outlineLevel="0" collapsed="false">
      <c r="A228" s="3" t="s">
        <v>672</v>
      </c>
      <c r="B228" s="4" t="s">
        <v>673</v>
      </c>
      <c r="C228" s="3" t="s">
        <v>672</v>
      </c>
      <c r="D228" s="3" t="n">
        <v>2684.42</v>
      </c>
    </row>
    <row r="229" customFormat="false" ht="12.75" hidden="false" customHeight="false" outlineLevel="0" collapsed="false">
      <c r="A229" s="3" t="s">
        <v>674</v>
      </c>
      <c r="B229" s="4" t="s">
        <v>675</v>
      </c>
      <c r="C229" s="3" t="s">
        <v>676</v>
      </c>
      <c r="D229" s="3" t="n">
        <v>2677.54</v>
      </c>
    </row>
    <row r="230" customFormat="false" ht="12.75" hidden="false" customHeight="false" outlineLevel="0" collapsed="false">
      <c r="A230" s="3" t="s">
        <v>677</v>
      </c>
      <c r="B230" s="4" t="s">
        <v>678</v>
      </c>
      <c r="C230" s="3" t="s">
        <v>679</v>
      </c>
      <c r="D230" s="3" t="n">
        <v>2677.12</v>
      </c>
    </row>
    <row r="231" customFormat="false" ht="12.75" hidden="false" customHeight="false" outlineLevel="0" collapsed="false">
      <c r="A231" s="3" t="s">
        <v>680</v>
      </c>
      <c r="B231" s="4" t="s">
        <v>681</v>
      </c>
      <c r="C231" s="3" t="s">
        <v>682</v>
      </c>
      <c r="D231" s="3" t="n">
        <v>2662.32</v>
      </c>
    </row>
    <row r="232" customFormat="false" ht="12.75" hidden="false" customHeight="false" outlineLevel="0" collapsed="false">
      <c r="A232" s="3" t="s">
        <v>683</v>
      </c>
      <c r="B232" s="4" t="s">
        <v>684</v>
      </c>
      <c r="C232" s="3" t="s">
        <v>685</v>
      </c>
      <c r="D232" s="3" t="n">
        <v>2638.47</v>
      </c>
    </row>
    <row r="233" customFormat="false" ht="12.75" hidden="false" customHeight="false" outlineLevel="0" collapsed="false">
      <c r="A233" s="3" t="s">
        <v>686</v>
      </c>
      <c r="B233" s="4" t="s">
        <v>687</v>
      </c>
      <c r="C233" s="3" t="s">
        <v>688</v>
      </c>
      <c r="D233" s="3" t="n">
        <v>2633.71</v>
      </c>
    </row>
    <row r="234" customFormat="false" ht="12.75" hidden="false" customHeight="false" outlineLevel="0" collapsed="false">
      <c r="A234" s="3" t="s">
        <v>689</v>
      </c>
      <c r="B234" s="4" t="s">
        <v>690</v>
      </c>
      <c r="C234" s="3" t="s">
        <v>691</v>
      </c>
      <c r="D234" s="3" t="n">
        <v>2582.68</v>
      </c>
    </row>
    <row r="235" customFormat="false" ht="12.75" hidden="true" customHeight="false" outlineLevel="0" collapsed="false">
      <c r="A235" s="1" t="s">
        <v>692</v>
      </c>
      <c r="B235" s="5" t="s">
        <v>693</v>
      </c>
      <c r="C235" s="1" t="s">
        <v>694</v>
      </c>
      <c r="D235" s="6" t="n">
        <v>2573.22</v>
      </c>
    </row>
    <row r="236" customFormat="false" ht="12.75" hidden="false" customHeight="false" outlineLevel="0" collapsed="false">
      <c r="A236" s="3" t="s">
        <v>695</v>
      </c>
      <c r="B236" s="4" t="s">
        <v>696</v>
      </c>
      <c r="C236" s="3" t="s">
        <v>697</v>
      </c>
      <c r="D236" s="3" t="n">
        <v>2572.47</v>
      </c>
    </row>
    <row r="237" customFormat="false" ht="12.75" hidden="false" customHeight="false" outlineLevel="0" collapsed="false">
      <c r="A237" s="3" t="s">
        <v>698</v>
      </c>
      <c r="B237" s="4" t="s">
        <v>699</v>
      </c>
      <c r="C237" s="3" t="s">
        <v>700</v>
      </c>
      <c r="D237" s="3" t="n">
        <v>2570.18</v>
      </c>
    </row>
    <row r="238" customFormat="false" ht="12.75" hidden="false" customHeight="false" outlineLevel="0" collapsed="false">
      <c r="A238" s="3" t="s">
        <v>701</v>
      </c>
      <c r="B238" s="4" t="s">
        <v>702</v>
      </c>
      <c r="C238" s="3" t="s">
        <v>703</v>
      </c>
      <c r="D238" s="3" t="n">
        <v>2561.65</v>
      </c>
    </row>
    <row r="239" customFormat="false" ht="12.75" hidden="false" customHeight="false" outlineLevel="0" collapsed="false">
      <c r="A239" s="3" t="s">
        <v>704</v>
      </c>
      <c r="B239" s="4" t="s">
        <v>705</v>
      </c>
      <c r="C239" s="3" t="s">
        <v>706</v>
      </c>
      <c r="D239" s="3" t="n">
        <v>2548.39</v>
      </c>
    </row>
    <row r="240" customFormat="false" ht="12.75" hidden="false" customHeight="false" outlineLevel="0" collapsed="false">
      <c r="A240" s="3" t="s">
        <v>707</v>
      </c>
      <c r="B240" s="4" t="s">
        <v>708</v>
      </c>
      <c r="C240" s="3" t="s">
        <v>709</v>
      </c>
      <c r="D240" s="3" t="n">
        <v>2547.4</v>
      </c>
    </row>
    <row r="241" customFormat="false" ht="12.75" hidden="false" customHeight="false" outlineLevel="0" collapsed="false">
      <c r="A241" s="3" t="s">
        <v>710</v>
      </c>
      <c r="B241" s="4" t="s">
        <v>711</v>
      </c>
      <c r="C241" s="3" t="s">
        <v>712</v>
      </c>
      <c r="D241" s="3" t="n">
        <v>2535.17</v>
      </c>
    </row>
    <row r="242" customFormat="false" ht="12.75" hidden="false" customHeight="false" outlineLevel="0" collapsed="false">
      <c r="A242" s="3" t="s">
        <v>713</v>
      </c>
      <c r="B242" s="4" t="s">
        <v>714</v>
      </c>
      <c r="C242" s="3" t="s">
        <v>715</v>
      </c>
      <c r="D242" s="3" t="n">
        <v>2534.54</v>
      </c>
    </row>
    <row r="243" customFormat="false" ht="12.75" hidden="false" customHeight="false" outlineLevel="0" collapsed="false">
      <c r="A243" s="3" t="s">
        <v>716</v>
      </c>
      <c r="B243" s="4" t="s">
        <v>717</v>
      </c>
      <c r="C243" s="3" t="s">
        <v>716</v>
      </c>
      <c r="D243" s="3" t="n">
        <v>2529.9</v>
      </c>
    </row>
    <row r="244" customFormat="false" ht="12.75" hidden="false" customHeight="false" outlineLevel="0" collapsed="false">
      <c r="A244" s="3" t="s">
        <v>718</v>
      </c>
      <c r="B244" s="4" t="s">
        <v>719</v>
      </c>
      <c r="C244" s="3" t="s">
        <v>720</v>
      </c>
      <c r="D244" s="3" t="n">
        <v>2528.19</v>
      </c>
    </row>
    <row r="245" customFormat="false" ht="12.75" hidden="false" customHeight="false" outlineLevel="0" collapsed="false">
      <c r="A245" s="3" t="s">
        <v>721</v>
      </c>
      <c r="B245" s="4" t="s">
        <v>722</v>
      </c>
      <c r="C245" s="3" t="s">
        <v>723</v>
      </c>
      <c r="D245" s="3" t="n">
        <v>2524.97</v>
      </c>
    </row>
    <row r="246" customFormat="false" ht="12.75" hidden="false" customHeight="false" outlineLevel="0" collapsed="false">
      <c r="A246" s="3" t="s">
        <v>724</v>
      </c>
      <c r="B246" s="4" t="s">
        <v>725</v>
      </c>
      <c r="C246" s="3" t="s">
        <v>726</v>
      </c>
      <c r="D246" s="3" t="n">
        <v>2510.81</v>
      </c>
    </row>
    <row r="247" customFormat="false" ht="12.75" hidden="false" customHeight="false" outlineLevel="0" collapsed="false">
      <c r="A247" s="3" t="s">
        <v>727</v>
      </c>
      <c r="B247" s="4" t="s">
        <v>728</v>
      </c>
      <c r="C247" s="3" t="s">
        <v>729</v>
      </c>
      <c r="D247" s="3" t="n">
        <v>2504.21</v>
      </c>
    </row>
    <row r="248" customFormat="false" ht="12.75" hidden="false" customHeight="false" outlineLevel="0" collapsed="false">
      <c r="A248" s="3" t="s">
        <v>730</v>
      </c>
      <c r="B248" s="4" t="s">
        <v>731</v>
      </c>
      <c r="C248" s="3" t="s">
        <v>732</v>
      </c>
      <c r="D248" s="3" t="n">
        <v>2490.2</v>
      </c>
    </row>
    <row r="249" customFormat="false" ht="12.75" hidden="false" customHeight="false" outlineLevel="0" collapsed="false">
      <c r="A249" s="3" t="s">
        <v>733</v>
      </c>
      <c r="B249" s="4" t="s">
        <v>734</v>
      </c>
      <c r="C249" s="3" t="s">
        <v>735</v>
      </c>
      <c r="D249" s="3" t="n">
        <v>2484.58</v>
      </c>
    </row>
    <row r="250" customFormat="false" ht="12.75" hidden="false" customHeight="false" outlineLevel="0" collapsed="false">
      <c r="A250" s="3" t="s">
        <v>736</v>
      </c>
      <c r="B250" s="4" t="s">
        <v>737</v>
      </c>
      <c r="C250" s="3" t="s">
        <v>738</v>
      </c>
      <c r="D250" s="3" t="n">
        <v>2480.53</v>
      </c>
    </row>
    <row r="251" customFormat="false" ht="12.75" hidden="false" customHeight="false" outlineLevel="0" collapsed="false">
      <c r="A251" s="3" t="s">
        <v>739</v>
      </c>
      <c r="B251" s="4" t="s">
        <v>740</v>
      </c>
      <c r="C251" s="3" t="s">
        <v>741</v>
      </c>
      <c r="D251" s="3" t="n">
        <v>2480.28</v>
      </c>
    </row>
    <row r="252" customFormat="false" ht="12.75" hidden="false" customHeight="false" outlineLevel="0" collapsed="false">
      <c r="A252" s="3" t="s">
        <v>742</v>
      </c>
      <c r="B252" s="4" t="s">
        <v>743</v>
      </c>
      <c r="C252" s="3" t="s">
        <v>744</v>
      </c>
      <c r="D252" s="3" t="n">
        <v>2477.76</v>
      </c>
    </row>
    <row r="253" customFormat="false" ht="12.75" hidden="false" customHeight="false" outlineLevel="0" collapsed="false">
      <c r="A253" s="3" t="s">
        <v>745</v>
      </c>
      <c r="B253" s="4" t="s">
        <v>746</v>
      </c>
      <c r="C253" s="3" t="s">
        <v>747</v>
      </c>
      <c r="D253" s="3" t="n">
        <v>2475.41</v>
      </c>
    </row>
    <row r="254" customFormat="false" ht="12.75" hidden="false" customHeight="false" outlineLevel="0" collapsed="false">
      <c r="A254" s="3" t="s">
        <v>748</v>
      </c>
      <c r="B254" s="4" t="s">
        <v>749</v>
      </c>
      <c r="C254" s="3" t="s">
        <v>750</v>
      </c>
      <c r="D254" s="3" t="n">
        <v>2461.74</v>
      </c>
    </row>
    <row r="255" customFormat="false" ht="12.75" hidden="false" customHeight="false" outlineLevel="0" collapsed="false">
      <c r="A255" s="3" t="s">
        <v>751</v>
      </c>
      <c r="B255" s="4" t="s">
        <v>752</v>
      </c>
      <c r="C255" s="3" t="s">
        <v>753</v>
      </c>
      <c r="D255" s="3" t="n">
        <v>2460.2</v>
      </c>
    </row>
    <row r="256" customFormat="false" ht="12.75" hidden="false" customHeight="false" outlineLevel="0" collapsed="false">
      <c r="A256" s="3" t="s">
        <v>754</v>
      </c>
      <c r="B256" s="4" t="s">
        <v>755</v>
      </c>
      <c r="C256" s="3" t="s">
        <v>756</v>
      </c>
      <c r="D256" s="3" t="n">
        <v>2455.54</v>
      </c>
    </row>
    <row r="257" customFormat="false" ht="12.75" hidden="false" customHeight="false" outlineLevel="0" collapsed="false">
      <c r="A257" s="3" t="s">
        <v>757</v>
      </c>
      <c r="B257" s="4" t="s">
        <v>758</v>
      </c>
      <c r="C257" s="3" t="s">
        <v>759</v>
      </c>
      <c r="D257" s="3" t="n">
        <v>2450.09</v>
      </c>
    </row>
    <row r="258" customFormat="false" ht="12.75" hidden="false" customHeight="false" outlineLevel="0" collapsed="false">
      <c r="A258" s="3" t="s">
        <v>760</v>
      </c>
      <c r="B258" s="4" t="s">
        <v>761</v>
      </c>
      <c r="C258" s="3" t="s">
        <v>762</v>
      </c>
      <c r="D258" s="3" t="n">
        <v>2441.39</v>
      </c>
    </row>
    <row r="259" customFormat="false" ht="12.75" hidden="false" customHeight="false" outlineLevel="0" collapsed="false">
      <c r="A259" s="3" t="s">
        <v>763</v>
      </c>
      <c r="B259" s="4" t="s">
        <v>764</v>
      </c>
      <c r="C259" s="3" t="s">
        <v>765</v>
      </c>
      <c r="D259" s="3" t="n">
        <v>2434.5</v>
      </c>
    </row>
    <row r="260" customFormat="false" ht="12.75" hidden="false" customHeight="false" outlineLevel="0" collapsed="false">
      <c r="A260" s="3" t="s">
        <v>766</v>
      </c>
      <c r="B260" s="4" t="s">
        <v>767</v>
      </c>
      <c r="C260" s="3" t="s">
        <v>768</v>
      </c>
      <c r="D260" s="3" t="n">
        <v>2431.99</v>
      </c>
    </row>
    <row r="261" customFormat="false" ht="12.75" hidden="false" customHeight="false" outlineLevel="0" collapsed="false">
      <c r="A261" s="3" t="s">
        <v>769</v>
      </c>
      <c r="B261" s="4" t="s">
        <v>770</v>
      </c>
      <c r="C261" s="3" t="s">
        <v>771</v>
      </c>
      <c r="D261" s="3" t="n">
        <v>2421.22</v>
      </c>
    </row>
    <row r="262" customFormat="false" ht="12.75" hidden="false" customHeight="false" outlineLevel="0" collapsed="false">
      <c r="A262" s="3" t="s">
        <v>772</v>
      </c>
      <c r="B262" s="4" t="s">
        <v>773</v>
      </c>
      <c r="C262" s="3" t="s">
        <v>774</v>
      </c>
      <c r="D262" s="3" t="n">
        <v>2420.64</v>
      </c>
    </row>
    <row r="263" customFormat="false" ht="12.75" hidden="false" customHeight="false" outlineLevel="0" collapsed="false">
      <c r="A263" s="3" t="s">
        <v>775</v>
      </c>
      <c r="B263" s="4" t="s">
        <v>776</v>
      </c>
      <c r="C263" s="3" t="s">
        <v>777</v>
      </c>
      <c r="D263" s="3" t="n">
        <v>2419.23</v>
      </c>
    </row>
    <row r="264" customFormat="false" ht="12.75" hidden="false" customHeight="false" outlineLevel="0" collapsed="false">
      <c r="A264" s="3" t="s">
        <v>778</v>
      </c>
      <c r="B264" s="4" t="s">
        <v>779</v>
      </c>
      <c r="C264" s="3" t="s">
        <v>780</v>
      </c>
      <c r="D264" s="3" t="n">
        <v>2414.71</v>
      </c>
    </row>
    <row r="265" customFormat="false" ht="12.75" hidden="false" customHeight="false" outlineLevel="0" collapsed="false">
      <c r="A265" s="3" t="s">
        <v>781</v>
      </c>
      <c r="B265" s="4" t="s">
        <v>782</v>
      </c>
      <c r="C265" s="3" t="s">
        <v>783</v>
      </c>
      <c r="D265" s="3" t="n">
        <v>2409.46</v>
      </c>
    </row>
    <row r="266" customFormat="false" ht="12.75" hidden="false" customHeight="false" outlineLevel="0" collapsed="false">
      <c r="A266" s="3" t="s">
        <v>784</v>
      </c>
      <c r="B266" s="4" t="s">
        <v>785</v>
      </c>
      <c r="C266" s="3" t="s">
        <v>786</v>
      </c>
      <c r="D266" s="3" t="n">
        <v>2401.11</v>
      </c>
    </row>
    <row r="267" customFormat="false" ht="12.75" hidden="false" customHeight="false" outlineLevel="0" collapsed="false">
      <c r="A267" s="3" t="s">
        <v>787</v>
      </c>
      <c r="B267" s="4" t="s">
        <v>788</v>
      </c>
      <c r="C267" s="3" t="s">
        <v>789</v>
      </c>
      <c r="D267" s="3" t="n">
        <v>2399.06</v>
      </c>
    </row>
    <row r="268" customFormat="false" ht="12.75" hidden="false" customHeight="false" outlineLevel="0" collapsed="false">
      <c r="A268" s="3" t="s">
        <v>790</v>
      </c>
      <c r="B268" s="4" t="s">
        <v>791</v>
      </c>
      <c r="C268" s="3" t="s">
        <v>792</v>
      </c>
      <c r="D268" s="3" t="n">
        <v>2393.59</v>
      </c>
    </row>
    <row r="269" customFormat="false" ht="12.75" hidden="false" customHeight="false" outlineLevel="0" collapsed="false">
      <c r="A269" s="3" t="s">
        <v>793</v>
      </c>
      <c r="B269" s="4" t="s">
        <v>794</v>
      </c>
      <c r="C269" s="3" t="s">
        <v>795</v>
      </c>
      <c r="D269" s="3" t="n">
        <v>2393.47</v>
      </c>
    </row>
    <row r="270" customFormat="false" ht="12.75" hidden="false" customHeight="false" outlineLevel="0" collapsed="false">
      <c r="A270" s="3" t="s">
        <v>796</v>
      </c>
      <c r="B270" s="4" t="s">
        <v>797</v>
      </c>
      <c r="C270" s="3" t="s">
        <v>798</v>
      </c>
      <c r="D270" s="3" t="n">
        <v>2373.01</v>
      </c>
    </row>
    <row r="271" customFormat="false" ht="12.75" hidden="false" customHeight="false" outlineLevel="0" collapsed="false">
      <c r="A271" s="3" t="s">
        <v>799</v>
      </c>
      <c r="B271" s="4" t="s">
        <v>800</v>
      </c>
      <c r="C271" s="3" t="s">
        <v>801</v>
      </c>
      <c r="D271" s="3" t="n">
        <v>2370.06</v>
      </c>
    </row>
    <row r="272" customFormat="false" ht="12.75" hidden="false" customHeight="false" outlineLevel="0" collapsed="false">
      <c r="A272" s="3" t="s">
        <v>802</v>
      </c>
      <c r="B272" s="4" t="s">
        <v>803</v>
      </c>
      <c r="C272" s="3" t="s">
        <v>804</v>
      </c>
      <c r="D272" s="3" t="n">
        <v>2344.1</v>
      </c>
    </row>
    <row r="273" customFormat="false" ht="12.75" hidden="false" customHeight="false" outlineLevel="0" collapsed="false">
      <c r="A273" s="3" t="s">
        <v>805</v>
      </c>
      <c r="B273" s="4" t="s">
        <v>806</v>
      </c>
      <c r="C273" s="3" t="s">
        <v>807</v>
      </c>
      <c r="D273" s="3" t="n">
        <v>2334.43</v>
      </c>
    </row>
    <row r="274" customFormat="false" ht="12.75" hidden="false" customHeight="false" outlineLevel="0" collapsed="false">
      <c r="A274" s="3" t="s">
        <v>808</v>
      </c>
      <c r="B274" s="4" t="s">
        <v>809</v>
      </c>
      <c r="C274" s="3" t="s">
        <v>810</v>
      </c>
      <c r="D274" s="3" t="n">
        <v>2322.04</v>
      </c>
    </row>
    <row r="275" customFormat="false" ht="12.75" hidden="false" customHeight="false" outlineLevel="0" collapsed="false">
      <c r="A275" s="3" t="s">
        <v>811</v>
      </c>
      <c r="B275" s="4" t="s">
        <v>812</v>
      </c>
      <c r="C275" s="3" t="s">
        <v>813</v>
      </c>
      <c r="D275" s="3" t="n">
        <v>2309.85</v>
      </c>
    </row>
    <row r="276" customFormat="false" ht="12.75" hidden="false" customHeight="false" outlineLevel="0" collapsed="false">
      <c r="A276" s="3" t="s">
        <v>814</v>
      </c>
      <c r="B276" s="4" t="s">
        <v>815</v>
      </c>
      <c r="C276" s="3" t="s">
        <v>816</v>
      </c>
      <c r="D276" s="3" t="n">
        <v>2303.54</v>
      </c>
    </row>
    <row r="277" customFormat="false" ht="12.75" hidden="false" customHeight="false" outlineLevel="0" collapsed="false">
      <c r="A277" s="3" t="s">
        <v>817</v>
      </c>
      <c r="B277" s="4" t="s">
        <v>818</v>
      </c>
      <c r="C277" s="3" t="s">
        <v>817</v>
      </c>
      <c r="D277" s="3" t="n">
        <v>2302.92</v>
      </c>
    </row>
    <row r="278" customFormat="false" ht="12.75" hidden="false" customHeight="false" outlineLevel="0" collapsed="false">
      <c r="A278" s="3" t="s">
        <v>819</v>
      </c>
      <c r="B278" s="4" t="s">
        <v>820</v>
      </c>
      <c r="C278" s="3" t="s">
        <v>190</v>
      </c>
      <c r="D278" s="3" t="n">
        <v>2301.36</v>
      </c>
    </row>
    <row r="279" customFormat="false" ht="12.75" hidden="false" customHeight="false" outlineLevel="0" collapsed="false">
      <c r="A279" s="3" t="s">
        <v>821</v>
      </c>
      <c r="B279" s="4" t="s">
        <v>822</v>
      </c>
      <c r="C279" s="3" t="s">
        <v>823</v>
      </c>
      <c r="D279" s="3" t="n">
        <v>2300.95</v>
      </c>
    </row>
    <row r="280" customFormat="false" ht="12.75" hidden="true" customHeight="false" outlineLevel="0" collapsed="false">
      <c r="A280" s="1" t="s">
        <v>824</v>
      </c>
      <c r="B280" s="5" t="s">
        <v>825</v>
      </c>
      <c r="D280" s="6" t="n">
        <v>2294.12</v>
      </c>
    </row>
    <row r="281" customFormat="false" ht="12.75" hidden="true" customHeight="false" outlineLevel="0" collapsed="false">
      <c r="A281" s="1" t="s">
        <v>826</v>
      </c>
      <c r="B281" s="5" t="s">
        <v>827</v>
      </c>
      <c r="D281" s="6" t="n">
        <v>2290.79</v>
      </c>
    </row>
    <row r="282" customFormat="false" ht="12.75" hidden="false" customHeight="false" outlineLevel="0" collapsed="false">
      <c r="A282" s="3" t="s">
        <v>828</v>
      </c>
      <c r="B282" s="4" t="s">
        <v>829</v>
      </c>
      <c r="C282" s="3" t="s">
        <v>830</v>
      </c>
      <c r="D282" s="3" t="n">
        <v>2290.07</v>
      </c>
    </row>
    <row r="283" customFormat="false" ht="12.75" hidden="false" customHeight="false" outlineLevel="0" collapsed="false">
      <c r="A283" s="3" t="s">
        <v>831</v>
      </c>
      <c r="B283" s="4" t="s">
        <v>832</v>
      </c>
      <c r="C283" s="3" t="s">
        <v>833</v>
      </c>
      <c r="D283" s="3" t="n">
        <v>2289.99</v>
      </c>
    </row>
    <row r="284" customFormat="false" ht="12.75" hidden="false" customHeight="false" outlineLevel="0" collapsed="false">
      <c r="A284" s="3" t="s">
        <v>834</v>
      </c>
      <c r="B284" s="4" t="s">
        <v>835</v>
      </c>
      <c r="C284" s="3" t="s">
        <v>836</v>
      </c>
      <c r="D284" s="3" t="n">
        <v>2272.69</v>
      </c>
    </row>
    <row r="285" customFormat="false" ht="12.75" hidden="false" customHeight="false" outlineLevel="0" collapsed="false">
      <c r="A285" s="3" t="s">
        <v>837</v>
      </c>
      <c r="B285" s="4" t="s">
        <v>838</v>
      </c>
      <c r="C285" s="3" t="s">
        <v>839</v>
      </c>
      <c r="D285" s="3" t="n">
        <v>2267.72</v>
      </c>
    </row>
    <row r="286" customFormat="false" ht="12.75" hidden="false" customHeight="false" outlineLevel="0" collapsed="false">
      <c r="A286" s="3" t="s">
        <v>840</v>
      </c>
      <c r="B286" s="4" t="s">
        <v>841</v>
      </c>
      <c r="C286" s="3" t="s">
        <v>842</v>
      </c>
      <c r="D286" s="3" t="n">
        <v>2262.53</v>
      </c>
    </row>
    <row r="287" customFormat="false" ht="12.75" hidden="false" customHeight="false" outlineLevel="0" collapsed="false">
      <c r="A287" s="3" t="s">
        <v>843</v>
      </c>
      <c r="B287" s="4" t="s">
        <v>566</v>
      </c>
      <c r="C287" s="3" t="s">
        <v>844</v>
      </c>
      <c r="D287" s="3" t="n">
        <v>2252.83</v>
      </c>
    </row>
    <row r="288" customFormat="false" ht="12.75" hidden="false" customHeight="false" outlineLevel="0" collapsed="false">
      <c r="A288" s="3" t="s">
        <v>845</v>
      </c>
      <c r="B288" s="4" t="s">
        <v>846</v>
      </c>
      <c r="C288" s="3" t="s">
        <v>847</v>
      </c>
      <c r="D288" s="3" t="n">
        <v>2249.07</v>
      </c>
    </row>
    <row r="289" customFormat="false" ht="12.75" hidden="false" customHeight="false" outlineLevel="0" collapsed="false">
      <c r="A289" s="3" t="s">
        <v>848</v>
      </c>
      <c r="B289" s="4" t="s">
        <v>849</v>
      </c>
      <c r="C289" s="3" t="s">
        <v>850</v>
      </c>
      <c r="D289" s="3" t="n">
        <v>2244.69</v>
      </c>
    </row>
    <row r="290" customFormat="false" ht="12.75" hidden="false" customHeight="false" outlineLevel="0" collapsed="false">
      <c r="A290" s="3" t="s">
        <v>851</v>
      </c>
      <c r="B290" s="4" t="s">
        <v>852</v>
      </c>
      <c r="C290" s="3" t="s">
        <v>853</v>
      </c>
      <c r="D290" s="3" t="n">
        <v>2242.18</v>
      </c>
    </row>
    <row r="291" customFormat="false" ht="12.75" hidden="false" customHeight="false" outlineLevel="0" collapsed="false">
      <c r="A291" s="3" t="s">
        <v>854</v>
      </c>
      <c r="B291" s="4" t="s">
        <v>855</v>
      </c>
      <c r="C291" s="3" t="s">
        <v>856</v>
      </c>
      <c r="D291" s="3" t="n">
        <v>2219.3</v>
      </c>
    </row>
    <row r="292" customFormat="false" ht="12.75" hidden="false" customHeight="false" outlineLevel="0" collapsed="false">
      <c r="A292" s="3" t="s">
        <v>857</v>
      </c>
      <c r="B292" s="4" t="s">
        <v>858</v>
      </c>
      <c r="C292" s="3" t="s">
        <v>859</v>
      </c>
      <c r="D292" s="3" t="n">
        <v>2215.64</v>
      </c>
    </row>
    <row r="293" customFormat="false" ht="12.75" hidden="false" customHeight="false" outlineLevel="0" collapsed="false">
      <c r="A293" s="3" t="s">
        <v>860</v>
      </c>
      <c r="B293" s="4" t="s">
        <v>861</v>
      </c>
      <c r="C293" s="3" t="s">
        <v>862</v>
      </c>
      <c r="D293" s="3" t="n">
        <v>2214.82</v>
      </c>
    </row>
    <row r="294" customFormat="false" ht="12.75" hidden="false" customHeight="false" outlineLevel="0" collapsed="false">
      <c r="A294" s="3" t="s">
        <v>863</v>
      </c>
      <c r="B294" s="4" t="s">
        <v>864</v>
      </c>
      <c r="C294" s="3" t="s">
        <v>865</v>
      </c>
      <c r="D294" s="3" t="n">
        <v>2197.99</v>
      </c>
    </row>
    <row r="295" customFormat="false" ht="12.75" hidden="false" customHeight="false" outlineLevel="0" collapsed="false">
      <c r="A295" s="3" t="s">
        <v>866</v>
      </c>
      <c r="B295" s="4" t="s">
        <v>867</v>
      </c>
      <c r="C295" s="3" t="s">
        <v>868</v>
      </c>
      <c r="D295" s="3" t="n">
        <v>2191.37</v>
      </c>
    </row>
    <row r="296" customFormat="false" ht="12.75" hidden="false" customHeight="false" outlineLevel="0" collapsed="false">
      <c r="A296" s="3" t="s">
        <v>869</v>
      </c>
      <c r="B296" s="4" t="s">
        <v>870</v>
      </c>
      <c r="C296" s="3" t="s">
        <v>871</v>
      </c>
      <c r="D296" s="3" t="n">
        <v>2181.78</v>
      </c>
    </row>
    <row r="297" customFormat="false" ht="12.75" hidden="false" customHeight="false" outlineLevel="0" collapsed="false">
      <c r="A297" s="3" t="s">
        <v>872</v>
      </c>
      <c r="B297" s="4" t="s">
        <v>873</v>
      </c>
      <c r="C297" s="3" t="s">
        <v>874</v>
      </c>
      <c r="D297" s="3" t="n">
        <v>2170.1</v>
      </c>
    </row>
    <row r="298" customFormat="false" ht="12.75" hidden="true" customHeight="false" outlineLevel="0" collapsed="false">
      <c r="A298" s="1" t="s">
        <v>875</v>
      </c>
      <c r="B298" s="5" t="s">
        <v>876</v>
      </c>
      <c r="C298" s="1" t="s">
        <v>877</v>
      </c>
      <c r="D298" s="6" t="n">
        <v>2164.9</v>
      </c>
    </row>
    <row r="299" customFormat="false" ht="12.75" hidden="false" customHeight="false" outlineLevel="0" collapsed="false">
      <c r="A299" s="3" t="s">
        <v>878</v>
      </c>
      <c r="B299" s="4" t="s">
        <v>879</v>
      </c>
      <c r="C299" s="3" t="s">
        <v>880</v>
      </c>
      <c r="D299" s="3" t="n">
        <v>2163.35</v>
      </c>
    </row>
    <row r="300" customFormat="false" ht="12.75" hidden="false" customHeight="false" outlineLevel="0" collapsed="false">
      <c r="A300" s="3" t="s">
        <v>881</v>
      </c>
      <c r="B300" s="4" t="s">
        <v>882</v>
      </c>
      <c r="C300" s="3" t="s">
        <v>883</v>
      </c>
      <c r="D300" s="3" t="n">
        <v>2156.96</v>
      </c>
    </row>
    <row r="301" customFormat="false" ht="12.75" hidden="true" customHeight="false" outlineLevel="0" collapsed="false">
      <c r="A301" s="1" t="s">
        <v>884</v>
      </c>
      <c r="B301" s="5" t="s">
        <v>885</v>
      </c>
      <c r="C301" s="1" t="s">
        <v>886</v>
      </c>
      <c r="D301" s="6" t="n">
        <v>2156.84</v>
      </c>
    </row>
    <row r="302" customFormat="false" ht="12.75" hidden="false" customHeight="false" outlineLevel="0" collapsed="false">
      <c r="A302" s="3" t="s">
        <v>887</v>
      </c>
      <c r="B302" s="4" t="s">
        <v>888</v>
      </c>
      <c r="C302" s="3" t="s">
        <v>889</v>
      </c>
      <c r="D302" s="3" t="n">
        <v>2146.62</v>
      </c>
    </row>
    <row r="303" customFormat="false" ht="12.75" hidden="false" customHeight="false" outlineLevel="0" collapsed="false">
      <c r="A303" s="3" t="s">
        <v>890</v>
      </c>
      <c r="B303" s="4" t="s">
        <v>891</v>
      </c>
      <c r="C303" s="3" t="s">
        <v>892</v>
      </c>
      <c r="D303" s="3" t="n">
        <v>2136.93</v>
      </c>
    </row>
    <row r="304" customFormat="false" ht="12.75" hidden="false" customHeight="false" outlineLevel="0" collapsed="false">
      <c r="A304" s="3" t="s">
        <v>893</v>
      </c>
      <c r="B304" s="4" t="s">
        <v>894</v>
      </c>
      <c r="C304" s="3" t="s">
        <v>895</v>
      </c>
      <c r="D304" s="3" t="n">
        <v>2133.03</v>
      </c>
    </row>
    <row r="305" customFormat="false" ht="12.75" hidden="false" customHeight="false" outlineLevel="0" collapsed="false">
      <c r="A305" s="3" t="s">
        <v>896</v>
      </c>
      <c r="B305" s="4" t="s">
        <v>897</v>
      </c>
      <c r="C305" s="3" t="s">
        <v>898</v>
      </c>
      <c r="D305" s="3" t="n">
        <v>2132.25</v>
      </c>
    </row>
    <row r="306" customFormat="false" ht="12.75" hidden="false" customHeight="false" outlineLevel="0" collapsed="false">
      <c r="A306" s="3" t="s">
        <v>899</v>
      </c>
      <c r="B306" s="4" t="s">
        <v>900</v>
      </c>
      <c r="C306" s="3" t="s">
        <v>901</v>
      </c>
      <c r="D306" s="3" t="n">
        <v>2116.31</v>
      </c>
    </row>
    <row r="307" customFormat="false" ht="12.75" hidden="false" customHeight="false" outlineLevel="0" collapsed="false">
      <c r="A307" s="3" t="s">
        <v>902</v>
      </c>
      <c r="B307" s="4" t="s">
        <v>903</v>
      </c>
      <c r="C307" s="3" t="s">
        <v>904</v>
      </c>
      <c r="D307" s="3" t="n">
        <v>2110.01</v>
      </c>
    </row>
    <row r="308" customFormat="false" ht="12.75" hidden="false" customHeight="false" outlineLevel="0" collapsed="false">
      <c r="A308" s="3" t="s">
        <v>905</v>
      </c>
      <c r="B308" s="4" t="s">
        <v>906</v>
      </c>
      <c r="C308" s="3" t="s">
        <v>907</v>
      </c>
      <c r="D308" s="3" t="n">
        <v>2108.6</v>
      </c>
    </row>
    <row r="309" customFormat="false" ht="12.75" hidden="false" customHeight="false" outlineLevel="0" collapsed="false">
      <c r="A309" s="3" t="s">
        <v>908</v>
      </c>
      <c r="B309" s="4" t="s">
        <v>909</v>
      </c>
      <c r="C309" s="3" t="s">
        <v>910</v>
      </c>
      <c r="D309" s="3" t="n">
        <v>2092.44</v>
      </c>
    </row>
    <row r="310" customFormat="false" ht="12.75" hidden="false" customHeight="false" outlineLevel="0" collapsed="false">
      <c r="A310" s="3" t="s">
        <v>911</v>
      </c>
      <c r="B310" s="4" t="s">
        <v>912</v>
      </c>
      <c r="C310" s="3" t="s">
        <v>913</v>
      </c>
      <c r="D310" s="3" t="n">
        <v>2083.31</v>
      </c>
    </row>
    <row r="311" customFormat="false" ht="12.75" hidden="false" customHeight="false" outlineLevel="0" collapsed="false">
      <c r="A311" s="3" t="s">
        <v>914</v>
      </c>
      <c r="B311" s="4" t="s">
        <v>915</v>
      </c>
      <c r="C311" s="3" t="s">
        <v>916</v>
      </c>
      <c r="D311" s="3" t="n">
        <v>2074.18</v>
      </c>
    </row>
    <row r="312" customFormat="false" ht="12.75" hidden="false" customHeight="false" outlineLevel="0" collapsed="false">
      <c r="A312" s="3" t="s">
        <v>917</v>
      </c>
      <c r="B312" s="4" t="s">
        <v>249</v>
      </c>
      <c r="C312" s="3" t="s">
        <v>918</v>
      </c>
      <c r="D312" s="3" t="n">
        <v>2066.88</v>
      </c>
    </row>
    <row r="313" customFormat="false" ht="12.75" hidden="false" customHeight="false" outlineLevel="0" collapsed="false">
      <c r="A313" s="3" t="s">
        <v>919</v>
      </c>
      <c r="B313" s="4" t="s">
        <v>920</v>
      </c>
      <c r="C313" s="3" t="s">
        <v>921</v>
      </c>
      <c r="D313" s="3" t="n">
        <v>2064.86</v>
      </c>
    </row>
    <row r="314" customFormat="false" ht="12.75" hidden="false" customHeight="false" outlineLevel="0" collapsed="false">
      <c r="A314" s="3" t="s">
        <v>922</v>
      </c>
      <c r="B314" s="4" t="s">
        <v>923</v>
      </c>
      <c r="C314" s="3" t="s">
        <v>924</v>
      </c>
      <c r="D314" s="3" t="n">
        <v>2056.54</v>
      </c>
    </row>
    <row r="315" customFormat="false" ht="12.75" hidden="false" customHeight="false" outlineLevel="0" collapsed="false">
      <c r="A315" s="3" t="s">
        <v>925</v>
      </c>
      <c r="B315" s="4" t="s">
        <v>926</v>
      </c>
      <c r="C315" s="3" t="s">
        <v>927</v>
      </c>
      <c r="D315" s="3" t="n">
        <v>2052.71</v>
      </c>
    </row>
    <row r="316" customFormat="false" ht="12.75" hidden="true" customHeight="false" outlineLevel="0" collapsed="false">
      <c r="A316" s="1" t="s">
        <v>928</v>
      </c>
      <c r="B316" s="5" t="s">
        <v>929</v>
      </c>
      <c r="C316" s="1" t="s">
        <v>930</v>
      </c>
      <c r="D316" s="6" t="n">
        <v>2036.34</v>
      </c>
    </row>
    <row r="317" customFormat="false" ht="12.75" hidden="false" customHeight="false" outlineLevel="0" collapsed="false">
      <c r="A317" s="3" t="s">
        <v>931</v>
      </c>
      <c r="B317" s="4" t="s">
        <v>932</v>
      </c>
      <c r="C317" s="3" t="s">
        <v>933</v>
      </c>
      <c r="D317" s="3" t="n">
        <v>2035.19</v>
      </c>
    </row>
    <row r="318" customFormat="false" ht="12.75" hidden="false" customHeight="false" outlineLevel="0" collapsed="false">
      <c r="A318" s="3" t="s">
        <v>934</v>
      </c>
      <c r="B318" s="4" t="s">
        <v>935</v>
      </c>
      <c r="C318" s="3" t="s">
        <v>936</v>
      </c>
      <c r="D318" s="3" t="n">
        <v>2020.11</v>
      </c>
    </row>
    <row r="319" customFormat="false" ht="12.75" hidden="false" customHeight="false" outlineLevel="0" collapsed="false">
      <c r="A319" s="3" t="s">
        <v>937</v>
      </c>
      <c r="B319" s="4" t="s">
        <v>938</v>
      </c>
      <c r="C319" s="3" t="s">
        <v>939</v>
      </c>
      <c r="D319" s="3" t="n">
        <v>2016.9</v>
      </c>
    </row>
    <row r="320" customFormat="false" ht="12.75" hidden="false" customHeight="false" outlineLevel="0" collapsed="false">
      <c r="A320" s="3" t="s">
        <v>940</v>
      </c>
      <c r="B320" s="4" t="s">
        <v>941</v>
      </c>
      <c r="C320" s="3" t="s">
        <v>942</v>
      </c>
      <c r="D320" s="3" t="n">
        <v>2011.8</v>
      </c>
    </row>
    <row r="321" customFormat="false" ht="12.75" hidden="false" customHeight="false" outlineLevel="0" collapsed="false">
      <c r="A321" s="3" t="s">
        <v>943</v>
      </c>
      <c r="B321" s="4" t="s">
        <v>944</v>
      </c>
      <c r="C321" s="3" t="s">
        <v>945</v>
      </c>
      <c r="D321" s="3" t="n">
        <v>2011.44</v>
      </c>
    </row>
    <row r="322" customFormat="false" ht="12.75" hidden="false" customHeight="false" outlineLevel="0" collapsed="false">
      <c r="A322" s="3" t="s">
        <v>946</v>
      </c>
      <c r="B322" s="4" t="s">
        <v>947</v>
      </c>
      <c r="C322" s="3" t="s">
        <v>948</v>
      </c>
      <c r="D322" s="3" t="n">
        <v>2010.26</v>
      </c>
    </row>
    <row r="323" customFormat="false" ht="12.75" hidden="false" customHeight="false" outlineLevel="0" collapsed="false">
      <c r="A323" s="3" t="s">
        <v>949</v>
      </c>
      <c r="B323" s="4" t="s">
        <v>950</v>
      </c>
      <c r="C323" s="3" t="s">
        <v>951</v>
      </c>
      <c r="D323" s="3" t="n">
        <v>2007.23</v>
      </c>
    </row>
    <row r="324" customFormat="false" ht="12.75" hidden="false" customHeight="false" outlineLevel="0" collapsed="false">
      <c r="A324" s="3" t="s">
        <v>952</v>
      </c>
      <c r="B324" s="4" t="s">
        <v>953</v>
      </c>
      <c r="C324" s="3" t="s">
        <v>954</v>
      </c>
      <c r="D324" s="3" t="n">
        <v>2005.24</v>
      </c>
    </row>
    <row r="325" customFormat="false" ht="12.75" hidden="false" customHeight="false" outlineLevel="0" collapsed="false">
      <c r="A325" s="3" t="s">
        <v>955</v>
      </c>
      <c r="B325" s="4" t="s">
        <v>956</v>
      </c>
      <c r="C325" s="3" t="s">
        <v>957</v>
      </c>
      <c r="D325" s="3" t="n">
        <v>1996.45</v>
      </c>
    </row>
    <row r="326" customFormat="false" ht="12.75" hidden="false" customHeight="false" outlineLevel="0" collapsed="false">
      <c r="A326" s="3" t="s">
        <v>958</v>
      </c>
      <c r="B326" s="4" t="s">
        <v>959</v>
      </c>
      <c r="C326" s="3" t="s">
        <v>960</v>
      </c>
      <c r="D326" s="3" t="n">
        <v>1990.9</v>
      </c>
    </row>
    <row r="327" customFormat="false" ht="12.75" hidden="false" customHeight="false" outlineLevel="0" collapsed="false">
      <c r="A327" s="3" t="s">
        <v>961</v>
      </c>
      <c r="B327" s="4" t="s">
        <v>962</v>
      </c>
      <c r="C327" s="3" t="s">
        <v>963</v>
      </c>
      <c r="D327" s="3" t="n">
        <v>1973.99</v>
      </c>
    </row>
    <row r="328" customFormat="false" ht="12.75" hidden="false" customHeight="false" outlineLevel="0" collapsed="false">
      <c r="A328" s="3" t="s">
        <v>964</v>
      </c>
      <c r="B328" s="4" t="s">
        <v>965</v>
      </c>
      <c r="C328" s="3" t="s">
        <v>966</v>
      </c>
      <c r="D328" s="3" t="n">
        <v>1971.06</v>
      </c>
    </row>
    <row r="329" customFormat="false" ht="12.75" hidden="false" customHeight="false" outlineLevel="0" collapsed="false">
      <c r="A329" s="3" t="s">
        <v>967</v>
      </c>
      <c r="B329" s="4" t="s">
        <v>968</v>
      </c>
      <c r="C329" s="3" t="s">
        <v>969</v>
      </c>
      <c r="D329" s="3" t="n">
        <v>1964.19</v>
      </c>
    </row>
    <row r="330" customFormat="false" ht="12.75" hidden="false" customHeight="false" outlineLevel="0" collapsed="false">
      <c r="A330" s="3" t="s">
        <v>970</v>
      </c>
      <c r="B330" s="4" t="s">
        <v>971</v>
      </c>
      <c r="C330" s="3" t="s">
        <v>972</v>
      </c>
      <c r="D330" s="3" t="n">
        <v>1957.33</v>
      </c>
    </row>
    <row r="331" customFormat="false" ht="12.75" hidden="false" customHeight="false" outlineLevel="0" collapsed="false">
      <c r="A331" s="3" t="s">
        <v>973</v>
      </c>
      <c r="B331" s="4" t="s">
        <v>974</v>
      </c>
      <c r="C331" s="3" t="s">
        <v>973</v>
      </c>
      <c r="D331" s="3" t="n">
        <v>1956.02</v>
      </c>
    </row>
    <row r="332" customFormat="false" ht="12.75" hidden="false" customHeight="false" outlineLevel="0" collapsed="false">
      <c r="A332" s="3" t="s">
        <v>975</v>
      </c>
      <c r="B332" s="4" t="s">
        <v>976</v>
      </c>
      <c r="C332" s="3" t="s">
        <v>977</v>
      </c>
      <c r="D332" s="3" t="n">
        <v>1954</v>
      </c>
    </row>
    <row r="333" customFormat="false" ht="12.75" hidden="false" customHeight="false" outlineLevel="0" collapsed="false">
      <c r="A333" s="3" t="s">
        <v>978</v>
      </c>
      <c r="B333" s="4" t="s">
        <v>979</v>
      </c>
      <c r="C333" s="3" t="s">
        <v>980</v>
      </c>
      <c r="D333" s="3" t="n">
        <v>1952.08</v>
      </c>
    </row>
    <row r="334" customFormat="false" ht="12.75" hidden="false" customHeight="false" outlineLevel="0" collapsed="false">
      <c r="A334" s="3" t="s">
        <v>981</v>
      </c>
      <c r="B334" s="4" t="s">
        <v>982</v>
      </c>
      <c r="C334" s="3" t="s">
        <v>983</v>
      </c>
      <c r="D334" s="3" t="n">
        <v>1943.53</v>
      </c>
    </row>
    <row r="335" customFormat="false" ht="12.75" hidden="false" customHeight="false" outlineLevel="0" collapsed="false">
      <c r="A335" s="3" t="s">
        <v>984</v>
      </c>
      <c r="B335" s="4" t="s">
        <v>985</v>
      </c>
      <c r="C335" s="3" t="s">
        <v>986</v>
      </c>
      <c r="D335" s="3" t="n">
        <v>1942.33</v>
      </c>
    </row>
    <row r="336" customFormat="false" ht="12.75" hidden="false" customHeight="false" outlineLevel="0" collapsed="false">
      <c r="A336" s="3" t="s">
        <v>987</v>
      </c>
      <c r="B336" s="4" t="s">
        <v>988</v>
      </c>
      <c r="C336" s="3" t="s">
        <v>989</v>
      </c>
      <c r="D336" s="3" t="n">
        <v>1933.73</v>
      </c>
    </row>
    <row r="337" customFormat="false" ht="12.75" hidden="false" customHeight="false" outlineLevel="0" collapsed="false">
      <c r="A337" s="3" t="s">
        <v>990</v>
      </c>
      <c r="B337" s="4" t="s">
        <v>991</v>
      </c>
      <c r="C337" s="3" t="s">
        <v>992</v>
      </c>
      <c r="D337" s="3" t="n">
        <v>1911.65</v>
      </c>
    </row>
    <row r="338" customFormat="false" ht="12.75" hidden="false" customHeight="false" outlineLevel="0" collapsed="false">
      <c r="A338" s="3" t="s">
        <v>993</v>
      </c>
      <c r="B338" s="4" t="s">
        <v>994</v>
      </c>
      <c r="C338" s="3" t="s">
        <v>995</v>
      </c>
      <c r="D338" s="3" t="n">
        <v>1905.71</v>
      </c>
    </row>
    <row r="339" customFormat="false" ht="12.75" hidden="false" customHeight="false" outlineLevel="0" collapsed="false">
      <c r="A339" s="3" t="s">
        <v>996</v>
      </c>
      <c r="B339" s="4" t="s">
        <v>997</v>
      </c>
      <c r="C339" s="3" t="s">
        <v>998</v>
      </c>
      <c r="D339" s="3" t="n">
        <v>1899.98</v>
      </c>
    </row>
    <row r="340" customFormat="false" ht="12.75" hidden="false" customHeight="false" outlineLevel="0" collapsed="false">
      <c r="A340" s="3" t="s">
        <v>999</v>
      </c>
      <c r="B340" s="4" t="s">
        <v>1000</v>
      </c>
      <c r="C340" s="3" t="s">
        <v>1001</v>
      </c>
      <c r="D340" s="3" t="n">
        <v>1898.42</v>
      </c>
    </row>
    <row r="341" customFormat="false" ht="12.75" hidden="false" customHeight="false" outlineLevel="0" collapsed="false">
      <c r="A341" s="3" t="s">
        <v>1002</v>
      </c>
      <c r="B341" s="4" t="s">
        <v>1003</v>
      </c>
      <c r="C341" s="3" t="s">
        <v>1004</v>
      </c>
      <c r="D341" s="3" t="n">
        <v>1894.38</v>
      </c>
    </row>
    <row r="342" customFormat="false" ht="12.75" hidden="false" customHeight="false" outlineLevel="0" collapsed="false">
      <c r="A342" s="3" t="s">
        <v>1005</v>
      </c>
      <c r="B342" s="4" t="s">
        <v>1006</v>
      </c>
      <c r="C342" s="3" t="s">
        <v>1007</v>
      </c>
      <c r="D342" s="3" t="n">
        <v>1894.25</v>
      </c>
    </row>
    <row r="343" customFormat="false" ht="12.75" hidden="false" customHeight="false" outlineLevel="0" collapsed="false">
      <c r="A343" s="3" t="s">
        <v>1008</v>
      </c>
      <c r="B343" s="4" t="s">
        <v>1009</v>
      </c>
      <c r="C343" s="3" t="s">
        <v>1010</v>
      </c>
      <c r="D343" s="3" t="n">
        <v>1890.56</v>
      </c>
    </row>
    <row r="344" customFormat="false" ht="12.75" hidden="false" customHeight="false" outlineLevel="0" collapsed="false">
      <c r="A344" s="3" t="s">
        <v>1011</v>
      </c>
      <c r="B344" s="4" t="s">
        <v>1012</v>
      </c>
      <c r="C344" s="3" t="s">
        <v>1013</v>
      </c>
      <c r="D344" s="3" t="n">
        <v>1882.4</v>
      </c>
    </row>
    <row r="345" customFormat="false" ht="12.75" hidden="false" customHeight="false" outlineLevel="0" collapsed="false">
      <c r="A345" s="3" t="s">
        <v>1014</v>
      </c>
      <c r="B345" s="4" t="s">
        <v>1015</v>
      </c>
      <c r="C345" s="3" t="s">
        <v>1016</v>
      </c>
      <c r="D345" s="3" t="n">
        <v>1880.3</v>
      </c>
    </row>
    <row r="346" customFormat="false" ht="12.75" hidden="true" customHeight="false" outlineLevel="0" collapsed="false">
      <c r="A346" s="1" t="s">
        <v>1017</v>
      </c>
      <c r="B346" s="5" t="s">
        <v>1018</v>
      </c>
      <c r="C346" s="1" t="s">
        <v>1019</v>
      </c>
      <c r="D346" s="6" t="n">
        <v>1876.86</v>
      </c>
    </row>
    <row r="347" customFormat="false" ht="12.75" hidden="false" customHeight="false" outlineLevel="0" collapsed="false">
      <c r="A347" s="3" t="s">
        <v>1020</v>
      </c>
      <c r="B347" s="4" t="s">
        <v>1021</v>
      </c>
      <c r="C347" s="3" t="s">
        <v>1022</v>
      </c>
      <c r="D347" s="3" t="n">
        <v>1876.2</v>
      </c>
    </row>
    <row r="348" customFormat="false" ht="12.75" hidden="false" customHeight="false" outlineLevel="0" collapsed="false">
      <c r="A348" s="3" t="s">
        <v>1023</v>
      </c>
      <c r="B348" s="4" t="s">
        <v>1024</v>
      </c>
      <c r="C348" s="3" t="s">
        <v>1025</v>
      </c>
      <c r="D348" s="3" t="n">
        <v>1862.78</v>
      </c>
    </row>
    <row r="349" customFormat="false" ht="12.75" hidden="false" customHeight="false" outlineLevel="0" collapsed="false">
      <c r="A349" s="3" t="s">
        <v>1026</v>
      </c>
      <c r="B349" s="4" t="s">
        <v>1027</v>
      </c>
      <c r="C349" s="3" t="s">
        <v>1028</v>
      </c>
      <c r="D349" s="3" t="n">
        <v>1849.8</v>
      </c>
    </row>
    <row r="350" customFormat="false" ht="12.75" hidden="false" customHeight="false" outlineLevel="0" collapsed="false">
      <c r="A350" s="3" t="s">
        <v>1029</v>
      </c>
      <c r="B350" s="4" t="s">
        <v>1030</v>
      </c>
      <c r="C350" s="3" t="s">
        <v>1031</v>
      </c>
      <c r="D350" s="3" t="n">
        <v>1844.2</v>
      </c>
    </row>
    <row r="351" customFormat="false" ht="12.75" hidden="true" customHeight="false" outlineLevel="0" collapsed="false">
      <c r="A351" s="1" t="s">
        <v>1032</v>
      </c>
      <c r="B351" s="5" t="s">
        <v>1033</v>
      </c>
      <c r="D351" s="6" t="n">
        <v>1840.23</v>
      </c>
    </row>
    <row r="352" customFormat="false" ht="12.75" hidden="false" customHeight="false" outlineLevel="0" collapsed="false">
      <c r="A352" s="3" t="s">
        <v>1034</v>
      </c>
      <c r="B352" s="4" t="s">
        <v>1035</v>
      </c>
      <c r="C352" s="3" t="s">
        <v>1036</v>
      </c>
      <c r="D352" s="3" t="n">
        <v>1839.88</v>
      </c>
    </row>
    <row r="353" customFormat="false" ht="12.75" hidden="true" customHeight="false" outlineLevel="0" collapsed="false">
      <c r="A353" s="1" t="s">
        <v>1037</v>
      </c>
      <c r="B353" s="5" t="s">
        <v>1038</v>
      </c>
      <c r="C353" s="1" t="s">
        <v>1039</v>
      </c>
      <c r="D353" s="6" t="n">
        <v>1838.46</v>
      </c>
    </row>
    <row r="354" customFormat="false" ht="12.75" hidden="false" customHeight="false" outlineLevel="0" collapsed="false">
      <c r="A354" s="3" t="s">
        <v>1040</v>
      </c>
      <c r="B354" s="4" t="s">
        <v>1041</v>
      </c>
      <c r="C354" s="3" t="s">
        <v>1042</v>
      </c>
      <c r="D354" s="3" t="n">
        <v>1829.77</v>
      </c>
    </row>
    <row r="355" customFormat="false" ht="12.75" hidden="false" customHeight="false" outlineLevel="0" collapsed="false">
      <c r="A355" s="3" t="s">
        <v>1043</v>
      </c>
      <c r="B355" s="4" t="s">
        <v>1044</v>
      </c>
      <c r="C355" s="3" t="s">
        <v>1045</v>
      </c>
      <c r="D355" s="3" t="n">
        <v>1827.27</v>
      </c>
    </row>
    <row r="356" customFormat="false" ht="12.75" hidden="false" customHeight="false" outlineLevel="0" collapsed="false">
      <c r="A356" s="3" t="s">
        <v>1046</v>
      </c>
      <c r="B356" s="4" t="s">
        <v>1047</v>
      </c>
      <c r="C356" s="3" t="s">
        <v>1048</v>
      </c>
      <c r="D356" s="3" t="n">
        <v>1822.99</v>
      </c>
    </row>
    <row r="357" customFormat="false" ht="12.75" hidden="false" customHeight="false" outlineLevel="0" collapsed="false">
      <c r="A357" s="3" t="s">
        <v>1049</v>
      </c>
      <c r="B357" s="4" t="s">
        <v>1050</v>
      </c>
      <c r="C357" s="3" t="s">
        <v>1051</v>
      </c>
      <c r="D357" s="3" t="n">
        <v>1822.6</v>
      </c>
    </row>
    <row r="358" customFormat="false" ht="12.75" hidden="false" customHeight="false" outlineLevel="0" collapsed="false">
      <c r="A358" s="3" t="s">
        <v>1052</v>
      </c>
      <c r="B358" s="4" t="s">
        <v>1053</v>
      </c>
      <c r="C358" s="3" t="s">
        <v>1054</v>
      </c>
      <c r="D358" s="3" t="n">
        <v>1818.01</v>
      </c>
    </row>
    <row r="359" customFormat="false" ht="12.75" hidden="false" customHeight="false" outlineLevel="0" collapsed="false">
      <c r="A359" s="3" t="s">
        <v>1055</v>
      </c>
      <c r="B359" s="4" t="s">
        <v>1056</v>
      </c>
      <c r="C359" s="3" t="s">
        <v>1057</v>
      </c>
      <c r="D359" s="3" t="n">
        <v>1817.59</v>
      </c>
    </row>
    <row r="360" customFormat="false" ht="12.75" hidden="false" customHeight="false" outlineLevel="0" collapsed="false">
      <c r="A360" s="3" t="s">
        <v>1058</v>
      </c>
      <c r="B360" s="4" t="s">
        <v>1059</v>
      </c>
      <c r="C360" s="3" t="s">
        <v>1060</v>
      </c>
      <c r="D360" s="3" t="n">
        <v>1811.62</v>
      </c>
    </row>
    <row r="361" customFormat="false" ht="12.75" hidden="false" customHeight="false" outlineLevel="0" collapsed="false">
      <c r="A361" s="3" t="s">
        <v>1061</v>
      </c>
      <c r="B361" s="4" t="s">
        <v>1062</v>
      </c>
      <c r="C361" s="3" t="s">
        <v>1063</v>
      </c>
      <c r="D361" s="3" t="n">
        <v>1808.43</v>
      </c>
    </row>
    <row r="362" customFormat="false" ht="12.75" hidden="false" customHeight="false" outlineLevel="0" collapsed="false">
      <c r="A362" s="3" t="s">
        <v>1064</v>
      </c>
      <c r="B362" s="4" t="s">
        <v>1065</v>
      </c>
      <c r="C362" s="3" t="s">
        <v>1066</v>
      </c>
      <c r="D362" s="3" t="n">
        <v>1786.29</v>
      </c>
    </row>
    <row r="363" customFormat="false" ht="12.75" hidden="false" customHeight="false" outlineLevel="0" collapsed="false">
      <c r="A363" s="3" t="s">
        <v>1067</v>
      </c>
      <c r="B363" s="4" t="s">
        <v>1068</v>
      </c>
      <c r="C363" s="3" t="s">
        <v>1069</v>
      </c>
      <c r="D363" s="3" t="n">
        <v>1783.14</v>
      </c>
    </row>
    <row r="364" customFormat="false" ht="12.75" hidden="false" customHeight="false" outlineLevel="0" collapsed="false">
      <c r="A364" s="3" t="s">
        <v>1070</v>
      </c>
      <c r="B364" s="4" t="s">
        <v>1071</v>
      </c>
      <c r="C364" s="3" t="s">
        <v>1072</v>
      </c>
      <c r="D364" s="3" t="n">
        <v>1775.58</v>
      </c>
    </row>
    <row r="365" customFormat="false" ht="12.75" hidden="false" customHeight="false" outlineLevel="0" collapsed="false">
      <c r="A365" s="3" t="s">
        <v>1073</v>
      </c>
      <c r="B365" s="4" t="s">
        <v>1074</v>
      </c>
      <c r="C365" s="3" t="s">
        <v>1075</v>
      </c>
      <c r="D365" s="3" t="n">
        <v>1774.75</v>
      </c>
    </row>
    <row r="366" customFormat="false" ht="12.75" hidden="false" customHeight="false" outlineLevel="0" collapsed="false">
      <c r="A366" s="3" t="s">
        <v>1076</v>
      </c>
      <c r="B366" s="4" t="s">
        <v>1077</v>
      </c>
      <c r="C366" s="3" t="s">
        <v>1078</v>
      </c>
      <c r="D366" s="3" t="n">
        <v>1769.27</v>
      </c>
    </row>
    <row r="367" customFormat="false" ht="12.75" hidden="false" customHeight="false" outlineLevel="0" collapsed="false">
      <c r="A367" s="3" t="s">
        <v>1079</v>
      </c>
      <c r="B367" s="4" t="s">
        <v>1080</v>
      </c>
      <c r="C367" s="3" t="s">
        <v>1081</v>
      </c>
      <c r="D367" s="3" t="n">
        <v>1746.62</v>
      </c>
    </row>
    <row r="368" customFormat="false" ht="12.75" hidden="false" customHeight="false" outlineLevel="0" collapsed="false">
      <c r="A368" s="3" t="s">
        <v>1082</v>
      </c>
      <c r="B368" s="4" t="s">
        <v>1083</v>
      </c>
      <c r="C368" s="3" t="s">
        <v>1084</v>
      </c>
      <c r="D368" s="3" t="n">
        <v>1745.5</v>
      </c>
    </row>
    <row r="369" customFormat="false" ht="12.75" hidden="true" customHeight="false" outlineLevel="0" collapsed="false">
      <c r="A369" s="1" t="s">
        <v>1085</v>
      </c>
      <c r="B369" s="5" t="s">
        <v>1086</v>
      </c>
      <c r="C369" s="1" t="s">
        <v>1087</v>
      </c>
      <c r="D369" s="6" t="n">
        <v>1744.18</v>
      </c>
    </row>
    <row r="370" customFormat="false" ht="12.75" hidden="false" customHeight="false" outlineLevel="0" collapsed="false">
      <c r="A370" s="3" t="s">
        <v>1088</v>
      </c>
      <c r="B370" s="4" t="s">
        <v>1089</v>
      </c>
      <c r="C370" s="3" t="s">
        <v>1090</v>
      </c>
      <c r="D370" s="3" t="n">
        <v>1739.35</v>
      </c>
    </row>
    <row r="371" customFormat="false" ht="12.75" hidden="false" customHeight="false" outlineLevel="0" collapsed="false">
      <c r="A371" s="3" t="s">
        <v>1091</v>
      </c>
      <c r="B371" s="4" t="s">
        <v>1092</v>
      </c>
      <c r="C371" s="3" t="s">
        <v>1093</v>
      </c>
      <c r="D371" s="3" t="n">
        <v>1737.03</v>
      </c>
    </row>
    <row r="372" customFormat="false" ht="12.75" hidden="false" customHeight="false" outlineLevel="0" collapsed="false">
      <c r="A372" s="3" t="s">
        <v>1094</v>
      </c>
      <c r="B372" s="4" t="s">
        <v>1095</v>
      </c>
      <c r="C372" s="3" t="s">
        <v>1096</v>
      </c>
      <c r="D372" s="3" t="n">
        <v>1734.1</v>
      </c>
    </row>
    <row r="373" customFormat="false" ht="12.75" hidden="false" customHeight="false" outlineLevel="0" collapsed="false">
      <c r="A373" s="3" t="s">
        <v>1097</v>
      </c>
      <c r="B373" s="4" t="s">
        <v>1098</v>
      </c>
      <c r="C373" s="3" t="s">
        <v>1099</v>
      </c>
      <c r="D373" s="3" t="n">
        <v>1729.12</v>
      </c>
    </row>
    <row r="374" customFormat="false" ht="12.75" hidden="false" customHeight="false" outlineLevel="0" collapsed="false">
      <c r="A374" s="3" t="s">
        <v>1100</v>
      </c>
      <c r="B374" s="4" t="s">
        <v>1101</v>
      </c>
      <c r="C374" s="3" t="s">
        <v>1102</v>
      </c>
      <c r="D374" s="3" t="n">
        <v>1727.44</v>
      </c>
    </row>
    <row r="375" customFormat="false" ht="12.75" hidden="false" customHeight="false" outlineLevel="0" collapsed="false">
      <c r="A375" s="3" t="s">
        <v>1103</v>
      </c>
      <c r="B375" s="4" t="s">
        <v>1104</v>
      </c>
      <c r="C375" s="3" t="s">
        <v>1105</v>
      </c>
      <c r="D375" s="3" t="n">
        <v>1726.01</v>
      </c>
    </row>
    <row r="376" customFormat="false" ht="12.75" hidden="false" customHeight="false" outlineLevel="0" collapsed="false">
      <c r="A376" s="3" t="s">
        <v>1106</v>
      </c>
      <c r="B376" s="4" t="s">
        <v>1107</v>
      </c>
      <c r="C376" s="3" t="s">
        <v>1108</v>
      </c>
      <c r="D376" s="3" t="n">
        <v>1723.68</v>
      </c>
    </row>
    <row r="377" customFormat="false" ht="12.75" hidden="false" customHeight="false" outlineLevel="0" collapsed="false">
      <c r="A377" s="3" t="s">
        <v>1109</v>
      </c>
      <c r="B377" s="4" t="s">
        <v>1110</v>
      </c>
      <c r="C377" s="3" t="s">
        <v>1111</v>
      </c>
      <c r="D377" s="3" t="n">
        <v>1719</v>
      </c>
    </row>
    <row r="378" customFormat="false" ht="12.75" hidden="false" customHeight="false" outlineLevel="0" collapsed="false">
      <c r="A378" s="3" t="s">
        <v>1112</v>
      </c>
      <c r="B378" s="4" t="s">
        <v>1113</v>
      </c>
      <c r="C378" s="3" t="s">
        <v>1114</v>
      </c>
      <c r="D378" s="3" t="n">
        <v>1713.01</v>
      </c>
    </row>
    <row r="379" customFormat="false" ht="12.75" hidden="false" customHeight="false" outlineLevel="0" collapsed="false">
      <c r="A379" s="3" t="s">
        <v>1115</v>
      </c>
      <c r="B379" s="4" t="s">
        <v>1116</v>
      </c>
      <c r="C379" s="3" t="s">
        <v>1117</v>
      </c>
      <c r="D379" s="3" t="n">
        <v>1707.86</v>
      </c>
    </row>
    <row r="380" customFormat="false" ht="12.75" hidden="false" customHeight="false" outlineLevel="0" collapsed="false">
      <c r="A380" s="3" t="s">
        <v>1118</v>
      </c>
      <c r="B380" s="4" t="s">
        <v>1119</v>
      </c>
      <c r="C380" s="3" t="s">
        <v>1120</v>
      </c>
      <c r="D380" s="3" t="n">
        <v>1700.09</v>
      </c>
    </row>
    <row r="381" customFormat="false" ht="12.75" hidden="false" customHeight="false" outlineLevel="0" collapsed="false">
      <c r="A381" s="3" t="s">
        <v>1121</v>
      </c>
      <c r="B381" s="4" t="s">
        <v>1122</v>
      </c>
      <c r="C381" s="3" t="s">
        <v>1123</v>
      </c>
      <c r="D381" s="3" t="n">
        <v>1697.77</v>
      </c>
    </row>
    <row r="382" customFormat="false" ht="12.75" hidden="false" customHeight="false" outlineLevel="0" collapsed="false">
      <c r="A382" s="3" t="s">
        <v>1124</v>
      </c>
      <c r="B382" s="4" t="s">
        <v>1125</v>
      </c>
      <c r="C382" s="3" t="s">
        <v>1126</v>
      </c>
      <c r="D382" s="3" t="n">
        <v>1697.22</v>
      </c>
    </row>
    <row r="383" customFormat="false" ht="12.75" hidden="false" customHeight="false" outlineLevel="0" collapsed="false">
      <c r="A383" s="3" t="s">
        <v>1127</v>
      </c>
      <c r="B383" s="4" t="s">
        <v>1128</v>
      </c>
      <c r="C383" s="3" t="s">
        <v>1129</v>
      </c>
      <c r="D383" s="3" t="n">
        <v>1695.83</v>
      </c>
    </row>
    <row r="384" customFormat="false" ht="12.75" hidden="false" customHeight="false" outlineLevel="0" collapsed="false">
      <c r="A384" s="3" t="s">
        <v>1130</v>
      </c>
      <c r="B384" s="4" t="s">
        <v>1131</v>
      </c>
      <c r="C384" s="3" t="s">
        <v>1132</v>
      </c>
      <c r="D384" s="3" t="n">
        <v>1693.52</v>
      </c>
    </row>
    <row r="385" customFormat="false" ht="12.75" hidden="true" customHeight="false" outlineLevel="0" collapsed="false">
      <c r="A385" s="1" t="s">
        <v>1133</v>
      </c>
      <c r="B385" s="5" t="s">
        <v>1134</v>
      </c>
      <c r="C385" s="1" t="s">
        <v>1135</v>
      </c>
      <c r="D385" s="6" t="n">
        <v>1690.93</v>
      </c>
    </row>
    <row r="386" customFormat="false" ht="12.75" hidden="false" customHeight="false" outlineLevel="0" collapsed="false">
      <c r="A386" s="3" t="s">
        <v>1136</v>
      </c>
      <c r="B386" s="4" t="s">
        <v>1137</v>
      </c>
      <c r="C386" s="3" t="s">
        <v>1138</v>
      </c>
      <c r="D386" s="3" t="n">
        <v>1680.79</v>
      </c>
    </row>
    <row r="387" customFormat="false" ht="12.75" hidden="false" customHeight="false" outlineLevel="0" collapsed="false">
      <c r="A387" s="3" t="s">
        <v>1139</v>
      </c>
      <c r="B387" s="4" t="s">
        <v>1140</v>
      </c>
      <c r="C387" s="3" t="s">
        <v>1141</v>
      </c>
      <c r="D387" s="3" t="n">
        <v>1678.27</v>
      </c>
    </row>
    <row r="388" customFormat="false" ht="12.75" hidden="false" customHeight="false" outlineLevel="0" collapsed="false">
      <c r="A388" s="3" t="s">
        <v>1142</v>
      </c>
      <c r="B388" s="4" t="s">
        <v>1143</v>
      </c>
      <c r="C388" s="3" t="s">
        <v>1144</v>
      </c>
      <c r="D388" s="3" t="n">
        <v>1667.29</v>
      </c>
    </row>
    <row r="389" customFormat="false" ht="12.75" hidden="false" customHeight="false" outlineLevel="0" collapsed="false">
      <c r="A389" s="3" t="s">
        <v>1145</v>
      </c>
      <c r="B389" s="4" t="s">
        <v>1146</v>
      </c>
      <c r="C389" s="3" t="s">
        <v>1147</v>
      </c>
      <c r="D389" s="3" t="n">
        <v>1666.12</v>
      </c>
    </row>
    <row r="390" customFormat="false" ht="12.75" hidden="false" customHeight="false" outlineLevel="0" collapsed="false">
      <c r="A390" s="3" t="s">
        <v>1148</v>
      </c>
      <c r="B390" s="4" t="s">
        <v>1149</v>
      </c>
      <c r="C390" s="3" t="s">
        <v>1150</v>
      </c>
      <c r="D390" s="3" t="n">
        <v>1664.71</v>
      </c>
    </row>
    <row r="391" customFormat="false" ht="12.75" hidden="false" customHeight="false" outlineLevel="0" collapsed="false">
      <c r="A391" s="3" t="s">
        <v>1151</v>
      </c>
      <c r="B391" s="4" t="s">
        <v>1152</v>
      </c>
      <c r="C391" s="3" t="s">
        <v>1153</v>
      </c>
      <c r="D391" s="3" t="n">
        <v>1655.39</v>
      </c>
    </row>
    <row r="392" customFormat="false" ht="12.75" hidden="false" customHeight="false" outlineLevel="0" collapsed="false">
      <c r="A392" s="3" t="s">
        <v>1154</v>
      </c>
      <c r="B392" s="4" t="s">
        <v>1155</v>
      </c>
      <c r="C392" s="3" t="s">
        <v>1156</v>
      </c>
      <c r="D392" s="3" t="n">
        <v>1652.64</v>
      </c>
    </row>
    <row r="393" customFormat="false" ht="12.75" hidden="false" customHeight="false" outlineLevel="0" collapsed="false">
      <c r="A393" s="3" t="s">
        <v>1157</v>
      </c>
      <c r="B393" s="4" t="s">
        <v>1158</v>
      </c>
      <c r="C393" s="3" t="s">
        <v>1159</v>
      </c>
      <c r="D393" s="3" t="n">
        <v>1651.75</v>
      </c>
    </row>
    <row r="394" customFormat="false" ht="12.75" hidden="false" customHeight="false" outlineLevel="0" collapsed="false">
      <c r="A394" s="3" t="s">
        <v>1160</v>
      </c>
      <c r="B394" s="4" t="s">
        <v>1161</v>
      </c>
      <c r="C394" s="3" t="s">
        <v>1162</v>
      </c>
      <c r="D394" s="3" t="n">
        <v>1650.53</v>
      </c>
    </row>
    <row r="395" customFormat="false" ht="12.75" hidden="false" customHeight="false" outlineLevel="0" collapsed="false">
      <c r="A395" s="3" t="s">
        <v>1163</v>
      </c>
      <c r="B395" s="4" t="s">
        <v>1164</v>
      </c>
      <c r="C395" s="3" t="s">
        <v>1165</v>
      </c>
      <c r="D395" s="3" t="n">
        <v>1640.18</v>
      </c>
    </row>
    <row r="396" customFormat="false" ht="12.75" hidden="false" customHeight="false" outlineLevel="0" collapsed="false">
      <c r="A396" s="3" t="s">
        <v>1166</v>
      </c>
      <c r="B396" s="4" t="s">
        <v>1167</v>
      </c>
      <c r="C396" s="3" t="s">
        <v>1168</v>
      </c>
      <c r="D396" s="3" t="n">
        <v>1639.62</v>
      </c>
    </row>
    <row r="397" customFormat="false" ht="12.75" hidden="false" customHeight="false" outlineLevel="0" collapsed="false">
      <c r="A397" s="3" t="s">
        <v>1169</v>
      </c>
      <c r="B397" s="4" t="s">
        <v>1170</v>
      </c>
      <c r="C397" s="3" t="s">
        <v>1171</v>
      </c>
      <c r="D397" s="3" t="n">
        <v>1632.8</v>
      </c>
    </row>
    <row r="398" customFormat="false" ht="12.75" hidden="false" customHeight="false" outlineLevel="0" collapsed="false">
      <c r="A398" s="3" t="s">
        <v>1172</v>
      </c>
      <c r="B398" s="4" t="s">
        <v>1173</v>
      </c>
      <c r="C398" s="3" t="s">
        <v>1174</v>
      </c>
      <c r="D398" s="3" t="n">
        <v>1623.18</v>
      </c>
    </row>
    <row r="399" customFormat="false" ht="12.75" hidden="false" customHeight="false" outlineLevel="0" collapsed="false">
      <c r="A399" s="3" t="s">
        <v>1175</v>
      </c>
      <c r="B399" s="4" t="s">
        <v>1176</v>
      </c>
      <c r="C399" s="3" t="s">
        <v>1177</v>
      </c>
      <c r="D399" s="3" t="n">
        <v>1619.99</v>
      </c>
    </row>
    <row r="400" customFormat="false" ht="12.75" hidden="false" customHeight="false" outlineLevel="0" collapsed="false">
      <c r="A400" s="3" t="s">
        <v>1178</v>
      </c>
      <c r="B400" s="4" t="s">
        <v>1179</v>
      </c>
      <c r="C400" s="3" t="s">
        <v>1180</v>
      </c>
      <c r="D400" s="3" t="n">
        <v>1614.95</v>
      </c>
    </row>
    <row r="401" customFormat="false" ht="12.75" hidden="false" customHeight="false" outlineLevel="0" collapsed="false">
      <c r="A401" s="3" t="s">
        <v>1181</v>
      </c>
      <c r="B401" s="4" t="s">
        <v>1182</v>
      </c>
      <c r="C401" s="3" t="s">
        <v>1183</v>
      </c>
      <c r="D401" s="3" t="n">
        <v>1611.22</v>
      </c>
    </row>
    <row r="402" customFormat="false" ht="12.75" hidden="false" customHeight="false" outlineLevel="0" collapsed="false">
      <c r="A402" s="3" t="s">
        <v>1184</v>
      </c>
      <c r="B402" s="4" t="s">
        <v>1185</v>
      </c>
      <c r="C402" s="3" t="s">
        <v>1186</v>
      </c>
      <c r="D402" s="3" t="n">
        <v>1603.07</v>
      </c>
    </row>
    <row r="403" customFormat="false" ht="12.75" hidden="false" customHeight="false" outlineLevel="0" collapsed="false">
      <c r="A403" s="3" t="s">
        <v>1187</v>
      </c>
      <c r="B403" s="4" t="s">
        <v>1188</v>
      </c>
      <c r="C403" s="3" t="s">
        <v>1189</v>
      </c>
      <c r="D403" s="3" t="n">
        <v>1600.86</v>
      </c>
    </row>
    <row r="404" customFormat="false" ht="12.75" hidden="true" customHeight="false" outlineLevel="0" collapsed="false">
      <c r="A404" s="1" t="s">
        <v>1190</v>
      </c>
      <c r="B404" s="5" t="s">
        <v>1191</v>
      </c>
      <c r="C404" s="1" t="s">
        <v>1192</v>
      </c>
      <c r="D404" s="6" t="n">
        <v>1598.46</v>
      </c>
    </row>
    <row r="405" customFormat="false" ht="12.75" hidden="false" customHeight="false" outlineLevel="0" collapsed="false">
      <c r="A405" s="3" t="s">
        <v>1193</v>
      </c>
      <c r="B405" s="4" t="s">
        <v>1194</v>
      </c>
      <c r="C405" s="3" t="s">
        <v>1195</v>
      </c>
      <c r="D405" s="3" t="n">
        <v>1596.63</v>
      </c>
    </row>
    <row r="406" customFormat="false" ht="12.75" hidden="false" customHeight="false" outlineLevel="0" collapsed="false">
      <c r="A406" s="3" t="s">
        <v>1196</v>
      </c>
      <c r="B406" s="4" t="s">
        <v>1197</v>
      </c>
      <c r="C406" s="3" t="s">
        <v>1198</v>
      </c>
      <c r="D406" s="3" t="n">
        <v>1594.91</v>
      </c>
    </row>
    <row r="407" customFormat="false" ht="12.75" hidden="false" customHeight="false" outlineLevel="0" collapsed="false">
      <c r="A407" s="3" t="s">
        <v>1199</v>
      </c>
      <c r="B407" s="4" t="s">
        <v>1200</v>
      </c>
      <c r="C407" s="3" t="s">
        <v>1201</v>
      </c>
      <c r="D407" s="3" t="n">
        <v>1594.68</v>
      </c>
    </row>
    <row r="408" customFormat="false" ht="12.75" hidden="false" customHeight="false" outlineLevel="0" collapsed="false">
      <c r="A408" s="3" t="s">
        <v>1202</v>
      </c>
      <c r="B408" s="4" t="s">
        <v>1203</v>
      </c>
      <c r="C408" s="3" t="s">
        <v>1204</v>
      </c>
      <c r="D408" s="3" t="n">
        <v>1591.23</v>
      </c>
    </row>
    <row r="409" customFormat="false" ht="12.75" hidden="false" customHeight="false" outlineLevel="0" collapsed="false">
      <c r="A409" s="3" t="s">
        <v>1205</v>
      </c>
      <c r="B409" s="4" t="s">
        <v>1206</v>
      </c>
      <c r="C409" s="3" t="s">
        <v>1207</v>
      </c>
      <c r="D409" s="3" t="n">
        <v>1587.46</v>
      </c>
    </row>
    <row r="410" customFormat="false" ht="12.75" hidden="false" customHeight="false" outlineLevel="0" collapsed="false">
      <c r="A410" s="3" t="s">
        <v>1208</v>
      </c>
      <c r="B410" s="4" t="s">
        <v>1209</v>
      </c>
      <c r="C410" s="3" t="s">
        <v>1210</v>
      </c>
      <c r="D410" s="3" t="n">
        <v>1585.5</v>
      </c>
    </row>
    <row r="411" customFormat="false" ht="12.75" hidden="true" customHeight="false" outlineLevel="0" collapsed="false">
      <c r="A411" s="1" t="s">
        <v>1211</v>
      </c>
      <c r="B411" s="5" t="s">
        <v>1212</v>
      </c>
      <c r="C411" s="1" t="s">
        <v>1213</v>
      </c>
      <c r="D411" s="6" t="n">
        <v>1584.78</v>
      </c>
    </row>
    <row r="412" customFormat="false" ht="12.75" hidden="false" customHeight="false" outlineLevel="0" collapsed="false">
      <c r="A412" s="3" t="s">
        <v>1214</v>
      </c>
      <c r="B412" s="4" t="s">
        <v>1215</v>
      </c>
      <c r="C412" s="3" t="s">
        <v>1216</v>
      </c>
      <c r="D412" s="3" t="n">
        <v>1583.37</v>
      </c>
    </row>
    <row r="413" customFormat="false" ht="12.75" hidden="false" customHeight="false" outlineLevel="0" collapsed="false">
      <c r="A413" s="3" t="s">
        <v>1217</v>
      </c>
      <c r="B413" s="4" t="s">
        <v>1218</v>
      </c>
      <c r="C413" s="3" t="s">
        <v>1217</v>
      </c>
      <c r="D413" s="3" t="n">
        <v>1582.84</v>
      </c>
    </row>
    <row r="414" customFormat="false" ht="12.75" hidden="false" customHeight="false" outlineLevel="0" collapsed="false">
      <c r="A414" s="3" t="s">
        <v>1219</v>
      </c>
      <c r="B414" s="4" t="s">
        <v>1220</v>
      </c>
      <c r="C414" s="3" t="s">
        <v>1221</v>
      </c>
      <c r="D414" s="3" t="n">
        <v>1577.88</v>
      </c>
    </row>
    <row r="415" customFormat="false" ht="12.75" hidden="false" customHeight="false" outlineLevel="0" collapsed="false">
      <c r="A415" s="3" t="s">
        <v>1222</v>
      </c>
      <c r="B415" s="4" t="s">
        <v>1223</v>
      </c>
      <c r="C415" s="3" t="s">
        <v>1224</v>
      </c>
      <c r="D415" s="3" t="n">
        <v>1576.64</v>
      </c>
    </row>
    <row r="416" customFormat="false" ht="12.75" hidden="false" customHeight="false" outlineLevel="0" collapsed="false">
      <c r="A416" s="3" t="s">
        <v>1225</v>
      </c>
      <c r="B416" s="4" t="s">
        <v>1226</v>
      </c>
      <c r="C416" s="3" t="s">
        <v>1227</v>
      </c>
      <c r="D416" s="3" t="n">
        <v>1575.06</v>
      </c>
    </row>
    <row r="417" customFormat="false" ht="12.75" hidden="false" customHeight="false" outlineLevel="0" collapsed="false">
      <c r="A417" s="3" t="s">
        <v>1228</v>
      </c>
      <c r="B417" s="4" t="s">
        <v>1229</v>
      </c>
      <c r="C417" s="3" t="s">
        <v>1230</v>
      </c>
      <c r="D417" s="3" t="n">
        <v>1564.41</v>
      </c>
    </row>
    <row r="418" customFormat="false" ht="12.75" hidden="false" customHeight="false" outlineLevel="0" collapsed="false">
      <c r="A418" s="3" t="s">
        <v>1231</v>
      </c>
      <c r="B418" s="4" t="s">
        <v>1232</v>
      </c>
      <c r="C418" s="3" t="s">
        <v>1233</v>
      </c>
      <c r="D418" s="3" t="n">
        <v>1560</v>
      </c>
    </row>
    <row r="419" customFormat="false" ht="12.75" hidden="false" customHeight="false" outlineLevel="0" collapsed="false">
      <c r="A419" s="3" t="s">
        <v>1234</v>
      </c>
      <c r="B419" s="4" t="s">
        <v>1235</v>
      </c>
      <c r="C419" s="3" t="s">
        <v>1236</v>
      </c>
      <c r="D419" s="3" t="n">
        <v>1558.69</v>
      </c>
    </row>
    <row r="420" customFormat="false" ht="12.75" hidden="false" customHeight="false" outlineLevel="0" collapsed="false">
      <c r="A420" s="3" t="s">
        <v>1237</v>
      </c>
      <c r="B420" s="4" t="s">
        <v>1238</v>
      </c>
      <c r="C420" s="3" t="s">
        <v>1239</v>
      </c>
      <c r="D420" s="3" t="n">
        <v>1555.62</v>
      </c>
    </row>
    <row r="421" customFormat="false" ht="12.75" hidden="false" customHeight="false" outlineLevel="0" collapsed="false">
      <c r="A421" s="3" t="s">
        <v>1240</v>
      </c>
      <c r="B421" s="4" t="s">
        <v>1241</v>
      </c>
      <c r="C421" s="3" t="s">
        <v>1242</v>
      </c>
      <c r="D421" s="3" t="n">
        <v>1553.77</v>
      </c>
    </row>
    <row r="422" customFormat="false" ht="12.75" hidden="false" customHeight="false" outlineLevel="0" collapsed="false">
      <c r="A422" s="3" t="s">
        <v>1243</v>
      </c>
      <c r="B422" s="4" t="s">
        <v>1244</v>
      </c>
      <c r="C422" s="3" t="s">
        <v>1245</v>
      </c>
      <c r="D422" s="3" t="n">
        <v>1551.62</v>
      </c>
    </row>
    <row r="423" customFormat="false" ht="12.75" hidden="false" customHeight="false" outlineLevel="0" collapsed="false">
      <c r="A423" s="3" t="s">
        <v>1246</v>
      </c>
      <c r="B423" s="4" t="s">
        <v>1247</v>
      </c>
      <c r="C423" s="3" t="s">
        <v>1248</v>
      </c>
      <c r="D423" s="3" t="n">
        <v>1548.81</v>
      </c>
    </row>
    <row r="424" customFormat="false" ht="12.75" hidden="false" customHeight="false" outlineLevel="0" collapsed="false">
      <c r="A424" s="3" t="s">
        <v>1249</v>
      </c>
      <c r="B424" s="4" t="s">
        <v>1250</v>
      </c>
      <c r="C424" s="3" t="s">
        <v>1251</v>
      </c>
      <c r="D424" s="3" t="n">
        <v>1548.57</v>
      </c>
    </row>
    <row r="425" customFormat="false" ht="12.75" hidden="false" customHeight="false" outlineLevel="0" collapsed="false">
      <c r="A425" s="3" t="s">
        <v>1252</v>
      </c>
      <c r="B425" s="4" t="s">
        <v>1253</v>
      </c>
      <c r="C425" s="3" t="s">
        <v>1254</v>
      </c>
      <c r="D425" s="3" t="n">
        <v>1547.25</v>
      </c>
    </row>
    <row r="426" customFormat="false" ht="12.75" hidden="false" customHeight="false" outlineLevel="0" collapsed="false">
      <c r="A426" s="3" t="s">
        <v>1255</v>
      </c>
      <c r="B426" s="4" t="s">
        <v>1256</v>
      </c>
      <c r="C426" s="3" t="s">
        <v>1257</v>
      </c>
      <c r="D426" s="3" t="n">
        <v>1543.7</v>
      </c>
    </row>
    <row r="427" customFormat="false" ht="12.75" hidden="false" customHeight="false" outlineLevel="0" collapsed="false">
      <c r="A427" s="3" t="s">
        <v>1258</v>
      </c>
      <c r="B427" s="4" t="s">
        <v>1259</v>
      </c>
      <c r="C427" s="3" t="s">
        <v>1260</v>
      </c>
      <c r="D427" s="3" t="n">
        <v>1542.84</v>
      </c>
    </row>
    <row r="428" customFormat="false" ht="12.75" hidden="false" customHeight="false" outlineLevel="0" collapsed="false">
      <c r="A428" s="3" t="s">
        <v>1261</v>
      </c>
      <c r="B428" s="4" t="s">
        <v>1262</v>
      </c>
      <c r="C428" s="3" t="s">
        <v>1263</v>
      </c>
      <c r="D428" s="3" t="n">
        <v>1542.76</v>
      </c>
    </row>
    <row r="429" customFormat="false" ht="12.75" hidden="false" customHeight="false" outlineLevel="0" collapsed="false">
      <c r="A429" s="3" t="s">
        <v>1264</v>
      </c>
      <c r="B429" s="4" t="s">
        <v>1265</v>
      </c>
      <c r="C429" s="3" t="s">
        <v>1266</v>
      </c>
      <c r="D429" s="3" t="n">
        <v>1540.13</v>
      </c>
    </row>
    <row r="430" customFormat="false" ht="12.75" hidden="true" customHeight="false" outlineLevel="0" collapsed="false">
      <c r="A430" s="1" t="s">
        <v>1267</v>
      </c>
      <c r="B430" s="5" t="s">
        <v>1268</v>
      </c>
      <c r="C430" s="1" t="s">
        <v>199</v>
      </c>
      <c r="D430" s="6" t="n">
        <v>1534.12</v>
      </c>
    </row>
    <row r="431" customFormat="false" ht="12.75" hidden="true" customHeight="false" outlineLevel="0" collapsed="false">
      <c r="A431" s="1" t="s">
        <v>1269</v>
      </c>
      <c r="B431" s="5" t="s">
        <v>1270</v>
      </c>
      <c r="C431" s="1" t="s">
        <v>1271</v>
      </c>
      <c r="D431" s="6" t="n">
        <v>1532.44</v>
      </c>
    </row>
    <row r="432" customFormat="false" ht="12.75" hidden="false" customHeight="false" outlineLevel="0" collapsed="false">
      <c r="A432" s="3" t="s">
        <v>1272</v>
      </c>
      <c r="B432" s="4" t="s">
        <v>1273</v>
      </c>
      <c r="C432" s="3" t="s">
        <v>1274</v>
      </c>
      <c r="D432" s="3" t="n">
        <v>1532.2</v>
      </c>
    </row>
    <row r="433" customFormat="false" ht="12.75" hidden="false" customHeight="false" outlineLevel="0" collapsed="false">
      <c r="A433" s="3" t="s">
        <v>1275</v>
      </c>
      <c r="B433" s="4" t="s">
        <v>1276</v>
      </c>
      <c r="C433" s="3" t="s">
        <v>1277</v>
      </c>
      <c r="D433" s="3" t="n">
        <v>1531.72</v>
      </c>
    </row>
    <row r="434" customFormat="false" ht="12.75" hidden="false" customHeight="false" outlineLevel="0" collapsed="false">
      <c r="A434" s="3" t="s">
        <v>1278</v>
      </c>
      <c r="B434" s="4" t="s">
        <v>1279</v>
      </c>
      <c r="C434" s="3" t="s">
        <v>1280</v>
      </c>
      <c r="D434" s="3" t="n">
        <v>1530.39</v>
      </c>
    </row>
    <row r="435" customFormat="false" ht="12.75" hidden="false" customHeight="false" outlineLevel="0" collapsed="false">
      <c r="A435" s="3" t="s">
        <v>1281</v>
      </c>
      <c r="B435" s="4" t="s">
        <v>1282</v>
      </c>
      <c r="C435" s="3" t="s">
        <v>1283</v>
      </c>
      <c r="D435" s="3" t="n">
        <v>1524.08</v>
      </c>
    </row>
    <row r="436" customFormat="false" ht="12.75" hidden="false" customHeight="false" outlineLevel="0" collapsed="false">
      <c r="A436" s="3" t="s">
        <v>1284</v>
      </c>
      <c r="B436" s="4" t="s">
        <v>1285</v>
      </c>
      <c r="C436" s="3" t="s">
        <v>1286</v>
      </c>
      <c r="D436" s="3" t="n">
        <v>1523.86</v>
      </c>
    </row>
    <row r="437" customFormat="false" ht="12.75" hidden="false" customHeight="false" outlineLevel="0" collapsed="false">
      <c r="A437" s="3" t="s">
        <v>1287</v>
      </c>
      <c r="B437" s="4" t="s">
        <v>1288</v>
      </c>
      <c r="C437" s="3" t="s">
        <v>1289</v>
      </c>
      <c r="D437" s="3" t="n">
        <v>1523.6</v>
      </c>
    </row>
    <row r="438" customFormat="false" ht="12.75" hidden="false" customHeight="false" outlineLevel="0" collapsed="false">
      <c r="A438" s="3" t="s">
        <v>1290</v>
      </c>
      <c r="B438" s="4" t="s">
        <v>1291</v>
      </c>
      <c r="C438" s="3" t="s">
        <v>1292</v>
      </c>
      <c r="D438" s="3" t="n">
        <v>1520.96</v>
      </c>
    </row>
    <row r="439" customFormat="false" ht="12.75" hidden="true" customHeight="false" outlineLevel="0" collapsed="false">
      <c r="A439" s="1" t="s">
        <v>1293</v>
      </c>
      <c r="B439" s="5" t="s">
        <v>1294</v>
      </c>
      <c r="C439" s="1" t="s">
        <v>1295</v>
      </c>
      <c r="D439" s="6" t="n">
        <v>1520.39</v>
      </c>
    </row>
    <row r="440" customFormat="false" ht="12.75" hidden="false" customHeight="false" outlineLevel="0" collapsed="false">
      <c r="A440" s="3" t="s">
        <v>1296</v>
      </c>
      <c r="B440" s="4" t="s">
        <v>1297</v>
      </c>
      <c r="C440" s="3" t="s">
        <v>1298</v>
      </c>
      <c r="D440" s="3" t="n">
        <v>1517.28</v>
      </c>
    </row>
    <row r="441" customFormat="false" ht="12.75" hidden="false" customHeight="false" outlineLevel="0" collapsed="false">
      <c r="A441" s="3" t="s">
        <v>1299</v>
      </c>
      <c r="B441" s="4" t="s">
        <v>1300</v>
      </c>
      <c r="C441" s="3" t="s">
        <v>1301</v>
      </c>
      <c r="D441" s="3" t="n">
        <v>1516.99</v>
      </c>
    </row>
    <row r="442" customFormat="false" ht="12.75" hidden="false" customHeight="false" outlineLevel="0" collapsed="false">
      <c r="A442" s="3" t="s">
        <v>1302</v>
      </c>
      <c r="B442" s="4" t="s">
        <v>1303</v>
      </c>
      <c r="C442" s="3" t="s">
        <v>1304</v>
      </c>
      <c r="D442" s="3" t="n">
        <v>1516.78</v>
      </c>
    </row>
    <row r="443" customFormat="false" ht="12.75" hidden="false" customHeight="false" outlineLevel="0" collapsed="false">
      <c r="A443" s="3" t="s">
        <v>1305</v>
      </c>
      <c r="B443" s="4" t="s">
        <v>1306</v>
      </c>
      <c r="C443" s="3" t="s">
        <v>1307</v>
      </c>
      <c r="D443" s="3" t="n">
        <v>1515.68</v>
      </c>
    </row>
    <row r="444" customFormat="false" ht="12.75" hidden="false" customHeight="false" outlineLevel="0" collapsed="false">
      <c r="A444" s="3" t="s">
        <v>1308</v>
      </c>
      <c r="B444" s="4" t="s">
        <v>359</v>
      </c>
      <c r="C444" s="3" t="s">
        <v>1309</v>
      </c>
      <c r="D444" s="3" t="n">
        <v>1515.65</v>
      </c>
    </row>
    <row r="445" customFormat="false" ht="12.75" hidden="false" customHeight="false" outlineLevel="0" collapsed="false">
      <c r="A445" s="3" t="s">
        <v>1310</v>
      </c>
      <c r="B445" s="4" t="s">
        <v>1311</v>
      </c>
      <c r="C445" s="3" t="s">
        <v>1312</v>
      </c>
      <c r="D445" s="3" t="n">
        <v>1514.02</v>
      </c>
    </row>
    <row r="446" customFormat="false" ht="12.75" hidden="true" customHeight="false" outlineLevel="0" collapsed="false">
      <c r="A446" s="1" t="s">
        <v>1313</v>
      </c>
      <c r="B446" s="5" t="s">
        <v>1314</v>
      </c>
      <c r="C446" s="1" t="s">
        <v>1315</v>
      </c>
      <c r="D446" s="6" t="n">
        <v>1511.96</v>
      </c>
    </row>
    <row r="447" customFormat="false" ht="12.75" hidden="true" customHeight="false" outlineLevel="0" collapsed="false">
      <c r="A447" s="1" t="s">
        <v>1316</v>
      </c>
      <c r="B447" s="5" t="s">
        <v>1317</v>
      </c>
      <c r="D447" s="6" t="n">
        <v>1510.6</v>
      </c>
    </row>
    <row r="448" customFormat="false" ht="12.75" hidden="false" customHeight="false" outlineLevel="0" collapsed="false">
      <c r="A448" s="3" t="s">
        <v>1318</v>
      </c>
      <c r="B448" s="4" t="s">
        <v>1319</v>
      </c>
      <c r="C448" s="3" t="s">
        <v>1320</v>
      </c>
      <c r="D448" s="3" t="n">
        <v>1496.59</v>
      </c>
    </row>
    <row r="449" customFormat="false" ht="12.75" hidden="false" customHeight="false" outlineLevel="0" collapsed="false">
      <c r="A449" s="3" t="s">
        <v>1321</v>
      </c>
      <c r="B449" s="4" t="s">
        <v>1322</v>
      </c>
      <c r="C449" s="3" t="s">
        <v>1323</v>
      </c>
      <c r="D449" s="3" t="n">
        <v>1495.74</v>
      </c>
    </row>
    <row r="450" customFormat="false" ht="12.75" hidden="false" customHeight="false" outlineLevel="0" collapsed="false">
      <c r="A450" s="3" t="s">
        <v>1324</v>
      </c>
      <c r="B450" s="4" t="s">
        <v>1325</v>
      </c>
      <c r="C450" s="3" t="s">
        <v>1326</v>
      </c>
      <c r="D450" s="3" t="n">
        <v>1494.81</v>
      </c>
    </row>
    <row r="451" customFormat="false" ht="12.75" hidden="false" customHeight="false" outlineLevel="0" collapsed="false">
      <c r="A451" s="3" t="s">
        <v>1327</v>
      </c>
      <c r="B451" s="4" t="s">
        <v>1328</v>
      </c>
      <c r="C451" s="3" t="s">
        <v>1329</v>
      </c>
      <c r="D451" s="3" t="n">
        <v>1489.66</v>
      </c>
    </row>
    <row r="452" customFormat="false" ht="12.75" hidden="false" customHeight="false" outlineLevel="0" collapsed="false">
      <c r="A452" s="3" t="s">
        <v>1330</v>
      </c>
      <c r="B452" s="4" t="s">
        <v>1331</v>
      </c>
      <c r="C452" s="3" t="s">
        <v>1332</v>
      </c>
      <c r="D452" s="3" t="n">
        <v>1487.94</v>
      </c>
    </row>
    <row r="453" customFormat="false" ht="12.75" hidden="false" customHeight="false" outlineLevel="0" collapsed="false">
      <c r="A453" s="3" t="s">
        <v>1333</v>
      </c>
      <c r="B453" s="4" t="s">
        <v>779</v>
      </c>
      <c r="C453" s="3" t="s">
        <v>1334</v>
      </c>
      <c r="D453" s="3" t="n">
        <v>1485.89</v>
      </c>
    </row>
    <row r="454" customFormat="false" ht="12.75" hidden="false" customHeight="false" outlineLevel="0" collapsed="false">
      <c r="A454" s="3" t="s">
        <v>1335</v>
      </c>
      <c r="B454" s="4" t="s">
        <v>1336</v>
      </c>
      <c r="C454" s="3" t="s">
        <v>1337</v>
      </c>
      <c r="D454" s="3" t="n">
        <v>1482.75</v>
      </c>
    </row>
    <row r="455" customFormat="false" ht="12.75" hidden="false" customHeight="false" outlineLevel="0" collapsed="false">
      <c r="A455" s="3" t="s">
        <v>1338</v>
      </c>
      <c r="B455" s="4" t="s">
        <v>1339</v>
      </c>
      <c r="C455" s="3" t="s">
        <v>1340</v>
      </c>
      <c r="D455" s="3" t="n">
        <v>1478.28</v>
      </c>
    </row>
    <row r="456" customFormat="false" ht="12.75" hidden="false" customHeight="false" outlineLevel="0" collapsed="false">
      <c r="A456" s="3" t="s">
        <v>1341</v>
      </c>
      <c r="B456" s="4" t="s">
        <v>1342</v>
      </c>
      <c r="C456" s="3" t="s">
        <v>1343</v>
      </c>
      <c r="D456" s="3" t="n">
        <v>1477.72</v>
      </c>
    </row>
    <row r="457" customFormat="false" ht="12.75" hidden="false" customHeight="false" outlineLevel="0" collapsed="false">
      <c r="A457" s="3" t="s">
        <v>1344</v>
      </c>
      <c r="B457" s="4" t="s">
        <v>1345</v>
      </c>
      <c r="C457" s="3" t="s">
        <v>1346</v>
      </c>
      <c r="D457" s="3" t="n">
        <v>1475.03</v>
      </c>
    </row>
    <row r="458" customFormat="false" ht="12.75" hidden="false" customHeight="false" outlineLevel="0" collapsed="false">
      <c r="A458" s="3" t="s">
        <v>1347</v>
      </c>
      <c r="B458" s="4" t="s">
        <v>1348</v>
      </c>
      <c r="C458" s="3" t="s">
        <v>1349</v>
      </c>
      <c r="D458" s="3" t="n">
        <v>1473.97</v>
      </c>
    </row>
    <row r="459" customFormat="false" ht="12.75" hidden="false" customHeight="false" outlineLevel="0" collapsed="false">
      <c r="A459" s="3" t="s">
        <v>1350</v>
      </c>
      <c r="B459" s="4" t="s">
        <v>1351</v>
      </c>
      <c r="C459" s="3" t="s">
        <v>1352</v>
      </c>
      <c r="D459" s="3" t="n">
        <v>1472.07</v>
      </c>
    </row>
    <row r="460" customFormat="false" ht="12.75" hidden="false" customHeight="false" outlineLevel="0" collapsed="false">
      <c r="A460" s="3" t="s">
        <v>1353</v>
      </c>
      <c r="B460" s="4" t="s">
        <v>1354</v>
      </c>
      <c r="C460" s="3" t="s">
        <v>1355</v>
      </c>
      <c r="D460" s="3" t="n">
        <v>1472.03</v>
      </c>
    </row>
    <row r="461" customFormat="false" ht="12.75" hidden="false" customHeight="false" outlineLevel="0" collapsed="false">
      <c r="A461" s="3" t="s">
        <v>1356</v>
      </c>
      <c r="B461" s="4" t="s">
        <v>1357</v>
      </c>
      <c r="C461" s="3" t="s">
        <v>1358</v>
      </c>
      <c r="D461" s="3" t="n">
        <v>1471.98</v>
      </c>
    </row>
    <row r="462" customFormat="false" ht="12.75" hidden="false" customHeight="false" outlineLevel="0" collapsed="false">
      <c r="A462" s="3" t="s">
        <v>1359</v>
      </c>
      <c r="B462" s="4" t="s">
        <v>1360</v>
      </c>
      <c r="C462" s="3" t="s">
        <v>1361</v>
      </c>
      <c r="D462" s="3" t="n">
        <v>1469.08</v>
      </c>
    </row>
    <row r="463" customFormat="false" ht="12.75" hidden="false" customHeight="false" outlineLevel="0" collapsed="false">
      <c r="A463" s="3" t="s">
        <v>1362</v>
      </c>
      <c r="B463" s="4" t="s">
        <v>1363</v>
      </c>
      <c r="C463" s="3" t="s">
        <v>1364</v>
      </c>
      <c r="D463" s="3" t="n">
        <v>1465.82</v>
      </c>
    </row>
    <row r="464" customFormat="false" ht="12.75" hidden="false" customHeight="false" outlineLevel="0" collapsed="false">
      <c r="A464" s="3" t="s">
        <v>1365</v>
      </c>
      <c r="B464" s="4" t="s">
        <v>1366</v>
      </c>
      <c r="C464" s="3" t="s">
        <v>1367</v>
      </c>
      <c r="D464" s="3" t="n">
        <v>1461.41</v>
      </c>
    </row>
    <row r="465" customFormat="false" ht="12.75" hidden="true" customHeight="false" outlineLevel="0" collapsed="false">
      <c r="A465" s="1" t="s">
        <v>1368</v>
      </c>
      <c r="B465" s="5" t="s">
        <v>1369</v>
      </c>
      <c r="D465" s="6" t="n">
        <v>1460.27</v>
      </c>
    </row>
    <row r="466" customFormat="false" ht="12.75" hidden="false" customHeight="false" outlineLevel="0" collapsed="false">
      <c r="A466" s="3" t="s">
        <v>1370</v>
      </c>
      <c r="B466" s="4" t="s">
        <v>1371</v>
      </c>
      <c r="C466" s="3" t="s">
        <v>1372</v>
      </c>
      <c r="D466" s="3" t="n">
        <v>1448.98</v>
      </c>
    </row>
    <row r="467" customFormat="false" ht="12.75" hidden="false" customHeight="false" outlineLevel="0" collapsed="false">
      <c r="A467" s="3" t="s">
        <v>1373</v>
      </c>
      <c r="B467" s="4" t="s">
        <v>1374</v>
      </c>
      <c r="C467" s="3" t="s">
        <v>1375</v>
      </c>
      <c r="D467" s="3" t="n">
        <v>1448.46</v>
      </c>
    </row>
    <row r="468" customFormat="false" ht="12.75" hidden="false" customHeight="false" outlineLevel="0" collapsed="false">
      <c r="A468" s="3" t="s">
        <v>1376</v>
      </c>
      <c r="B468" s="4" t="s">
        <v>1377</v>
      </c>
      <c r="C468" s="3" t="s">
        <v>1378</v>
      </c>
      <c r="D468" s="3" t="n">
        <v>1443.96</v>
      </c>
    </row>
    <row r="469" customFormat="false" ht="12.75" hidden="false" customHeight="false" outlineLevel="0" collapsed="false">
      <c r="A469" s="3" t="s">
        <v>1379</v>
      </c>
      <c r="B469" s="4" t="s">
        <v>1380</v>
      </c>
      <c r="C469" s="3" t="s">
        <v>1381</v>
      </c>
      <c r="D469" s="3" t="n">
        <v>1442.11</v>
      </c>
    </row>
    <row r="470" customFormat="false" ht="12.75" hidden="false" customHeight="false" outlineLevel="0" collapsed="false">
      <c r="A470" s="3" t="s">
        <v>1382</v>
      </c>
      <c r="B470" s="4" t="s">
        <v>1383</v>
      </c>
      <c r="C470" s="3" t="s">
        <v>1384</v>
      </c>
      <c r="D470" s="3" t="n">
        <v>1441.95</v>
      </c>
    </row>
    <row r="471" customFormat="false" ht="12.75" hidden="false" customHeight="false" outlineLevel="0" collapsed="false">
      <c r="A471" s="3" t="s">
        <v>1385</v>
      </c>
      <c r="B471" s="4" t="s">
        <v>1386</v>
      </c>
      <c r="C471" s="3" t="s">
        <v>1387</v>
      </c>
      <c r="D471" s="3" t="n">
        <v>1426.3</v>
      </c>
    </row>
    <row r="472" customFormat="false" ht="12.75" hidden="false" customHeight="false" outlineLevel="0" collapsed="false">
      <c r="A472" s="3" t="s">
        <v>1388</v>
      </c>
      <c r="B472" s="4" t="s">
        <v>1389</v>
      </c>
      <c r="C472" s="3" t="s">
        <v>1390</v>
      </c>
      <c r="D472" s="3" t="n">
        <v>1424.42</v>
      </c>
    </row>
    <row r="473" customFormat="false" ht="12.75" hidden="false" customHeight="false" outlineLevel="0" collapsed="false">
      <c r="A473" s="3" t="s">
        <v>1391</v>
      </c>
      <c r="B473" s="4" t="s">
        <v>1392</v>
      </c>
      <c r="C473" s="3" t="s">
        <v>1393</v>
      </c>
      <c r="D473" s="3" t="n">
        <v>1418.94</v>
      </c>
    </row>
    <row r="474" customFormat="false" ht="12.75" hidden="false" customHeight="false" outlineLevel="0" collapsed="false">
      <c r="A474" s="3" t="s">
        <v>1394</v>
      </c>
      <c r="B474" s="4" t="s">
        <v>1395</v>
      </c>
      <c r="C474" s="3" t="s">
        <v>1396</v>
      </c>
      <c r="D474" s="3" t="n">
        <v>1416.04</v>
      </c>
    </row>
    <row r="475" customFormat="false" ht="12.75" hidden="true" customHeight="false" outlineLevel="0" collapsed="false">
      <c r="A475" s="1" t="s">
        <v>1397</v>
      </c>
      <c r="D475" s="6" t="n">
        <v>1410.48</v>
      </c>
    </row>
    <row r="476" customFormat="false" ht="12.75" hidden="false" customHeight="false" outlineLevel="0" collapsed="false">
      <c r="A476" s="3" t="s">
        <v>1398</v>
      </c>
      <c r="B476" s="4" t="s">
        <v>1399</v>
      </c>
      <c r="C476" s="3" t="s">
        <v>1400</v>
      </c>
      <c r="D476" s="3" t="n">
        <v>1405.85</v>
      </c>
    </row>
    <row r="477" customFormat="false" ht="12.75" hidden="false" customHeight="false" outlineLevel="0" collapsed="false">
      <c r="A477" s="3" t="s">
        <v>1401</v>
      </c>
      <c r="B477" s="4" t="s">
        <v>1402</v>
      </c>
      <c r="C477" s="3" t="s">
        <v>1403</v>
      </c>
      <c r="D477" s="3" t="n">
        <v>1399.75</v>
      </c>
    </row>
    <row r="478" customFormat="false" ht="12.75" hidden="false" customHeight="false" outlineLevel="0" collapsed="false">
      <c r="A478" s="3" t="s">
        <v>1404</v>
      </c>
      <c r="B478" s="4" t="s">
        <v>1405</v>
      </c>
      <c r="C478" s="3" t="s">
        <v>1406</v>
      </c>
      <c r="D478" s="3" t="n">
        <v>1390.9</v>
      </c>
    </row>
    <row r="479" customFormat="false" ht="12.75" hidden="false" customHeight="false" outlineLevel="0" collapsed="false">
      <c r="A479" s="3" t="s">
        <v>1407</v>
      </c>
      <c r="B479" s="4" t="s">
        <v>1408</v>
      </c>
      <c r="C479" s="3" t="s">
        <v>1409</v>
      </c>
      <c r="D479" s="3" t="n">
        <v>1390.29</v>
      </c>
    </row>
    <row r="480" customFormat="false" ht="12.75" hidden="false" customHeight="false" outlineLevel="0" collapsed="false">
      <c r="A480" s="3" t="s">
        <v>1410</v>
      </c>
      <c r="B480" s="4" t="s">
        <v>1411</v>
      </c>
      <c r="C480" s="3" t="s">
        <v>1412</v>
      </c>
      <c r="D480" s="3" t="n">
        <v>1381.02</v>
      </c>
    </row>
    <row r="481" customFormat="false" ht="12.75" hidden="false" customHeight="false" outlineLevel="0" collapsed="false">
      <c r="A481" s="3" t="s">
        <v>1413</v>
      </c>
      <c r="B481" s="4" t="s">
        <v>1414</v>
      </c>
      <c r="C481" s="3" t="s">
        <v>1413</v>
      </c>
      <c r="D481" s="3" t="n">
        <v>1379.52</v>
      </c>
    </row>
    <row r="482" customFormat="false" ht="12.75" hidden="false" customHeight="false" outlineLevel="0" collapsed="false">
      <c r="A482" s="3" t="s">
        <v>1415</v>
      </c>
      <c r="B482" s="4" t="s">
        <v>1416</v>
      </c>
      <c r="C482" s="3" t="s">
        <v>1417</v>
      </c>
      <c r="D482" s="3" t="n">
        <v>1379.36</v>
      </c>
    </row>
    <row r="483" customFormat="false" ht="12.75" hidden="false" customHeight="false" outlineLevel="0" collapsed="false">
      <c r="A483" s="3" t="s">
        <v>1418</v>
      </c>
      <c r="B483" s="4" t="s">
        <v>1419</v>
      </c>
      <c r="C483" s="3" t="s">
        <v>1420</v>
      </c>
      <c r="D483" s="3" t="n">
        <v>1379.05</v>
      </c>
    </row>
    <row r="484" customFormat="false" ht="12.75" hidden="false" customHeight="false" outlineLevel="0" collapsed="false">
      <c r="A484" s="3" t="s">
        <v>1421</v>
      </c>
      <c r="B484" s="4" t="s">
        <v>1422</v>
      </c>
      <c r="C484" s="3" t="s">
        <v>1423</v>
      </c>
      <c r="D484" s="3" t="n">
        <v>1376.3</v>
      </c>
    </row>
    <row r="485" customFormat="false" ht="12.75" hidden="false" customHeight="false" outlineLevel="0" collapsed="false">
      <c r="A485" s="3" t="s">
        <v>1424</v>
      </c>
      <c r="B485" s="4" t="s">
        <v>1425</v>
      </c>
      <c r="C485" s="3" t="s">
        <v>1426</v>
      </c>
      <c r="D485" s="3" t="n">
        <v>1374.27</v>
      </c>
    </row>
    <row r="486" customFormat="false" ht="12.75" hidden="false" customHeight="false" outlineLevel="0" collapsed="false">
      <c r="A486" s="3" t="s">
        <v>1427</v>
      </c>
      <c r="B486" s="4" t="s">
        <v>1428</v>
      </c>
      <c r="C486" s="3" t="s">
        <v>1429</v>
      </c>
      <c r="D486" s="3" t="n">
        <v>1370.17</v>
      </c>
    </row>
    <row r="487" customFormat="false" ht="12.75" hidden="false" customHeight="false" outlineLevel="0" collapsed="false">
      <c r="A487" s="3" t="s">
        <v>1430</v>
      </c>
      <c r="B487" s="4" t="s">
        <v>1431</v>
      </c>
      <c r="C487" s="3" t="s">
        <v>1432</v>
      </c>
      <c r="D487" s="3" t="n">
        <v>1369</v>
      </c>
    </row>
    <row r="488" customFormat="false" ht="12.75" hidden="false" customHeight="false" outlineLevel="0" collapsed="false">
      <c r="A488" s="3" t="s">
        <v>1433</v>
      </c>
      <c r="B488" s="4" t="s">
        <v>1434</v>
      </c>
      <c r="C488" s="3" t="s">
        <v>1435</v>
      </c>
      <c r="D488" s="3" t="n">
        <v>1365.69</v>
      </c>
    </row>
    <row r="489" customFormat="false" ht="12.75" hidden="false" customHeight="false" outlineLevel="0" collapsed="false">
      <c r="A489" s="3" t="s">
        <v>1436</v>
      </c>
      <c r="B489" s="4" t="s">
        <v>1437</v>
      </c>
      <c r="C489" s="3" t="s">
        <v>1438</v>
      </c>
      <c r="D489" s="3" t="n">
        <v>1354.65</v>
      </c>
    </row>
    <row r="490" customFormat="false" ht="12.75" hidden="false" customHeight="false" outlineLevel="0" collapsed="false">
      <c r="A490" s="3" t="s">
        <v>1439</v>
      </c>
      <c r="B490" s="4" t="s">
        <v>1440</v>
      </c>
      <c r="C490" s="3" t="s">
        <v>1441</v>
      </c>
      <c r="D490" s="3" t="n">
        <v>1352.8</v>
      </c>
    </row>
    <row r="491" customFormat="false" ht="12.75" hidden="false" customHeight="false" outlineLevel="0" collapsed="false">
      <c r="A491" s="3" t="s">
        <v>1442</v>
      </c>
      <c r="B491" s="4" t="s">
        <v>1443</v>
      </c>
      <c r="C491" s="3" t="s">
        <v>1444</v>
      </c>
      <c r="D491" s="3" t="n">
        <v>1351.25</v>
      </c>
    </row>
    <row r="492" customFormat="false" ht="12.75" hidden="false" customHeight="false" outlineLevel="0" collapsed="false">
      <c r="A492" s="3" t="s">
        <v>1445</v>
      </c>
      <c r="B492" s="4" t="s">
        <v>1446</v>
      </c>
      <c r="C492" s="3" t="s">
        <v>1447</v>
      </c>
      <c r="D492" s="3" t="n">
        <v>1344.89</v>
      </c>
    </row>
    <row r="493" customFormat="false" ht="12.75" hidden="false" customHeight="false" outlineLevel="0" collapsed="false">
      <c r="A493" s="3" t="s">
        <v>1448</v>
      </c>
      <c r="B493" s="4" t="s">
        <v>1449</v>
      </c>
      <c r="C493" s="3" t="s">
        <v>1450</v>
      </c>
      <c r="D493" s="3" t="n">
        <v>1341.77</v>
      </c>
    </row>
    <row r="494" customFormat="false" ht="12.75" hidden="false" customHeight="false" outlineLevel="0" collapsed="false">
      <c r="A494" s="3" t="s">
        <v>1451</v>
      </c>
      <c r="B494" s="4" t="s">
        <v>1452</v>
      </c>
      <c r="C494" s="3" t="s">
        <v>1453</v>
      </c>
      <c r="D494" s="3" t="n">
        <v>1335.77</v>
      </c>
    </row>
    <row r="495" customFormat="false" ht="12.75" hidden="false" customHeight="false" outlineLevel="0" collapsed="false">
      <c r="A495" s="3" t="s">
        <v>1454</v>
      </c>
      <c r="B495" s="4" t="s">
        <v>1455</v>
      </c>
      <c r="C495" s="3" t="s">
        <v>1456</v>
      </c>
      <c r="D495" s="3" t="n">
        <v>1334.04</v>
      </c>
    </row>
    <row r="496" customFormat="false" ht="12.75" hidden="true" customHeight="false" outlineLevel="0" collapsed="false">
      <c r="A496" s="1" t="s">
        <v>1457</v>
      </c>
      <c r="B496" s="5" t="s">
        <v>1458</v>
      </c>
      <c r="C496" s="1" t="s">
        <v>1459</v>
      </c>
      <c r="D496" s="6" t="n">
        <v>1331.23</v>
      </c>
    </row>
    <row r="497" customFormat="false" ht="12.75" hidden="false" customHeight="false" outlineLevel="0" collapsed="false">
      <c r="A497" s="3" t="s">
        <v>1460</v>
      </c>
      <c r="B497" s="4" t="s">
        <v>1461</v>
      </c>
      <c r="C497" s="3" t="s">
        <v>1462</v>
      </c>
      <c r="D497" s="3" t="n">
        <v>1324.32</v>
      </c>
    </row>
    <row r="498" customFormat="false" ht="12.75" hidden="false" customHeight="false" outlineLevel="0" collapsed="false">
      <c r="A498" s="3" t="s">
        <v>1463</v>
      </c>
      <c r="B498" s="4" t="s">
        <v>1464</v>
      </c>
      <c r="C498" s="3" t="s">
        <v>1465</v>
      </c>
      <c r="D498" s="3" t="n">
        <v>1321.34</v>
      </c>
    </row>
    <row r="499" customFormat="false" ht="12.75" hidden="false" customHeight="false" outlineLevel="0" collapsed="false">
      <c r="A499" s="3" t="s">
        <v>1466</v>
      </c>
      <c r="B499" s="4" t="s">
        <v>1467</v>
      </c>
      <c r="C499" s="3" t="s">
        <v>1468</v>
      </c>
      <c r="D499" s="3" t="n">
        <v>1318.48</v>
      </c>
    </row>
    <row r="500" customFormat="false" ht="12.75" hidden="false" customHeight="false" outlineLevel="0" collapsed="false">
      <c r="A500" s="3" t="s">
        <v>1469</v>
      </c>
      <c r="B500" s="4" t="s">
        <v>1470</v>
      </c>
      <c r="C500" s="3" t="s">
        <v>1471</v>
      </c>
      <c r="D500" s="3" t="n">
        <v>1318.17</v>
      </c>
    </row>
    <row r="501" customFormat="false" ht="12.75" hidden="false" customHeight="false" outlineLevel="0" collapsed="false">
      <c r="A501" s="3" t="s">
        <v>1472</v>
      </c>
      <c r="B501" s="4" t="s">
        <v>1473</v>
      </c>
      <c r="C501" s="3" t="s">
        <v>1474</v>
      </c>
      <c r="D501" s="3" t="n">
        <v>1317.34</v>
      </c>
    </row>
    <row r="502" customFormat="false" ht="12.75" hidden="false" customHeight="false" outlineLevel="0" collapsed="false">
      <c r="A502" s="3" t="s">
        <v>1475</v>
      </c>
      <c r="B502" s="4" t="s">
        <v>1476</v>
      </c>
      <c r="C502" s="3" t="s">
        <v>1477</v>
      </c>
      <c r="D502" s="3" t="n">
        <v>1315.77</v>
      </c>
    </row>
    <row r="503" customFormat="false" ht="12.75" hidden="false" customHeight="false" outlineLevel="0" collapsed="false">
      <c r="A503" s="3" t="s">
        <v>1478</v>
      </c>
      <c r="B503" s="4" t="s">
        <v>1479</v>
      </c>
      <c r="C503" s="3" t="s">
        <v>1480</v>
      </c>
      <c r="D503" s="3" t="n">
        <v>1312.55</v>
      </c>
    </row>
    <row r="504" customFormat="false" ht="12.75" hidden="false" customHeight="false" outlineLevel="0" collapsed="false">
      <c r="A504" s="3" t="s">
        <v>1481</v>
      </c>
      <c r="B504" s="4" t="s">
        <v>1482</v>
      </c>
      <c r="C504" s="3" t="s">
        <v>1483</v>
      </c>
      <c r="D504" s="3" t="n">
        <v>1301.43</v>
      </c>
    </row>
    <row r="505" customFormat="false" ht="12.75" hidden="false" customHeight="false" outlineLevel="0" collapsed="false">
      <c r="A505" s="3" t="s">
        <v>1484</v>
      </c>
      <c r="B505" s="4" t="s">
        <v>1485</v>
      </c>
      <c r="C505" s="3" t="s">
        <v>1486</v>
      </c>
      <c r="D505" s="3" t="n">
        <v>1299.21</v>
      </c>
    </row>
    <row r="506" customFormat="false" ht="12.75" hidden="false" customHeight="false" outlineLevel="0" collapsed="false">
      <c r="A506" s="3" t="s">
        <v>1487</v>
      </c>
      <c r="B506" s="4" t="s">
        <v>1488</v>
      </c>
      <c r="C506" s="3" t="s">
        <v>1489</v>
      </c>
      <c r="D506" s="3" t="n">
        <v>1294.17</v>
      </c>
    </row>
    <row r="507" customFormat="false" ht="12.75" hidden="false" customHeight="false" outlineLevel="0" collapsed="false">
      <c r="A507" s="3" t="s">
        <v>1490</v>
      </c>
      <c r="B507" s="4" t="s">
        <v>1491</v>
      </c>
      <c r="C507" s="3" t="s">
        <v>1492</v>
      </c>
      <c r="D507" s="3" t="n">
        <v>1292.03</v>
      </c>
    </row>
    <row r="508" customFormat="false" ht="12.75" hidden="false" customHeight="false" outlineLevel="0" collapsed="false">
      <c r="A508" s="3" t="s">
        <v>1493</v>
      </c>
      <c r="B508" s="4" t="s">
        <v>1494</v>
      </c>
      <c r="C508" s="3" t="s">
        <v>1495</v>
      </c>
      <c r="D508" s="3" t="n">
        <v>1290.91</v>
      </c>
    </row>
    <row r="509" customFormat="false" ht="12.75" hidden="false" customHeight="false" outlineLevel="0" collapsed="false">
      <c r="A509" s="3" t="s">
        <v>1496</v>
      </c>
      <c r="B509" s="4" t="s">
        <v>1497</v>
      </c>
      <c r="C509" s="3" t="s">
        <v>1498</v>
      </c>
      <c r="D509" s="3" t="n">
        <v>1289.64</v>
      </c>
    </row>
    <row r="510" customFormat="false" ht="12.75" hidden="false" customHeight="false" outlineLevel="0" collapsed="false">
      <c r="A510" s="3" t="s">
        <v>1499</v>
      </c>
      <c r="B510" s="4" t="s">
        <v>1500</v>
      </c>
      <c r="C510" s="3" t="s">
        <v>1501</v>
      </c>
      <c r="D510" s="3" t="n">
        <v>1287.2</v>
      </c>
    </row>
    <row r="511" customFormat="false" ht="12.75" hidden="false" customHeight="false" outlineLevel="0" collapsed="false">
      <c r="A511" s="3" t="s">
        <v>1502</v>
      </c>
      <c r="B511" s="4" t="s">
        <v>1503</v>
      </c>
      <c r="C511" s="3" t="s">
        <v>1504</v>
      </c>
      <c r="D511" s="3" t="n">
        <v>1285.4</v>
      </c>
    </row>
    <row r="512" customFormat="false" ht="12.75" hidden="true" customHeight="false" outlineLevel="0" collapsed="false">
      <c r="A512" s="1" t="s">
        <v>1505</v>
      </c>
      <c r="B512" s="5" t="s">
        <v>1506</v>
      </c>
      <c r="D512" s="6" t="n">
        <v>1281.02</v>
      </c>
    </row>
    <row r="513" customFormat="false" ht="12.75" hidden="false" customHeight="false" outlineLevel="0" collapsed="false">
      <c r="A513" s="3" t="s">
        <v>1507</v>
      </c>
      <c r="B513" s="4" t="s">
        <v>1508</v>
      </c>
      <c r="C513" s="3" t="s">
        <v>1509</v>
      </c>
      <c r="D513" s="3" t="n">
        <v>1279.36</v>
      </c>
    </row>
    <row r="514" customFormat="false" ht="12.75" hidden="false" customHeight="false" outlineLevel="0" collapsed="false">
      <c r="A514" s="3" t="s">
        <v>1510</v>
      </c>
      <c r="B514" s="4" t="s">
        <v>1511</v>
      </c>
      <c r="C514" s="3" t="s">
        <v>1512</v>
      </c>
      <c r="D514" s="3" t="n">
        <v>1279.12</v>
      </c>
    </row>
    <row r="515" customFormat="false" ht="12.75" hidden="false" customHeight="false" outlineLevel="0" collapsed="false">
      <c r="A515" s="3" t="s">
        <v>1513</v>
      </c>
      <c r="B515" s="4" t="s">
        <v>1514</v>
      </c>
      <c r="C515" s="3" t="s">
        <v>1515</v>
      </c>
      <c r="D515" s="3" t="n">
        <v>1278.18</v>
      </c>
    </row>
    <row r="516" customFormat="false" ht="12.75" hidden="false" customHeight="false" outlineLevel="0" collapsed="false">
      <c r="A516" s="3" t="s">
        <v>1516</v>
      </c>
      <c r="B516" s="4" t="s">
        <v>1517</v>
      </c>
      <c r="C516" s="3" t="s">
        <v>1518</v>
      </c>
      <c r="D516" s="3" t="n">
        <v>1271.43</v>
      </c>
    </row>
    <row r="517" customFormat="false" ht="12.75" hidden="false" customHeight="false" outlineLevel="0" collapsed="false">
      <c r="A517" s="3" t="s">
        <v>1519</v>
      </c>
      <c r="B517" s="4" t="s">
        <v>1520</v>
      </c>
      <c r="C517" s="3" t="s">
        <v>1521</v>
      </c>
      <c r="D517" s="3" t="n">
        <v>1270.04</v>
      </c>
    </row>
    <row r="518" customFormat="false" ht="12.75" hidden="true" customHeight="false" outlineLevel="0" collapsed="false">
      <c r="A518" s="1" t="s">
        <v>1522</v>
      </c>
      <c r="B518" s="5" t="s">
        <v>1523</v>
      </c>
      <c r="C518" s="1" t="s">
        <v>1524</v>
      </c>
      <c r="D518" s="6" t="n">
        <v>1266.89</v>
      </c>
    </row>
    <row r="519" customFormat="false" ht="12.75" hidden="false" customHeight="false" outlineLevel="0" collapsed="false">
      <c r="A519" s="3" t="s">
        <v>1525</v>
      </c>
      <c r="B519" s="4" t="s">
        <v>1526</v>
      </c>
      <c r="C519" s="3" t="s">
        <v>1527</v>
      </c>
      <c r="D519" s="3" t="n">
        <v>1262.81</v>
      </c>
    </row>
    <row r="520" customFormat="false" ht="12.75" hidden="false" customHeight="false" outlineLevel="0" collapsed="false">
      <c r="A520" s="3" t="s">
        <v>1528</v>
      </c>
      <c r="B520" s="4" t="s">
        <v>1529</v>
      </c>
      <c r="C520" s="3" t="s">
        <v>1530</v>
      </c>
      <c r="D520" s="3" t="n">
        <v>1262.27</v>
      </c>
    </row>
    <row r="521" customFormat="false" ht="12.75" hidden="false" customHeight="false" outlineLevel="0" collapsed="false">
      <c r="A521" s="3" t="s">
        <v>1531</v>
      </c>
      <c r="B521" s="4" t="s">
        <v>1532</v>
      </c>
      <c r="C521" s="3" t="s">
        <v>1533</v>
      </c>
      <c r="D521" s="3" t="n">
        <v>1262.23</v>
      </c>
    </row>
    <row r="522" customFormat="false" ht="12.75" hidden="false" customHeight="false" outlineLevel="0" collapsed="false">
      <c r="A522" s="3" t="s">
        <v>1534</v>
      </c>
      <c r="B522" s="4" t="s">
        <v>1535</v>
      </c>
      <c r="C522" s="3" t="s">
        <v>1536</v>
      </c>
      <c r="D522" s="3" t="n">
        <v>1253.57</v>
      </c>
    </row>
    <row r="523" customFormat="false" ht="12.75" hidden="false" customHeight="false" outlineLevel="0" collapsed="false">
      <c r="A523" s="3" t="s">
        <v>1537</v>
      </c>
      <c r="B523" s="4" t="s">
        <v>1538</v>
      </c>
      <c r="C523" s="3" t="s">
        <v>1539</v>
      </c>
      <c r="D523" s="3" t="n">
        <v>1252.21</v>
      </c>
    </row>
    <row r="524" customFormat="false" ht="12.75" hidden="false" customHeight="false" outlineLevel="0" collapsed="false">
      <c r="A524" s="3" t="s">
        <v>1540</v>
      </c>
      <c r="B524" s="4" t="s">
        <v>1541</v>
      </c>
      <c r="C524" s="3" t="s">
        <v>1542</v>
      </c>
      <c r="D524" s="3" t="n">
        <v>1246.87</v>
      </c>
    </row>
    <row r="525" customFormat="false" ht="12.75" hidden="false" customHeight="false" outlineLevel="0" collapsed="false">
      <c r="A525" s="3" t="s">
        <v>1543</v>
      </c>
      <c r="B525" s="4" t="s">
        <v>1544</v>
      </c>
      <c r="C525" s="3" t="s">
        <v>1545</v>
      </c>
      <c r="D525" s="3" t="n">
        <v>1246.38</v>
      </c>
    </row>
    <row r="526" customFormat="false" ht="12.75" hidden="false" customHeight="false" outlineLevel="0" collapsed="false">
      <c r="A526" s="3" t="s">
        <v>1546</v>
      </c>
      <c r="B526" s="4" t="s">
        <v>1547</v>
      </c>
      <c r="C526" s="3" t="s">
        <v>1548</v>
      </c>
      <c r="D526" s="3" t="n">
        <v>1243.3</v>
      </c>
    </row>
    <row r="527" customFormat="false" ht="12.75" hidden="false" customHeight="false" outlineLevel="0" collapsed="false">
      <c r="A527" s="3" t="s">
        <v>1549</v>
      </c>
      <c r="B527" s="4" t="s">
        <v>1550</v>
      </c>
      <c r="C527" s="3" t="s">
        <v>1551</v>
      </c>
      <c r="D527" s="3" t="n">
        <v>1242.86</v>
      </c>
    </row>
    <row r="528" customFormat="false" ht="12.75" hidden="false" customHeight="false" outlineLevel="0" collapsed="false">
      <c r="A528" s="3" t="s">
        <v>1552</v>
      </c>
      <c r="B528" s="4" t="s">
        <v>1553</v>
      </c>
      <c r="C528" s="3" t="s">
        <v>1554</v>
      </c>
      <c r="D528" s="3" t="n">
        <v>1235.18</v>
      </c>
    </row>
    <row r="529" customFormat="false" ht="12.75" hidden="false" customHeight="false" outlineLevel="0" collapsed="false">
      <c r="A529" s="3" t="s">
        <v>1555</v>
      </c>
      <c r="B529" s="4" t="s">
        <v>1556</v>
      </c>
      <c r="C529" s="3" t="s">
        <v>1557</v>
      </c>
      <c r="D529" s="3" t="n">
        <v>1232.66</v>
      </c>
    </row>
    <row r="530" customFormat="false" ht="12.75" hidden="false" customHeight="false" outlineLevel="0" collapsed="false">
      <c r="A530" s="3" t="s">
        <v>1558</v>
      </c>
      <c r="B530" s="4" t="s">
        <v>1559</v>
      </c>
      <c r="C530" s="3" t="s">
        <v>1560</v>
      </c>
      <c r="D530" s="3" t="n">
        <v>1231.7</v>
      </c>
    </row>
    <row r="531" customFormat="false" ht="12.75" hidden="false" customHeight="false" outlineLevel="0" collapsed="false">
      <c r="A531" s="3" t="s">
        <v>1561</v>
      </c>
      <c r="B531" s="4" t="s">
        <v>1562</v>
      </c>
      <c r="C531" s="3" t="s">
        <v>1563</v>
      </c>
      <c r="D531" s="3" t="n">
        <v>1231.68</v>
      </c>
    </row>
    <row r="532" customFormat="false" ht="12.75" hidden="false" customHeight="false" outlineLevel="0" collapsed="false">
      <c r="A532" s="3" t="s">
        <v>1564</v>
      </c>
      <c r="B532" s="4" t="s">
        <v>1565</v>
      </c>
      <c r="C532" s="3" t="s">
        <v>1566</v>
      </c>
      <c r="D532" s="3" t="n">
        <v>1231.61</v>
      </c>
    </row>
    <row r="533" customFormat="false" ht="12.75" hidden="false" customHeight="false" outlineLevel="0" collapsed="false">
      <c r="A533" s="3" t="s">
        <v>1567</v>
      </c>
      <c r="B533" s="4" t="s">
        <v>1568</v>
      </c>
      <c r="C533" s="3" t="s">
        <v>1569</v>
      </c>
      <c r="D533" s="3" t="n">
        <v>1225.95</v>
      </c>
    </row>
    <row r="534" customFormat="false" ht="12.75" hidden="false" customHeight="false" outlineLevel="0" collapsed="false">
      <c r="A534" s="3" t="s">
        <v>1570</v>
      </c>
      <c r="B534" s="4" t="s">
        <v>1571</v>
      </c>
      <c r="C534" s="3" t="s">
        <v>1572</v>
      </c>
      <c r="D534" s="3" t="n">
        <v>1225.51</v>
      </c>
    </row>
    <row r="535" customFormat="false" ht="12.75" hidden="false" customHeight="false" outlineLevel="0" collapsed="false">
      <c r="A535" s="3" t="s">
        <v>1573</v>
      </c>
      <c r="B535" s="4" t="s">
        <v>1574</v>
      </c>
      <c r="C535" s="3" t="s">
        <v>1575</v>
      </c>
      <c r="D535" s="3" t="n">
        <v>1224.41</v>
      </c>
    </row>
    <row r="536" customFormat="false" ht="12.75" hidden="false" customHeight="false" outlineLevel="0" collapsed="false">
      <c r="A536" s="3" t="s">
        <v>1576</v>
      </c>
      <c r="B536" s="4" t="s">
        <v>1577</v>
      </c>
      <c r="C536" s="3" t="s">
        <v>1578</v>
      </c>
      <c r="D536" s="3" t="n">
        <v>1224.33</v>
      </c>
    </row>
    <row r="537" customFormat="false" ht="12.75" hidden="false" customHeight="false" outlineLevel="0" collapsed="false">
      <c r="A537" s="3" t="s">
        <v>1579</v>
      </c>
      <c r="B537" s="4" t="s">
        <v>1580</v>
      </c>
      <c r="C537" s="3" t="s">
        <v>1581</v>
      </c>
      <c r="D537" s="3" t="n">
        <v>1222.39</v>
      </c>
    </row>
    <row r="538" customFormat="false" ht="12.75" hidden="false" customHeight="false" outlineLevel="0" collapsed="false">
      <c r="A538" s="3" t="s">
        <v>1582</v>
      </c>
      <c r="B538" s="4" t="s">
        <v>1583</v>
      </c>
      <c r="C538" s="3" t="s">
        <v>1584</v>
      </c>
      <c r="D538" s="3" t="n">
        <v>1221.69</v>
      </c>
    </row>
    <row r="539" customFormat="false" ht="12.75" hidden="true" customHeight="false" outlineLevel="0" collapsed="false">
      <c r="A539" s="1" t="s">
        <v>1585</v>
      </c>
      <c r="B539" s="5" t="s">
        <v>1586</v>
      </c>
      <c r="C539" s="1" t="s">
        <v>1587</v>
      </c>
      <c r="D539" s="6" t="n">
        <v>1220.98</v>
      </c>
    </row>
    <row r="540" customFormat="false" ht="12.75" hidden="false" customHeight="false" outlineLevel="0" collapsed="false">
      <c r="A540" s="3" t="s">
        <v>1588</v>
      </c>
      <c r="B540" s="4" t="s">
        <v>1589</v>
      </c>
      <c r="C540" s="3" t="s">
        <v>1590</v>
      </c>
      <c r="D540" s="3" t="n">
        <v>1219.34</v>
      </c>
    </row>
    <row r="541" customFormat="false" ht="12.75" hidden="false" customHeight="false" outlineLevel="0" collapsed="false">
      <c r="A541" s="3" t="s">
        <v>1591</v>
      </c>
      <c r="B541" s="4" t="s">
        <v>1592</v>
      </c>
      <c r="C541" s="3" t="s">
        <v>1593</v>
      </c>
      <c r="D541" s="3" t="n">
        <v>1219.16</v>
      </c>
    </row>
    <row r="542" customFormat="false" ht="12.75" hidden="false" customHeight="false" outlineLevel="0" collapsed="false">
      <c r="A542" s="3" t="s">
        <v>1594</v>
      </c>
      <c r="B542" s="4" t="s">
        <v>1595</v>
      </c>
      <c r="C542" s="3" t="s">
        <v>1596</v>
      </c>
      <c r="D542" s="3" t="n">
        <v>1219.07</v>
      </c>
    </row>
    <row r="543" customFormat="false" ht="12.75" hidden="false" customHeight="false" outlineLevel="0" collapsed="false">
      <c r="A543" s="3" t="s">
        <v>1597</v>
      </c>
      <c r="B543" s="4" t="s">
        <v>1598</v>
      </c>
      <c r="C543" s="3" t="s">
        <v>1599</v>
      </c>
      <c r="D543" s="3" t="n">
        <v>1214.78</v>
      </c>
    </row>
    <row r="544" customFormat="false" ht="12.75" hidden="false" customHeight="false" outlineLevel="0" collapsed="false">
      <c r="A544" s="3" t="s">
        <v>1600</v>
      </c>
      <c r="B544" s="4" t="s">
        <v>1601</v>
      </c>
      <c r="C544" s="3" t="s">
        <v>1602</v>
      </c>
      <c r="D544" s="3" t="n">
        <v>1207.93</v>
      </c>
    </row>
    <row r="545" customFormat="false" ht="12.75" hidden="false" customHeight="false" outlineLevel="0" collapsed="false">
      <c r="A545" s="3" t="s">
        <v>1603</v>
      </c>
      <c r="B545" s="4" t="s">
        <v>1604</v>
      </c>
      <c r="C545" s="3" t="s">
        <v>1605</v>
      </c>
      <c r="D545" s="3" t="n">
        <v>1204.67</v>
      </c>
    </row>
    <row r="546" customFormat="false" ht="12.75" hidden="false" customHeight="false" outlineLevel="0" collapsed="false">
      <c r="A546" s="3" t="s">
        <v>1606</v>
      </c>
      <c r="B546" s="4" t="s">
        <v>1607</v>
      </c>
      <c r="C546" s="3" t="s">
        <v>1608</v>
      </c>
      <c r="D546" s="3" t="n">
        <v>1204.25</v>
      </c>
    </row>
    <row r="547" customFormat="false" ht="12.75" hidden="false" customHeight="false" outlineLevel="0" collapsed="false">
      <c r="A547" s="3" t="s">
        <v>1609</v>
      </c>
      <c r="B547" s="4" t="s">
        <v>1610</v>
      </c>
      <c r="C547" s="3" t="s">
        <v>1611</v>
      </c>
      <c r="D547" s="3" t="n">
        <v>1204</v>
      </c>
    </row>
    <row r="548" customFormat="false" ht="12.75" hidden="false" customHeight="false" outlineLevel="0" collapsed="false">
      <c r="A548" s="3" t="s">
        <v>1612</v>
      </c>
      <c r="B548" s="4" t="s">
        <v>1613</v>
      </c>
      <c r="C548" s="3" t="s">
        <v>1614</v>
      </c>
      <c r="D548" s="3" t="n">
        <v>1202.78</v>
      </c>
    </row>
    <row r="549" customFormat="false" ht="12.75" hidden="false" customHeight="false" outlineLevel="0" collapsed="false">
      <c r="A549" s="3" t="s">
        <v>1615</v>
      </c>
      <c r="B549" s="4" t="s">
        <v>1616</v>
      </c>
      <c r="C549" s="3" t="s">
        <v>1617</v>
      </c>
      <c r="D549" s="3" t="n">
        <v>1199.94</v>
      </c>
    </row>
    <row r="550" customFormat="false" ht="12.75" hidden="false" customHeight="false" outlineLevel="0" collapsed="false">
      <c r="A550" s="3" t="s">
        <v>1618</v>
      </c>
      <c r="B550" s="4" t="s">
        <v>1619</v>
      </c>
      <c r="C550" s="3" t="s">
        <v>1620</v>
      </c>
      <c r="D550" s="3" t="n">
        <v>1193.31</v>
      </c>
    </row>
    <row r="551" customFormat="false" ht="12.75" hidden="false" customHeight="false" outlineLevel="0" collapsed="false">
      <c r="A551" s="3" t="s">
        <v>1621</v>
      </c>
      <c r="B551" s="4" t="s">
        <v>1622</v>
      </c>
      <c r="C551" s="3" t="s">
        <v>1623</v>
      </c>
      <c r="D551" s="3" t="n">
        <v>1190.2</v>
      </c>
    </row>
    <row r="552" customFormat="false" ht="12.75" hidden="false" customHeight="false" outlineLevel="0" collapsed="false">
      <c r="A552" s="3" t="s">
        <v>1624</v>
      </c>
      <c r="B552" s="4" t="s">
        <v>1625</v>
      </c>
      <c r="C552" s="3" t="s">
        <v>1626</v>
      </c>
      <c r="D552" s="3" t="n">
        <v>1189.76</v>
      </c>
    </row>
    <row r="553" customFormat="false" ht="12.75" hidden="false" customHeight="false" outlineLevel="0" collapsed="false">
      <c r="A553" s="3" t="s">
        <v>1627</v>
      </c>
      <c r="B553" s="4" t="s">
        <v>1628</v>
      </c>
      <c r="C553" s="3" t="s">
        <v>1629</v>
      </c>
      <c r="D553" s="3" t="n">
        <v>1189.16</v>
      </c>
    </row>
    <row r="554" customFormat="false" ht="12.75" hidden="false" customHeight="false" outlineLevel="0" collapsed="false">
      <c r="A554" s="3" t="s">
        <v>1630</v>
      </c>
      <c r="B554" s="4" t="s">
        <v>1631</v>
      </c>
      <c r="C554" s="3" t="s">
        <v>1632</v>
      </c>
      <c r="D554" s="3" t="n">
        <v>1187.68</v>
      </c>
    </row>
    <row r="555" customFormat="false" ht="12.75" hidden="false" customHeight="false" outlineLevel="0" collapsed="false">
      <c r="A555" s="3" t="s">
        <v>1633</v>
      </c>
      <c r="B555" s="4" t="s">
        <v>1634</v>
      </c>
      <c r="C555" s="3" t="s">
        <v>1635</v>
      </c>
      <c r="D555" s="3" t="n">
        <v>1187</v>
      </c>
    </row>
    <row r="556" customFormat="false" ht="12.75" hidden="false" customHeight="false" outlineLevel="0" collapsed="false">
      <c r="A556" s="3" t="s">
        <v>1636</v>
      </c>
      <c r="B556" s="4" t="s">
        <v>1637</v>
      </c>
      <c r="C556" s="3" t="s">
        <v>1638</v>
      </c>
      <c r="D556" s="3" t="n">
        <v>1185.91</v>
      </c>
    </row>
    <row r="557" customFormat="false" ht="12.75" hidden="false" customHeight="false" outlineLevel="0" collapsed="false">
      <c r="A557" s="3" t="s">
        <v>1639</v>
      </c>
      <c r="B557" s="4" t="s">
        <v>1640</v>
      </c>
      <c r="C557" s="3" t="s">
        <v>1641</v>
      </c>
      <c r="D557" s="3" t="n">
        <v>1183.44</v>
      </c>
    </row>
    <row r="558" customFormat="false" ht="12.75" hidden="false" customHeight="false" outlineLevel="0" collapsed="false">
      <c r="A558" s="3" t="s">
        <v>1642</v>
      </c>
      <c r="B558" s="4" t="s">
        <v>1643</v>
      </c>
      <c r="C558" s="3" t="s">
        <v>1644</v>
      </c>
      <c r="D558" s="3" t="n">
        <v>1178.69</v>
      </c>
    </row>
    <row r="559" customFormat="false" ht="12.75" hidden="false" customHeight="false" outlineLevel="0" collapsed="false">
      <c r="A559" s="3" t="s">
        <v>1645</v>
      </c>
      <c r="B559" s="4" t="s">
        <v>1646</v>
      </c>
      <c r="C559" s="3" t="s">
        <v>1647</v>
      </c>
      <c r="D559" s="3" t="n">
        <v>1178.55</v>
      </c>
    </row>
    <row r="560" customFormat="false" ht="12.75" hidden="true" customHeight="false" outlineLevel="0" collapsed="false">
      <c r="A560" s="1" t="s">
        <v>1648</v>
      </c>
      <c r="B560" s="5" t="s">
        <v>1649</v>
      </c>
      <c r="C560" s="1" t="s">
        <v>1650</v>
      </c>
      <c r="D560" s="6" t="n">
        <v>1177.74</v>
      </c>
    </row>
    <row r="561" customFormat="false" ht="12.75" hidden="false" customHeight="false" outlineLevel="0" collapsed="false">
      <c r="A561" s="3" t="s">
        <v>1651</v>
      </c>
      <c r="B561" s="4" t="s">
        <v>1652</v>
      </c>
      <c r="C561" s="3" t="s">
        <v>1653</v>
      </c>
      <c r="D561" s="3" t="n">
        <v>1174.97</v>
      </c>
    </row>
    <row r="562" customFormat="false" ht="12.75" hidden="false" customHeight="false" outlineLevel="0" collapsed="false">
      <c r="A562" s="3" t="s">
        <v>1654</v>
      </c>
      <c r="B562" s="4" t="s">
        <v>1655</v>
      </c>
      <c r="C562" s="3" t="s">
        <v>1656</v>
      </c>
      <c r="D562" s="3" t="n">
        <v>1172.04</v>
      </c>
    </row>
    <row r="563" customFormat="false" ht="12.75" hidden="false" customHeight="false" outlineLevel="0" collapsed="false">
      <c r="A563" s="3" t="s">
        <v>1657</v>
      </c>
      <c r="B563" s="4" t="s">
        <v>1658</v>
      </c>
      <c r="C563" s="3" t="s">
        <v>1659</v>
      </c>
      <c r="D563" s="3" t="n">
        <v>1169.9</v>
      </c>
    </row>
    <row r="564" customFormat="false" ht="12.75" hidden="false" customHeight="false" outlineLevel="0" collapsed="false">
      <c r="A564" s="3" t="s">
        <v>1660</v>
      </c>
      <c r="B564" s="4" t="s">
        <v>1661</v>
      </c>
      <c r="C564" s="3" t="s">
        <v>1662</v>
      </c>
      <c r="D564" s="3" t="n">
        <v>1169.66</v>
      </c>
    </row>
    <row r="565" customFormat="false" ht="12.75" hidden="false" customHeight="false" outlineLevel="0" collapsed="false">
      <c r="A565" s="3" t="s">
        <v>1663</v>
      </c>
      <c r="B565" s="4" t="s">
        <v>1664</v>
      </c>
      <c r="C565" s="3" t="s">
        <v>1665</v>
      </c>
      <c r="D565" s="3" t="n">
        <v>1169.4</v>
      </c>
    </row>
    <row r="566" customFormat="false" ht="12.75" hidden="true" customHeight="false" outlineLevel="0" collapsed="false">
      <c r="A566" s="1" t="s">
        <v>1666</v>
      </c>
      <c r="B566" s="5" t="s">
        <v>1667</v>
      </c>
      <c r="D566" s="6" t="n">
        <v>1168.24</v>
      </c>
    </row>
    <row r="567" customFormat="false" ht="12.75" hidden="false" customHeight="false" outlineLevel="0" collapsed="false">
      <c r="A567" s="3" t="s">
        <v>1668</v>
      </c>
      <c r="B567" s="4" t="s">
        <v>1669</v>
      </c>
      <c r="C567" s="3" t="s">
        <v>1670</v>
      </c>
      <c r="D567" s="3" t="n">
        <v>1164.88</v>
      </c>
    </row>
    <row r="568" customFormat="false" ht="12.75" hidden="false" customHeight="false" outlineLevel="0" collapsed="false">
      <c r="A568" s="3" t="s">
        <v>1671</v>
      </c>
      <c r="B568" s="4" t="s">
        <v>1672</v>
      </c>
      <c r="C568" s="3" t="s">
        <v>1673</v>
      </c>
      <c r="D568" s="3" t="n">
        <v>1162.8</v>
      </c>
    </row>
    <row r="569" customFormat="false" ht="12.75" hidden="false" customHeight="false" outlineLevel="0" collapsed="false">
      <c r="A569" s="3" t="s">
        <v>1674</v>
      </c>
      <c r="B569" s="4" t="s">
        <v>1675</v>
      </c>
      <c r="C569" s="3" t="s">
        <v>1676</v>
      </c>
      <c r="D569" s="3" t="n">
        <v>1161.62</v>
      </c>
    </row>
    <row r="570" customFormat="false" ht="12.75" hidden="true" customHeight="false" outlineLevel="0" collapsed="false">
      <c r="A570" s="1" t="s">
        <v>1677</v>
      </c>
      <c r="B570" s="5" t="s">
        <v>1678</v>
      </c>
      <c r="C570" s="1" t="s">
        <v>1679</v>
      </c>
      <c r="D570" s="6" t="n">
        <v>1161.54</v>
      </c>
    </row>
    <row r="571" customFormat="false" ht="12.75" hidden="false" customHeight="false" outlineLevel="0" collapsed="false">
      <c r="A571" s="3" t="s">
        <v>1680</v>
      </c>
      <c r="B571" s="4" t="s">
        <v>1681</v>
      </c>
      <c r="C571" s="3" t="s">
        <v>1682</v>
      </c>
      <c r="D571" s="3" t="n">
        <v>1161.14</v>
      </c>
    </row>
    <row r="572" customFormat="false" ht="12.75" hidden="false" customHeight="false" outlineLevel="0" collapsed="false">
      <c r="A572" s="3" t="s">
        <v>1683</v>
      </c>
      <c r="B572" s="4" t="s">
        <v>1684</v>
      </c>
      <c r="C572" s="3" t="s">
        <v>1685</v>
      </c>
      <c r="D572" s="3" t="n">
        <v>1159.18</v>
      </c>
    </row>
    <row r="573" customFormat="false" ht="12.75" hidden="false" customHeight="false" outlineLevel="0" collapsed="false">
      <c r="A573" s="3" t="s">
        <v>1686</v>
      </c>
      <c r="B573" s="4" t="s">
        <v>1687</v>
      </c>
      <c r="C573" s="3" t="s">
        <v>1688</v>
      </c>
      <c r="D573" s="3" t="n">
        <v>1157.58</v>
      </c>
    </row>
    <row r="574" customFormat="false" ht="12.75" hidden="false" customHeight="false" outlineLevel="0" collapsed="false">
      <c r="A574" s="3" t="s">
        <v>1689</v>
      </c>
      <c r="B574" s="4" t="s">
        <v>1690</v>
      </c>
      <c r="C574" s="3" t="s">
        <v>1691</v>
      </c>
      <c r="D574" s="3" t="n">
        <v>1153.65</v>
      </c>
    </row>
    <row r="575" customFormat="false" ht="12.75" hidden="false" customHeight="false" outlineLevel="0" collapsed="false">
      <c r="A575" s="3" t="s">
        <v>1692</v>
      </c>
      <c r="B575" s="4" t="s">
        <v>1693</v>
      </c>
      <c r="C575" s="3" t="s">
        <v>1694</v>
      </c>
      <c r="D575" s="3" t="n">
        <v>1152.72</v>
      </c>
    </row>
    <row r="576" customFormat="false" ht="12.75" hidden="false" customHeight="false" outlineLevel="0" collapsed="false">
      <c r="A576" s="3" t="s">
        <v>1695</v>
      </c>
      <c r="B576" s="4" t="s">
        <v>1696</v>
      </c>
      <c r="C576" s="3" t="s">
        <v>1697</v>
      </c>
      <c r="D576" s="3" t="n">
        <v>1152.61</v>
      </c>
    </row>
    <row r="577" customFormat="false" ht="12.75" hidden="false" customHeight="false" outlineLevel="0" collapsed="false">
      <c r="A577" s="3" t="s">
        <v>1698</v>
      </c>
      <c r="B577" s="4" t="s">
        <v>1699</v>
      </c>
      <c r="C577" s="3" t="s">
        <v>1700</v>
      </c>
      <c r="D577" s="3" t="n">
        <v>1150.91</v>
      </c>
    </row>
    <row r="578" customFormat="false" ht="12.75" hidden="false" customHeight="false" outlineLevel="0" collapsed="false">
      <c r="A578" s="3" t="s">
        <v>1701</v>
      </c>
      <c r="B578" s="4" t="s">
        <v>1702</v>
      </c>
      <c r="C578" s="3" t="s">
        <v>1703</v>
      </c>
      <c r="D578" s="3" t="n">
        <v>1150.16</v>
      </c>
    </row>
    <row r="579" customFormat="false" ht="12.75" hidden="false" customHeight="false" outlineLevel="0" collapsed="false">
      <c r="A579" s="3" t="s">
        <v>1704</v>
      </c>
      <c r="B579" s="4" t="s">
        <v>1705</v>
      </c>
      <c r="C579" s="3" t="s">
        <v>1706</v>
      </c>
      <c r="D579" s="3" t="n">
        <v>1149.32</v>
      </c>
    </row>
    <row r="580" customFormat="false" ht="12.75" hidden="false" customHeight="false" outlineLevel="0" collapsed="false">
      <c r="A580" s="3" t="s">
        <v>1707</v>
      </c>
      <c r="B580" s="4" t="s">
        <v>1708</v>
      </c>
      <c r="C580" s="3" t="s">
        <v>1709</v>
      </c>
      <c r="D580" s="3" t="n">
        <v>1145.67</v>
      </c>
    </row>
    <row r="581" customFormat="false" ht="12.75" hidden="false" customHeight="false" outlineLevel="0" collapsed="false">
      <c r="A581" s="3" t="s">
        <v>1710</v>
      </c>
      <c r="B581" s="4" t="s">
        <v>1711</v>
      </c>
      <c r="C581" s="3" t="s">
        <v>1712</v>
      </c>
      <c r="D581" s="3" t="n">
        <v>1145</v>
      </c>
    </row>
    <row r="582" customFormat="false" ht="12.75" hidden="false" customHeight="false" outlineLevel="0" collapsed="false">
      <c r="A582" s="3" t="s">
        <v>1713</v>
      </c>
      <c r="B582" s="4" t="s">
        <v>1714</v>
      </c>
      <c r="C582" s="3" t="s">
        <v>1715</v>
      </c>
      <c r="D582" s="3" t="n">
        <v>1144.21</v>
      </c>
    </row>
    <row r="583" customFormat="false" ht="12.75" hidden="false" customHeight="false" outlineLevel="0" collapsed="false">
      <c r="A583" s="3" t="s">
        <v>1716</v>
      </c>
      <c r="B583" s="4" t="s">
        <v>1717</v>
      </c>
      <c r="C583" s="3" t="s">
        <v>1718</v>
      </c>
      <c r="D583" s="3" t="n">
        <v>1143.96</v>
      </c>
    </row>
    <row r="584" customFormat="false" ht="12.75" hidden="false" customHeight="false" outlineLevel="0" collapsed="false">
      <c r="A584" s="3" t="s">
        <v>1719</v>
      </c>
      <c r="B584" s="4" t="s">
        <v>1720</v>
      </c>
      <c r="C584" s="3" t="s">
        <v>1721</v>
      </c>
      <c r="D584" s="3" t="n">
        <v>1143.75</v>
      </c>
    </row>
    <row r="585" customFormat="false" ht="12.75" hidden="false" customHeight="false" outlineLevel="0" collapsed="false">
      <c r="A585" s="3" t="s">
        <v>1722</v>
      </c>
      <c r="B585" s="4" t="s">
        <v>1723</v>
      </c>
      <c r="C585" s="3" t="s">
        <v>1724</v>
      </c>
      <c r="D585" s="3" t="n">
        <v>1142.68</v>
      </c>
    </row>
    <row r="586" customFormat="false" ht="12.75" hidden="true" customHeight="false" outlineLevel="0" collapsed="false">
      <c r="A586" s="1" t="s">
        <v>1725</v>
      </c>
      <c r="B586" s="5" t="s">
        <v>1726</v>
      </c>
      <c r="C586" s="1" t="s">
        <v>1727</v>
      </c>
      <c r="D586" s="6" t="n">
        <v>1139.81</v>
      </c>
    </row>
    <row r="587" customFormat="false" ht="12.75" hidden="false" customHeight="false" outlineLevel="0" collapsed="false">
      <c r="A587" s="3" t="s">
        <v>1728</v>
      </c>
      <c r="B587" s="4" t="s">
        <v>1729</v>
      </c>
      <c r="C587" s="3" t="s">
        <v>1730</v>
      </c>
      <c r="D587" s="3" t="n">
        <v>1139.44</v>
      </c>
    </row>
    <row r="588" customFormat="false" ht="12.75" hidden="false" customHeight="false" outlineLevel="0" collapsed="false">
      <c r="A588" s="3" t="s">
        <v>1731</v>
      </c>
      <c r="B588" s="4" t="s">
        <v>1732</v>
      </c>
      <c r="C588" s="3" t="s">
        <v>1733</v>
      </c>
      <c r="D588" s="3" t="n">
        <v>1137.9</v>
      </c>
    </row>
    <row r="589" customFormat="false" ht="12.75" hidden="false" customHeight="false" outlineLevel="0" collapsed="false">
      <c r="A589" s="3" t="s">
        <v>1734</v>
      </c>
      <c r="B589" s="4" t="s">
        <v>1735</v>
      </c>
      <c r="C589" s="3" t="s">
        <v>1736</v>
      </c>
      <c r="D589" s="3" t="n">
        <v>1133.82</v>
      </c>
    </row>
    <row r="590" customFormat="false" ht="12.75" hidden="false" customHeight="false" outlineLevel="0" collapsed="false">
      <c r="A590" s="3" t="s">
        <v>1737</v>
      </c>
      <c r="B590" s="4" t="s">
        <v>1738</v>
      </c>
      <c r="C590" s="3" t="s">
        <v>1739</v>
      </c>
      <c r="D590" s="3" t="n">
        <v>1129.96</v>
      </c>
    </row>
    <row r="591" customFormat="false" ht="12.75" hidden="false" customHeight="false" outlineLevel="0" collapsed="false">
      <c r="A591" s="3" t="s">
        <v>1740</v>
      </c>
      <c r="B591" s="4" t="s">
        <v>1741</v>
      </c>
      <c r="C591" s="3" t="s">
        <v>1742</v>
      </c>
      <c r="D591" s="3" t="n">
        <v>1129.2</v>
      </c>
    </row>
    <row r="592" customFormat="false" ht="12.75" hidden="false" customHeight="false" outlineLevel="0" collapsed="false">
      <c r="A592" s="3" t="s">
        <v>1743</v>
      </c>
      <c r="B592" s="4" t="s">
        <v>1744</v>
      </c>
      <c r="C592" s="3" t="s">
        <v>1745</v>
      </c>
      <c r="D592" s="3" t="n">
        <v>1127.37</v>
      </c>
    </row>
    <row r="593" customFormat="false" ht="12.75" hidden="true" customHeight="false" outlineLevel="0" collapsed="false">
      <c r="A593" s="1" t="s">
        <v>1746</v>
      </c>
      <c r="B593" s="5" t="s">
        <v>1747</v>
      </c>
      <c r="D593" s="6" t="n">
        <v>1126.54</v>
      </c>
    </row>
    <row r="594" customFormat="false" ht="12.75" hidden="false" customHeight="false" outlineLevel="0" collapsed="false">
      <c r="A594" s="3" t="s">
        <v>1748</v>
      </c>
      <c r="B594" s="4" t="s">
        <v>1749</v>
      </c>
      <c r="C594" s="3" t="s">
        <v>1750</v>
      </c>
      <c r="D594" s="3" t="n">
        <v>1124.11</v>
      </c>
    </row>
    <row r="595" customFormat="false" ht="12.75" hidden="false" customHeight="false" outlineLevel="0" collapsed="false">
      <c r="A595" s="3" t="s">
        <v>1751</v>
      </c>
      <c r="B595" s="4" t="s">
        <v>1752</v>
      </c>
      <c r="C595" s="3" t="s">
        <v>1753</v>
      </c>
      <c r="D595" s="3" t="n">
        <v>1123.2</v>
      </c>
    </row>
    <row r="596" customFormat="false" ht="12.75" hidden="false" customHeight="false" outlineLevel="0" collapsed="false">
      <c r="A596" s="3" t="s">
        <v>1754</v>
      </c>
      <c r="B596" s="4" t="s">
        <v>1755</v>
      </c>
      <c r="C596" s="3" t="s">
        <v>1756</v>
      </c>
      <c r="D596" s="3" t="n">
        <v>1117.87</v>
      </c>
    </row>
    <row r="597" customFormat="false" ht="12.75" hidden="false" customHeight="false" outlineLevel="0" collapsed="false">
      <c r="A597" s="3" t="s">
        <v>1757</v>
      </c>
      <c r="B597" s="4" t="s">
        <v>1758</v>
      </c>
      <c r="C597" s="3" t="s">
        <v>1757</v>
      </c>
      <c r="D597" s="3" t="n">
        <v>1116.3</v>
      </c>
    </row>
    <row r="598" customFormat="false" ht="12.75" hidden="false" customHeight="false" outlineLevel="0" collapsed="false">
      <c r="A598" s="3" t="s">
        <v>1759</v>
      </c>
      <c r="B598" s="4" t="s">
        <v>1760</v>
      </c>
      <c r="C598" s="3" t="s">
        <v>1761</v>
      </c>
      <c r="D598" s="3" t="n">
        <v>1115.35</v>
      </c>
    </row>
    <row r="599" customFormat="false" ht="12.75" hidden="false" customHeight="false" outlineLevel="0" collapsed="false">
      <c r="A599" s="3" t="s">
        <v>1762</v>
      </c>
      <c r="B599" s="4" t="s">
        <v>1763</v>
      </c>
      <c r="C599" s="3" t="s">
        <v>1764</v>
      </c>
      <c r="D599" s="3" t="n">
        <v>1115.17</v>
      </c>
    </row>
    <row r="600" customFormat="false" ht="12.75" hidden="false" customHeight="false" outlineLevel="0" collapsed="false">
      <c r="A600" s="3" t="s">
        <v>1765</v>
      </c>
      <c r="B600" s="4" t="s">
        <v>1766</v>
      </c>
      <c r="C600" s="3" t="s">
        <v>1765</v>
      </c>
      <c r="D600" s="3" t="n">
        <v>1114.21</v>
      </c>
    </row>
    <row r="601" customFormat="false" ht="12.75" hidden="true" customHeight="false" outlineLevel="0" collapsed="false">
      <c r="A601" s="1" t="s">
        <v>1767</v>
      </c>
      <c r="B601" s="5" t="s">
        <v>1768</v>
      </c>
      <c r="C601" s="1" t="s">
        <v>1769</v>
      </c>
      <c r="D601" s="6" t="n">
        <v>1111.89</v>
      </c>
    </row>
    <row r="602" customFormat="false" ht="12.75" hidden="false" customHeight="false" outlineLevel="0" collapsed="false">
      <c r="A602" s="3" t="s">
        <v>1770</v>
      </c>
      <c r="B602" s="4" t="s">
        <v>1771</v>
      </c>
      <c r="C602" s="3" t="s">
        <v>1772</v>
      </c>
      <c r="D602" s="3" t="n">
        <v>1110.23</v>
      </c>
    </row>
    <row r="603" customFormat="false" ht="12.75" hidden="false" customHeight="false" outlineLevel="0" collapsed="false">
      <c r="A603" s="3" t="s">
        <v>1773</v>
      </c>
      <c r="B603" s="4" t="s">
        <v>1774</v>
      </c>
      <c r="C603" s="3" t="s">
        <v>1775</v>
      </c>
      <c r="D603" s="3" t="n">
        <v>1110.21</v>
      </c>
    </row>
    <row r="604" customFormat="false" ht="12.75" hidden="false" customHeight="false" outlineLevel="0" collapsed="false">
      <c r="A604" s="3" t="s">
        <v>1776</v>
      </c>
      <c r="B604" s="4" t="s">
        <v>1777</v>
      </c>
      <c r="C604" s="3" t="s">
        <v>1778</v>
      </c>
      <c r="D604" s="3" t="n">
        <v>1107.14</v>
      </c>
    </row>
    <row r="605" customFormat="false" ht="12.75" hidden="false" customHeight="false" outlineLevel="0" collapsed="false">
      <c r="A605" s="3" t="s">
        <v>1779</v>
      </c>
      <c r="B605" s="4" t="s">
        <v>1780</v>
      </c>
      <c r="C605" s="3" t="s">
        <v>1781</v>
      </c>
      <c r="D605" s="3" t="n">
        <v>1106.46</v>
      </c>
    </row>
    <row r="606" customFormat="false" ht="12.75" hidden="false" customHeight="false" outlineLevel="0" collapsed="false">
      <c r="A606" s="3" t="s">
        <v>1782</v>
      </c>
      <c r="B606" s="4" t="s">
        <v>1783</v>
      </c>
      <c r="C606" s="3" t="s">
        <v>1784</v>
      </c>
      <c r="D606" s="3" t="n">
        <v>1105.64</v>
      </c>
    </row>
    <row r="607" customFormat="false" ht="12.75" hidden="false" customHeight="false" outlineLevel="0" collapsed="false">
      <c r="A607" s="3" t="s">
        <v>1785</v>
      </c>
      <c r="B607" s="4" t="s">
        <v>1786</v>
      </c>
      <c r="C607" s="3" t="s">
        <v>1787</v>
      </c>
      <c r="D607" s="3" t="n">
        <v>1093.62</v>
      </c>
    </row>
    <row r="608" customFormat="false" ht="12.75" hidden="false" customHeight="false" outlineLevel="0" collapsed="false">
      <c r="A608" s="3" t="s">
        <v>1788</v>
      </c>
      <c r="B608" s="4" t="s">
        <v>1789</v>
      </c>
      <c r="C608" s="3" t="s">
        <v>1790</v>
      </c>
      <c r="D608" s="3" t="n">
        <v>1092.57</v>
      </c>
    </row>
    <row r="609" customFormat="false" ht="12.75" hidden="false" customHeight="false" outlineLevel="0" collapsed="false">
      <c r="A609" s="3" t="s">
        <v>1791</v>
      </c>
      <c r="B609" s="4" t="s">
        <v>1792</v>
      </c>
      <c r="C609" s="3" t="s">
        <v>1793</v>
      </c>
      <c r="D609" s="3" t="n">
        <v>1090.19</v>
      </c>
    </row>
    <row r="610" customFormat="false" ht="12.75" hidden="false" customHeight="false" outlineLevel="0" collapsed="false">
      <c r="A610" s="3" t="s">
        <v>1794</v>
      </c>
      <c r="B610" s="4" t="s">
        <v>1795</v>
      </c>
      <c r="C610" s="3" t="s">
        <v>1796</v>
      </c>
      <c r="D610" s="3" t="n">
        <v>1089.82</v>
      </c>
    </row>
    <row r="611" customFormat="false" ht="12.75" hidden="false" customHeight="false" outlineLevel="0" collapsed="false">
      <c r="A611" s="3" t="s">
        <v>1797</v>
      </c>
      <c r="B611" s="4" t="s">
        <v>1798</v>
      </c>
      <c r="C611" s="3" t="s">
        <v>1799</v>
      </c>
      <c r="D611" s="3" t="n">
        <v>1089.81</v>
      </c>
    </row>
    <row r="612" customFormat="false" ht="12.75" hidden="false" customHeight="false" outlineLevel="0" collapsed="false">
      <c r="A612" s="3" t="s">
        <v>1800</v>
      </c>
      <c r="B612" s="4" t="s">
        <v>1801</v>
      </c>
      <c r="C612" s="3" t="s">
        <v>1802</v>
      </c>
      <c r="D612" s="3" t="n">
        <v>1088.87</v>
      </c>
    </row>
    <row r="613" customFormat="false" ht="12.75" hidden="false" customHeight="false" outlineLevel="0" collapsed="false">
      <c r="A613" s="3" t="s">
        <v>1803</v>
      </c>
      <c r="B613" s="4" t="s">
        <v>1804</v>
      </c>
      <c r="C613" s="3" t="s">
        <v>1805</v>
      </c>
      <c r="D613" s="3" t="n">
        <v>1086.8</v>
      </c>
    </row>
    <row r="614" customFormat="false" ht="12.75" hidden="false" customHeight="false" outlineLevel="0" collapsed="false">
      <c r="A614" s="3" t="s">
        <v>1806</v>
      </c>
      <c r="B614" s="4" t="s">
        <v>1807</v>
      </c>
      <c r="C614" s="3" t="s">
        <v>1808</v>
      </c>
      <c r="D614" s="3" t="n">
        <v>1085.01</v>
      </c>
    </row>
    <row r="615" customFormat="false" ht="12.75" hidden="false" customHeight="false" outlineLevel="0" collapsed="false">
      <c r="A615" s="3" t="s">
        <v>1809</v>
      </c>
      <c r="B615" s="4" t="s">
        <v>1810</v>
      </c>
      <c r="C615" s="3" t="s">
        <v>1811</v>
      </c>
      <c r="D615" s="3" t="n">
        <v>1084.38</v>
      </c>
    </row>
    <row r="616" customFormat="false" ht="12.75" hidden="false" customHeight="false" outlineLevel="0" collapsed="false">
      <c r="A616" s="3" t="s">
        <v>1812</v>
      </c>
      <c r="B616" s="4" t="s">
        <v>1813</v>
      </c>
      <c r="C616" s="3" t="s">
        <v>1814</v>
      </c>
      <c r="D616" s="3" t="n">
        <v>1080.5</v>
      </c>
    </row>
    <row r="617" customFormat="false" ht="12.75" hidden="false" customHeight="false" outlineLevel="0" collapsed="false">
      <c r="A617" s="3" t="s">
        <v>1815</v>
      </c>
      <c r="B617" s="4" t="s">
        <v>1816</v>
      </c>
      <c r="C617" s="3" t="s">
        <v>1817</v>
      </c>
      <c r="D617" s="3" t="n">
        <v>1079.59</v>
      </c>
    </row>
    <row r="618" customFormat="false" ht="12.75" hidden="false" customHeight="false" outlineLevel="0" collapsed="false">
      <c r="A618" s="3" t="s">
        <v>1818</v>
      </c>
      <c r="B618" s="4" t="s">
        <v>1819</v>
      </c>
      <c r="C618" s="3" t="s">
        <v>1820</v>
      </c>
      <c r="D618" s="3" t="n">
        <v>1076.67</v>
      </c>
    </row>
    <row r="619" customFormat="false" ht="12.75" hidden="false" customHeight="false" outlineLevel="0" collapsed="false">
      <c r="A619" s="3" t="s">
        <v>1821</v>
      </c>
      <c r="B619" s="4" t="s">
        <v>1822</v>
      </c>
      <c r="C619" s="3" t="s">
        <v>1823</v>
      </c>
      <c r="D619" s="3" t="n">
        <v>1070.7</v>
      </c>
    </row>
    <row r="620" customFormat="false" ht="12.75" hidden="false" customHeight="false" outlineLevel="0" collapsed="false">
      <c r="A620" s="3" t="s">
        <v>1824</v>
      </c>
      <c r="B620" s="4" t="s">
        <v>1825</v>
      </c>
      <c r="C620" s="3" t="s">
        <v>1826</v>
      </c>
      <c r="D620" s="3" t="n">
        <v>1068.14</v>
      </c>
    </row>
    <row r="621" customFormat="false" ht="12.75" hidden="true" customHeight="false" outlineLevel="0" collapsed="false">
      <c r="A621" s="1" t="s">
        <v>1827</v>
      </c>
      <c r="B621" s="5" t="s">
        <v>1828</v>
      </c>
      <c r="D621" s="6" t="n">
        <v>1067.44</v>
      </c>
    </row>
    <row r="622" customFormat="false" ht="12.75" hidden="false" customHeight="false" outlineLevel="0" collapsed="false">
      <c r="A622" s="3" t="s">
        <v>1829</v>
      </c>
      <c r="B622" s="4" t="s">
        <v>1830</v>
      </c>
      <c r="C622" s="3" t="s">
        <v>1831</v>
      </c>
      <c r="D622" s="3" t="n">
        <v>1064.5</v>
      </c>
    </row>
    <row r="623" customFormat="false" ht="12.75" hidden="false" customHeight="false" outlineLevel="0" collapsed="false">
      <c r="A623" s="3" t="s">
        <v>1832</v>
      </c>
      <c r="B623" s="4" t="s">
        <v>1833</v>
      </c>
      <c r="C623" s="3" t="s">
        <v>1834</v>
      </c>
      <c r="D623" s="3" t="n">
        <v>1062.09</v>
      </c>
    </row>
    <row r="624" customFormat="false" ht="12.75" hidden="true" customHeight="false" outlineLevel="0" collapsed="false">
      <c r="A624" s="1" t="s">
        <v>1835</v>
      </c>
      <c r="B624" s="5" t="s">
        <v>1836</v>
      </c>
      <c r="D624" s="6" t="n">
        <v>1061.16</v>
      </c>
    </row>
    <row r="625" customFormat="false" ht="12.75" hidden="false" customHeight="false" outlineLevel="0" collapsed="false">
      <c r="A625" s="3" t="s">
        <v>1837</v>
      </c>
      <c r="B625" s="4" t="s">
        <v>1838</v>
      </c>
      <c r="C625" s="3" t="s">
        <v>1839</v>
      </c>
      <c r="D625" s="3" t="n">
        <v>1060.76</v>
      </c>
    </row>
    <row r="626" customFormat="false" ht="12.75" hidden="false" customHeight="false" outlineLevel="0" collapsed="false">
      <c r="A626" s="3" t="s">
        <v>1840</v>
      </c>
      <c r="B626" s="4" t="s">
        <v>1841</v>
      </c>
      <c r="C626" s="3" t="s">
        <v>1842</v>
      </c>
      <c r="D626" s="3" t="n">
        <v>1060.46</v>
      </c>
    </row>
    <row r="627" customFormat="false" ht="12.75" hidden="false" customHeight="false" outlineLevel="0" collapsed="false">
      <c r="A627" s="3" t="s">
        <v>1843</v>
      </c>
      <c r="B627" s="4" t="s">
        <v>1844</v>
      </c>
      <c r="C627" s="3" t="s">
        <v>1845</v>
      </c>
      <c r="D627" s="3" t="n">
        <v>1059.7</v>
      </c>
    </row>
    <row r="628" customFormat="false" ht="12.75" hidden="false" customHeight="false" outlineLevel="0" collapsed="false">
      <c r="A628" s="3" t="s">
        <v>1846</v>
      </c>
      <c r="B628" s="4" t="s">
        <v>1847</v>
      </c>
      <c r="C628" s="3" t="s">
        <v>1848</v>
      </c>
      <c r="D628" s="3" t="n">
        <v>1058.43</v>
      </c>
    </row>
    <row r="629" customFormat="false" ht="12.75" hidden="false" customHeight="false" outlineLevel="0" collapsed="false">
      <c r="A629" s="3" t="s">
        <v>1849</v>
      </c>
      <c r="B629" s="4" t="s">
        <v>1850</v>
      </c>
      <c r="C629" s="3" t="s">
        <v>1851</v>
      </c>
      <c r="D629" s="3" t="n">
        <v>1058.3</v>
      </c>
    </row>
    <row r="630" customFormat="false" ht="12.75" hidden="false" customHeight="false" outlineLevel="0" collapsed="false">
      <c r="A630" s="3" t="s">
        <v>1852</v>
      </c>
      <c r="B630" s="4" t="s">
        <v>1853</v>
      </c>
      <c r="C630" s="3" t="s">
        <v>1854</v>
      </c>
      <c r="D630" s="3" t="n">
        <v>1057.32</v>
      </c>
    </row>
    <row r="631" customFormat="false" ht="12.75" hidden="false" customHeight="false" outlineLevel="0" collapsed="false">
      <c r="A631" s="3" t="s">
        <v>1855</v>
      </c>
      <c r="B631" s="4" t="s">
        <v>1856</v>
      </c>
      <c r="C631" s="3" t="s">
        <v>1857</v>
      </c>
      <c r="D631" s="3" t="n">
        <v>1055.34</v>
      </c>
    </row>
    <row r="632" customFormat="false" ht="12.75" hidden="false" customHeight="false" outlineLevel="0" collapsed="false">
      <c r="A632" s="3" t="s">
        <v>1858</v>
      </c>
      <c r="B632" s="4" t="s">
        <v>1859</v>
      </c>
      <c r="C632" s="3" t="s">
        <v>1860</v>
      </c>
      <c r="D632" s="3" t="n">
        <v>1050.08</v>
      </c>
    </row>
    <row r="633" customFormat="false" ht="12.75" hidden="false" customHeight="false" outlineLevel="0" collapsed="false">
      <c r="A633" s="3" t="s">
        <v>1861</v>
      </c>
      <c r="B633" s="4" t="s">
        <v>1862</v>
      </c>
      <c r="C633" s="3" t="s">
        <v>1863</v>
      </c>
      <c r="D633" s="3" t="n">
        <v>1049.69</v>
      </c>
    </row>
    <row r="634" customFormat="false" ht="12.75" hidden="false" customHeight="false" outlineLevel="0" collapsed="false">
      <c r="A634" s="3" t="s">
        <v>1864</v>
      </c>
      <c r="B634" s="4" t="s">
        <v>1865</v>
      </c>
      <c r="C634" s="3" t="s">
        <v>1866</v>
      </c>
      <c r="D634" s="3" t="n">
        <v>1049.13</v>
      </c>
    </row>
    <row r="635" customFormat="false" ht="12.75" hidden="false" customHeight="false" outlineLevel="0" collapsed="false">
      <c r="A635" s="3" t="s">
        <v>1867</v>
      </c>
      <c r="B635" s="4" t="s">
        <v>1868</v>
      </c>
      <c r="C635" s="3" t="s">
        <v>1869</v>
      </c>
      <c r="D635" s="3" t="n">
        <v>1048.13</v>
      </c>
    </row>
    <row r="636" customFormat="false" ht="12.75" hidden="false" customHeight="false" outlineLevel="0" collapsed="false">
      <c r="A636" s="3" t="s">
        <v>1870</v>
      </c>
      <c r="B636" s="4" t="s">
        <v>1871</v>
      </c>
      <c r="C636" s="3" t="s">
        <v>1872</v>
      </c>
      <c r="D636" s="3" t="n">
        <v>1046.18</v>
      </c>
    </row>
    <row r="637" customFormat="false" ht="12.75" hidden="false" customHeight="false" outlineLevel="0" collapsed="false">
      <c r="A637" s="3" t="s">
        <v>1873</v>
      </c>
      <c r="B637" s="4" t="s">
        <v>1874</v>
      </c>
      <c r="C637" s="3" t="s">
        <v>1875</v>
      </c>
      <c r="D637" s="3" t="n">
        <v>1041.12</v>
      </c>
    </row>
    <row r="638" customFormat="false" ht="12.75" hidden="false" customHeight="false" outlineLevel="0" collapsed="false">
      <c r="A638" s="3" t="s">
        <v>1876</v>
      </c>
      <c r="B638" s="4" t="s">
        <v>1877</v>
      </c>
      <c r="C638" s="3" t="s">
        <v>1878</v>
      </c>
      <c r="D638" s="3" t="n">
        <v>1039.11</v>
      </c>
    </row>
    <row r="639" customFormat="false" ht="12.75" hidden="false" customHeight="false" outlineLevel="0" collapsed="false">
      <c r="A639" s="3" t="s">
        <v>1879</v>
      </c>
      <c r="B639" s="4" t="s">
        <v>1880</v>
      </c>
      <c r="C639" s="3" t="s">
        <v>1881</v>
      </c>
      <c r="D639" s="3" t="n">
        <v>1037.11</v>
      </c>
    </row>
    <row r="640" customFormat="false" ht="12.75" hidden="false" customHeight="false" outlineLevel="0" collapsed="false">
      <c r="A640" s="3" t="s">
        <v>1882</v>
      </c>
      <c r="B640" s="4" t="s">
        <v>1883</v>
      </c>
      <c r="C640" s="3" t="s">
        <v>1884</v>
      </c>
      <c r="D640" s="3" t="n">
        <v>1036.88</v>
      </c>
    </row>
    <row r="641" customFormat="false" ht="12.75" hidden="false" customHeight="false" outlineLevel="0" collapsed="false">
      <c r="A641" s="3" t="s">
        <v>1885</v>
      </c>
      <c r="B641" s="4" t="s">
        <v>1886</v>
      </c>
      <c r="C641" s="3" t="s">
        <v>1887</v>
      </c>
      <c r="D641" s="3" t="n">
        <v>1035.55</v>
      </c>
    </row>
    <row r="642" customFormat="false" ht="12.75" hidden="false" customHeight="false" outlineLevel="0" collapsed="false">
      <c r="A642" s="3" t="s">
        <v>1888</v>
      </c>
      <c r="B642" s="4" t="s">
        <v>1889</v>
      </c>
      <c r="C642" s="3" t="s">
        <v>1890</v>
      </c>
      <c r="D642" s="3" t="n">
        <v>1034.06</v>
      </c>
    </row>
    <row r="643" customFormat="false" ht="12.75" hidden="false" customHeight="false" outlineLevel="0" collapsed="false">
      <c r="A643" s="3" t="s">
        <v>1891</v>
      </c>
      <c r="B643" s="4" t="s">
        <v>1892</v>
      </c>
      <c r="C643" s="3" t="s">
        <v>1893</v>
      </c>
      <c r="D643" s="3" t="n">
        <v>1032.75</v>
      </c>
    </row>
    <row r="644" customFormat="false" ht="12.75" hidden="true" customHeight="false" outlineLevel="0" collapsed="false">
      <c r="A644" s="1" t="s">
        <v>1894</v>
      </c>
      <c r="B644" s="5" t="s">
        <v>1895</v>
      </c>
      <c r="C644" s="1" t="s">
        <v>1896</v>
      </c>
      <c r="D644" s="6" t="n">
        <v>1031.45</v>
      </c>
    </row>
    <row r="645" customFormat="false" ht="12.75" hidden="true" customHeight="false" outlineLevel="0" collapsed="false">
      <c r="A645" s="1" t="s">
        <v>1897</v>
      </c>
      <c r="B645" s="5" t="s">
        <v>1898</v>
      </c>
      <c r="C645" s="1" t="s">
        <v>1899</v>
      </c>
      <c r="D645" s="6" t="n">
        <v>1030.55</v>
      </c>
    </row>
    <row r="646" customFormat="false" ht="12.75" hidden="false" customHeight="false" outlineLevel="0" collapsed="false">
      <c r="A646" s="3" t="s">
        <v>1900</v>
      </c>
      <c r="B646" s="4" t="s">
        <v>1901</v>
      </c>
      <c r="C646" s="3" t="s">
        <v>1902</v>
      </c>
      <c r="D646" s="3" t="n">
        <v>1029.64</v>
      </c>
    </row>
    <row r="647" customFormat="false" ht="12.75" hidden="false" customHeight="false" outlineLevel="0" collapsed="false">
      <c r="A647" s="3" t="s">
        <v>1903</v>
      </c>
      <c r="B647" s="4" t="s">
        <v>1904</v>
      </c>
      <c r="C647" s="3" t="s">
        <v>1905</v>
      </c>
      <c r="D647" s="3" t="n">
        <v>1027.09</v>
      </c>
    </row>
    <row r="648" customFormat="false" ht="12.75" hidden="false" customHeight="false" outlineLevel="0" collapsed="false">
      <c r="A648" s="3" t="s">
        <v>1906</v>
      </c>
      <c r="B648" s="4" t="s">
        <v>1907</v>
      </c>
      <c r="C648" s="3" t="s">
        <v>1906</v>
      </c>
      <c r="D648" s="3" t="n">
        <v>1026.57</v>
      </c>
    </row>
    <row r="649" customFormat="false" ht="12.75" hidden="false" customHeight="false" outlineLevel="0" collapsed="false">
      <c r="A649" s="3" t="s">
        <v>1908</v>
      </c>
      <c r="B649" s="4" t="s">
        <v>1909</v>
      </c>
      <c r="C649" s="3" t="s">
        <v>1910</v>
      </c>
      <c r="D649" s="3" t="n">
        <v>1024.93</v>
      </c>
    </row>
    <row r="650" customFormat="false" ht="12.75" hidden="false" customHeight="false" outlineLevel="0" collapsed="false">
      <c r="A650" s="3" t="s">
        <v>1911</v>
      </c>
      <c r="B650" s="4" t="s">
        <v>1912</v>
      </c>
      <c r="C650" s="3" t="s">
        <v>1913</v>
      </c>
      <c r="D650" s="3" t="n">
        <v>1022.74</v>
      </c>
    </row>
    <row r="651" customFormat="false" ht="12.75" hidden="false" customHeight="false" outlineLevel="0" collapsed="false">
      <c r="A651" s="3" t="s">
        <v>1914</v>
      </c>
      <c r="B651" s="4" t="s">
        <v>1915</v>
      </c>
      <c r="C651" s="3" t="s">
        <v>1916</v>
      </c>
      <c r="D651" s="3" t="n">
        <v>1022.56</v>
      </c>
    </row>
    <row r="652" customFormat="false" ht="12.75" hidden="false" customHeight="false" outlineLevel="0" collapsed="false">
      <c r="A652" s="3" t="s">
        <v>1917</v>
      </c>
      <c r="B652" s="4" t="s">
        <v>1918</v>
      </c>
      <c r="C652" s="3" t="s">
        <v>1919</v>
      </c>
      <c r="D652" s="3" t="n">
        <v>1021.08</v>
      </c>
    </row>
    <row r="653" customFormat="false" ht="12.75" hidden="false" customHeight="false" outlineLevel="0" collapsed="false">
      <c r="A653" s="3" t="s">
        <v>1920</v>
      </c>
      <c r="B653" s="4" t="s">
        <v>1921</v>
      </c>
      <c r="C653" s="3" t="s">
        <v>1922</v>
      </c>
      <c r="D653" s="3" t="n">
        <v>1020.08</v>
      </c>
    </row>
    <row r="654" customFormat="false" ht="12.75" hidden="false" customHeight="false" outlineLevel="0" collapsed="false">
      <c r="A654" s="3" t="s">
        <v>1923</v>
      </c>
      <c r="B654" s="4" t="s">
        <v>1924</v>
      </c>
      <c r="C654" s="3" t="s">
        <v>1925</v>
      </c>
      <c r="D654" s="3" t="n">
        <v>1018.08</v>
      </c>
    </row>
    <row r="655" customFormat="false" ht="12.75" hidden="false" customHeight="false" outlineLevel="0" collapsed="false">
      <c r="A655" s="3" t="s">
        <v>1926</v>
      </c>
      <c r="B655" s="4" t="s">
        <v>1927</v>
      </c>
      <c r="C655" s="3" t="s">
        <v>1928</v>
      </c>
      <c r="D655" s="3" t="n">
        <v>1012.2</v>
      </c>
    </row>
    <row r="656" customFormat="false" ht="12.75" hidden="false" customHeight="false" outlineLevel="0" collapsed="false">
      <c r="A656" s="3" t="s">
        <v>1929</v>
      </c>
      <c r="B656" s="4" t="s">
        <v>1930</v>
      </c>
      <c r="C656" s="3" t="s">
        <v>1931</v>
      </c>
      <c r="D656" s="3" t="n">
        <v>1011.36</v>
      </c>
    </row>
    <row r="657" customFormat="false" ht="12.75" hidden="false" customHeight="false" outlineLevel="0" collapsed="false">
      <c r="A657" s="3" t="s">
        <v>1932</v>
      </c>
      <c r="B657" s="4" t="s">
        <v>1933</v>
      </c>
      <c r="C657" s="3" t="s">
        <v>1934</v>
      </c>
      <c r="D657" s="3" t="n">
        <v>1011.25</v>
      </c>
    </row>
    <row r="658" customFormat="false" ht="12.75" hidden="false" customHeight="false" outlineLevel="0" collapsed="false">
      <c r="A658" s="3" t="s">
        <v>1935</v>
      </c>
      <c r="B658" s="4" t="s">
        <v>1936</v>
      </c>
      <c r="C658" s="3" t="s">
        <v>1937</v>
      </c>
      <c r="D658" s="3" t="n">
        <v>1010.51</v>
      </c>
    </row>
    <row r="659" customFormat="false" ht="12.75" hidden="true" customHeight="false" outlineLevel="0" collapsed="false">
      <c r="A659" s="1" t="s">
        <v>1938</v>
      </c>
      <c r="B659" s="5" t="s">
        <v>1939</v>
      </c>
      <c r="C659" s="1" t="s">
        <v>1940</v>
      </c>
      <c r="D659" s="6" t="n">
        <v>1004.48</v>
      </c>
    </row>
    <row r="660" customFormat="false" ht="12.75" hidden="true" customHeight="false" outlineLevel="0" collapsed="false">
      <c r="A660" s="1" t="s">
        <v>1941</v>
      </c>
      <c r="B660" s="5" t="s">
        <v>1942</v>
      </c>
      <c r="C660" s="1" t="s">
        <v>1943</v>
      </c>
      <c r="D660" s="6" t="n">
        <v>996.78</v>
      </c>
    </row>
    <row r="661" customFormat="false" ht="12.75" hidden="false" customHeight="false" outlineLevel="0" collapsed="false">
      <c r="A661" s="3" t="s">
        <v>1944</v>
      </c>
      <c r="B661" s="4" t="s">
        <v>1945</v>
      </c>
      <c r="C661" s="3" t="s">
        <v>1946</v>
      </c>
      <c r="D661" s="3" t="n">
        <v>995.72</v>
      </c>
    </row>
    <row r="662" customFormat="false" ht="12.75" hidden="false" customHeight="false" outlineLevel="0" collapsed="false">
      <c r="A662" s="3" t="s">
        <v>1947</v>
      </c>
      <c r="B662" s="4" t="s">
        <v>1948</v>
      </c>
      <c r="C662" s="3" t="s">
        <v>1949</v>
      </c>
      <c r="D662" s="3" t="n">
        <v>992.88</v>
      </c>
    </row>
    <row r="663" customFormat="false" ht="12.75" hidden="false" customHeight="false" outlineLevel="0" collapsed="false">
      <c r="A663" s="3" t="s">
        <v>1950</v>
      </c>
      <c r="B663" s="4" t="s">
        <v>1951</v>
      </c>
      <c r="C663" s="3" t="s">
        <v>1952</v>
      </c>
      <c r="D663" s="3" t="n">
        <v>991</v>
      </c>
    </row>
    <row r="664" customFormat="false" ht="12.75" hidden="false" customHeight="false" outlineLevel="0" collapsed="false">
      <c r="A664" s="3" t="s">
        <v>1953</v>
      </c>
      <c r="B664" s="4" t="s">
        <v>1954</v>
      </c>
      <c r="C664" s="3" t="s">
        <v>1955</v>
      </c>
      <c r="D664" s="3" t="n">
        <v>990.91</v>
      </c>
    </row>
    <row r="665" customFormat="false" ht="12.75" hidden="false" customHeight="false" outlineLevel="0" collapsed="false">
      <c r="A665" s="3" t="s">
        <v>1956</v>
      </c>
      <c r="B665" s="4" t="s">
        <v>1957</v>
      </c>
      <c r="C665" s="3" t="s">
        <v>1958</v>
      </c>
      <c r="D665" s="3" t="n">
        <v>989.46</v>
      </c>
    </row>
    <row r="666" customFormat="false" ht="12.75" hidden="false" customHeight="false" outlineLevel="0" collapsed="false">
      <c r="A666" s="3" t="s">
        <v>1959</v>
      </c>
      <c r="B666" s="4" t="s">
        <v>1960</v>
      </c>
      <c r="C666" s="3" t="s">
        <v>1961</v>
      </c>
      <c r="D666" s="3" t="n">
        <v>986.03</v>
      </c>
    </row>
    <row r="667" customFormat="false" ht="12.75" hidden="false" customHeight="false" outlineLevel="0" collapsed="false">
      <c r="A667" s="3" t="s">
        <v>1962</v>
      </c>
      <c r="B667" s="4" t="s">
        <v>1963</v>
      </c>
      <c r="C667" s="3" t="s">
        <v>1964</v>
      </c>
      <c r="D667" s="3" t="n">
        <v>982.84</v>
      </c>
    </row>
    <row r="668" customFormat="false" ht="12.75" hidden="false" customHeight="false" outlineLevel="0" collapsed="false">
      <c r="A668" s="3" t="s">
        <v>1965</v>
      </c>
      <c r="B668" s="4" t="s">
        <v>1966</v>
      </c>
      <c r="C668" s="3" t="s">
        <v>1967</v>
      </c>
      <c r="D668" s="3" t="n">
        <v>981.43</v>
      </c>
    </row>
    <row r="669" customFormat="false" ht="12.75" hidden="false" customHeight="false" outlineLevel="0" collapsed="false">
      <c r="A669" s="3" t="s">
        <v>1968</v>
      </c>
      <c r="B669" s="4" t="s">
        <v>1969</v>
      </c>
      <c r="C669" s="3" t="s">
        <v>1970</v>
      </c>
      <c r="D669" s="3" t="n">
        <v>981.41</v>
      </c>
    </row>
    <row r="670" customFormat="false" ht="12.75" hidden="false" customHeight="false" outlineLevel="0" collapsed="false">
      <c r="A670" s="3" t="s">
        <v>1971</v>
      </c>
      <c r="B670" s="4" t="s">
        <v>1972</v>
      </c>
      <c r="C670" s="3" t="s">
        <v>1973</v>
      </c>
      <c r="D670" s="3" t="n">
        <v>980.78</v>
      </c>
    </row>
    <row r="671" customFormat="false" ht="12.75" hidden="false" customHeight="false" outlineLevel="0" collapsed="false">
      <c r="A671" s="3" t="s">
        <v>1974</v>
      </c>
      <c r="B671" s="4" t="s">
        <v>1975</v>
      </c>
      <c r="C671" s="3" t="s">
        <v>1976</v>
      </c>
      <c r="D671" s="3" t="n">
        <v>975.35</v>
      </c>
    </row>
    <row r="672" customFormat="false" ht="12.75" hidden="false" customHeight="false" outlineLevel="0" collapsed="false">
      <c r="A672" s="3" t="s">
        <v>1977</v>
      </c>
      <c r="B672" s="4" t="s">
        <v>1978</v>
      </c>
      <c r="C672" s="3" t="s">
        <v>1979</v>
      </c>
      <c r="D672" s="3" t="n">
        <v>973.86</v>
      </c>
    </row>
    <row r="673" customFormat="false" ht="12.75" hidden="false" customHeight="false" outlineLevel="0" collapsed="false">
      <c r="A673" s="3" t="s">
        <v>1980</v>
      </c>
      <c r="B673" s="4" t="s">
        <v>1981</v>
      </c>
      <c r="C673" s="3" t="s">
        <v>1982</v>
      </c>
      <c r="D673" s="3" t="n">
        <v>968.4</v>
      </c>
    </row>
    <row r="674" customFormat="false" ht="12.75" hidden="false" customHeight="false" outlineLevel="0" collapsed="false">
      <c r="A674" s="3" t="s">
        <v>1983</v>
      </c>
      <c r="B674" s="4" t="s">
        <v>1984</v>
      </c>
      <c r="C674" s="3" t="s">
        <v>1985</v>
      </c>
      <c r="D674" s="3" t="n">
        <v>963.67</v>
      </c>
    </row>
    <row r="675" customFormat="false" ht="12.75" hidden="false" customHeight="false" outlineLevel="0" collapsed="false">
      <c r="A675" s="3" t="s">
        <v>1986</v>
      </c>
      <c r="B675" s="4" t="s">
        <v>1987</v>
      </c>
      <c r="C675" s="3" t="s">
        <v>1988</v>
      </c>
      <c r="D675" s="3" t="n">
        <v>962.74</v>
      </c>
    </row>
    <row r="676" customFormat="false" ht="12.75" hidden="false" customHeight="false" outlineLevel="0" collapsed="false">
      <c r="A676" s="3" t="s">
        <v>1989</v>
      </c>
      <c r="B676" s="4" t="s">
        <v>1990</v>
      </c>
      <c r="C676" s="3" t="s">
        <v>1991</v>
      </c>
      <c r="D676" s="3" t="n">
        <v>955.59</v>
      </c>
    </row>
    <row r="677" customFormat="false" ht="12.75" hidden="false" customHeight="false" outlineLevel="0" collapsed="false">
      <c r="A677" s="3" t="s">
        <v>1992</v>
      </c>
      <c r="B677" s="4" t="s">
        <v>1083</v>
      </c>
      <c r="C677" s="3" t="s">
        <v>1084</v>
      </c>
      <c r="D677" s="3" t="n">
        <v>955.14</v>
      </c>
    </row>
    <row r="678" customFormat="false" ht="12.75" hidden="false" customHeight="false" outlineLevel="0" collapsed="false">
      <c r="A678" s="3" t="s">
        <v>1993</v>
      </c>
      <c r="B678" s="4" t="s">
        <v>1994</v>
      </c>
      <c r="C678" s="3" t="s">
        <v>1995</v>
      </c>
      <c r="D678" s="3" t="n">
        <v>949.75</v>
      </c>
    </row>
    <row r="679" customFormat="false" ht="12.75" hidden="false" customHeight="false" outlineLevel="0" collapsed="false">
      <c r="A679" s="3" t="s">
        <v>1996</v>
      </c>
      <c r="B679" s="4" t="s">
        <v>1997</v>
      </c>
      <c r="C679" s="3" t="s">
        <v>1996</v>
      </c>
      <c r="D679" s="3" t="n">
        <v>945.87</v>
      </c>
    </row>
    <row r="680" customFormat="false" ht="12.75" hidden="false" customHeight="false" outlineLevel="0" collapsed="false">
      <c r="A680" s="3" t="s">
        <v>1998</v>
      </c>
      <c r="B680" s="4" t="s">
        <v>1999</v>
      </c>
      <c r="C680" s="3" t="s">
        <v>2000</v>
      </c>
      <c r="D680" s="3" t="n">
        <v>943.66</v>
      </c>
    </row>
    <row r="681" customFormat="false" ht="12.75" hidden="false" customHeight="false" outlineLevel="0" collapsed="false">
      <c r="A681" s="3" t="s">
        <v>2001</v>
      </c>
      <c r="B681" s="4" t="s">
        <v>2002</v>
      </c>
      <c r="C681" s="3" t="s">
        <v>2003</v>
      </c>
      <c r="D681" s="3" t="n">
        <v>942.94</v>
      </c>
    </row>
    <row r="682" customFormat="false" ht="12.75" hidden="true" customHeight="false" outlineLevel="0" collapsed="false">
      <c r="A682" s="1" t="s">
        <v>2004</v>
      </c>
      <c r="B682" s="5" t="s">
        <v>2005</v>
      </c>
      <c r="C682" s="1" t="s">
        <v>2006</v>
      </c>
      <c r="D682" s="6" t="n">
        <v>941.18</v>
      </c>
    </row>
    <row r="683" customFormat="false" ht="12.75" hidden="false" customHeight="false" outlineLevel="0" collapsed="false">
      <c r="A683" s="3" t="s">
        <v>2007</v>
      </c>
      <c r="B683" s="4" t="s">
        <v>2008</v>
      </c>
      <c r="C683" s="3" t="s">
        <v>2009</v>
      </c>
      <c r="D683" s="3" t="n">
        <v>940.62</v>
      </c>
    </row>
    <row r="684" customFormat="false" ht="12.75" hidden="false" customHeight="false" outlineLevel="0" collapsed="false">
      <c r="A684" s="3" t="s">
        <v>2010</v>
      </c>
      <c r="B684" s="4" t="s">
        <v>2011</v>
      </c>
      <c r="C684" s="3" t="s">
        <v>2012</v>
      </c>
      <c r="D684" s="3" t="n">
        <v>940.28</v>
      </c>
    </row>
    <row r="685" customFormat="false" ht="12.75" hidden="false" customHeight="false" outlineLevel="0" collapsed="false">
      <c r="A685" s="3" t="s">
        <v>2013</v>
      </c>
      <c r="B685" s="4" t="s">
        <v>2014</v>
      </c>
      <c r="C685" s="3" t="s">
        <v>2015</v>
      </c>
      <c r="D685" s="3" t="n">
        <v>938.13</v>
      </c>
    </row>
    <row r="686" customFormat="false" ht="12.75" hidden="false" customHeight="false" outlineLevel="0" collapsed="false">
      <c r="A686" s="3" t="s">
        <v>2016</v>
      </c>
      <c r="B686" s="4" t="s">
        <v>2017</v>
      </c>
      <c r="C686" s="3" t="s">
        <v>2018</v>
      </c>
      <c r="D686" s="3" t="n">
        <v>937.62</v>
      </c>
    </row>
    <row r="687" customFormat="false" ht="12.75" hidden="false" customHeight="false" outlineLevel="0" collapsed="false">
      <c r="A687" s="3" t="s">
        <v>2019</v>
      </c>
      <c r="B687" s="4" t="s">
        <v>2020</v>
      </c>
      <c r="C687" s="3" t="s">
        <v>2021</v>
      </c>
      <c r="D687" s="3" t="n">
        <v>935.87</v>
      </c>
    </row>
    <row r="688" customFormat="false" ht="12.75" hidden="false" customHeight="false" outlineLevel="0" collapsed="false">
      <c r="A688" s="3" t="s">
        <v>2022</v>
      </c>
      <c r="B688" s="4" t="s">
        <v>2023</v>
      </c>
      <c r="C688" s="3" t="s">
        <v>2024</v>
      </c>
      <c r="D688" s="3" t="n">
        <v>935.16</v>
      </c>
    </row>
    <row r="689" customFormat="false" ht="12.75" hidden="false" customHeight="false" outlineLevel="0" collapsed="false">
      <c r="A689" s="3" t="s">
        <v>2025</v>
      </c>
      <c r="B689" s="4" t="s">
        <v>2026</v>
      </c>
      <c r="C689" s="3" t="s">
        <v>2027</v>
      </c>
      <c r="D689" s="3" t="n">
        <v>932.62</v>
      </c>
    </row>
    <row r="690" customFormat="false" ht="12.75" hidden="false" customHeight="false" outlineLevel="0" collapsed="false">
      <c r="A690" s="3" t="s">
        <v>2028</v>
      </c>
      <c r="B690" s="4" t="s">
        <v>2029</v>
      </c>
      <c r="C690" s="3" t="s">
        <v>2030</v>
      </c>
      <c r="D690" s="3" t="n">
        <v>927.44</v>
      </c>
    </row>
    <row r="691" customFormat="false" ht="12.75" hidden="false" customHeight="false" outlineLevel="0" collapsed="false">
      <c r="A691" s="3" t="s">
        <v>2031</v>
      </c>
      <c r="B691" s="4" t="s">
        <v>2032</v>
      </c>
      <c r="C691" s="3" t="s">
        <v>2033</v>
      </c>
      <c r="D691" s="3" t="n">
        <v>925.57</v>
      </c>
    </row>
    <row r="692" customFormat="false" ht="12.75" hidden="false" customHeight="false" outlineLevel="0" collapsed="false">
      <c r="A692" s="3" t="s">
        <v>2034</v>
      </c>
      <c r="B692" s="4" t="s">
        <v>2035</v>
      </c>
      <c r="C692" s="3" t="s">
        <v>2036</v>
      </c>
      <c r="D692" s="3" t="n">
        <v>922.44</v>
      </c>
    </row>
    <row r="693" customFormat="false" ht="12.75" hidden="false" customHeight="false" outlineLevel="0" collapsed="false">
      <c r="A693" s="3" t="s">
        <v>2037</v>
      </c>
      <c r="B693" s="4" t="s">
        <v>2038</v>
      </c>
      <c r="C693" s="3" t="s">
        <v>2039</v>
      </c>
      <c r="D693" s="3" t="n">
        <v>921.36</v>
      </c>
    </row>
    <row r="694" customFormat="false" ht="12.75" hidden="false" customHeight="false" outlineLevel="0" collapsed="false">
      <c r="A694" s="3" t="s">
        <v>2040</v>
      </c>
      <c r="B694" s="4" t="s">
        <v>2041</v>
      </c>
      <c r="C694" s="3" t="s">
        <v>2042</v>
      </c>
      <c r="D694" s="3" t="n">
        <v>919.21</v>
      </c>
    </row>
    <row r="695" customFormat="false" ht="12.75" hidden="false" customHeight="false" outlineLevel="0" collapsed="false">
      <c r="A695" s="3" t="s">
        <v>2043</v>
      </c>
      <c r="B695" s="4" t="s">
        <v>2044</v>
      </c>
      <c r="C695" s="3" t="s">
        <v>2045</v>
      </c>
      <c r="D695" s="3" t="n">
        <v>917.38</v>
      </c>
    </row>
    <row r="696" customFormat="false" ht="12.75" hidden="false" customHeight="false" outlineLevel="0" collapsed="false">
      <c r="A696" s="3" t="s">
        <v>2046</v>
      </c>
      <c r="B696" s="4" t="s">
        <v>2047</v>
      </c>
      <c r="C696" s="3" t="s">
        <v>2048</v>
      </c>
      <c r="D696" s="3" t="n">
        <v>917.14</v>
      </c>
    </row>
    <row r="697" customFormat="false" ht="12.75" hidden="false" customHeight="false" outlineLevel="0" collapsed="false">
      <c r="A697" s="3" t="s">
        <v>2049</v>
      </c>
      <c r="B697" s="4" t="s">
        <v>2050</v>
      </c>
      <c r="C697" s="3" t="s">
        <v>2051</v>
      </c>
      <c r="D697" s="3" t="n">
        <v>912.13</v>
      </c>
    </row>
    <row r="698" customFormat="false" ht="12.75" hidden="false" customHeight="false" outlineLevel="0" collapsed="false">
      <c r="A698" s="3" t="s">
        <v>2052</v>
      </c>
      <c r="B698" s="4" t="s">
        <v>2053</v>
      </c>
      <c r="C698" s="3" t="s">
        <v>2054</v>
      </c>
      <c r="D698" s="3" t="n">
        <v>908.62</v>
      </c>
    </row>
    <row r="699" customFormat="false" ht="12.75" hidden="false" customHeight="false" outlineLevel="0" collapsed="false">
      <c r="A699" s="3" t="s">
        <v>2055</v>
      </c>
      <c r="B699" s="4" t="s">
        <v>2056</v>
      </c>
      <c r="C699" s="3" t="s">
        <v>2057</v>
      </c>
      <c r="D699" s="3" t="n">
        <v>906.36</v>
      </c>
    </row>
    <row r="700" customFormat="false" ht="12.75" hidden="false" customHeight="false" outlineLevel="0" collapsed="false">
      <c r="A700" s="3" t="s">
        <v>2058</v>
      </c>
      <c r="B700" s="4" t="s">
        <v>2059</v>
      </c>
      <c r="C700" s="3" t="s">
        <v>2060</v>
      </c>
      <c r="D700" s="3" t="n">
        <v>901.4</v>
      </c>
    </row>
    <row r="701" customFormat="false" ht="12.75" hidden="false" customHeight="false" outlineLevel="0" collapsed="false">
      <c r="A701" s="3" t="s">
        <v>2061</v>
      </c>
      <c r="B701" s="4" t="s">
        <v>2062</v>
      </c>
      <c r="C701" s="3" t="s">
        <v>2063</v>
      </c>
      <c r="D701" s="3" t="n">
        <v>899.08</v>
      </c>
    </row>
    <row r="702" customFormat="false" ht="12.75" hidden="false" customHeight="false" outlineLevel="0" collapsed="false">
      <c r="A702" s="3" t="s">
        <v>2064</v>
      </c>
      <c r="B702" s="4" t="s">
        <v>2065</v>
      </c>
      <c r="C702" s="3" t="s">
        <v>2066</v>
      </c>
      <c r="D702" s="3" t="n">
        <v>898.59</v>
      </c>
    </row>
    <row r="703" customFormat="false" ht="12.75" hidden="false" customHeight="false" outlineLevel="0" collapsed="false">
      <c r="A703" s="3" t="s">
        <v>2067</v>
      </c>
      <c r="B703" s="4" t="s">
        <v>2068</v>
      </c>
      <c r="C703" s="3" t="s">
        <v>2069</v>
      </c>
      <c r="D703" s="3" t="n">
        <v>894.18</v>
      </c>
    </row>
    <row r="704" customFormat="false" ht="12.75" hidden="false" customHeight="false" outlineLevel="0" collapsed="false">
      <c r="A704" s="3" t="s">
        <v>2070</v>
      </c>
      <c r="B704" s="4" t="s">
        <v>2071</v>
      </c>
      <c r="C704" s="3" t="s">
        <v>2072</v>
      </c>
      <c r="D704" s="3" t="n">
        <v>893.54</v>
      </c>
    </row>
    <row r="705" customFormat="false" ht="12.75" hidden="false" customHeight="false" outlineLevel="0" collapsed="false">
      <c r="A705" s="3" t="s">
        <v>2073</v>
      </c>
      <c r="B705" s="4" t="s">
        <v>2074</v>
      </c>
      <c r="C705" s="3" t="s">
        <v>2075</v>
      </c>
      <c r="D705" s="3" t="n">
        <v>890.9</v>
      </c>
    </row>
    <row r="706" customFormat="false" ht="12.75" hidden="false" customHeight="false" outlineLevel="0" collapsed="false">
      <c r="A706" s="3" t="s">
        <v>2076</v>
      </c>
      <c r="B706" s="4" t="s">
        <v>2077</v>
      </c>
      <c r="C706" s="3" t="s">
        <v>2078</v>
      </c>
      <c r="D706" s="3" t="n">
        <v>886.85</v>
      </c>
    </row>
    <row r="707" customFormat="false" ht="12.75" hidden="false" customHeight="false" outlineLevel="0" collapsed="false">
      <c r="A707" s="3" t="s">
        <v>2079</v>
      </c>
      <c r="B707" s="4" t="s">
        <v>2080</v>
      </c>
      <c r="C707" s="3" t="s">
        <v>2081</v>
      </c>
      <c r="D707" s="3" t="n">
        <v>884.81</v>
      </c>
    </row>
    <row r="708" customFormat="false" ht="12.75" hidden="false" customHeight="false" outlineLevel="0" collapsed="false">
      <c r="A708" s="3" t="s">
        <v>2082</v>
      </c>
      <c r="B708" s="4" t="s">
        <v>2083</v>
      </c>
      <c r="C708" s="3" t="s">
        <v>2084</v>
      </c>
      <c r="D708" s="3" t="n">
        <v>882.12</v>
      </c>
    </row>
    <row r="709" customFormat="false" ht="12.75" hidden="false" customHeight="false" outlineLevel="0" collapsed="false">
      <c r="A709" s="3" t="s">
        <v>2085</v>
      </c>
      <c r="B709" s="4" t="s">
        <v>2086</v>
      </c>
      <c r="C709" s="3" t="s">
        <v>2087</v>
      </c>
      <c r="D709" s="3" t="n">
        <v>881.81</v>
      </c>
    </row>
    <row r="710" customFormat="false" ht="12.75" hidden="false" customHeight="false" outlineLevel="0" collapsed="false">
      <c r="A710" s="3" t="s">
        <v>2088</v>
      </c>
      <c r="B710" s="4" t="s">
        <v>2089</v>
      </c>
      <c r="C710" s="3" t="s">
        <v>2090</v>
      </c>
      <c r="D710" s="3" t="n">
        <v>880.24</v>
      </c>
    </row>
    <row r="711" customFormat="false" ht="12.75" hidden="true" customHeight="false" outlineLevel="0" collapsed="false">
      <c r="A711" s="1" t="s">
        <v>2091</v>
      </c>
      <c r="B711" s="5" t="s">
        <v>104</v>
      </c>
      <c r="D711" s="6" t="n">
        <v>879.9</v>
      </c>
    </row>
    <row r="712" customFormat="false" ht="12.75" hidden="false" customHeight="false" outlineLevel="0" collapsed="false">
      <c r="A712" s="3" t="s">
        <v>2092</v>
      </c>
      <c r="B712" s="4" t="s">
        <v>2093</v>
      </c>
      <c r="C712" s="3" t="s">
        <v>2094</v>
      </c>
      <c r="D712" s="3" t="n">
        <v>879.7</v>
      </c>
    </row>
    <row r="713" customFormat="false" ht="12.75" hidden="false" customHeight="false" outlineLevel="0" collapsed="false">
      <c r="A713" s="3" t="s">
        <v>2095</v>
      </c>
      <c r="B713" s="4" t="s">
        <v>2096</v>
      </c>
      <c r="C713" s="3" t="s">
        <v>2097</v>
      </c>
      <c r="D713" s="3" t="n">
        <v>878.45</v>
      </c>
    </row>
    <row r="714" customFormat="false" ht="12.75" hidden="false" customHeight="false" outlineLevel="0" collapsed="false">
      <c r="A714" s="3" t="s">
        <v>2098</v>
      </c>
      <c r="B714" s="4" t="s">
        <v>2099</v>
      </c>
      <c r="C714" s="3" t="s">
        <v>2100</v>
      </c>
      <c r="D714" s="3" t="n">
        <v>876.81</v>
      </c>
    </row>
    <row r="715" customFormat="false" ht="12.75" hidden="false" customHeight="false" outlineLevel="0" collapsed="false">
      <c r="A715" s="3" t="s">
        <v>2101</v>
      </c>
      <c r="B715" s="4" t="s">
        <v>2102</v>
      </c>
      <c r="C715" s="3" t="s">
        <v>2103</v>
      </c>
      <c r="D715" s="3" t="n">
        <v>875.09</v>
      </c>
    </row>
    <row r="716" customFormat="false" ht="12.75" hidden="false" customHeight="false" outlineLevel="0" collapsed="false">
      <c r="A716" s="3" t="s">
        <v>2104</v>
      </c>
      <c r="B716" s="4" t="s">
        <v>1981</v>
      </c>
      <c r="C716" s="3" t="s">
        <v>2105</v>
      </c>
      <c r="D716" s="3" t="n">
        <v>873.93</v>
      </c>
    </row>
    <row r="717" customFormat="false" ht="12.75" hidden="false" customHeight="false" outlineLevel="0" collapsed="false">
      <c r="A717" s="3" t="s">
        <v>2106</v>
      </c>
      <c r="B717" s="4" t="s">
        <v>2107</v>
      </c>
      <c r="C717" s="3" t="s">
        <v>2108</v>
      </c>
      <c r="D717" s="3" t="n">
        <v>873.26</v>
      </c>
    </row>
    <row r="718" customFormat="false" ht="12.75" hidden="false" customHeight="false" outlineLevel="0" collapsed="false">
      <c r="A718" s="3" t="s">
        <v>2109</v>
      </c>
      <c r="B718" s="4" t="s">
        <v>2110</v>
      </c>
      <c r="C718" s="3" t="s">
        <v>2111</v>
      </c>
      <c r="D718" s="3" t="n">
        <v>871.81</v>
      </c>
    </row>
    <row r="719" customFormat="false" ht="12.75" hidden="false" customHeight="false" outlineLevel="0" collapsed="false">
      <c r="A719" s="3" t="s">
        <v>2112</v>
      </c>
      <c r="B719" s="4" t="s">
        <v>2113</v>
      </c>
      <c r="C719" s="3" t="s">
        <v>2112</v>
      </c>
      <c r="D719" s="3" t="n">
        <v>870.82</v>
      </c>
    </row>
    <row r="720" customFormat="false" ht="12.75" hidden="true" customHeight="false" outlineLevel="0" collapsed="false">
      <c r="A720" s="1" t="s">
        <v>2114</v>
      </c>
      <c r="B720" s="5" t="s">
        <v>2115</v>
      </c>
      <c r="C720" s="1" t="s">
        <v>2116</v>
      </c>
      <c r="D720" s="6" t="n">
        <v>870.53</v>
      </c>
    </row>
    <row r="721" customFormat="false" ht="12.75" hidden="false" customHeight="false" outlineLevel="0" collapsed="false">
      <c r="A721" s="3" t="s">
        <v>2117</v>
      </c>
      <c r="B721" s="4" t="s">
        <v>2118</v>
      </c>
      <c r="C721" s="3" t="s">
        <v>2117</v>
      </c>
      <c r="D721" s="3" t="n">
        <v>869.83</v>
      </c>
    </row>
    <row r="722" customFormat="false" ht="12.75" hidden="false" customHeight="false" outlineLevel="0" collapsed="false">
      <c r="A722" s="3" t="s">
        <v>2119</v>
      </c>
      <c r="B722" s="4" t="s">
        <v>2120</v>
      </c>
      <c r="C722" s="3" t="s">
        <v>2121</v>
      </c>
      <c r="D722" s="3" t="n">
        <v>867.89</v>
      </c>
    </row>
    <row r="723" customFormat="false" ht="12.75" hidden="false" customHeight="false" outlineLevel="0" collapsed="false">
      <c r="A723" s="3" t="s">
        <v>2122</v>
      </c>
      <c r="B723" s="4" t="s">
        <v>2123</v>
      </c>
      <c r="C723" s="3" t="s">
        <v>2124</v>
      </c>
      <c r="D723" s="3" t="n">
        <v>867.51</v>
      </c>
    </row>
    <row r="724" customFormat="false" ht="12.75" hidden="false" customHeight="false" outlineLevel="0" collapsed="false">
      <c r="A724" s="3" t="s">
        <v>2125</v>
      </c>
      <c r="B724" s="4" t="s">
        <v>2126</v>
      </c>
      <c r="C724" s="3" t="s">
        <v>2127</v>
      </c>
      <c r="D724" s="3" t="n">
        <v>866.22</v>
      </c>
    </row>
    <row r="725" customFormat="false" ht="12.75" hidden="true" customHeight="false" outlineLevel="0" collapsed="false">
      <c r="A725" s="1" t="s">
        <v>2128</v>
      </c>
      <c r="B725" s="5" t="s">
        <v>2129</v>
      </c>
      <c r="C725" s="1" t="s">
        <v>2128</v>
      </c>
      <c r="D725" s="6" t="n">
        <v>859.61</v>
      </c>
    </row>
    <row r="726" customFormat="false" ht="12.75" hidden="true" customHeight="false" outlineLevel="0" collapsed="false">
      <c r="A726" s="1" t="s">
        <v>2130</v>
      </c>
      <c r="B726" s="5" t="s">
        <v>2131</v>
      </c>
      <c r="C726" s="1" t="s">
        <v>2132</v>
      </c>
      <c r="D726" s="6" t="n">
        <v>856.39</v>
      </c>
    </row>
    <row r="727" customFormat="false" ht="12.75" hidden="false" customHeight="false" outlineLevel="0" collapsed="false">
      <c r="A727" s="3" t="s">
        <v>2133</v>
      </c>
      <c r="B727" s="4" t="s">
        <v>2134</v>
      </c>
      <c r="C727" s="3" t="s">
        <v>2135</v>
      </c>
      <c r="D727" s="3" t="n">
        <v>856.23</v>
      </c>
    </row>
    <row r="728" customFormat="false" ht="12.75" hidden="true" customHeight="false" outlineLevel="0" collapsed="false">
      <c r="A728" s="1" t="s">
        <v>2136</v>
      </c>
      <c r="B728" s="5" t="s">
        <v>2137</v>
      </c>
      <c r="D728" s="6" t="n">
        <v>854.56</v>
      </c>
    </row>
    <row r="729" customFormat="false" ht="12.75" hidden="false" customHeight="false" outlineLevel="0" collapsed="false">
      <c r="A729" s="3" t="s">
        <v>2138</v>
      </c>
      <c r="B729" s="4" t="s">
        <v>2139</v>
      </c>
      <c r="C729" s="3" t="s">
        <v>2140</v>
      </c>
      <c r="D729" s="3" t="n">
        <v>853.36</v>
      </c>
    </row>
    <row r="730" customFormat="false" ht="12.75" hidden="false" customHeight="false" outlineLevel="0" collapsed="false">
      <c r="A730" s="3" t="s">
        <v>2141</v>
      </c>
      <c r="B730" s="4" t="s">
        <v>2142</v>
      </c>
      <c r="C730" s="3" t="s">
        <v>2143</v>
      </c>
      <c r="D730" s="3" t="n">
        <v>853.34</v>
      </c>
    </row>
    <row r="731" customFormat="false" ht="12.75" hidden="false" customHeight="false" outlineLevel="0" collapsed="false">
      <c r="A731" s="3" t="s">
        <v>2144</v>
      </c>
      <c r="B731" s="4" t="s">
        <v>2145</v>
      </c>
      <c r="C731" s="3" t="s">
        <v>2146</v>
      </c>
      <c r="D731" s="3" t="n">
        <v>852.9</v>
      </c>
    </row>
    <row r="732" customFormat="false" ht="12.75" hidden="true" customHeight="false" outlineLevel="0" collapsed="false">
      <c r="A732" s="1" t="s">
        <v>2147</v>
      </c>
      <c r="B732" s="5" t="s">
        <v>2148</v>
      </c>
      <c r="D732" s="6" t="n">
        <v>852.19</v>
      </c>
    </row>
    <row r="733" customFormat="false" ht="12.75" hidden="false" customHeight="false" outlineLevel="0" collapsed="false">
      <c r="A733" s="3" t="s">
        <v>2149</v>
      </c>
      <c r="B733" s="4" t="s">
        <v>2150</v>
      </c>
      <c r="C733" s="3" t="s">
        <v>2151</v>
      </c>
      <c r="D733" s="3" t="n">
        <v>852.03</v>
      </c>
    </row>
    <row r="734" customFormat="false" ht="12.75" hidden="false" customHeight="false" outlineLevel="0" collapsed="false">
      <c r="A734" s="3" t="s">
        <v>2152</v>
      </c>
      <c r="B734" s="4" t="s">
        <v>2153</v>
      </c>
      <c r="C734" s="3" t="s">
        <v>2154</v>
      </c>
      <c r="D734" s="3" t="n">
        <v>849.1</v>
      </c>
    </row>
    <row r="735" customFormat="false" ht="12.75" hidden="false" customHeight="false" outlineLevel="0" collapsed="false">
      <c r="A735" s="3" t="s">
        <v>2155</v>
      </c>
      <c r="B735" s="4" t="s">
        <v>2156</v>
      </c>
      <c r="C735" s="3" t="s">
        <v>2157</v>
      </c>
      <c r="D735" s="3" t="n">
        <v>847.6</v>
      </c>
    </row>
    <row r="736" customFormat="false" ht="12.75" hidden="false" customHeight="false" outlineLevel="0" collapsed="false">
      <c r="A736" s="3" t="s">
        <v>2158</v>
      </c>
      <c r="B736" s="4" t="s">
        <v>2159</v>
      </c>
      <c r="C736" s="3" t="s">
        <v>2160</v>
      </c>
      <c r="D736" s="3" t="n">
        <v>845.08</v>
      </c>
    </row>
    <row r="737" customFormat="false" ht="12.75" hidden="false" customHeight="false" outlineLevel="0" collapsed="false">
      <c r="A737" s="3" t="s">
        <v>2161</v>
      </c>
      <c r="B737" s="4" t="s">
        <v>2162</v>
      </c>
      <c r="C737" s="3" t="s">
        <v>2163</v>
      </c>
      <c r="D737" s="3" t="n">
        <v>844.13</v>
      </c>
    </row>
    <row r="738" customFormat="false" ht="12.75" hidden="true" customHeight="false" outlineLevel="0" collapsed="false">
      <c r="A738" s="1" t="s">
        <v>2164</v>
      </c>
      <c r="B738" s="5" t="s">
        <v>2165</v>
      </c>
      <c r="D738" s="6" t="n">
        <v>843.91</v>
      </c>
    </row>
    <row r="739" customFormat="false" ht="12.75" hidden="false" customHeight="false" outlineLevel="0" collapsed="false">
      <c r="A739" s="3" t="s">
        <v>2166</v>
      </c>
      <c r="B739" s="4" t="s">
        <v>2167</v>
      </c>
      <c r="C739" s="3" t="s">
        <v>2168</v>
      </c>
      <c r="D739" s="3" t="n">
        <v>842.37</v>
      </c>
    </row>
    <row r="740" customFormat="false" ht="12.75" hidden="true" customHeight="false" outlineLevel="0" collapsed="false">
      <c r="A740" s="1" t="s">
        <v>2169</v>
      </c>
      <c r="B740" s="5" t="s">
        <v>2170</v>
      </c>
      <c r="D740" s="6" t="n">
        <v>837.98</v>
      </c>
    </row>
    <row r="741" customFormat="false" ht="12.75" hidden="false" customHeight="false" outlineLevel="0" collapsed="false">
      <c r="A741" s="3" t="s">
        <v>2171</v>
      </c>
      <c r="B741" s="4" t="s">
        <v>2172</v>
      </c>
      <c r="C741" s="3" t="s">
        <v>2173</v>
      </c>
      <c r="D741" s="3" t="n">
        <v>833.7</v>
      </c>
    </row>
    <row r="742" customFormat="false" ht="12.75" hidden="false" customHeight="false" outlineLevel="0" collapsed="false">
      <c r="A742" s="3" t="s">
        <v>2174</v>
      </c>
      <c r="B742" s="4" t="s">
        <v>2175</v>
      </c>
      <c r="C742" s="3" t="s">
        <v>2176</v>
      </c>
      <c r="D742" s="3" t="n">
        <v>832.79</v>
      </c>
    </row>
    <row r="743" customFormat="false" ht="12.75" hidden="false" customHeight="false" outlineLevel="0" collapsed="false">
      <c r="A743" s="3" t="s">
        <v>2177</v>
      </c>
      <c r="B743" s="4" t="s">
        <v>2178</v>
      </c>
      <c r="C743" s="3" t="s">
        <v>2179</v>
      </c>
      <c r="D743" s="3" t="n">
        <v>831.72</v>
      </c>
    </row>
    <row r="744" customFormat="false" ht="12.75" hidden="false" customHeight="false" outlineLevel="0" collapsed="false">
      <c r="A744" s="3" t="s">
        <v>2180</v>
      </c>
      <c r="B744" s="4" t="s">
        <v>2181</v>
      </c>
      <c r="C744" s="3" t="s">
        <v>2182</v>
      </c>
      <c r="D744" s="3" t="n">
        <v>829.24</v>
      </c>
    </row>
    <row r="745" customFormat="false" ht="12.75" hidden="false" customHeight="false" outlineLevel="0" collapsed="false">
      <c r="A745" s="3" t="s">
        <v>2183</v>
      </c>
      <c r="B745" s="4" t="s">
        <v>2184</v>
      </c>
      <c r="C745" s="3" t="s">
        <v>2185</v>
      </c>
      <c r="D745" s="3" t="n">
        <v>828.61</v>
      </c>
    </row>
    <row r="746" customFormat="false" ht="12.75" hidden="false" customHeight="false" outlineLevel="0" collapsed="false">
      <c r="A746" s="3" t="s">
        <v>2186</v>
      </c>
      <c r="B746" s="4" t="s">
        <v>2187</v>
      </c>
      <c r="C746" s="3" t="s">
        <v>2188</v>
      </c>
      <c r="D746" s="3" t="n">
        <v>826.71</v>
      </c>
    </row>
    <row r="747" customFormat="false" ht="12.75" hidden="false" customHeight="false" outlineLevel="0" collapsed="false">
      <c r="A747" s="3" t="s">
        <v>2189</v>
      </c>
      <c r="B747" s="4" t="s">
        <v>2190</v>
      </c>
      <c r="C747" s="3" t="s">
        <v>2191</v>
      </c>
      <c r="D747" s="3" t="n">
        <v>826.52</v>
      </c>
    </row>
    <row r="748" customFormat="false" ht="12.75" hidden="false" customHeight="false" outlineLevel="0" collapsed="false">
      <c r="A748" s="3" t="s">
        <v>2192</v>
      </c>
      <c r="B748" s="4" t="s">
        <v>2193</v>
      </c>
      <c r="C748" s="3" t="s">
        <v>2194</v>
      </c>
      <c r="D748" s="3" t="n">
        <v>823.08</v>
      </c>
    </row>
    <row r="749" customFormat="false" ht="12.75" hidden="false" customHeight="false" outlineLevel="0" collapsed="false">
      <c r="A749" s="3" t="s">
        <v>2195</v>
      </c>
      <c r="B749" s="4" t="s">
        <v>2196</v>
      </c>
      <c r="C749" s="3" t="s">
        <v>2197</v>
      </c>
      <c r="D749" s="3" t="n">
        <v>821.59</v>
      </c>
    </row>
    <row r="750" customFormat="false" ht="12.75" hidden="false" customHeight="false" outlineLevel="0" collapsed="false">
      <c r="A750" s="3" t="s">
        <v>2198</v>
      </c>
      <c r="B750" s="4" t="s">
        <v>2199</v>
      </c>
      <c r="C750" s="3" t="s">
        <v>2200</v>
      </c>
      <c r="D750" s="3" t="n">
        <v>821.27</v>
      </c>
    </row>
    <row r="751" customFormat="false" ht="12.75" hidden="false" customHeight="false" outlineLevel="0" collapsed="false">
      <c r="A751" s="3" t="s">
        <v>2201</v>
      </c>
      <c r="B751" s="4" t="s">
        <v>2202</v>
      </c>
      <c r="C751" s="3" t="s">
        <v>2203</v>
      </c>
      <c r="D751" s="3" t="n">
        <v>819.92</v>
      </c>
    </row>
    <row r="752" customFormat="false" ht="12.75" hidden="false" customHeight="false" outlineLevel="0" collapsed="false">
      <c r="A752" s="3" t="s">
        <v>2204</v>
      </c>
      <c r="B752" s="4" t="s">
        <v>2205</v>
      </c>
      <c r="C752" s="3" t="s">
        <v>2206</v>
      </c>
      <c r="D752" s="3" t="n">
        <v>819.6</v>
      </c>
    </row>
    <row r="753" customFormat="false" ht="12.75" hidden="false" customHeight="false" outlineLevel="0" collapsed="false">
      <c r="A753" s="3" t="s">
        <v>2207</v>
      </c>
      <c r="B753" s="4" t="s">
        <v>2208</v>
      </c>
      <c r="C753" s="3" t="s">
        <v>2209</v>
      </c>
      <c r="D753" s="3" t="n">
        <v>817.9</v>
      </c>
    </row>
    <row r="754" customFormat="false" ht="12.75" hidden="false" customHeight="false" outlineLevel="0" collapsed="false">
      <c r="A754" s="3" t="s">
        <v>2210</v>
      </c>
      <c r="B754" s="4" t="s">
        <v>2211</v>
      </c>
      <c r="C754" s="3" t="s">
        <v>2212</v>
      </c>
      <c r="D754" s="3" t="n">
        <v>814.31</v>
      </c>
    </row>
    <row r="755" customFormat="false" ht="12.75" hidden="false" customHeight="false" outlineLevel="0" collapsed="false">
      <c r="A755" s="3" t="s">
        <v>2213</v>
      </c>
      <c r="B755" s="4" t="s">
        <v>2214</v>
      </c>
      <c r="C755" s="3" t="s">
        <v>2215</v>
      </c>
      <c r="D755" s="3" t="n">
        <v>812.41</v>
      </c>
    </row>
    <row r="756" customFormat="false" ht="12.75" hidden="false" customHeight="false" outlineLevel="0" collapsed="false">
      <c r="A756" s="3" t="s">
        <v>2216</v>
      </c>
      <c r="B756" s="4" t="s">
        <v>2217</v>
      </c>
      <c r="C756" s="3" t="s">
        <v>2218</v>
      </c>
      <c r="D756" s="3" t="n">
        <v>811.34</v>
      </c>
    </row>
    <row r="757" customFormat="false" ht="12.75" hidden="false" customHeight="false" outlineLevel="0" collapsed="false">
      <c r="A757" s="3" t="s">
        <v>2219</v>
      </c>
      <c r="B757" s="4" t="s">
        <v>2220</v>
      </c>
      <c r="C757" s="3" t="s">
        <v>2221</v>
      </c>
      <c r="D757" s="3" t="n">
        <v>811.18</v>
      </c>
    </row>
    <row r="758" customFormat="false" ht="12.75" hidden="false" customHeight="false" outlineLevel="0" collapsed="false">
      <c r="A758" s="3" t="s">
        <v>2222</v>
      </c>
      <c r="B758" s="4" t="s">
        <v>2223</v>
      </c>
      <c r="C758" s="3" t="s">
        <v>2224</v>
      </c>
      <c r="D758" s="3" t="n">
        <v>811.09</v>
      </c>
    </row>
    <row r="759" customFormat="false" ht="12.75" hidden="false" customHeight="false" outlineLevel="0" collapsed="false">
      <c r="A759" s="3" t="s">
        <v>2225</v>
      </c>
      <c r="B759" s="4" t="s">
        <v>2226</v>
      </c>
      <c r="C759" s="3" t="s">
        <v>2227</v>
      </c>
      <c r="D759" s="3" t="n">
        <v>809.5</v>
      </c>
    </row>
    <row r="760" customFormat="false" ht="12.75" hidden="false" customHeight="false" outlineLevel="0" collapsed="false">
      <c r="A760" s="3" t="s">
        <v>2228</v>
      </c>
      <c r="B760" s="4" t="s">
        <v>2229</v>
      </c>
      <c r="C760" s="3" t="s">
        <v>2230</v>
      </c>
      <c r="D760" s="3" t="n">
        <v>808.65</v>
      </c>
    </row>
    <row r="761" customFormat="false" ht="12.75" hidden="true" customHeight="false" outlineLevel="0" collapsed="false">
      <c r="A761" s="1" t="s">
        <v>2231</v>
      </c>
      <c r="B761" s="5" t="s">
        <v>2232</v>
      </c>
      <c r="C761" s="1" t="s">
        <v>2233</v>
      </c>
      <c r="D761" s="6" t="n">
        <v>803.14</v>
      </c>
    </row>
    <row r="762" customFormat="false" ht="12.75" hidden="false" customHeight="false" outlineLevel="0" collapsed="false">
      <c r="A762" s="3" t="s">
        <v>2234</v>
      </c>
      <c r="B762" s="4" t="s">
        <v>2235</v>
      </c>
      <c r="C762" s="3" t="s">
        <v>2236</v>
      </c>
      <c r="D762" s="3" t="n">
        <v>802.61</v>
      </c>
    </row>
    <row r="763" customFormat="false" ht="12.75" hidden="false" customHeight="false" outlineLevel="0" collapsed="false">
      <c r="A763" s="3" t="s">
        <v>2237</v>
      </c>
      <c r="B763" s="4" t="s">
        <v>2238</v>
      </c>
      <c r="C763" s="3" t="s">
        <v>2239</v>
      </c>
      <c r="D763" s="3" t="n">
        <v>801.74</v>
      </c>
    </row>
    <row r="764" customFormat="false" ht="12.75" hidden="false" customHeight="false" outlineLevel="0" collapsed="false">
      <c r="A764" s="3" t="s">
        <v>2240</v>
      </c>
      <c r="B764" s="4" t="s">
        <v>2241</v>
      </c>
      <c r="C764" s="3" t="s">
        <v>2242</v>
      </c>
      <c r="D764" s="3" t="n">
        <v>801.24</v>
      </c>
    </row>
    <row r="765" customFormat="false" ht="12.75" hidden="false" customHeight="false" outlineLevel="0" collapsed="false">
      <c r="A765" s="3" t="s">
        <v>2243</v>
      </c>
      <c r="B765" s="4" t="s">
        <v>2244</v>
      </c>
      <c r="C765" s="3" t="s">
        <v>2245</v>
      </c>
      <c r="D765" s="3" t="n">
        <v>799.53</v>
      </c>
    </row>
    <row r="766" customFormat="false" ht="12.75" hidden="false" customHeight="false" outlineLevel="0" collapsed="false">
      <c r="A766" s="3" t="s">
        <v>2246</v>
      </c>
      <c r="B766" s="4" t="s">
        <v>2247</v>
      </c>
      <c r="C766" s="3" t="s">
        <v>2248</v>
      </c>
      <c r="D766" s="3" t="n">
        <v>798.95</v>
      </c>
    </row>
    <row r="767" customFormat="false" ht="12.75" hidden="false" customHeight="false" outlineLevel="0" collapsed="false">
      <c r="A767" s="3" t="s">
        <v>2249</v>
      </c>
      <c r="B767" s="4" t="s">
        <v>2250</v>
      </c>
      <c r="C767" s="3" t="s">
        <v>2251</v>
      </c>
      <c r="D767" s="3" t="n">
        <v>795.6</v>
      </c>
    </row>
    <row r="768" customFormat="false" ht="12.75" hidden="false" customHeight="false" outlineLevel="0" collapsed="false">
      <c r="A768" s="3" t="s">
        <v>2252</v>
      </c>
      <c r="B768" s="4" t="s">
        <v>2253</v>
      </c>
      <c r="C768" s="3" t="s">
        <v>2254</v>
      </c>
      <c r="D768" s="3" t="n">
        <v>794.53</v>
      </c>
    </row>
    <row r="769" customFormat="false" ht="12.75" hidden="false" customHeight="false" outlineLevel="0" collapsed="false">
      <c r="A769" s="3" t="s">
        <v>2255</v>
      </c>
      <c r="B769" s="4" t="s">
        <v>2256</v>
      </c>
      <c r="C769" s="3" t="s">
        <v>2257</v>
      </c>
      <c r="D769" s="3" t="n">
        <v>793.52</v>
      </c>
    </row>
    <row r="770" customFormat="false" ht="12.75" hidden="false" customHeight="false" outlineLevel="0" collapsed="false">
      <c r="A770" s="3" t="s">
        <v>2258</v>
      </c>
      <c r="B770" s="4" t="s">
        <v>2259</v>
      </c>
      <c r="C770" s="3" t="s">
        <v>2260</v>
      </c>
      <c r="D770" s="3" t="n">
        <v>793.49</v>
      </c>
    </row>
    <row r="771" customFormat="false" ht="12.75" hidden="false" customHeight="false" outlineLevel="0" collapsed="false">
      <c r="A771" s="3" t="s">
        <v>2261</v>
      </c>
      <c r="B771" s="4" t="s">
        <v>2262</v>
      </c>
      <c r="C771" s="3" t="s">
        <v>2263</v>
      </c>
      <c r="D771" s="3" t="n">
        <v>791.72</v>
      </c>
    </row>
    <row r="772" customFormat="false" ht="12.75" hidden="false" customHeight="false" outlineLevel="0" collapsed="false">
      <c r="A772" s="3" t="s">
        <v>2264</v>
      </c>
      <c r="B772" s="4" t="s">
        <v>2265</v>
      </c>
      <c r="C772" s="3" t="s">
        <v>2266</v>
      </c>
      <c r="D772" s="3" t="n">
        <v>791.41</v>
      </c>
    </row>
    <row r="773" customFormat="false" ht="12.75" hidden="false" customHeight="false" outlineLevel="0" collapsed="false">
      <c r="A773" s="3" t="s">
        <v>2267</v>
      </c>
      <c r="B773" s="4" t="s">
        <v>2268</v>
      </c>
      <c r="C773" s="3" t="s">
        <v>2269</v>
      </c>
      <c r="D773" s="3" t="n">
        <v>791.24</v>
      </c>
    </row>
    <row r="774" customFormat="false" ht="12.75" hidden="false" customHeight="false" outlineLevel="0" collapsed="false">
      <c r="A774" s="3" t="s">
        <v>2270</v>
      </c>
      <c r="B774" s="4" t="s">
        <v>2271</v>
      </c>
      <c r="C774" s="3" t="s">
        <v>2272</v>
      </c>
      <c r="D774" s="3" t="n">
        <v>790.86</v>
      </c>
    </row>
    <row r="775" customFormat="false" ht="12.75" hidden="false" customHeight="false" outlineLevel="0" collapsed="false">
      <c r="A775" s="3" t="s">
        <v>2273</v>
      </c>
      <c r="B775" s="4" t="s">
        <v>2274</v>
      </c>
      <c r="C775" s="3" t="s">
        <v>2275</v>
      </c>
      <c r="D775" s="3" t="n">
        <v>790.72</v>
      </c>
    </row>
    <row r="776" customFormat="false" ht="12.75" hidden="false" customHeight="false" outlineLevel="0" collapsed="false">
      <c r="A776" s="3" t="s">
        <v>2276</v>
      </c>
      <c r="B776" s="4" t="s">
        <v>2277</v>
      </c>
      <c r="C776" s="3" t="s">
        <v>2278</v>
      </c>
      <c r="D776" s="3" t="n">
        <v>789.24</v>
      </c>
    </row>
    <row r="777" customFormat="false" ht="12.75" hidden="false" customHeight="false" outlineLevel="0" collapsed="false">
      <c r="A777" s="3" t="s">
        <v>2279</v>
      </c>
      <c r="B777" s="4" t="s">
        <v>2280</v>
      </c>
      <c r="C777" s="3" t="s">
        <v>2281</v>
      </c>
      <c r="D777" s="3" t="n">
        <v>787.29</v>
      </c>
    </row>
    <row r="778" customFormat="false" ht="12.75" hidden="false" customHeight="false" outlineLevel="0" collapsed="false">
      <c r="A778" s="3" t="s">
        <v>2282</v>
      </c>
      <c r="B778" s="4" t="s">
        <v>2283</v>
      </c>
      <c r="C778" s="3" t="s">
        <v>2284</v>
      </c>
      <c r="D778" s="3" t="n">
        <v>785.48</v>
      </c>
    </row>
    <row r="779" customFormat="false" ht="12.75" hidden="true" customHeight="false" outlineLevel="0" collapsed="false">
      <c r="A779" s="1" t="s">
        <v>2285</v>
      </c>
      <c r="B779" s="5" t="s">
        <v>2286</v>
      </c>
      <c r="D779" s="6" t="n">
        <v>782.78</v>
      </c>
    </row>
    <row r="780" customFormat="false" ht="12.75" hidden="false" customHeight="false" outlineLevel="0" collapsed="false">
      <c r="A780" s="3" t="s">
        <v>2287</v>
      </c>
      <c r="B780" s="4" t="s">
        <v>2288</v>
      </c>
      <c r="C780" s="3" t="s">
        <v>2289</v>
      </c>
      <c r="D780" s="3" t="n">
        <v>782.58</v>
      </c>
    </row>
    <row r="781" customFormat="false" ht="12.75" hidden="false" customHeight="false" outlineLevel="0" collapsed="false">
      <c r="A781" s="3" t="s">
        <v>2290</v>
      </c>
      <c r="B781" s="4" t="s">
        <v>2291</v>
      </c>
      <c r="C781" s="3" t="s">
        <v>2292</v>
      </c>
      <c r="D781" s="3" t="n">
        <v>781.48</v>
      </c>
    </row>
    <row r="782" customFormat="false" ht="12.75" hidden="false" customHeight="false" outlineLevel="0" collapsed="false">
      <c r="A782" s="3" t="s">
        <v>2293</v>
      </c>
      <c r="B782" s="4" t="s">
        <v>2294</v>
      </c>
      <c r="C782" s="3" t="s">
        <v>2295</v>
      </c>
      <c r="D782" s="3" t="n">
        <v>780.66</v>
      </c>
    </row>
    <row r="783" customFormat="false" ht="12.75" hidden="false" customHeight="false" outlineLevel="0" collapsed="false">
      <c r="A783" s="3" t="s">
        <v>2296</v>
      </c>
      <c r="B783" s="4" t="s">
        <v>2297</v>
      </c>
      <c r="C783" s="3" t="s">
        <v>2298</v>
      </c>
      <c r="D783" s="3" t="n">
        <v>780.43</v>
      </c>
    </row>
    <row r="784" customFormat="false" ht="12.75" hidden="false" customHeight="false" outlineLevel="0" collapsed="false">
      <c r="A784" s="3" t="s">
        <v>2299</v>
      </c>
      <c r="B784" s="4" t="s">
        <v>2300</v>
      </c>
      <c r="C784" s="3" t="s">
        <v>2301</v>
      </c>
      <c r="D784" s="3" t="n">
        <v>779.22</v>
      </c>
    </row>
    <row r="785" customFormat="false" ht="12.75" hidden="false" customHeight="false" outlineLevel="0" collapsed="false">
      <c r="A785" s="3" t="s">
        <v>2302</v>
      </c>
      <c r="B785" s="4" t="s">
        <v>2303</v>
      </c>
      <c r="C785" s="3" t="s">
        <v>2304</v>
      </c>
      <c r="D785" s="3" t="n">
        <v>777.96</v>
      </c>
    </row>
    <row r="786" customFormat="false" ht="12.75" hidden="false" customHeight="false" outlineLevel="0" collapsed="false">
      <c r="A786" s="3" t="s">
        <v>2305</v>
      </c>
      <c r="B786" s="4" t="s">
        <v>449</v>
      </c>
      <c r="C786" s="3" t="s">
        <v>2306</v>
      </c>
      <c r="D786" s="3" t="n">
        <v>777.73</v>
      </c>
    </row>
    <row r="787" customFormat="false" ht="12.75" hidden="false" customHeight="false" outlineLevel="0" collapsed="false">
      <c r="A787" s="3" t="s">
        <v>2307</v>
      </c>
      <c r="B787" s="4" t="s">
        <v>2308</v>
      </c>
      <c r="C787" s="3" t="s">
        <v>2309</v>
      </c>
      <c r="D787" s="3" t="n">
        <v>774.69</v>
      </c>
    </row>
    <row r="788" customFormat="false" ht="12.75" hidden="false" customHeight="false" outlineLevel="0" collapsed="false">
      <c r="A788" s="3" t="s">
        <v>2310</v>
      </c>
      <c r="B788" s="4" t="s">
        <v>2311</v>
      </c>
      <c r="C788" s="3" t="s">
        <v>2312</v>
      </c>
      <c r="D788" s="3" t="n">
        <v>773.71</v>
      </c>
    </row>
    <row r="789" customFormat="false" ht="12.75" hidden="false" customHeight="false" outlineLevel="0" collapsed="false">
      <c r="A789" s="3" t="s">
        <v>2313</v>
      </c>
      <c r="B789" s="4" t="s">
        <v>2314</v>
      </c>
      <c r="C789" s="3" t="s">
        <v>2315</v>
      </c>
      <c r="D789" s="3" t="n">
        <v>770.92</v>
      </c>
    </row>
    <row r="790" customFormat="false" ht="12.75" hidden="false" customHeight="false" outlineLevel="0" collapsed="false">
      <c r="A790" s="3" t="s">
        <v>2316</v>
      </c>
      <c r="B790" s="4" t="s">
        <v>2317</v>
      </c>
      <c r="C790" s="3" t="s">
        <v>2318</v>
      </c>
      <c r="D790" s="3" t="n">
        <v>766.48</v>
      </c>
    </row>
    <row r="791" customFormat="false" ht="12.75" hidden="false" customHeight="false" outlineLevel="0" collapsed="false">
      <c r="A791" s="3" t="s">
        <v>2319</v>
      </c>
      <c r="B791" s="4" t="s">
        <v>2320</v>
      </c>
      <c r="C791" s="3" t="s">
        <v>2321</v>
      </c>
      <c r="D791" s="3" t="n">
        <v>764.02</v>
      </c>
    </row>
    <row r="792" customFormat="false" ht="12.75" hidden="true" customHeight="false" outlineLevel="0" collapsed="false">
      <c r="A792" s="1" t="s">
        <v>2322</v>
      </c>
      <c r="B792" s="5" t="s">
        <v>2323</v>
      </c>
      <c r="D792" s="6" t="n">
        <v>761.72</v>
      </c>
    </row>
    <row r="793" customFormat="false" ht="12.75" hidden="false" customHeight="false" outlineLevel="0" collapsed="false">
      <c r="A793" s="3" t="s">
        <v>2324</v>
      </c>
      <c r="B793" s="4" t="s">
        <v>2325</v>
      </c>
      <c r="C793" s="3" t="s">
        <v>2326</v>
      </c>
      <c r="D793" s="3" t="n">
        <v>761.53</v>
      </c>
    </row>
    <row r="794" customFormat="false" ht="12.75" hidden="false" customHeight="false" outlineLevel="0" collapsed="false">
      <c r="A794" s="3" t="s">
        <v>2327</v>
      </c>
      <c r="B794" s="4" t="s">
        <v>2328</v>
      </c>
      <c r="C794" s="3" t="s">
        <v>2329</v>
      </c>
      <c r="D794" s="3" t="n">
        <v>761.31</v>
      </c>
    </row>
    <row r="795" customFormat="false" ht="12.75" hidden="false" customHeight="false" outlineLevel="0" collapsed="false">
      <c r="A795" s="3" t="s">
        <v>2330</v>
      </c>
      <c r="B795" s="4" t="s">
        <v>2331</v>
      </c>
      <c r="C795" s="3" t="s">
        <v>2332</v>
      </c>
      <c r="D795" s="3" t="n">
        <v>754.53</v>
      </c>
    </row>
    <row r="796" customFormat="false" ht="12.75" hidden="false" customHeight="false" outlineLevel="0" collapsed="false">
      <c r="A796" s="3" t="s">
        <v>2333</v>
      </c>
      <c r="B796" s="4" t="s">
        <v>2334</v>
      </c>
      <c r="C796" s="3" t="s">
        <v>2335</v>
      </c>
      <c r="D796" s="3" t="n">
        <v>754.22</v>
      </c>
    </row>
    <row r="797" customFormat="false" ht="12.75" hidden="false" customHeight="false" outlineLevel="0" collapsed="false">
      <c r="A797" s="3" t="s">
        <v>2336</v>
      </c>
      <c r="B797" s="4" t="s">
        <v>2337</v>
      </c>
      <c r="C797" s="3" t="s">
        <v>2338</v>
      </c>
      <c r="D797" s="3" t="n">
        <v>747.18</v>
      </c>
    </row>
    <row r="798" customFormat="false" ht="12.75" hidden="false" customHeight="false" outlineLevel="0" collapsed="false">
      <c r="A798" s="3" t="s">
        <v>2339</v>
      </c>
      <c r="B798" s="4" t="s">
        <v>2340</v>
      </c>
      <c r="C798" s="3" t="s">
        <v>2341</v>
      </c>
      <c r="D798" s="3" t="n">
        <v>746.2</v>
      </c>
    </row>
    <row r="799" customFormat="false" ht="12.75" hidden="false" customHeight="false" outlineLevel="0" collapsed="false">
      <c r="A799" s="3" t="s">
        <v>2342</v>
      </c>
      <c r="B799" s="4" t="s">
        <v>1622</v>
      </c>
      <c r="C799" s="3" t="s">
        <v>1623</v>
      </c>
      <c r="D799" s="3" t="n">
        <v>745.89</v>
      </c>
    </row>
    <row r="800" customFormat="false" ht="12.75" hidden="false" customHeight="false" outlineLevel="0" collapsed="false">
      <c r="A800" s="3" t="s">
        <v>2343</v>
      </c>
      <c r="B800" s="4" t="s">
        <v>2344</v>
      </c>
      <c r="C800" s="3" t="s">
        <v>2345</v>
      </c>
      <c r="D800" s="3" t="n">
        <v>745.47</v>
      </c>
    </row>
    <row r="801" customFormat="false" ht="12.75" hidden="false" customHeight="false" outlineLevel="0" collapsed="false">
      <c r="A801" s="3" t="s">
        <v>2346</v>
      </c>
      <c r="B801" s="4" t="s">
        <v>2347</v>
      </c>
      <c r="C801" s="3" t="s">
        <v>2348</v>
      </c>
      <c r="D801" s="3" t="n">
        <v>744</v>
      </c>
    </row>
    <row r="802" customFormat="false" ht="12.75" hidden="false" customHeight="false" outlineLevel="0" collapsed="false">
      <c r="A802" s="3" t="s">
        <v>2349</v>
      </c>
      <c r="B802" s="4" t="s">
        <v>2350</v>
      </c>
      <c r="C802" s="3" t="s">
        <v>2351</v>
      </c>
      <c r="D802" s="3" t="n">
        <v>743.8</v>
      </c>
    </row>
    <row r="803" customFormat="false" ht="12.75" hidden="false" customHeight="false" outlineLevel="0" collapsed="false">
      <c r="A803" s="3" t="s">
        <v>2352</v>
      </c>
      <c r="B803" s="4" t="s">
        <v>2353</v>
      </c>
      <c r="C803" s="3" t="s">
        <v>2354</v>
      </c>
      <c r="D803" s="3" t="n">
        <v>742.04</v>
      </c>
    </row>
    <row r="804" customFormat="false" ht="12.75" hidden="false" customHeight="false" outlineLevel="0" collapsed="false">
      <c r="A804" s="3" t="s">
        <v>2355</v>
      </c>
      <c r="B804" s="4" t="s">
        <v>2356</v>
      </c>
      <c r="C804" s="3" t="s">
        <v>2357</v>
      </c>
      <c r="D804" s="3" t="n">
        <v>741.88</v>
      </c>
    </row>
    <row r="805" customFormat="false" ht="12.75" hidden="false" customHeight="false" outlineLevel="0" collapsed="false">
      <c r="A805" s="3" t="s">
        <v>2358</v>
      </c>
      <c r="B805" s="4" t="s">
        <v>2359</v>
      </c>
      <c r="C805" s="3" t="s">
        <v>2360</v>
      </c>
      <c r="D805" s="3" t="n">
        <v>740.15</v>
      </c>
    </row>
    <row r="806" customFormat="false" ht="12.75" hidden="false" customHeight="false" outlineLevel="0" collapsed="false">
      <c r="A806" s="3" t="s">
        <v>2361</v>
      </c>
      <c r="B806" s="4" t="s">
        <v>2362</v>
      </c>
      <c r="C806" s="3" t="s">
        <v>2363</v>
      </c>
      <c r="D806" s="3" t="n">
        <v>738.97</v>
      </c>
    </row>
    <row r="807" customFormat="false" ht="12.75" hidden="false" customHeight="false" outlineLevel="0" collapsed="false">
      <c r="A807" s="3" t="s">
        <v>2364</v>
      </c>
      <c r="B807" s="4" t="s">
        <v>2365</v>
      </c>
      <c r="C807" s="3" t="s">
        <v>1456</v>
      </c>
      <c r="D807" s="3" t="n">
        <v>738.62</v>
      </c>
    </row>
    <row r="808" customFormat="false" ht="12.75" hidden="false" customHeight="false" outlineLevel="0" collapsed="false">
      <c r="A808" s="3" t="s">
        <v>2366</v>
      </c>
      <c r="B808" s="4" t="s">
        <v>2367</v>
      </c>
      <c r="C808" s="3" t="s">
        <v>2368</v>
      </c>
      <c r="D808" s="3" t="n">
        <v>735.57</v>
      </c>
    </row>
    <row r="809" customFormat="false" ht="12.75" hidden="false" customHeight="false" outlineLevel="0" collapsed="false">
      <c r="A809" s="3" t="s">
        <v>2369</v>
      </c>
      <c r="B809" s="4" t="s">
        <v>2370</v>
      </c>
      <c r="C809" s="3" t="s">
        <v>2371</v>
      </c>
      <c r="D809" s="3" t="n">
        <v>734.93</v>
      </c>
    </row>
    <row r="810" customFormat="false" ht="12.75" hidden="false" customHeight="false" outlineLevel="0" collapsed="false">
      <c r="A810" s="3" t="s">
        <v>2372</v>
      </c>
      <c r="B810" s="4" t="s">
        <v>2373</v>
      </c>
      <c r="C810" s="3" t="s">
        <v>2374</v>
      </c>
      <c r="D810" s="3" t="n">
        <v>734.69</v>
      </c>
    </row>
    <row r="811" customFormat="false" ht="12.75" hidden="false" customHeight="false" outlineLevel="0" collapsed="false">
      <c r="A811" s="3" t="s">
        <v>2375</v>
      </c>
      <c r="B811" s="4" t="s">
        <v>2376</v>
      </c>
      <c r="C811" s="3" t="s">
        <v>2377</v>
      </c>
      <c r="D811" s="3" t="n">
        <v>733.84</v>
      </c>
    </row>
    <row r="812" customFormat="false" ht="12.75" hidden="false" customHeight="false" outlineLevel="0" collapsed="false">
      <c r="A812" s="3" t="s">
        <v>2378</v>
      </c>
      <c r="B812" s="4" t="s">
        <v>2379</v>
      </c>
      <c r="C812" s="3" t="s">
        <v>2380</v>
      </c>
      <c r="D812" s="3" t="n">
        <v>733.74</v>
      </c>
    </row>
    <row r="813" customFormat="false" ht="12.75" hidden="false" customHeight="false" outlineLevel="0" collapsed="false">
      <c r="A813" s="3" t="s">
        <v>2381</v>
      </c>
      <c r="B813" s="4" t="s">
        <v>2382</v>
      </c>
      <c r="C813" s="3" t="s">
        <v>2383</v>
      </c>
      <c r="D813" s="3" t="n">
        <v>732.64</v>
      </c>
    </row>
    <row r="814" customFormat="false" ht="12.75" hidden="false" customHeight="false" outlineLevel="0" collapsed="false">
      <c r="A814" s="3" t="s">
        <v>2384</v>
      </c>
      <c r="B814" s="4" t="s">
        <v>2385</v>
      </c>
      <c r="C814" s="3" t="s">
        <v>2386</v>
      </c>
      <c r="D814" s="3" t="n">
        <v>732.18</v>
      </c>
    </row>
    <row r="815" customFormat="false" ht="12.75" hidden="false" customHeight="false" outlineLevel="0" collapsed="false">
      <c r="A815" s="3" t="s">
        <v>2387</v>
      </c>
      <c r="B815" s="4" t="s">
        <v>2388</v>
      </c>
      <c r="C815" s="3" t="s">
        <v>2389</v>
      </c>
      <c r="D815" s="3" t="n">
        <v>731.3</v>
      </c>
    </row>
    <row r="816" customFormat="false" ht="12.75" hidden="false" customHeight="false" outlineLevel="0" collapsed="false">
      <c r="A816" s="3" t="s">
        <v>2390</v>
      </c>
      <c r="B816" s="4" t="s">
        <v>2391</v>
      </c>
      <c r="C816" s="3" t="s">
        <v>2392</v>
      </c>
      <c r="D816" s="3" t="n">
        <v>730.6</v>
      </c>
    </row>
    <row r="817" customFormat="false" ht="12.75" hidden="false" customHeight="false" outlineLevel="0" collapsed="false">
      <c r="A817" s="3" t="s">
        <v>2393</v>
      </c>
      <c r="B817" s="4" t="s">
        <v>249</v>
      </c>
      <c r="C817" s="3" t="s">
        <v>2394</v>
      </c>
      <c r="D817" s="3" t="n">
        <v>726.5</v>
      </c>
    </row>
    <row r="818" customFormat="false" ht="12.75" hidden="false" customHeight="false" outlineLevel="0" collapsed="false">
      <c r="A818" s="3" t="s">
        <v>2395</v>
      </c>
      <c r="B818" s="4" t="s">
        <v>2396</v>
      </c>
      <c r="C818" s="3" t="s">
        <v>2397</v>
      </c>
      <c r="D818" s="3" t="n">
        <v>726.07</v>
      </c>
    </row>
    <row r="819" customFormat="false" ht="12.75" hidden="false" customHeight="false" outlineLevel="0" collapsed="false">
      <c r="A819" s="3" t="s">
        <v>2398</v>
      </c>
      <c r="B819" s="4" t="s">
        <v>2399</v>
      </c>
      <c r="C819" s="3" t="s">
        <v>2400</v>
      </c>
      <c r="D819" s="3" t="n">
        <v>723.44</v>
      </c>
    </row>
    <row r="820" customFormat="false" ht="12.75" hidden="false" customHeight="false" outlineLevel="0" collapsed="false">
      <c r="A820" s="3" t="s">
        <v>2401</v>
      </c>
      <c r="B820" s="4" t="s">
        <v>2402</v>
      </c>
      <c r="C820" s="3" t="s">
        <v>2403</v>
      </c>
      <c r="D820" s="3" t="n">
        <v>720.65</v>
      </c>
    </row>
    <row r="821" customFormat="false" ht="12.75" hidden="false" customHeight="false" outlineLevel="0" collapsed="false">
      <c r="A821" s="3" t="s">
        <v>2404</v>
      </c>
      <c r="B821" s="4" t="s">
        <v>2405</v>
      </c>
      <c r="C821" s="3" t="s">
        <v>2406</v>
      </c>
      <c r="D821" s="3" t="n">
        <v>720.02</v>
      </c>
    </row>
    <row r="822" customFormat="false" ht="12.75" hidden="false" customHeight="false" outlineLevel="0" collapsed="false">
      <c r="A822" s="3" t="s">
        <v>2407</v>
      </c>
      <c r="B822" s="4" t="s">
        <v>2408</v>
      </c>
      <c r="C822" s="3" t="s">
        <v>2409</v>
      </c>
      <c r="D822" s="3" t="n">
        <v>718.79</v>
      </c>
    </row>
    <row r="823" customFormat="false" ht="12.75" hidden="false" customHeight="false" outlineLevel="0" collapsed="false">
      <c r="A823" s="3" t="s">
        <v>2410</v>
      </c>
      <c r="B823" s="4" t="s">
        <v>2411</v>
      </c>
      <c r="C823" s="3" t="s">
        <v>2412</v>
      </c>
      <c r="D823" s="3" t="n">
        <v>717.79</v>
      </c>
    </row>
    <row r="824" customFormat="false" ht="12.75" hidden="false" customHeight="false" outlineLevel="0" collapsed="false">
      <c r="A824" s="3" t="s">
        <v>2413</v>
      </c>
      <c r="B824" s="4" t="s">
        <v>2414</v>
      </c>
      <c r="C824" s="3" t="s">
        <v>2415</v>
      </c>
      <c r="D824" s="3" t="n">
        <v>717.04</v>
      </c>
    </row>
    <row r="825" customFormat="false" ht="12.75" hidden="false" customHeight="false" outlineLevel="0" collapsed="false">
      <c r="A825" s="3" t="s">
        <v>2416</v>
      </c>
      <c r="B825" s="4" t="s">
        <v>2417</v>
      </c>
      <c r="C825" s="3" t="s">
        <v>2418</v>
      </c>
      <c r="D825" s="3" t="n">
        <v>716.66</v>
      </c>
    </row>
    <row r="826" customFormat="false" ht="12.75" hidden="false" customHeight="false" outlineLevel="0" collapsed="false">
      <c r="A826" s="3" t="s">
        <v>2419</v>
      </c>
      <c r="B826" s="4" t="s">
        <v>2420</v>
      </c>
      <c r="C826" s="3" t="s">
        <v>2421</v>
      </c>
      <c r="D826" s="3" t="n">
        <v>715.12</v>
      </c>
    </row>
    <row r="827" customFormat="false" ht="12.75" hidden="false" customHeight="false" outlineLevel="0" collapsed="false">
      <c r="A827" s="3" t="s">
        <v>2422</v>
      </c>
      <c r="B827" s="4" t="s">
        <v>2423</v>
      </c>
      <c r="C827" s="3" t="s">
        <v>2422</v>
      </c>
      <c r="D827" s="3" t="n">
        <v>715.12</v>
      </c>
    </row>
    <row r="828" customFormat="false" ht="12.75" hidden="false" customHeight="false" outlineLevel="0" collapsed="false">
      <c r="A828" s="3" t="s">
        <v>2424</v>
      </c>
      <c r="B828" s="4" t="s">
        <v>2425</v>
      </c>
      <c r="C828" s="3" t="s">
        <v>2426</v>
      </c>
      <c r="D828" s="3" t="n">
        <v>712.63</v>
      </c>
    </row>
    <row r="829" customFormat="false" ht="12.75" hidden="false" customHeight="false" outlineLevel="0" collapsed="false">
      <c r="A829" s="3" t="s">
        <v>2427</v>
      </c>
      <c r="B829" s="4" t="s">
        <v>2428</v>
      </c>
      <c r="C829" s="3" t="s">
        <v>2429</v>
      </c>
      <c r="D829" s="3" t="n">
        <v>711.36</v>
      </c>
    </row>
    <row r="830" customFormat="false" ht="12.75" hidden="false" customHeight="false" outlineLevel="0" collapsed="false">
      <c r="A830" s="3" t="s">
        <v>2430</v>
      </c>
      <c r="B830" s="4" t="s">
        <v>2431</v>
      </c>
      <c r="C830" s="3" t="s">
        <v>2432</v>
      </c>
      <c r="D830" s="3" t="n">
        <v>709</v>
      </c>
    </row>
    <row r="831" customFormat="false" ht="12.75" hidden="false" customHeight="false" outlineLevel="0" collapsed="false">
      <c r="A831" s="3" t="s">
        <v>2433</v>
      </c>
      <c r="B831" s="4" t="s">
        <v>2434</v>
      </c>
      <c r="C831" s="3" t="s">
        <v>2435</v>
      </c>
      <c r="D831" s="3" t="n">
        <v>708.32</v>
      </c>
    </row>
    <row r="832" customFormat="false" ht="12.75" hidden="false" customHeight="false" outlineLevel="0" collapsed="false">
      <c r="A832" s="3" t="s">
        <v>2436</v>
      </c>
      <c r="B832" s="4" t="s">
        <v>2437</v>
      </c>
      <c r="C832" s="3" t="s">
        <v>2438</v>
      </c>
      <c r="D832" s="3" t="n">
        <v>703.86</v>
      </c>
    </row>
    <row r="833" customFormat="false" ht="12.75" hidden="false" customHeight="false" outlineLevel="0" collapsed="false">
      <c r="A833" s="3" t="s">
        <v>2439</v>
      </c>
      <c r="B833" s="4" t="s">
        <v>2440</v>
      </c>
      <c r="C833" s="3" t="s">
        <v>2441</v>
      </c>
      <c r="D833" s="3" t="n">
        <v>703.04</v>
      </c>
    </row>
    <row r="834" customFormat="false" ht="12.75" hidden="false" customHeight="false" outlineLevel="0" collapsed="false">
      <c r="A834" s="3" t="s">
        <v>2442</v>
      </c>
      <c r="B834" s="4" t="s">
        <v>2443</v>
      </c>
      <c r="C834" s="3" t="s">
        <v>2444</v>
      </c>
      <c r="D834" s="3" t="n">
        <v>700.75</v>
      </c>
    </row>
    <row r="835" customFormat="false" ht="12.75" hidden="false" customHeight="false" outlineLevel="0" collapsed="false">
      <c r="A835" s="3" t="s">
        <v>2445</v>
      </c>
      <c r="B835" s="4" t="s">
        <v>2446</v>
      </c>
      <c r="C835" s="3" t="s">
        <v>2447</v>
      </c>
      <c r="D835" s="3" t="n">
        <v>699.3</v>
      </c>
    </row>
    <row r="836" customFormat="false" ht="12.75" hidden="false" customHeight="false" outlineLevel="0" collapsed="false">
      <c r="A836" s="3" t="s">
        <v>2448</v>
      </c>
      <c r="B836" s="4" t="s">
        <v>2449</v>
      </c>
      <c r="C836" s="3" t="s">
        <v>2450</v>
      </c>
      <c r="D836" s="3" t="n">
        <v>698.64</v>
      </c>
    </row>
    <row r="837" customFormat="false" ht="12.75" hidden="false" customHeight="false" outlineLevel="0" collapsed="false">
      <c r="A837" s="3" t="s">
        <v>2451</v>
      </c>
      <c r="B837" s="4" t="s">
        <v>2452</v>
      </c>
      <c r="C837" s="3" t="s">
        <v>2453</v>
      </c>
      <c r="D837" s="3" t="n">
        <v>697.98</v>
      </c>
    </row>
    <row r="838" customFormat="false" ht="12.75" hidden="true" customHeight="false" outlineLevel="0" collapsed="false">
      <c r="A838" s="1" t="s">
        <v>2454</v>
      </c>
      <c r="B838" s="5" t="s">
        <v>2455</v>
      </c>
      <c r="C838" s="1" t="s">
        <v>2456</v>
      </c>
      <c r="D838" s="6" t="n">
        <v>697.51</v>
      </c>
    </row>
    <row r="839" customFormat="false" ht="12.75" hidden="false" customHeight="false" outlineLevel="0" collapsed="false">
      <c r="A839" s="3" t="s">
        <v>2457</v>
      </c>
      <c r="B839" s="4" t="s">
        <v>2458</v>
      </c>
      <c r="C839" s="3" t="s">
        <v>2459</v>
      </c>
      <c r="D839" s="3" t="n">
        <v>695.77</v>
      </c>
    </row>
    <row r="840" customFormat="false" ht="12.75" hidden="false" customHeight="false" outlineLevel="0" collapsed="false">
      <c r="A840" s="3" t="s">
        <v>2460</v>
      </c>
      <c r="B840" s="4" t="s">
        <v>2461</v>
      </c>
      <c r="C840" s="3" t="s">
        <v>2462</v>
      </c>
      <c r="D840" s="3" t="n">
        <v>695.31</v>
      </c>
    </row>
    <row r="841" customFormat="false" ht="12.75" hidden="false" customHeight="false" outlineLevel="0" collapsed="false">
      <c r="A841" s="3" t="s">
        <v>2463</v>
      </c>
      <c r="B841" s="4" t="s">
        <v>2464</v>
      </c>
      <c r="C841" s="3" t="s">
        <v>2463</v>
      </c>
      <c r="D841" s="3" t="n">
        <v>695.17</v>
      </c>
    </row>
    <row r="842" customFormat="false" ht="12.75" hidden="false" customHeight="false" outlineLevel="0" collapsed="false">
      <c r="A842" s="3" t="s">
        <v>2465</v>
      </c>
      <c r="B842" s="4" t="s">
        <v>2466</v>
      </c>
      <c r="C842" s="3" t="s">
        <v>2467</v>
      </c>
      <c r="D842" s="3" t="n">
        <v>692.97</v>
      </c>
    </row>
    <row r="843" customFormat="false" ht="12.75" hidden="false" customHeight="false" outlineLevel="0" collapsed="false">
      <c r="A843" s="3" t="s">
        <v>2468</v>
      </c>
      <c r="B843" s="4" t="s">
        <v>2469</v>
      </c>
      <c r="C843" s="3" t="s">
        <v>2470</v>
      </c>
      <c r="D843" s="3" t="n">
        <v>691.56</v>
      </c>
    </row>
    <row r="844" customFormat="false" ht="12.75" hidden="false" customHeight="false" outlineLevel="0" collapsed="false">
      <c r="A844" s="3" t="s">
        <v>2471</v>
      </c>
      <c r="B844" s="4" t="s">
        <v>2472</v>
      </c>
      <c r="C844" s="3" t="s">
        <v>2471</v>
      </c>
      <c r="D844" s="3" t="n">
        <v>689.16</v>
      </c>
    </row>
    <row r="845" customFormat="false" ht="12.75" hidden="true" customHeight="false" outlineLevel="0" collapsed="false">
      <c r="A845" s="1" t="s">
        <v>2473</v>
      </c>
      <c r="B845" s="5" t="s">
        <v>2474</v>
      </c>
      <c r="D845" s="6" t="n">
        <v>688.27</v>
      </c>
    </row>
    <row r="846" customFormat="false" ht="12.75" hidden="false" customHeight="false" outlineLevel="0" collapsed="false">
      <c r="A846" s="3" t="s">
        <v>2475</v>
      </c>
      <c r="B846" s="4" t="s">
        <v>2476</v>
      </c>
      <c r="C846" s="3" t="s">
        <v>2477</v>
      </c>
      <c r="D846" s="3" t="n">
        <v>687.45</v>
      </c>
    </row>
    <row r="847" customFormat="false" ht="12.75" hidden="false" customHeight="false" outlineLevel="0" collapsed="false">
      <c r="A847" s="3" t="s">
        <v>2478</v>
      </c>
      <c r="B847" s="4" t="s">
        <v>2479</v>
      </c>
      <c r="C847" s="3" t="s">
        <v>1456</v>
      </c>
      <c r="D847" s="3" t="n">
        <v>687.32</v>
      </c>
    </row>
    <row r="848" customFormat="false" ht="12.75" hidden="false" customHeight="false" outlineLevel="0" collapsed="false">
      <c r="A848" s="3" t="s">
        <v>2480</v>
      </c>
      <c r="B848" s="4" t="s">
        <v>849</v>
      </c>
      <c r="C848" s="3" t="s">
        <v>2481</v>
      </c>
      <c r="D848" s="3" t="n">
        <v>687.23</v>
      </c>
    </row>
    <row r="849" customFormat="false" ht="12.75" hidden="false" customHeight="false" outlineLevel="0" collapsed="false">
      <c r="A849" s="3" t="s">
        <v>2482</v>
      </c>
      <c r="B849" s="4" t="s">
        <v>2483</v>
      </c>
      <c r="C849" s="3" t="s">
        <v>2482</v>
      </c>
      <c r="D849" s="3" t="n">
        <v>686.89</v>
      </c>
    </row>
    <row r="850" customFormat="false" ht="12.75" hidden="false" customHeight="false" outlineLevel="0" collapsed="false">
      <c r="A850" s="3" t="s">
        <v>2484</v>
      </c>
      <c r="B850" s="4" t="s">
        <v>2485</v>
      </c>
      <c r="C850" s="3" t="s">
        <v>2486</v>
      </c>
      <c r="D850" s="3" t="n">
        <v>685.83</v>
      </c>
    </row>
    <row r="851" customFormat="false" ht="12.75" hidden="false" customHeight="false" outlineLevel="0" collapsed="false">
      <c r="A851" s="3" t="s">
        <v>2487</v>
      </c>
      <c r="B851" s="4" t="s">
        <v>2488</v>
      </c>
      <c r="C851" s="3" t="s">
        <v>2489</v>
      </c>
      <c r="D851" s="3" t="n">
        <v>684.84</v>
      </c>
    </row>
    <row r="852" customFormat="false" ht="12.75" hidden="true" customHeight="false" outlineLevel="0" collapsed="false">
      <c r="A852" s="1" t="s">
        <v>2490</v>
      </c>
      <c r="B852" s="5" t="s">
        <v>2491</v>
      </c>
      <c r="C852" s="1" t="s">
        <v>2492</v>
      </c>
      <c r="D852" s="6" t="n">
        <v>684.16</v>
      </c>
    </row>
    <row r="853" customFormat="false" ht="12.75" hidden="true" customHeight="false" outlineLevel="0" collapsed="false">
      <c r="A853" s="1" t="s">
        <v>2493</v>
      </c>
      <c r="B853" s="5" t="s">
        <v>2494</v>
      </c>
      <c r="C853" s="1" t="s">
        <v>2495</v>
      </c>
      <c r="D853" s="6" t="n">
        <v>683.32</v>
      </c>
    </row>
    <row r="854" customFormat="false" ht="12.75" hidden="false" customHeight="false" outlineLevel="0" collapsed="false">
      <c r="A854" s="3" t="s">
        <v>2496</v>
      </c>
      <c r="B854" s="4" t="s">
        <v>2497</v>
      </c>
      <c r="C854" s="3" t="s">
        <v>2498</v>
      </c>
      <c r="D854" s="3" t="n">
        <v>680.1</v>
      </c>
    </row>
    <row r="855" customFormat="false" ht="12.75" hidden="false" customHeight="false" outlineLevel="0" collapsed="false">
      <c r="A855" s="3" t="s">
        <v>2499</v>
      </c>
      <c r="B855" s="4" t="s">
        <v>2500</v>
      </c>
      <c r="C855" s="3" t="s">
        <v>2501</v>
      </c>
      <c r="D855" s="3" t="n">
        <v>678.09</v>
      </c>
    </row>
    <row r="856" customFormat="false" ht="12.75" hidden="false" customHeight="false" outlineLevel="0" collapsed="false">
      <c r="A856" s="3" t="s">
        <v>2502</v>
      </c>
      <c r="B856" s="4" t="s">
        <v>2503</v>
      </c>
      <c r="C856" s="3" t="s">
        <v>2504</v>
      </c>
      <c r="D856" s="3" t="n">
        <v>676.62</v>
      </c>
    </row>
    <row r="857" customFormat="false" ht="12.75" hidden="false" customHeight="false" outlineLevel="0" collapsed="false">
      <c r="A857" s="3" t="s">
        <v>2505</v>
      </c>
      <c r="B857" s="4" t="s">
        <v>2506</v>
      </c>
      <c r="C857" s="3" t="s">
        <v>2507</v>
      </c>
      <c r="D857" s="3" t="n">
        <v>676.5</v>
      </c>
    </row>
    <row r="858" customFormat="false" ht="12.75" hidden="false" customHeight="false" outlineLevel="0" collapsed="false">
      <c r="A858" s="3" t="s">
        <v>2508</v>
      </c>
      <c r="B858" s="4" t="s">
        <v>2509</v>
      </c>
      <c r="C858" s="3" t="s">
        <v>2508</v>
      </c>
      <c r="D858" s="3" t="n">
        <v>676.22</v>
      </c>
    </row>
    <row r="859" customFormat="false" ht="12.75" hidden="false" customHeight="false" outlineLevel="0" collapsed="false">
      <c r="A859" s="3" t="s">
        <v>2510</v>
      </c>
      <c r="B859" s="4" t="s">
        <v>2511</v>
      </c>
      <c r="C859" s="3" t="s">
        <v>2512</v>
      </c>
      <c r="D859" s="3" t="n">
        <v>675.85</v>
      </c>
    </row>
    <row r="860" customFormat="false" ht="12.75" hidden="false" customHeight="false" outlineLevel="0" collapsed="false">
      <c r="A860" s="3" t="s">
        <v>2513</v>
      </c>
      <c r="B860" s="4" t="s">
        <v>2514</v>
      </c>
      <c r="C860" s="3" t="s">
        <v>2515</v>
      </c>
      <c r="D860" s="3" t="n">
        <v>675.5</v>
      </c>
    </row>
    <row r="861" customFormat="false" ht="12.75" hidden="false" customHeight="false" outlineLevel="0" collapsed="false">
      <c r="A861" s="3" t="s">
        <v>2516</v>
      </c>
      <c r="B861" s="4" t="s">
        <v>2517</v>
      </c>
      <c r="C861" s="3" t="s">
        <v>2518</v>
      </c>
      <c r="D861" s="3" t="n">
        <v>674.4</v>
      </c>
    </row>
    <row r="862" customFormat="false" ht="12.75" hidden="false" customHeight="false" outlineLevel="0" collapsed="false">
      <c r="A862" s="3" t="s">
        <v>2519</v>
      </c>
      <c r="B862" s="4" t="s">
        <v>2520</v>
      </c>
      <c r="C862" s="3" t="s">
        <v>2521</v>
      </c>
      <c r="D862" s="3" t="n">
        <v>673.66</v>
      </c>
    </row>
    <row r="863" customFormat="false" ht="12.75" hidden="false" customHeight="false" outlineLevel="0" collapsed="false">
      <c r="A863" s="3" t="s">
        <v>2522</v>
      </c>
      <c r="B863" s="4" t="s">
        <v>2523</v>
      </c>
      <c r="C863" s="3" t="s">
        <v>2524</v>
      </c>
      <c r="D863" s="3" t="n">
        <v>670.48</v>
      </c>
    </row>
    <row r="864" customFormat="false" ht="12.75" hidden="false" customHeight="false" outlineLevel="0" collapsed="false">
      <c r="A864" s="3" t="s">
        <v>2525</v>
      </c>
      <c r="B864" s="4" t="s">
        <v>2526</v>
      </c>
      <c r="C864" s="3" t="s">
        <v>2527</v>
      </c>
      <c r="D864" s="3" t="n">
        <v>666.6</v>
      </c>
    </row>
    <row r="865" customFormat="false" ht="12.75" hidden="true" customHeight="false" outlineLevel="0" collapsed="false">
      <c r="A865" s="1" t="s">
        <v>2528</v>
      </c>
      <c r="B865" s="5" t="s">
        <v>2529</v>
      </c>
      <c r="C865" s="1" t="s">
        <v>2530</v>
      </c>
      <c r="D865" s="6" t="n">
        <v>664.82</v>
      </c>
    </row>
    <row r="866" customFormat="false" ht="12.75" hidden="false" customHeight="false" outlineLevel="0" collapsed="false">
      <c r="A866" s="3" t="s">
        <v>2531</v>
      </c>
      <c r="B866" s="4" t="s">
        <v>2532</v>
      </c>
      <c r="C866" s="3" t="s">
        <v>2533</v>
      </c>
      <c r="D866" s="3" t="n">
        <v>663.54</v>
      </c>
    </row>
    <row r="867" customFormat="false" ht="12.75" hidden="false" customHeight="false" outlineLevel="0" collapsed="false">
      <c r="A867" s="3" t="s">
        <v>2534</v>
      </c>
      <c r="B867" s="4" t="s">
        <v>2535</v>
      </c>
      <c r="C867" s="3" t="s">
        <v>2536</v>
      </c>
      <c r="D867" s="3" t="n">
        <v>663.45</v>
      </c>
    </row>
    <row r="868" customFormat="false" ht="12.75" hidden="false" customHeight="false" outlineLevel="0" collapsed="false">
      <c r="A868" s="3" t="s">
        <v>2537</v>
      </c>
      <c r="B868" s="4" t="s">
        <v>2538</v>
      </c>
      <c r="C868" s="3" t="s">
        <v>2539</v>
      </c>
      <c r="D868" s="3" t="n">
        <v>661.6</v>
      </c>
    </row>
    <row r="869" customFormat="false" ht="12.75" hidden="true" customHeight="false" outlineLevel="0" collapsed="false">
      <c r="A869" s="1" t="s">
        <v>2540</v>
      </c>
      <c r="B869" s="5" t="s">
        <v>2541</v>
      </c>
      <c r="C869" s="1" t="s">
        <v>2542</v>
      </c>
      <c r="D869" s="6" t="n">
        <v>659.75</v>
      </c>
    </row>
    <row r="870" customFormat="false" ht="12.75" hidden="false" customHeight="false" outlineLevel="0" collapsed="false">
      <c r="A870" s="3" t="s">
        <v>2543</v>
      </c>
      <c r="B870" s="4" t="s">
        <v>2544</v>
      </c>
      <c r="C870" s="3" t="s">
        <v>2545</v>
      </c>
      <c r="D870" s="3" t="n">
        <v>658.54</v>
      </c>
    </row>
    <row r="871" customFormat="false" ht="12.75" hidden="false" customHeight="false" outlineLevel="0" collapsed="false">
      <c r="A871" s="3" t="s">
        <v>2546</v>
      </c>
      <c r="B871" s="4" t="s">
        <v>2547</v>
      </c>
      <c r="C871" s="3" t="s">
        <v>2548</v>
      </c>
      <c r="D871" s="3" t="n">
        <v>658.11</v>
      </c>
    </row>
    <row r="872" customFormat="false" ht="12.75" hidden="false" customHeight="false" outlineLevel="0" collapsed="false">
      <c r="A872" s="3" t="s">
        <v>2549</v>
      </c>
      <c r="B872" s="4" t="s">
        <v>2550</v>
      </c>
      <c r="C872" s="3" t="s">
        <v>2551</v>
      </c>
      <c r="D872" s="3" t="n">
        <v>657.86</v>
      </c>
    </row>
    <row r="873" customFormat="false" ht="12.75" hidden="false" customHeight="false" outlineLevel="0" collapsed="false">
      <c r="A873" s="3" t="s">
        <v>2552</v>
      </c>
      <c r="B873" s="4" t="s">
        <v>2553</v>
      </c>
      <c r="C873" s="3" t="s">
        <v>2554</v>
      </c>
      <c r="D873" s="3" t="n">
        <v>657.03</v>
      </c>
    </row>
    <row r="874" customFormat="false" ht="12.75" hidden="false" customHeight="false" outlineLevel="0" collapsed="false">
      <c r="A874" s="3" t="s">
        <v>2555</v>
      </c>
      <c r="B874" s="4" t="s">
        <v>2556</v>
      </c>
      <c r="C874" s="3" t="s">
        <v>2557</v>
      </c>
      <c r="D874" s="3" t="n">
        <v>656.78</v>
      </c>
    </row>
    <row r="875" customFormat="false" ht="12.75" hidden="false" customHeight="false" outlineLevel="0" collapsed="false">
      <c r="A875" s="3" t="s">
        <v>2558</v>
      </c>
      <c r="B875" s="4" t="s">
        <v>2559</v>
      </c>
      <c r="C875" s="3" t="s">
        <v>2560</v>
      </c>
      <c r="D875" s="3" t="n">
        <v>655.4</v>
      </c>
    </row>
    <row r="876" customFormat="false" ht="12.75" hidden="false" customHeight="false" outlineLevel="0" collapsed="false">
      <c r="A876" s="3" t="s">
        <v>2561</v>
      </c>
      <c r="B876" s="4" t="s">
        <v>2562</v>
      </c>
      <c r="C876" s="3" t="s">
        <v>2563</v>
      </c>
      <c r="D876" s="3" t="n">
        <v>651.95</v>
      </c>
    </row>
    <row r="877" customFormat="false" ht="12.75" hidden="false" customHeight="false" outlineLevel="0" collapsed="false">
      <c r="A877" s="3" t="s">
        <v>2564</v>
      </c>
      <c r="B877" s="4" t="s">
        <v>2565</v>
      </c>
      <c r="C877" s="3" t="s">
        <v>2566</v>
      </c>
      <c r="D877" s="3" t="n">
        <v>650.25</v>
      </c>
    </row>
    <row r="878" customFormat="false" ht="12.75" hidden="true" customHeight="false" outlineLevel="0" collapsed="false">
      <c r="A878" s="1" t="s">
        <v>2567</v>
      </c>
      <c r="B878" s="5" t="s">
        <v>2568</v>
      </c>
      <c r="C878" s="1" t="s">
        <v>2569</v>
      </c>
      <c r="D878" s="6" t="n">
        <v>650.23</v>
      </c>
    </row>
    <row r="879" customFormat="false" ht="12.75" hidden="false" customHeight="false" outlineLevel="0" collapsed="false">
      <c r="A879" s="3" t="s">
        <v>2570</v>
      </c>
      <c r="B879" s="4" t="s">
        <v>1853</v>
      </c>
      <c r="C879" s="3" t="s">
        <v>1854</v>
      </c>
      <c r="D879" s="3" t="n">
        <v>648.94</v>
      </c>
    </row>
    <row r="880" customFormat="false" ht="12.75" hidden="false" customHeight="false" outlineLevel="0" collapsed="false">
      <c r="A880" s="3" t="s">
        <v>2571</v>
      </c>
      <c r="B880" s="4" t="s">
        <v>2572</v>
      </c>
      <c r="C880" s="3" t="s">
        <v>2573</v>
      </c>
      <c r="D880" s="3" t="n">
        <v>645.24</v>
      </c>
    </row>
    <row r="881" customFormat="false" ht="12.75" hidden="true" customHeight="false" outlineLevel="0" collapsed="false">
      <c r="A881" s="1" t="s">
        <v>2574</v>
      </c>
      <c r="B881" s="5" t="s">
        <v>2575</v>
      </c>
      <c r="D881" s="6" t="n">
        <v>644.34</v>
      </c>
    </row>
    <row r="882" customFormat="false" ht="12.75" hidden="false" customHeight="false" outlineLevel="0" collapsed="false">
      <c r="A882" s="3" t="s">
        <v>2576</v>
      </c>
      <c r="B882" s="4" t="s">
        <v>2577</v>
      </c>
      <c r="C882" s="3" t="s">
        <v>2578</v>
      </c>
      <c r="D882" s="3" t="n">
        <v>643.79</v>
      </c>
    </row>
    <row r="883" customFormat="false" ht="12.75" hidden="true" customHeight="false" outlineLevel="0" collapsed="false">
      <c r="A883" s="1" t="s">
        <v>2579</v>
      </c>
      <c r="D883" s="6" t="n">
        <v>641.97</v>
      </c>
    </row>
    <row r="884" customFormat="false" ht="12.75" hidden="false" customHeight="false" outlineLevel="0" collapsed="false">
      <c r="A884" s="3" t="s">
        <v>2580</v>
      </c>
      <c r="B884" s="4" t="s">
        <v>2581</v>
      </c>
      <c r="C884" s="3" t="s">
        <v>2582</v>
      </c>
      <c r="D884" s="3" t="n">
        <v>641.31</v>
      </c>
    </row>
    <row r="885" customFormat="false" ht="12.75" hidden="false" customHeight="false" outlineLevel="0" collapsed="false">
      <c r="A885" s="3" t="s">
        <v>2583</v>
      </c>
      <c r="B885" s="4" t="s">
        <v>2584</v>
      </c>
      <c r="C885" s="3" t="s">
        <v>2585</v>
      </c>
      <c r="D885" s="3" t="n">
        <v>640.26</v>
      </c>
    </row>
    <row r="886" customFormat="false" ht="12.75" hidden="false" customHeight="false" outlineLevel="0" collapsed="false">
      <c r="A886" s="3" t="s">
        <v>2586</v>
      </c>
      <c r="B886" s="4" t="s">
        <v>560</v>
      </c>
      <c r="C886" s="3" t="s">
        <v>2587</v>
      </c>
      <c r="D886" s="3" t="n">
        <v>636.76</v>
      </c>
    </row>
    <row r="887" customFormat="false" ht="12.75" hidden="false" customHeight="false" outlineLevel="0" collapsed="false">
      <c r="A887" s="3" t="s">
        <v>2588</v>
      </c>
      <c r="B887" s="4" t="s">
        <v>2589</v>
      </c>
      <c r="C887" s="3" t="s">
        <v>2590</v>
      </c>
      <c r="D887" s="3" t="n">
        <v>635.7</v>
      </c>
    </row>
    <row r="888" customFormat="false" ht="12.75" hidden="false" customHeight="false" outlineLevel="0" collapsed="false">
      <c r="A888" s="3" t="s">
        <v>2591</v>
      </c>
      <c r="B888" s="4" t="s">
        <v>2592</v>
      </c>
      <c r="C888" s="3" t="s">
        <v>2593</v>
      </c>
      <c r="D888" s="3" t="n">
        <v>632.15</v>
      </c>
    </row>
    <row r="889" customFormat="false" ht="12.75" hidden="false" customHeight="false" outlineLevel="0" collapsed="false">
      <c r="A889" s="3" t="s">
        <v>2594</v>
      </c>
      <c r="B889" s="4" t="s">
        <v>2595</v>
      </c>
      <c r="C889" s="3" t="s">
        <v>2596</v>
      </c>
      <c r="D889" s="3" t="n">
        <v>631.29</v>
      </c>
    </row>
    <row r="890" customFormat="false" ht="12.75" hidden="false" customHeight="false" outlineLevel="0" collapsed="false">
      <c r="A890" s="3" t="s">
        <v>2597</v>
      </c>
      <c r="B890" s="4" t="s">
        <v>2598</v>
      </c>
      <c r="C890" s="3" t="s">
        <v>2599</v>
      </c>
      <c r="D890" s="3" t="n">
        <v>629.85</v>
      </c>
    </row>
    <row r="891" customFormat="false" ht="12.75" hidden="false" customHeight="false" outlineLevel="0" collapsed="false">
      <c r="A891" s="3" t="s">
        <v>2600</v>
      </c>
      <c r="B891" s="4" t="s">
        <v>2601</v>
      </c>
      <c r="C891" s="3" t="s">
        <v>2602</v>
      </c>
      <c r="D891" s="3" t="n">
        <v>628.37</v>
      </c>
    </row>
    <row r="892" customFormat="false" ht="12.75" hidden="false" customHeight="false" outlineLevel="0" collapsed="false">
      <c r="A892" s="3" t="s">
        <v>2603</v>
      </c>
      <c r="B892" s="4" t="s">
        <v>2604</v>
      </c>
      <c r="C892" s="3" t="s">
        <v>2605</v>
      </c>
      <c r="D892" s="3" t="n">
        <v>627.6</v>
      </c>
    </row>
    <row r="893" customFormat="false" ht="12.75" hidden="false" customHeight="false" outlineLevel="0" collapsed="false">
      <c r="A893" s="3" t="s">
        <v>2606</v>
      </c>
      <c r="B893" s="4" t="s">
        <v>2607</v>
      </c>
      <c r="C893" s="3" t="s">
        <v>2608</v>
      </c>
      <c r="D893" s="3" t="n">
        <v>627.17</v>
      </c>
    </row>
    <row r="894" customFormat="false" ht="12.75" hidden="false" customHeight="false" outlineLevel="0" collapsed="false">
      <c r="A894" s="3" t="s">
        <v>2609</v>
      </c>
      <c r="B894" s="4" t="s">
        <v>2610</v>
      </c>
      <c r="C894" s="3" t="s">
        <v>2611</v>
      </c>
      <c r="D894" s="3" t="n">
        <v>625.44</v>
      </c>
    </row>
    <row r="895" customFormat="false" ht="12.75" hidden="false" customHeight="false" outlineLevel="0" collapsed="false">
      <c r="A895" s="3" t="s">
        <v>2612</v>
      </c>
      <c r="B895" s="4" t="s">
        <v>2613</v>
      </c>
      <c r="C895" s="3" t="s">
        <v>2614</v>
      </c>
      <c r="D895" s="3" t="n">
        <v>625.36</v>
      </c>
    </row>
    <row r="896" customFormat="false" ht="12.75" hidden="false" customHeight="false" outlineLevel="0" collapsed="false">
      <c r="A896" s="3" t="s">
        <v>2615</v>
      </c>
      <c r="B896" s="4" t="s">
        <v>2616</v>
      </c>
      <c r="C896" s="3" t="s">
        <v>2617</v>
      </c>
      <c r="D896" s="3" t="n">
        <v>624.78</v>
      </c>
    </row>
    <row r="897" customFormat="false" ht="12.75" hidden="false" customHeight="false" outlineLevel="0" collapsed="false">
      <c r="A897" s="3" t="s">
        <v>2618</v>
      </c>
      <c r="B897" s="4" t="s">
        <v>2619</v>
      </c>
      <c r="C897" s="3" t="s">
        <v>2620</v>
      </c>
      <c r="D897" s="3" t="n">
        <v>623.72</v>
      </c>
    </row>
    <row r="898" customFormat="false" ht="12.75" hidden="false" customHeight="false" outlineLevel="0" collapsed="false">
      <c r="A898" s="3" t="s">
        <v>2621</v>
      </c>
      <c r="B898" s="4" t="s">
        <v>2622</v>
      </c>
      <c r="C898" s="3" t="s">
        <v>2623</v>
      </c>
      <c r="D898" s="3" t="n">
        <v>623.4</v>
      </c>
    </row>
    <row r="899" customFormat="false" ht="12.75" hidden="false" customHeight="false" outlineLevel="0" collapsed="false">
      <c r="A899" s="3" t="s">
        <v>2624</v>
      </c>
      <c r="B899" s="4" t="s">
        <v>2625</v>
      </c>
      <c r="C899" s="3" t="s">
        <v>2626</v>
      </c>
      <c r="D899" s="3" t="n">
        <v>622.7</v>
      </c>
    </row>
    <row r="900" customFormat="false" ht="12.75" hidden="false" customHeight="false" outlineLevel="0" collapsed="false">
      <c r="A900" s="3" t="s">
        <v>2627</v>
      </c>
      <c r="B900" s="4" t="s">
        <v>2628</v>
      </c>
      <c r="C900" s="3" t="s">
        <v>2629</v>
      </c>
      <c r="D900" s="3" t="n">
        <v>621.48</v>
      </c>
    </row>
    <row r="901" customFormat="false" ht="12.75" hidden="true" customHeight="false" outlineLevel="0" collapsed="false">
      <c r="A901" s="1" t="s">
        <v>2630</v>
      </c>
      <c r="B901" s="5" t="s">
        <v>2631</v>
      </c>
      <c r="C901" s="1" t="s">
        <v>2632</v>
      </c>
      <c r="D901" s="6" t="n">
        <v>621.37</v>
      </c>
    </row>
    <row r="902" customFormat="false" ht="12.75" hidden="false" customHeight="false" outlineLevel="0" collapsed="false">
      <c r="A902" s="3" t="s">
        <v>2633</v>
      </c>
      <c r="B902" s="4" t="s">
        <v>2634</v>
      </c>
      <c r="C902" s="3" t="s">
        <v>2635</v>
      </c>
      <c r="D902" s="3" t="n">
        <v>620.86</v>
      </c>
    </row>
    <row r="903" customFormat="false" ht="12.75" hidden="true" customHeight="false" outlineLevel="0" collapsed="false">
      <c r="A903" s="1" t="s">
        <v>2636</v>
      </c>
      <c r="B903" s="5" t="s">
        <v>2637</v>
      </c>
      <c r="C903" s="1" t="s">
        <v>2638</v>
      </c>
      <c r="D903" s="6" t="n">
        <v>620.49</v>
      </c>
    </row>
    <row r="904" customFormat="false" ht="12.75" hidden="false" customHeight="false" outlineLevel="0" collapsed="false">
      <c r="A904" s="3" t="s">
        <v>2639</v>
      </c>
      <c r="B904" s="4" t="s">
        <v>2640</v>
      </c>
      <c r="C904" s="3" t="s">
        <v>2641</v>
      </c>
      <c r="D904" s="3" t="n">
        <v>619.78</v>
      </c>
    </row>
    <row r="905" customFormat="false" ht="12.75" hidden="true" customHeight="false" outlineLevel="0" collapsed="false">
      <c r="A905" s="1" t="s">
        <v>2642</v>
      </c>
      <c r="B905" s="5" t="s">
        <v>2643</v>
      </c>
      <c r="D905" s="6" t="n">
        <v>617.65</v>
      </c>
    </row>
    <row r="906" customFormat="false" ht="12.75" hidden="false" customHeight="false" outlineLevel="0" collapsed="false">
      <c r="A906" s="3" t="s">
        <v>2644</v>
      </c>
      <c r="B906" s="4" t="s">
        <v>2645</v>
      </c>
      <c r="C906" s="3" t="s">
        <v>2646</v>
      </c>
      <c r="D906" s="3" t="n">
        <v>617.56</v>
      </c>
    </row>
    <row r="907" customFormat="false" ht="12.75" hidden="false" customHeight="false" outlineLevel="0" collapsed="false">
      <c r="A907" s="3" t="s">
        <v>2647</v>
      </c>
      <c r="B907" s="4" t="s">
        <v>2648</v>
      </c>
      <c r="C907" s="3" t="s">
        <v>2649</v>
      </c>
      <c r="D907" s="3" t="n">
        <v>616.77</v>
      </c>
    </row>
    <row r="908" customFormat="false" ht="12.75" hidden="false" customHeight="false" outlineLevel="0" collapsed="false">
      <c r="A908" s="3" t="s">
        <v>2650</v>
      </c>
      <c r="B908" s="4" t="s">
        <v>2651</v>
      </c>
      <c r="C908" s="3" t="s">
        <v>2652</v>
      </c>
      <c r="D908" s="3" t="n">
        <v>615.79</v>
      </c>
    </row>
    <row r="909" customFormat="false" ht="12.75" hidden="false" customHeight="false" outlineLevel="0" collapsed="false">
      <c r="A909" s="3" t="s">
        <v>2653</v>
      </c>
      <c r="B909" s="4" t="s">
        <v>2654</v>
      </c>
      <c r="C909" s="3" t="s">
        <v>2655</v>
      </c>
      <c r="D909" s="3" t="n">
        <v>615.53</v>
      </c>
    </row>
    <row r="910" customFormat="false" ht="12.75" hidden="false" customHeight="false" outlineLevel="0" collapsed="false">
      <c r="A910" s="3" t="s">
        <v>2656</v>
      </c>
      <c r="B910" s="4" t="s">
        <v>2657</v>
      </c>
      <c r="C910" s="3" t="s">
        <v>2658</v>
      </c>
      <c r="D910" s="3" t="n">
        <v>615.29</v>
      </c>
    </row>
    <row r="911" customFormat="false" ht="12.75" hidden="false" customHeight="false" outlineLevel="0" collapsed="false">
      <c r="A911" s="3" t="s">
        <v>2659</v>
      </c>
      <c r="B911" s="4" t="s">
        <v>2660</v>
      </c>
      <c r="C911" s="3" t="s">
        <v>2661</v>
      </c>
      <c r="D911" s="3" t="n">
        <v>613.24</v>
      </c>
    </row>
    <row r="912" customFormat="false" ht="12.75" hidden="false" customHeight="false" outlineLevel="0" collapsed="false">
      <c r="A912" s="3" t="s">
        <v>2662</v>
      </c>
      <c r="B912" s="4" t="s">
        <v>2663</v>
      </c>
      <c r="C912" s="3" t="s">
        <v>2664</v>
      </c>
      <c r="D912" s="3" t="n">
        <v>610.64</v>
      </c>
    </row>
    <row r="913" customFormat="false" ht="12.75" hidden="false" customHeight="false" outlineLevel="0" collapsed="false">
      <c r="A913" s="3" t="s">
        <v>2665</v>
      </c>
      <c r="B913" s="4" t="s">
        <v>2666</v>
      </c>
      <c r="C913" s="3" t="s">
        <v>2667</v>
      </c>
      <c r="D913" s="3" t="n">
        <v>610.52</v>
      </c>
    </row>
    <row r="914" customFormat="false" ht="12.75" hidden="false" customHeight="false" outlineLevel="0" collapsed="false">
      <c r="A914" s="3" t="s">
        <v>2668</v>
      </c>
      <c r="B914" s="4" t="s">
        <v>2669</v>
      </c>
      <c r="C914" s="3" t="s">
        <v>2670</v>
      </c>
      <c r="D914" s="3" t="n">
        <v>608.55</v>
      </c>
    </row>
    <row r="915" customFormat="false" ht="12.75" hidden="false" customHeight="false" outlineLevel="0" collapsed="false">
      <c r="A915" s="3" t="s">
        <v>2671</v>
      </c>
      <c r="B915" s="4" t="s">
        <v>2672</v>
      </c>
      <c r="C915" s="3" t="s">
        <v>2673</v>
      </c>
      <c r="D915" s="3" t="n">
        <v>608.44</v>
      </c>
    </row>
    <row r="916" customFormat="false" ht="12.75" hidden="false" customHeight="false" outlineLevel="0" collapsed="false">
      <c r="A916" s="3" t="s">
        <v>2674</v>
      </c>
      <c r="B916" s="4" t="s">
        <v>2675</v>
      </c>
      <c r="C916" s="3" t="s">
        <v>2676</v>
      </c>
      <c r="D916" s="3" t="n">
        <v>606.64</v>
      </c>
    </row>
    <row r="917" customFormat="false" ht="12.75" hidden="false" customHeight="false" outlineLevel="0" collapsed="false">
      <c r="A917" s="3" t="s">
        <v>2677</v>
      </c>
      <c r="B917" s="4" t="s">
        <v>2678</v>
      </c>
      <c r="C917" s="3" t="s">
        <v>2679</v>
      </c>
      <c r="D917" s="3" t="n">
        <v>605.78</v>
      </c>
    </row>
    <row r="918" customFormat="false" ht="12.75" hidden="false" customHeight="false" outlineLevel="0" collapsed="false">
      <c r="A918" s="3" t="s">
        <v>2680</v>
      </c>
      <c r="B918" s="4" t="s">
        <v>2681</v>
      </c>
      <c r="C918" s="3" t="s">
        <v>2682</v>
      </c>
      <c r="D918" s="3" t="n">
        <v>604.79</v>
      </c>
    </row>
    <row r="919" customFormat="false" ht="12.75" hidden="false" customHeight="false" outlineLevel="0" collapsed="false">
      <c r="A919" s="3" t="s">
        <v>2683</v>
      </c>
      <c r="B919" s="4" t="s">
        <v>2684</v>
      </c>
      <c r="C919" s="3" t="s">
        <v>2685</v>
      </c>
      <c r="D919" s="3" t="n">
        <v>603.79</v>
      </c>
    </row>
    <row r="920" customFormat="false" ht="12.75" hidden="false" customHeight="false" outlineLevel="0" collapsed="false">
      <c r="A920" s="3" t="s">
        <v>2686</v>
      </c>
      <c r="B920" s="4" t="s">
        <v>2687</v>
      </c>
      <c r="C920" s="3" t="s">
        <v>2688</v>
      </c>
      <c r="D920" s="3" t="n">
        <v>603.44</v>
      </c>
    </row>
    <row r="921" customFormat="false" ht="12.75" hidden="false" customHeight="false" outlineLevel="0" collapsed="false">
      <c r="A921" s="3" t="s">
        <v>2689</v>
      </c>
      <c r="B921" s="4" t="s">
        <v>2690</v>
      </c>
      <c r="C921" s="3" t="s">
        <v>2691</v>
      </c>
      <c r="D921" s="3" t="n">
        <v>602.43</v>
      </c>
    </row>
    <row r="922" customFormat="false" ht="12.75" hidden="false" customHeight="false" outlineLevel="0" collapsed="false">
      <c r="A922" s="3" t="s">
        <v>2692</v>
      </c>
      <c r="B922" s="4" t="s">
        <v>2693</v>
      </c>
      <c r="C922" s="3" t="s">
        <v>2694</v>
      </c>
      <c r="D922" s="3" t="n">
        <v>601.58</v>
      </c>
    </row>
    <row r="923" customFormat="false" ht="12.75" hidden="false" customHeight="false" outlineLevel="0" collapsed="false">
      <c r="A923" s="3" t="s">
        <v>2695</v>
      </c>
      <c r="B923" s="4" t="s">
        <v>2696</v>
      </c>
      <c r="C923" s="3" t="s">
        <v>2697</v>
      </c>
      <c r="D923" s="3" t="n">
        <v>599.88</v>
      </c>
    </row>
    <row r="924" customFormat="false" ht="12.75" hidden="true" customHeight="false" outlineLevel="0" collapsed="false">
      <c r="A924" s="1" t="s">
        <v>2698</v>
      </c>
      <c r="B924" s="5" t="s">
        <v>2699</v>
      </c>
      <c r="C924" s="1" t="s">
        <v>2700</v>
      </c>
      <c r="D924" s="6" t="n">
        <v>599.31</v>
      </c>
    </row>
    <row r="925" customFormat="false" ht="12.75" hidden="false" customHeight="false" outlineLevel="0" collapsed="false">
      <c r="A925" s="3" t="s">
        <v>2701</v>
      </c>
      <c r="B925" s="4" t="s">
        <v>2702</v>
      </c>
      <c r="C925" s="3" t="s">
        <v>2701</v>
      </c>
      <c r="D925" s="3" t="n">
        <v>597.4</v>
      </c>
    </row>
    <row r="926" customFormat="false" ht="12.75" hidden="false" customHeight="false" outlineLevel="0" collapsed="false">
      <c r="A926" s="3" t="s">
        <v>2703</v>
      </c>
      <c r="B926" s="4" t="s">
        <v>2704</v>
      </c>
      <c r="C926" s="3" t="s">
        <v>2705</v>
      </c>
      <c r="D926" s="3" t="n">
        <v>595.84</v>
      </c>
    </row>
    <row r="927" customFormat="false" ht="12.75" hidden="true" customHeight="false" outlineLevel="0" collapsed="false">
      <c r="A927" s="1" t="s">
        <v>2706</v>
      </c>
      <c r="B927" s="5" t="s">
        <v>2707</v>
      </c>
      <c r="C927" s="1" t="s">
        <v>2708</v>
      </c>
      <c r="D927" s="6" t="n">
        <v>595.03</v>
      </c>
    </row>
    <row r="928" customFormat="false" ht="12.75" hidden="false" customHeight="false" outlineLevel="0" collapsed="false">
      <c r="A928" s="3" t="s">
        <v>2709</v>
      </c>
      <c r="B928" s="4" t="s">
        <v>2710</v>
      </c>
      <c r="C928" s="3" t="s">
        <v>2711</v>
      </c>
      <c r="D928" s="3" t="n">
        <v>594.84</v>
      </c>
    </row>
    <row r="929" customFormat="false" ht="12.75" hidden="false" customHeight="false" outlineLevel="0" collapsed="false">
      <c r="A929" s="3" t="s">
        <v>2712</v>
      </c>
      <c r="B929" s="4" t="s">
        <v>2713</v>
      </c>
      <c r="C929" s="3" t="s">
        <v>2714</v>
      </c>
      <c r="D929" s="3" t="n">
        <v>594.83</v>
      </c>
    </row>
    <row r="930" customFormat="false" ht="12.75" hidden="false" customHeight="false" outlineLevel="0" collapsed="false">
      <c r="A930" s="3" t="s">
        <v>2715</v>
      </c>
      <c r="B930" s="4" t="s">
        <v>2716</v>
      </c>
      <c r="C930" s="3" t="s">
        <v>2717</v>
      </c>
      <c r="D930" s="3" t="n">
        <v>594.65</v>
      </c>
    </row>
    <row r="931" customFormat="false" ht="12.75" hidden="false" customHeight="false" outlineLevel="0" collapsed="false">
      <c r="A931" s="3" t="s">
        <v>2718</v>
      </c>
      <c r="B931" s="4" t="s">
        <v>2719</v>
      </c>
      <c r="C931" s="3" t="s">
        <v>2720</v>
      </c>
      <c r="D931" s="3" t="n">
        <v>592.25</v>
      </c>
    </row>
    <row r="932" customFormat="false" ht="12.75" hidden="false" customHeight="false" outlineLevel="0" collapsed="false">
      <c r="A932" s="3" t="s">
        <v>2721</v>
      </c>
      <c r="B932" s="4" t="s">
        <v>2722</v>
      </c>
      <c r="C932" s="3" t="s">
        <v>2723</v>
      </c>
      <c r="D932" s="3" t="n">
        <v>592.13</v>
      </c>
    </row>
    <row r="933" customFormat="false" ht="12.75" hidden="false" customHeight="false" outlineLevel="0" collapsed="false">
      <c r="A933" s="3" t="s">
        <v>2724</v>
      </c>
      <c r="B933" s="4" t="s">
        <v>2725</v>
      </c>
      <c r="C933" s="3" t="s">
        <v>2726</v>
      </c>
      <c r="D933" s="3" t="n">
        <v>591.5</v>
      </c>
    </row>
    <row r="934" customFormat="false" ht="12.75" hidden="false" customHeight="false" outlineLevel="0" collapsed="false">
      <c r="A934" s="3" t="s">
        <v>2727</v>
      </c>
      <c r="B934" s="4" t="s">
        <v>2728</v>
      </c>
      <c r="C934" s="3" t="s">
        <v>2729</v>
      </c>
      <c r="D934" s="3" t="n">
        <v>590.1</v>
      </c>
    </row>
    <row r="935" customFormat="false" ht="12.75" hidden="false" customHeight="false" outlineLevel="0" collapsed="false">
      <c r="A935" s="3" t="s">
        <v>2730</v>
      </c>
      <c r="B935" s="4" t="s">
        <v>2731</v>
      </c>
      <c r="C935" s="3" t="s">
        <v>2732</v>
      </c>
      <c r="D935" s="3" t="n">
        <v>587.85</v>
      </c>
    </row>
    <row r="936" customFormat="false" ht="12.75" hidden="false" customHeight="false" outlineLevel="0" collapsed="false">
      <c r="A936" s="3" t="s">
        <v>2733</v>
      </c>
      <c r="B936" s="4" t="s">
        <v>2734</v>
      </c>
      <c r="C936" s="3" t="s">
        <v>2735</v>
      </c>
      <c r="D936" s="3" t="n">
        <v>584.82</v>
      </c>
    </row>
    <row r="937" customFormat="false" ht="12.75" hidden="false" customHeight="false" outlineLevel="0" collapsed="false">
      <c r="A937" s="3" t="s">
        <v>2736</v>
      </c>
      <c r="B937" s="4" t="s">
        <v>2737</v>
      </c>
      <c r="C937" s="3" t="s">
        <v>2738</v>
      </c>
      <c r="D937" s="3" t="n">
        <v>582.59</v>
      </c>
    </row>
    <row r="938" customFormat="false" ht="12.75" hidden="false" customHeight="false" outlineLevel="0" collapsed="false">
      <c r="A938" s="3" t="s">
        <v>2739</v>
      </c>
      <c r="B938" s="4" t="s">
        <v>2740</v>
      </c>
      <c r="C938" s="3" t="s">
        <v>2741</v>
      </c>
      <c r="D938" s="3" t="n">
        <v>582.01</v>
      </c>
    </row>
    <row r="939" customFormat="false" ht="12.75" hidden="false" customHeight="false" outlineLevel="0" collapsed="false">
      <c r="A939" s="3" t="s">
        <v>2742</v>
      </c>
      <c r="B939" s="4" t="s">
        <v>2743</v>
      </c>
      <c r="C939" s="3" t="s">
        <v>2744</v>
      </c>
      <c r="D939" s="3" t="n">
        <v>580.29</v>
      </c>
    </row>
    <row r="940" customFormat="false" ht="12.75" hidden="false" customHeight="false" outlineLevel="0" collapsed="false">
      <c r="A940" s="3" t="s">
        <v>2745</v>
      </c>
      <c r="B940" s="4" t="s">
        <v>2746</v>
      </c>
      <c r="C940" s="3" t="s">
        <v>2747</v>
      </c>
      <c r="D940" s="3" t="n">
        <v>579.99</v>
      </c>
    </row>
    <row r="941" customFormat="false" ht="12.75" hidden="false" customHeight="false" outlineLevel="0" collapsed="false">
      <c r="A941" s="3" t="s">
        <v>2748</v>
      </c>
      <c r="B941" s="4" t="s">
        <v>2749</v>
      </c>
      <c r="C941" s="3" t="s">
        <v>2750</v>
      </c>
      <c r="D941" s="3" t="n">
        <v>577.71</v>
      </c>
    </row>
    <row r="942" customFormat="false" ht="12.75" hidden="false" customHeight="false" outlineLevel="0" collapsed="false">
      <c r="A942" s="3" t="s">
        <v>2751</v>
      </c>
      <c r="B942" s="4" t="s">
        <v>2752</v>
      </c>
      <c r="C942" s="3" t="s">
        <v>2753</v>
      </c>
      <c r="D942" s="3" t="n">
        <v>576.82</v>
      </c>
    </row>
    <row r="943" customFormat="false" ht="12.75" hidden="false" customHeight="false" outlineLevel="0" collapsed="false">
      <c r="A943" s="3" t="s">
        <v>2754</v>
      </c>
      <c r="B943" s="4" t="s">
        <v>2755</v>
      </c>
      <c r="C943" s="3" t="s">
        <v>2756</v>
      </c>
      <c r="D943" s="3" t="n">
        <v>576.74</v>
      </c>
    </row>
    <row r="944" customFormat="false" ht="12.75" hidden="false" customHeight="false" outlineLevel="0" collapsed="false">
      <c r="A944" s="3" t="s">
        <v>2757</v>
      </c>
      <c r="B944" s="4" t="s">
        <v>2758</v>
      </c>
      <c r="C944" s="3" t="s">
        <v>2759</v>
      </c>
      <c r="D944" s="3" t="n">
        <v>574.42</v>
      </c>
    </row>
    <row r="945" customFormat="false" ht="12.75" hidden="false" customHeight="false" outlineLevel="0" collapsed="false">
      <c r="A945" s="3" t="s">
        <v>2760</v>
      </c>
      <c r="B945" s="4" t="s">
        <v>2761</v>
      </c>
      <c r="C945" s="3" t="s">
        <v>2762</v>
      </c>
      <c r="D945" s="3" t="n">
        <v>574.34</v>
      </c>
    </row>
    <row r="946" customFormat="false" ht="12.75" hidden="false" customHeight="false" outlineLevel="0" collapsed="false">
      <c r="A946" s="3" t="s">
        <v>2763</v>
      </c>
      <c r="B946" s="4" t="s">
        <v>2764</v>
      </c>
      <c r="C946" s="3" t="s">
        <v>2765</v>
      </c>
      <c r="D946" s="3" t="n">
        <v>572.92</v>
      </c>
    </row>
    <row r="947" customFormat="false" ht="12.75" hidden="false" customHeight="false" outlineLevel="0" collapsed="false">
      <c r="A947" s="3" t="s">
        <v>2766</v>
      </c>
      <c r="B947" s="4" t="s">
        <v>2767</v>
      </c>
      <c r="C947" s="3" t="s">
        <v>2768</v>
      </c>
      <c r="D947" s="3" t="n">
        <v>572.41</v>
      </c>
    </row>
    <row r="948" customFormat="false" ht="12.75" hidden="true" customHeight="false" outlineLevel="0" collapsed="false">
      <c r="A948" s="1" t="s">
        <v>2769</v>
      </c>
      <c r="B948" s="5" t="s">
        <v>2770</v>
      </c>
      <c r="C948" s="1" t="s">
        <v>2771</v>
      </c>
      <c r="D948" s="6" t="n">
        <v>571.18</v>
      </c>
    </row>
    <row r="949" customFormat="false" ht="12.75" hidden="false" customHeight="false" outlineLevel="0" collapsed="false">
      <c r="A949" s="3" t="s">
        <v>2772</v>
      </c>
      <c r="B949" s="4" t="s">
        <v>2773</v>
      </c>
      <c r="C949" s="3" t="s">
        <v>2774</v>
      </c>
      <c r="D949" s="3" t="n">
        <v>570.53</v>
      </c>
    </row>
    <row r="950" customFormat="false" ht="12.75" hidden="false" customHeight="false" outlineLevel="0" collapsed="false">
      <c r="A950" s="3" t="s">
        <v>2775</v>
      </c>
      <c r="B950" s="4" t="s">
        <v>2776</v>
      </c>
      <c r="C950" s="3" t="s">
        <v>2777</v>
      </c>
      <c r="D950" s="3" t="n">
        <v>570</v>
      </c>
    </row>
    <row r="951" customFormat="false" ht="12.75" hidden="false" customHeight="false" outlineLevel="0" collapsed="false">
      <c r="A951" s="3" t="s">
        <v>2778</v>
      </c>
      <c r="B951" s="4" t="s">
        <v>2779</v>
      </c>
      <c r="C951" s="3" t="s">
        <v>2780</v>
      </c>
      <c r="D951" s="3" t="n">
        <v>568.57</v>
      </c>
    </row>
    <row r="952" customFormat="false" ht="12.75" hidden="false" customHeight="false" outlineLevel="0" collapsed="false">
      <c r="A952" s="3" t="s">
        <v>2781</v>
      </c>
      <c r="B952" s="4" t="s">
        <v>2782</v>
      </c>
      <c r="C952" s="3" t="s">
        <v>2783</v>
      </c>
      <c r="D952" s="3" t="n">
        <v>565.4</v>
      </c>
    </row>
    <row r="953" customFormat="false" ht="12.75" hidden="false" customHeight="false" outlineLevel="0" collapsed="false">
      <c r="A953" s="3" t="s">
        <v>2784</v>
      </c>
      <c r="B953" s="4" t="s">
        <v>2785</v>
      </c>
      <c r="C953" s="3" t="s">
        <v>2786</v>
      </c>
      <c r="D953" s="3" t="n">
        <v>564.53</v>
      </c>
    </row>
    <row r="954" customFormat="false" ht="12.75" hidden="false" customHeight="false" outlineLevel="0" collapsed="false">
      <c r="A954" s="3" t="s">
        <v>2787</v>
      </c>
      <c r="B954" s="4" t="s">
        <v>2788</v>
      </c>
      <c r="C954" s="3" t="s">
        <v>2789</v>
      </c>
      <c r="D954" s="3" t="n">
        <v>563.5</v>
      </c>
    </row>
    <row r="955" customFormat="false" ht="12.75" hidden="false" customHeight="false" outlineLevel="0" collapsed="false">
      <c r="A955" s="3" t="s">
        <v>2790</v>
      </c>
      <c r="B955" s="4" t="s">
        <v>410</v>
      </c>
      <c r="C955" s="3" t="s">
        <v>2791</v>
      </c>
      <c r="D955" s="3" t="n">
        <v>563.41</v>
      </c>
    </row>
    <row r="956" customFormat="false" ht="12.75" hidden="false" customHeight="false" outlineLevel="0" collapsed="false">
      <c r="A956" s="3" t="s">
        <v>2792</v>
      </c>
      <c r="B956" s="4" t="s">
        <v>2793</v>
      </c>
      <c r="C956" s="3" t="s">
        <v>2794</v>
      </c>
      <c r="D956" s="3" t="n">
        <v>563.11</v>
      </c>
    </row>
    <row r="957" customFormat="false" ht="12.75" hidden="false" customHeight="false" outlineLevel="0" collapsed="false">
      <c r="A957" s="3" t="s">
        <v>2795</v>
      </c>
      <c r="B957" s="4" t="s">
        <v>2796</v>
      </c>
      <c r="C957" s="3" t="s">
        <v>2797</v>
      </c>
      <c r="D957" s="3" t="n">
        <v>562.76</v>
      </c>
    </row>
    <row r="958" customFormat="false" ht="12.75" hidden="false" customHeight="false" outlineLevel="0" collapsed="false">
      <c r="A958" s="3" t="s">
        <v>2798</v>
      </c>
      <c r="B958" s="4" t="s">
        <v>2799</v>
      </c>
      <c r="C958" s="3" t="s">
        <v>2800</v>
      </c>
      <c r="D958" s="3" t="n">
        <v>561.74</v>
      </c>
    </row>
    <row r="959" customFormat="false" ht="12.75" hidden="true" customHeight="false" outlineLevel="0" collapsed="false">
      <c r="A959" s="1" t="s">
        <v>2801</v>
      </c>
      <c r="B959" s="5" t="s">
        <v>2802</v>
      </c>
      <c r="C959" s="1" t="s">
        <v>2803</v>
      </c>
      <c r="D959" s="6" t="n">
        <v>560.67</v>
      </c>
    </row>
    <row r="960" customFormat="false" ht="12.75" hidden="false" customHeight="false" outlineLevel="0" collapsed="false">
      <c r="A960" s="3" t="s">
        <v>2804</v>
      </c>
      <c r="B960" s="4" t="s">
        <v>2805</v>
      </c>
      <c r="C960" s="3" t="s">
        <v>2806</v>
      </c>
      <c r="D960" s="3" t="n">
        <v>560.23</v>
      </c>
    </row>
    <row r="961" customFormat="false" ht="12.75" hidden="false" customHeight="false" outlineLevel="0" collapsed="false">
      <c r="A961" s="3" t="s">
        <v>2807</v>
      </c>
      <c r="B961" s="4" t="s">
        <v>2808</v>
      </c>
      <c r="C961" s="3" t="s">
        <v>2809</v>
      </c>
      <c r="D961" s="3" t="n">
        <v>560.02</v>
      </c>
    </row>
    <row r="962" customFormat="false" ht="12.75" hidden="false" customHeight="false" outlineLevel="0" collapsed="false">
      <c r="A962" s="3" t="s">
        <v>2810</v>
      </c>
      <c r="B962" s="4" t="s">
        <v>2811</v>
      </c>
      <c r="C962" s="3" t="s">
        <v>2810</v>
      </c>
      <c r="D962" s="3" t="n">
        <v>557.45</v>
      </c>
    </row>
    <row r="963" customFormat="false" ht="12.75" hidden="false" customHeight="false" outlineLevel="0" collapsed="false">
      <c r="A963" s="3" t="s">
        <v>2812</v>
      </c>
      <c r="B963" s="4" t="s">
        <v>2813</v>
      </c>
      <c r="C963" s="3" t="s">
        <v>2812</v>
      </c>
      <c r="D963" s="3" t="n">
        <v>556.18</v>
      </c>
    </row>
    <row r="964" customFormat="false" ht="12.75" hidden="false" customHeight="false" outlineLevel="0" collapsed="false">
      <c r="A964" s="3" t="s">
        <v>2814</v>
      </c>
      <c r="B964" s="4" t="s">
        <v>2815</v>
      </c>
      <c r="C964" s="3" t="s">
        <v>2816</v>
      </c>
      <c r="D964" s="3" t="n">
        <v>555.18</v>
      </c>
    </row>
    <row r="965" customFormat="false" ht="12.75" hidden="true" customHeight="false" outlineLevel="0" collapsed="false">
      <c r="A965" s="1" t="s">
        <v>2817</v>
      </c>
      <c r="B965" s="5" t="s">
        <v>2818</v>
      </c>
      <c r="C965" s="1" t="s">
        <v>2819</v>
      </c>
      <c r="D965" s="6" t="n">
        <v>554.7</v>
      </c>
    </row>
    <row r="966" customFormat="false" ht="12.75" hidden="false" customHeight="false" outlineLevel="0" collapsed="false">
      <c r="A966" s="3" t="s">
        <v>2820</v>
      </c>
      <c r="B966" s="4" t="s">
        <v>2821</v>
      </c>
      <c r="C966" s="3" t="s">
        <v>2822</v>
      </c>
      <c r="D966" s="3" t="n">
        <v>553.97</v>
      </c>
    </row>
    <row r="967" customFormat="false" ht="12.75" hidden="false" customHeight="false" outlineLevel="0" collapsed="false">
      <c r="A967" s="3" t="s">
        <v>2823</v>
      </c>
      <c r="B967" s="4" t="s">
        <v>2824</v>
      </c>
      <c r="C967" s="3" t="s">
        <v>2825</v>
      </c>
      <c r="D967" s="3" t="n">
        <v>553.78</v>
      </c>
    </row>
    <row r="968" customFormat="false" ht="12.75" hidden="false" customHeight="false" outlineLevel="0" collapsed="false">
      <c r="A968" s="3" t="s">
        <v>2826</v>
      </c>
      <c r="B968" s="4" t="s">
        <v>2827</v>
      </c>
      <c r="C968" s="3" t="s">
        <v>2828</v>
      </c>
      <c r="D968" s="3" t="n">
        <v>553.77</v>
      </c>
    </row>
    <row r="969" customFormat="false" ht="12.75" hidden="false" customHeight="false" outlineLevel="0" collapsed="false">
      <c r="A969" s="3" t="s">
        <v>2829</v>
      </c>
      <c r="B969" s="4" t="s">
        <v>2830</v>
      </c>
      <c r="C969" s="3" t="s">
        <v>2831</v>
      </c>
      <c r="D969" s="3" t="n">
        <v>551.48</v>
      </c>
    </row>
    <row r="970" customFormat="false" ht="12.75" hidden="false" customHeight="false" outlineLevel="0" collapsed="false">
      <c r="A970" s="3" t="s">
        <v>2832</v>
      </c>
      <c r="B970" s="4" t="s">
        <v>2833</v>
      </c>
      <c r="C970" s="3" t="s">
        <v>2834</v>
      </c>
      <c r="D970" s="3" t="n">
        <v>551.19</v>
      </c>
    </row>
    <row r="971" customFormat="false" ht="12.75" hidden="false" customHeight="false" outlineLevel="0" collapsed="false">
      <c r="A971" s="3" t="s">
        <v>2835</v>
      </c>
      <c r="B971" s="4" t="s">
        <v>2836</v>
      </c>
      <c r="C971" s="3" t="s">
        <v>2837</v>
      </c>
      <c r="D971" s="3" t="n">
        <v>550.2</v>
      </c>
    </row>
    <row r="972" customFormat="false" ht="12.75" hidden="false" customHeight="false" outlineLevel="0" collapsed="false">
      <c r="A972" s="3" t="s">
        <v>2838</v>
      </c>
      <c r="B972" s="4" t="s">
        <v>2839</v>
      </c>
      <c r="C972" s="3" t="s">
        <v>2840</v>
      </c>
      <c r="D972" s="3" t="n">
        <v>550.12</v>
      </c>
    </row>
    <row r="973" customFormat="false" ht="12.75" hidden="false" customHeight="false" outlineLevel="0" collapsed="false">
      <c r="A973" s="3" t="s">
        <v>2841</v>
      </c>
      <c r="B973" s="4" t="s">
        <v>2842</v>
      </c>
      <c r="C973" s="3" t="s">
        <v>2843</v>
      </c>
      <c r="D973" s="3" t="n">
        <v>548.91</v>
      </c>
    </row>
    <row r="974" customFormat="false" ht="12.75" hidden="false" customHeight="false" outlineLevel="0" collapsed="false">
      <c r="A974" s="3" t="s">
        <v>2844</v>
      </c>
      <c r="B974" s="4" t="s">
        <v>2845</v>
      </c>
      <c r="C974" s="3" t="s">
        <v>2846</v>
      </c>
      <c r="D974" s="3" t="n">
        <v>546.5</v>
      </c>
    </row>
    <row r="975" customFormat="false" ht="12.75" hidden="true" customHeight="false" outlineLevel="0" collapsed="false">
      <c r="A975" s="1" t="s">
        <v>2847</v>
      </c>
      <c r="B975" s="5" t="s">
        <v>2848</v>
      </c>
      <c r="C975" s="1" t="s">
        <v>2849</v>
      </c>
      <c r="D975" s="6" t="n">
        <v>544.5</v>
      </c>
    </row>
    <row r="976" customFormat="false" ht="12.75" hidden="true" customHeight="false" outlineLevel="0" collapsed="false">
      <c r="A976" s="1" t="s">
        <v>2850</v>
      </c>
      <c r="B976" s="5" t="s">
        <v>2851</v>
      </c>
      <c r="D976" s="6" t="n">
        <v>543.28</v>
      </c>
    </row>
    <row r="977" customFormat="false" ht="12.75" hidden="false" customHeight="false" outlineLevel="0" collapsed="false">
      <c r="A977" s="3" t="s">
        <v>2852</v>
      </c>
      <c r="B977" s="4" t="s">
        <v>2853</v>
      </c>
      <c r="C977" s="3" t="s">
        <v>2854</v>
      </c>
      <c r="D977" s="3" t="n">
        <v>543.07</v>
      </c>
    </row>
    <row r="978" customFormat="false" ht="12.75" hidden="true" customHeight="false" outlineLevel="0" collapsed="false">
      <c r="A978" s="1" t="s">
        <v>2855</v>
      </c>
      <c r="B978" s="5" t="s">
        <v>2856</v>
      </c>
      <c r="D978" s="6" t="n">
        <v>542.05</v>
      </c>
    </row>
    <row r="979" customFormat="false" ht="12.75" hidden="false" customHeight="false" outlineLevel="0" collapsed="false">
      <c r="A979" s="3" t="s">
        <v>2857</v>
      </c>
      <c r="B979" s="4" t="s">
        <v>2858</v>
      </c>
      <c r="C979" s="3" t="s">
        <v>2859</v>
      </c>
      <c r="D979" s="3" t="n">
        <v>541.97</v>
      </c>
    </row>
    <row r="980" customFormat="false" ht="12.75" hidden="false" customHeight="false" outlineLevel="0" collapsed="false">
      <c r="A980" s="3" t="s">
        <v>2860</v>
      </c>
      <c r="B980" s="4" t="s">
        <v>2861</v>
      </c>
      <c r="C980" s="3" t="s">
        <v>2862</v>
      </c>
      <c r="D980" s="3" t="n">
        <v>540.33</v>
      </c>
    </row>
    <row r="981" customFormat="false" ht="12.75" hidden="false" customHeight="false" outlineLevel="0" collapsed="false">
      <c r="A981" s="3" t="s">
        <v>2863</v>
      </c>
      <c r="B981" s="4" t="s">
        <v>2864</v>
      </c>
      <c r="C981" s="3" t="s">
        <v>2865</v>
      </c>
      <c r="D981" s="3" t="n">
        <v>538.51</v>
      </c>
    </row>
    <row r="982" customFormat="false" ht="12.75" hidden="true" customHeight="false" outlineLevel="0" collapsed="false">
      <c r="A982" s="1" t="s">
        <v>2866</v>
      </c>
      <c r="B982" s="5" t="s">
        <v>2867</v>
      </c>
      <c r="D982" s="6" t="n">
        <v>537.54</v>
      </c>
    </row>
    <row r="983" customFormat="false" ht="12.75" hidden="false" customHeight="false" outlineLevel="0" collapsed="false">
      <c r="A983" s="3" t="s">
        <v>2868</v>
      </c>
      <c r="B983" s="4" t="s">
        <v>2869</v>
      </c>
      <c r="C983" s="3" t="s">
        <v>2868</v>
      </c>
      <c r="D983" s="3" t="n">
        <v>537.01</v>
      </c>
    </row>
    <row r="984" customFormat="false" ht="12.75" hidden="false" customHeight="false" outlineLevel="0" collapsed="false">
      <c r="A984" s="3" t="s">
        <v>2870</v>
      </c>
      <c r="B984" s="4" t="s">
        <v>2871</v>
      </c>
      <c r="C984" s="3" t="s">
        <v>2872</v>
      </c>
      <c r="D984" s="3" t="n">
        <v>536.43</v>
      </c>
    </row>
    <row r="985" customFormat="false" ht="12.75" hidden="true" customHeight="false" outlineLevel="0" collapsed="false">
      <c r="A985" s="1" t="s">
        <v>2873</v>
      </c>
      <c r="B985" s="5" t="s">
        <v>2874</v>
      </c>
      <c r="C985" s="1" t="s">
        <v>2875</v>
      </c>
      <c r="D985" s="6" t="n">
        <v>535.96</v>
      </c>
    </row>
    <row r="986" customFormat="false" ht="12.75" hidden="false" customHeight="false" outlineLevel="0" collapsed="false">
      <c r="A986" s="3" t="s">
        <v>2876</v>
      </c>
      <c r="B986" s="4" t="s">
        <v>2877</v>
      </c>
      <c r="C986" s="3" t="s">
        <v>2878</v>
      </c>
      <c r="D986" s="3" t="n">
        <v>535.74</v>
      </c>
    </row>
    <row r="987" customFormat="false" ht="12.75" hidden="false" customHeight="false" outlineLevel="0" collapsed="false">
      <c r="A987" s="3" t="s">
        <v>2879</v>
      </c>
      <c r="B987" s="4" t="s">
        <v>2880</v>
      </c>
      <c r="C987" s="3" t="s">
        <v>2881</v>
      </c>
      <c r="D987" s="3" t="n">
        <v>535.17</v>
      </c>
    </row>
    <row r="988" customFormat="false" ht="12.75" hidden="false" customHeight="false" outlineLevel="0" collapsed="false">
      <c r="A988" s="3" t="s">
        <v>2882</v>
      </c>
      <c r="B988" s="4" t="s">
        <v>2883</v>
      </c>
      <c r="C988" s="3" t="s">
        <v>2884</v>
      </c>
      <c r="D988" s="3" t="n">
        <v>534.91</v>
      </c>
    </row>
    <row r="989" customFormat="false" ht="12.75" hidden="false" customHeight="false" outlineLevel="0" collapsed="false">
      <c r="A989" s="3" t="s">
        <v>2885</v>
      </c>
      <c r="B989" s="4" t="s">
        <v>2886</v>
      </c>
      <c r="C989" s="3" t="s">
        <v>2887</v>
      </c>
      <c r="D989" s="3" t="n">
        <v>533.76</v>
      </c>
    </row>
    <row r="990" customFormat="false" ht="12.75" hidden="false" customHeight="false" outlineLevel="0" collapsed="false">
      <c r="A990" s="3" t="s">
        <v>2888</v>
      </c>
      <c r="B990" s="4" t="s">
        <v>2889</v>
      </c>
      <c r="C990" s="3" t="s">
        <v>2890</v>
      </c>
      <c r="D990" s="3" t="n">
        <v>532</v>
      </c>
    </row>
    <row r="991" customFormat="false" ht="12.75" hidden="false" customHeight="false" outlineLevel="0" collapsed="false">
      <c r="A991" s="3" t="s">
        <v>2891</v>
      </c>
      <c r="B991" s="4" t="s">
        <v>2892</v>
      </c>
      <c r="C991" s="3" t="s">
        <v>2893</v>
      </c>
      <c r="D991" s="3" t="n">
        <v>531.08</v>
      </c>
    </row>
    <row r="992" customFormat="false" ht="12.75" hidden="false" customHeight="false" outlineLevel="0" collapsed="false">
      <c r="A992" s="3" t="s">
        <v>2894</v>
      </c>
      <c r="B992" s="4" t="s">
        <v>2895</v>
      </c>
      <c r="C992" s="3" t="s">
        <v>2896</v>
      </c>
      <c r="D992" s="3" t="n">
        <v>529.34</v>
      </c>
    </row>
    <row r="993" customFormat="false" ht="12.75" hidden="false" customHeight="false" outlineLevel="0" collapsed="false">
      <c r="A993" s="3" t="s">
        <v>2897</v>
      </c>
      <c r="B993" s="4" t="s">
        <v>2898</v>
      </c>
      <c r="C993" s="3" t="s">
        <v>2899</v>
      </c>
      <c r="D993" s="3" t="n">
        <v>528.79</v>
      </c>
    </row>
    <row r="994" customFormat="false" ht="12.75" hidden="false" customHeight="false" outlineLevel="0" collapsed="false">
      <c r="A994" s="3" t="s">
        <v>2900</v>
      </c>
      <c r="B994" s="4" t="s">
        <v>2901</v>
      </c>
      <c r="C994" s="3" t="s">
        <v>2902</v>
      </c>
      <c r="D994" s="3" t="n">
        <v>528.11</v>
      </c>
    </row>
    <row r="995" customFormat="false" ht="12.75" hidden="false" customHeight="false" outlineLevel="0" collapsed="false">
      <c r="A995" s="3" t="s">
        <v>2903</v>
      </c>
      <c r="B995" s="4" t="s">
        <v>2904</v>
      </c>
      <c r="C995" s="3" t="s">
        <v>2905</v>
      </c>
      <c r="D995" s="3" t="n">
        <v>527.96</v>
      </c>
    </row>
    <row r="996" customFormat="false" ht="12.75" hidden="false" customHeight="false" outlineLevel="0" collapsed="false">
      <c r="A996" s="3" t="s">
        <v>2906</v>
      </c>
      <c r="B996" s="4" t="s">
        <v>2907</v>
      </c>
      <c r="C996" s="3" t="s">
        <v>2908</v>
      </c>
      <c r="D996" s="3" t="n">
        <v>527.25</v>
      </c>
    </row>
    <row r="997" customFormat="false" ht="12.75" hidden="false" customHeight="false" outlineLevel="0" collapsed="false">
      <c r="A997" s="3" t="s">
        <v>2909</v>
      </c>
      <c r="B997" s="4" t="s">
        <v>2910</v>
      </c>
      <c r="C997" s="3" t="s">
        <v>2911</v>
      </c>
      <c r="D997" s="3" t="n">
        <v>527.19</v>
      </c>
    </row>
    <row r="998" customFormat="false" ht="12.75" hidden="false" customHeight="false" outlineLevel="0" collapsed="false">
      <c r="A998" s="3" t="s">
        <v>2912</v>
      </c>
      <c r="B998" s="4" t="s">
        <v>2913</v>
      </c>
      <c r="C998" s="3" t="s">
        <v>2914</v>
      </c>
      <c r="D998" s="3" t="n">
        <v>526.86</v>
      </c>
    </row>
    <row r="999" customFormat="false" ht="12.75" hidden="false" customHeight="false" outlineLevel="0" collapsed="false">
      <c r="A999" s="3" t="s">
        <v>2915</v>
      </c>
      <c r="B999" s="4" t="s">
        <v>2916</v>
      </c>
      <c r="C999" s="3" t="s">
        <v>2917</v>
      </c>
      <c r="D999" s="3" t="n">
        <v>526.8</v>
      </c>
    </row>
    <row r="1000" customFormat="false" ht="12.75" hidden="false" customHeight="false" outlineLevel="0" collapsed="false">
      <c r="A1000" s="3" t="s">
        <v>2918</v>
      </c>
      <c r="B1000" s="4" t="s">
        <v>2919</v>
      </c>
      <c r="C1000" s="3" t="s">
        <v>2920</v>
      </c>
      <c r="D1000" s="3" t="n">
        <v>526.1</v>
      </c>
    </row>
    <row r="1001" customFormat="false" ht="12.75" hidden="true" customHeight="false" outlineLevel="0" collapsed="false">
      <c r="A1001" s="1" t="s">
        <v>2921</v>
      </c>
      <c r="B1001" s="5" t="s">
        <v>2922</v>
      </c>
      <c r="C1001" s="1" t="s">
        <v>2923</v>
      </c>
      <c r="D1001" s="6" t="n">
        <v>493.77</v>
      </c>
    </row>
    <row r="1002" customFormat="false" ht="12.75" hidden="true" customHeight="false" outlineLevel="0" collapsed="false">
      <c r="A1002" s="1" t="s">
        <v>2924</v>
      </c>
      <c r="B1002" s="5" t="s">
        <v>237</v>
      </c>
      <c r="C1002" s="1" t="s">
        <v>2925</v>
      </c>
      <c r="D1002" s="6" t="n">
        <v>493.35</v>
      </c>
    </row>
    <row r="1003" customFormat="false" ht="12.75" hidden="true" customHeight="false" outlineLevel="0" collapsed="false">
      <c r="A1003" s="1" t="s">
        <v>2926</v>
      </c>
      <c r="B1003" s="5" t="s">
        <v>2927</v>
      </c>
      <c r="C1003" s="1" t="s">
        <v>2928</v>
      </c>
      <c r="D1003" s="6" t="n">
        <v>491.15</v>
      </c>
    </row>
    <row r="1004" customFormat="false" ht="12.75" hidden="true" customHeight="false" outlineLevel="0" collapsed="false">
      <c r="A1004" s="1" t="s">
        <v>2929</v>
      </c>
      <c r="B1004" s="5" t="s">
        <v>2930</v>
      </c>
      <c r="C1004" s="1" t="s">
        <v>2931</v>
      </c>
      <c r="D1004" s="6" t="n">
        <v>491.14</v>
      </c>
    </row>
    <row r="1005" customFormat="false" ht="12.75" hidden="true" customHeight="false" outlineLevel="0" collapsed="false">
      <c r="A1005" s="1" t="s">
        <v>2932</v>
      </c>
      <c r="B1005" s="5" t="s">
        <v>2933</v>
      </c>
      <c r="C1005" s="1" t="s">
        <v>2934</v>
      </c>
      <c r="D1005" s="6" t="n">
        <v>490.93</v>
      </c>
    </row>
    <row r="1006" customFormat="false" ht="12.75" hidden="true" customHeight="false" outlineLevel="0" collapsed="false">
      <c r="A1006" s="1" t="s">
        <v>2935</v>
      </c>
      <c r="B1006" s="5" t="s">
        <v>2936</v>
      </c>
      <c r="C1006" s="1" t="s">
        <v>2937</v>
      </c>
      <c r="D1006" s="6" t="n">
        <v>487.91</v>
      </c>
    </row>
    <row r="1007" customFormat="false" ht="12.75" hidden="true" customHeight="false" outlineLevel="0" collapsed="false">
      <c r="A1007" s="1" t="s">
        <v>2938</v>
      </c>
      <c r="B1007" s="5" t="s">
        <v>2939</v>
      </c>
      <c r="C1007" s="1" t="s">
        <v>2940</v>
      </c>
      <c r="D1007" s="6" t="n">
        <v>473.43</v>
      </c>
    </row>
    <row r="1008" customFormat="false" ht="12.75" hidden="true" customHeight="false" outlineLevel="0" collapsed="false">
      <c r="A1008" s="1" t="s">
        <v>2941</v>
      </c>
      <c r="B1008" s="5" t="s">
        <v>2942</v>
      </c>
      <c r="D1008" s="6" t="n">
        <v>441.46</v>
      </c>
    </row>
    <row r="1009" customFormat="false" ht="12.75" hidden="true" customHeight="false" outlineLevel="0" collapsed="false">
      <c r="A1009" s="1" t="s">
        <v>2943</v>
      </c>
      <c r="B1009" s="5" t="s">
        <v>2944</v>
      </c>
      <c r="C1009" s="1" t="s">
        <v>2945</v>
      </c>
      <c r="D1009" s="6" t="n">
        <v>440.63</v>
      </c>
    </row>
    <row r="1010" customFormat="false" ht="12.75" hidden="true" customHeight="false" outlineLevel="0" collapsed="false">
      <c r="A1010" s="1" t="s">
        <v>2946</v>
      </c>
      <c r="B1010" s="5" t="s">
        <v>2947</v>
      </c>
      <c r="D1010" s="6" t="n">
        <v>440.07</v>
      </c>
    </row>
    <row r="1011" customFormat="false" ht="12.75" hidden="true" customHeight="false" outlineLevel="0" collapsed="false">
      <c r="A1011" s="1" t="s">
        <v>2948</v>
      </c>
      <c r="B1011" s="5" t="s">
        <v>2949</v>
      </c>
      <c r="C1011" s="1" t="s">
        <v>2950</v>
      </c>
      <c r="D1011" s="6" t="n">
        <v>423.44</v>
      </c>
    </row>
    <row r="1012" customFormat="false" ht="12.75" hidden="true" customHeight="false" outlineLevel="0" collapsed="false">
      <c r="A1012" s="1" t="s">
        <v>2951</v>
      </c>
      <c r="B1012" s="5" t="s">
        <v>2952</v>
      </c>
      <c r="D1012" s="6" t="n">
        <v>422.83</v>
      </c>
    </row>
    <row r="1013" customFormat="false" ht="12.75" hidden="true" customHeight="false" outlineLevel="0" collapsed="false">
      <c r="A1013" s="1" t="s">
        <v>2953</v>
      </c>
      <c r="B1013" s="5" t="s">
        <v>2954</v>
      </c>
      <c r="D1013" s="6" t="n">
        <v>416.64</v>
      </c>
    </row>
    <row r="1014" customFormat="false" ht="12.75" hidden="true" customHeight="false" outlineLevel="0" collapsed="false">
      <c r="A1014" s="1" t="s">
        <v>2955</v>
      </c>
      <c r="B1014" s="5" t="s">
        <v>2956</v>
      </c>
      <c r="D1014" s="6" t="n">
        <v>416.48</v>
      </c>
    </row>
    <row r="1015" customFormat="false" ht="12.75" hidden="true" customHeight="false" outlineLevel="0" collapsed="false">
      <c r="A1015" s="1" t="s">
        <v>2957</v>
      </c>
      <c r="D1015" s="6" t="n">
        <v>396.3</v>
      </c>
    </row>
    <row r="1016" customFormat="false" ht="12.75" hidden="true" customHeight="false" outlineLevel="0" collapsed="false">
      <c r="A1016" s="1" t="s">
        <v>2958</v>
      </c>
      <c r="D1016" s="6" t="n">
        <v>393.24</v>
      </c>
    </row>
    <row r="1017" customFormat="false" ht="12.75" hidden="true" customHeight="false" outlineLevel="0" collapsed="false">
      <c r="A1017" s="1" t="s">
        <v>2959</v>
      </c>
      <c r="B1017" s="5" t="s">
        <v>2960</v>
      </c>
      <c r="C1017" s="1" t="s">
        <v>2961</v>
      </c>
      <c r="D1017" s="6" t="n">
        <v>376.15</v>
      </c>
    </row>
    <row r="1018" customFormat="false" ht="12.75" hidden="true" customHeight="false" outlineLevel="0" collapsed="false">
      <c r="A1018" s="1" t="s">
        <v>2962</v>
      </c>
      <c r="B1018" s="5" t="s">
        <v>2963</v>
      </c>
      <c r="D1018" s="6" t="n">
        <v>374.7</v>
      </c>
    </row>
    <row r="1019" customFormat="false" ht="12.75" hidden="true" customHeight="false" outlineLevel="0" collapsed="false">
      <c r="A1019" s="1" t="s">
        <v>2964</v>
      </c>
      <c r="B1019" s="5" t="s">
        <v>2965</v>
      </c>
      <c r="C1019" s="1" t="s">
        <v>2966</v>
      </c>
      <c r="D1019" s="6" t="n">
        <v>365.28</v>
      </c>
    </row>
    <row r="1020" customFormat="false" ht="12.75" hidden="true" customHeight="false" outlineLevel="0" collapsed="false">
      <c r="A1020" s="1" t="s">
        <v>2967</v>
      </c>
      <c r="D1020" s="6" t="n">
        <v>365.18</v>
      </c>
    </row>
    <row r="1021" customFormat="false" ht="12.75" hidden="true" customHeight="false" outlineLevel="0" collapsed="false">
      <c r="A1021" s="1" t="s">
        <v>2968</v>
      </c>
      <c r="B1021" s="5" t="s">
        <v>2969</v>
      </c>
      <c r="D1021" s="6" t="n">
        <v>362.78</v>
      </c>
    </row>
    <row r="1022" customFormat="false" ht="12.75" hidden="true" customHeight="false" outlineLevel="0" collapsed="false">
      <c r="A1022" s="1" t="s">
        <v>2970</v>
      </c>
      <c r="D1022" s="6" t="n">
        <v>362.32</v>
      </c>
    </row>
    <row r="1023" customFormat="false" ht="12.75" hidden="true" customHeight="false" outlineLevel="0" collapsed="false">
      <c r="A1023" s="1" t="s">
        <v>2971</v>
      </c>
      <c r="B1023" s="5" t="s">
        <v>2972</v>
      </c>
      <c r="D1023" s="6" t="n">
        <v>344.05</v>
      </c>
    </row>
    <row r="1024" customFormat="false" ht="12.75" hidden="true" customHeight="false" outlineLevel="0" collapsed="false">
      <c r="A1024" s="1" t="s">
        <v>2973</v>
      </c>
      <c r="B1024" s="5" t="s">
        <v>1571</v>
      </c>
      <c r="C1024" s="1" t="s">
        <v>2974</v>
      </c>
      <c r="D1024" s="6" t="n">
        <v>343.01</v>
      </c>
    </row>
    <row r="1025" customFormat="false" ht="12.75" hidden="true" customHeight="false" outlineLevel="0" collapsed="false">
      <c r="A1025" s="1" t="s">
        <v>2975</v>
      </c>
      <c r="B1025" s="5" t="s">
        <v>2976</v>
      </c>
      <c r="C1025" s="1" t="s">
        <v>2977</v>
      </c>
      <c r="D1025" s="6" t="n">
        <v>341.02</v>
      </c>
    </row>
    <row r="1026" customFormat="false" ht="12.75" hidden="true" customHeight="false" outlineLevel="0" collapsed="false">
      <c r="A1026" s="1" t="s">
        <v>2978</v>
      </c>
      <c r="B1026" s="5" t="s">
        <v>2979</v>
      </c>
      <c r="D1026" s="6" t="n">
        <v>324.41</v>
      </c>
    </row>
    <row r="1027" customFormat="false" ht="12.75" hidden="true" customHeight="false" outlineLevel="0" collapsed="false">
      <c r="A1027" s="1" t="s">
        <v>2980</v>
      </c>
      <c r="B1027" s="5" t="s">
        <v>2981</v>
      </c>
      <c r="C1027" s="1" t="s">
        <v>2982</v>
      </c>
      <c r="D1027" s="6" t="n">
        <v>313.78</v>
      </c>
    </row>
    <row r="1028" customFormat="false" ht="12.75" hidden="true" customHeight="false" outlineLevel="0" collapsed="false">
      <c r="A1028" s="1" t="s">
        <v>2983</v>
      </c>
      <c r="B1028" s="5" t="s">
        <v>2984</v>
      </c>
      <c r="C1028" s="1" t="s">
        <v>2985</v>
      </c>
      <c r="D1028" s="6" t="n">
        <v>309.01</v>
      </c>
    </row>
    <row r="1029" customFormat="false" ht="12.75" hidden="true" customHeight="false" outlineLevel="0" collapsed="false">
      <c r="A1029" s="1" t="s">
        <v>2986</v>
      </c>
      <c r="B1029" s="5" t="s">
        <v>2987</v>
      </c>
      <c r="D1029" s="6" t="n">
        <v>301.36</v>
      </c>
    </row>
    <row r="1030" customFormat="false" ht="12.75" hidden="true" customHeight="false" outlineLevel="0" collapsed="false">
      <c r="A1030" s="1" t="s">
        <v>2988</v>
      </c>
      <c r="B1030" s="5" t="s">
        <v>2989</v>
      </c>
      <c r="D1030" s="6" t="n">
        <v>295.52</v>
      </c>
    </row>
    <row r="1031" customFormat="false" ht="12.75" hidden="true" customHeight="false" outlineLevel="0" collapsed="false">
      <c r="A1031" s="1" t="s">
        <v>2990</v>
      </c>
      <c r="B1031" s="5" t="s">
        <v>2991</v>
      </c>
      <c r="D1031" s="6" t="n">
        <v>284.36</v>
      </c>
    </row>
    <row r="1032" customFormat="false" ht="12.75" hidden="true" customHeight="false" outlineLevel="0" collapsed="false">
      <c r="A1032" s="1" t="s">
        <v>2992</v>
      </c>
      <c r="B1032" s="5" t="s">
        <v>2993</v>
      </c>
      <c r="C1032" s="1" t="s">
        <v>2994</v>
      </c>
      <c r="D1032" s="6" t="n">
        <v>278.3</v>
      </c>
    </row>
    <row r="1033" customFormat="false" ht="12.75" hidden="true" customHeight="false" outlineLevel="0" collapsed="false">
      <c r="A1033" s="1" t="s">
        <v>2995</v>
      </c>
      <c r="B1033" s="5" t="s">
        <v>2996</v>
      </c>
      <c r="D1033" s="6" t="n">
        <v>261.21</v>
      </c>
    </row>
    <row r="1034" customFormat="false" ht="12.75" hidden="true" customHeight="false" outlineLevel="0" collapsed="false">
      <c r="A1034" s="1" t="s">
        <v>2997</v>
      </c>
      <c r="B1034" s="5" t="s">
        <v>2998</v>
      </c>
      <c r="D1034" s="6" t="n">
        <v>251.02</v>
      </c>
    </row>
    <row r="1035" customFormat="false" ht="12.75" hidden="true" customHeight="false" outlineLevel="0" collapsed="false">
      <c r="A1035" s="1" t="s">
        <v>2999</v>
      </c>
      <c r="B1035" s="5" t="s">
        <v>3000</v>
      </c>
      <c r="C1035" s="1" t="s">
        <v>3001</v>
      </c>
      <c r="D1035" s="6" t="n">
        <v>244.66</v>
      </c>
    </row>
    <row r="1036" customFormat="false" ht="12.75" hidden="true" customHeight="false" outlineLevel="0" collapsed="false">
      <c r="A1036" s="1" t="s">
        <v>3002</v>
      </c>
      <c r="B1036" s="5" t="s">
        <v>3003</v>
      </c>
      <c r="D1036" s="6" t="n">
        <v>244.5</v>
      </c>
    </row>
    <row r="1037" customFormat="false" ht="12.75" hidden="true" customHeight="false" outlineLevel="0" collapsed="false">
      <c r="A1037" s="1" t="s">
        <v>3004</v>
      </c>
      <c r="D1037" s="6" t="n">
        <v>242.22</v>
      </c>
    </row>
    <row r="1038" customFormat="false" ht="12.75" hidden="true" customHeight="false" outlineLevel="0" collapsed="false">
      <c r="A1038" s="1" t="s">
        <v>3005</v>
      </c>
      <c r="B1038" s="5" t="s">
        <v>3006</v>
      </c>
      <c r="D1038" s="6" t="n">
        <v>236.53</v>
      </c>
    </row>
    <row r="1039" customFormat="false" ht="12.75" hidden="true" customHeight="false" outlineLevel="0" collapsed="false">
      <c r="A1039" s="1" t="s">
        <v>3007</v>
      </c>
      <c r="B1039" s="5" t="s">
        <v>3008</v>
      </c>
      <c r="D1039" s="6" t="n">
        <v>227.41</v>
      </c>
    </row>
    <row r="1040" customFormat="false" ht="12.75" hidden="true" customHeight="false" outlineLevel="0" collapsed="false">
      <c r="A1040" s="1" t="s">
        <v>3009</v>
      </c>
      <c r="D1040" s="6" t="n">
        <v>221.95</v>
      </c>
    </row>
    <row r="1041" customFormat="false" ht="12.75" hidden="true" customHeight="false" outlineLevel="0" collapsed="false">
      <c r="A1041" s="1" t="s">
        <v>3010</v>
      </c>
      <c r="B1041" s="5" t="s">
        <v>3011</v>
      </c>
      <c r="C1041" s="1" t="s">
        <v>3012</v>
      </c>
      <c r="D1041" s="6" t="n">
        <v>219.56</v>
      </c>
    </row>
    <row r="1042" customFormat="false" ht="12.75" hidden="true" customHeight="false" outlineLevel="0" collapsed="false">
      <c r="A1042" s="1" t="s">
        <v>3013</v>
      </c>
      <c r="B1042" s="5" t="s">
        <v>3014</v>
      </c>
      <c r="C1042" s="1" t="s">
        <v>3015</v>
      </c>
      <c r="D1042" s="6" t="n">
        <v>219.17</v>
      </c>
    </row>
    <row r="1043" customFormat="false" ht="12.75" hidden="true" customHeight="false" outlineLevel="0" collapsed="false">
      <c r="A1043" s="1" t="s">
        <v>3016</v>
      </c>
      <c r="D1043" s="6" t="n">
        <v>218.84</v>
      </c>
    </row>
    <row r="1044" customFormat="false" ht="12.75" hidden="true" customHeight="false" outlineLevel="0" collapsed="false">
      <c r="A1044" s="1" t="s">
        <v>3017</v>
      </c>
      <c r="B1044" s="5" t="s">
        <v>3018</v>
      </c>
      <c r="C1044" s="1" t="s">
        <v>3019</v>
      </c>
      <c r="D1044" s="6" t="n">
        <v>215.72</v>
      </c>
    </row>
    <row r="1045" customFormat="false" ht="12.75" hidden="true" customHeight="false" outlineLevel="0" collapsed="false">
      <c r="A1045" s="1" t="s">
        <v>3020</v>
      </c>
      <c r="B1045" s="5" t="s">
        <v>3021</v>
      </c>
      <c r="C1045" s="1" t="s">
        <v>3022</v>
      </c>
      <c r="D1045" s="6" t="n">
        <v>201.75</v>
      </c>
    </row>
    <row r="1046" customFormat="false" ht="12.75" hidden="true" customHeight="false" outlineLevel="0" collapsed="false">
      <c r="A1046" s="1" t="s">
        <v>3023</v>
      </c>
      <c r="B1046" s="5" t="s">
        <v>3024</v>
      </c>
      <c r="D1046" s="6" t="n">
        <v>200.11</v>
      </c>
    </row>
    <row r="1047" customFormat="false" ht="12.75" hidden="true" customHeight="false" outlineLevel="0" collapsed="false">
      <c r="A1047" s="1" t="s">
        <v>3025</v>
      </c>
      <c r="B1047" s="5" t="s">
        <v>3026</v>
      </c>
      <c r="C1047" s="1" t="s">
        <v>3027</v>
      </c>
      <c r="D1047" s="6" t="n">
        <v>197.27</v>
      </c>
    </row>
    <row r="1048" customFormat="false" ht="12.75" hidden="true" customHeight="false" outlineLevel="0" collapsed="false">
      <c r="A1048" s="1" t="s">
        <v>3028</v>
      </c>
      <c r="D1048" s="6" t="n">
        <v>186.39</v>
      </c>
    </row>
    <row r="1049" customFormat="false" ht="12.75" hidden="true" customHeight="false" outlineLevel="0" collapsed="false">
      <c r="A1049" s="1" t="s">
        <v>3029</v>
      </c>
      <c r="B1049" s="5" t="s">
        <v>3030</v>
      </c>
      <c r="D1049" s="6" t="n">
        <v>176.68</v>
      </c>
    </row>
    <row r="1050" customFormat="false" ht="12.75" hidden="true" customHeight="false" outlineLevel="0" collapsed="false">
      <c r="A1050" s="1" t="s">
        <v>3031</v>
      </c>
      <c r="B1050" s="5" t="s">
        <v>3032</v>
      </c>
      <c r="D1050" s="6" t="n">
        <v>172</v>
      </c>
    </row>
    <row r="1051" customFormat="false" ht="12.75" hidden="true" customHeight="false" outlineLevel="0" collapsed="false">
      <c r="A1051" s="1" t="s">
        <v>3033</v>
      </c>
      <c r="B1051" s="5" t="s">
        <v>3034</v>
      </c>
      <c r="C1051" s="1" t="s">
        <v>3035</v>
      </c>
      <c r="D1051" s="6" t="n">
        <v>170.59</v>
      </c>
    </row>
    <row r="1052" customFormat="false" ht="12.75" hidden="true" customHeight="false" outlineLevel="0" collapsed="false">
      <c r="A1052" s="1" t="s">
        <v>3036</v>
      </c>
      <c r="B1052" s="5" t="s">
        <v>3037</v>
      </c>
      <c r="D1052" s="6" t="n">
        <v>169.38</v>
      </c>
    </row>
    <row r="1053" customFormat="false" ht="12.75" hidden="true" customHeight="false" outlineLevel="0" collapsed="false">
      <c r="A1053" s="1" t="s">
        <v>3038</v>
      </c>
      <c r="B1053" s="5" t="s">
        <v>3039</v>
      </c>
      <c r="D1053" s="6" t="n">
        <v>164.41</v>
      </c>
    </row>
    <row r="1054" customFormat="false" ht="12.75" hidden="true" customHeight="false" outlineLevel="0" collapsed="false">
      <c r="A1054" s="1" t="s">
        <v>3040</v>
      </c>
      <c r="D1054" s="6" t="n">
        <v>155.38</v>
      </c>
    </row>
    <row r="1055" customFormat="false" ht="12.75" hidden="true" customHeight="false" outlineLevel="0" collapsed="false">
      <c r="A1055" s="1" t="s">
        <v>3041</v>
      </c>
      <c r="B1055" s="5" t="s">
        <v>3042</v>
      </c>
      <c r="D1055" s="6" t="n">
        <v>154.27</v>
      </c>
    </row>
    <row r="1056" customFormat="false" ht="12.75" hidden="true" customHeight="false" outlineLevel="0" collapsed="false">
      <c r="A1056" s="1" t="s">
        <v>3043</v>
      </c>
      <c r="B1056" s="5" t="s">
        <v>3044</v>
      </c>
      <c r="D1056" s="6" t="n">
        <v>146.94</v>
      </c>
    </row>
    <row r="1057" customFormat="false" ht="12.75" hidden="true" customHeight="false" outlineLevel="0" collapsed="false">
      <c r="A1057" s="1" t="s">
        <v>3045</v>
      </c>
      <c r="B1057" s="5" t="s">
        <v>3046</v>
      </c>
      <c r="D1057" s="6" t="n">
        <v>145.38</v>
      </c>
    </row>
    <row r="1058" customFormat="false" ht="12.75" hidden="true" customHeight="false" outlineLevel="0" collapsed="false">
      <c r="A1058" s="1" t="s">
        <v>3047</v>
      </c>
      <c r="B1058" s="5" t="s">
        <v>3048</v>
      </c>
      <c r="C1058" s="1" t="s">
        <v>3049</v>
      </c>
      <c r="D1058" s="6" t="n">
        <v>138.84</v>
      </c>
    </row>
    <row r="1059" customFormat="false" ht="12.75" hidden="true" customHeight="false" outlineLevel="0" collapsed="false">
      <c r="A1059" s="1" t="s">
        <v>3050</v>
      </c>
      <c r="B1059" s="5" t="s">
        <v>3051</v>
      </c>
      <c r="C1059" s="1" t="s">
        <v>3052</v>
      </c>
      <c r="D1059" s="6" t="n">
        <v>137.27</v>
      </c>
    </row>
    <row r="1060" customFormat="false" ht="12.75" hidden="true" customHeight="false" outlineLevel="0" collapsed="false">
      <c r="A1060" s="1" t="s">
        <v>3053</v>
      </c>
      <c r="D1060" s="6" t="n">
        <v>134.54</v>
      </c>
    </row>
    <row r="1061" customFormat="false" ht="12.75" hidden="true" customHeight="false" outlineLevel="0" collapsed="false">
      <c r="A1061" s="1" t="s">
        <v>3054</v>
      </c>
      <c r="B1061" s="5" t="s">
        <v>3055</v>
      </c>
      <c r="D1061" s="6" t="n">
        <v>131.2</v>
      </c>
    </row>
    <row r="1062" customFormat="false" ht="12.75" hidden="true" customHeight="false" outlineLevel="0" collapsed="false">
      <c r="A1062" s="1" t="s">
        <v>3056</v>
      </c>
      <c r="B1062" s="5" t="s">
        <v>3057</v>
      </c>
      <c r="D1062" s="6" t="n">
        <v>130.51</v>
      </c>
    </row>
    <row r="1063" customFormat="false" ht="12.75" hidden="true" customHeight="false" outlineLevel="0" collapsed="false">
      <c r="A1063" s="1" t="s">
        <v>3058</v>
      </c>
      <c r="B1063" s="5" t="s">
        <v>3059</v>
      </c>
      <c r="D1063" s="6" t="n">
        <v>128.6</v>
      </c>
    </row>
    <row r="1064" customFormat="false" ht="12.75" hidden="true" customHeight="false" outlineLevel="0" collapsed="false">
      <c r="A1064" s="1" t="s">
        <v>3060</v>
      </c>
      <c r="B1064" s="5" t="s">
        <v>3061</v>
      </c>
      <c r="C1064" s="1" t="s">
        <v>3062</v>
      </c>
      <c r="D1064" s="6" t="n">
        <v>121.83</v>
      </c>
    </row>
    <row r="1065" customFormat="false" ht="12.75" hidden="true" customHeight="false" outlineLevel="0" collapsed="false">
      <c r="A1065" s="1" t="s">
        <v>3063</v>
      </c>
      <c r="B1065" s="5" t="s">
        <v>3064</v>
      </c>
      <c r="C1065" s="1" t="s">
        <v>3065</v>
      </c>
      <c r="D1065" s="6" t="n">
        <v>117.27</v>
      </c>
    </row>
    <row r="1066" customFormat="false" ht="12.75" hidden="true" customHeight="false" outlineLevel="0" collapsed="false">
      <c r="A1066" s="1" t="s">
        <v>3066</v>
      </c>
      <c r="B1066" s="5" t="s">
        <v>3067</v>
      </c>
      <c r="D1066" s="6" t="n">
        <v>103.73</v>
      </c>
    </row>
    <row r="1067" customFormat="false" ht="12.75" hidden="true" customHeight="false" outlineLevel="0" collapsed="false">
      <c r="A1067" s="1" t="s">
        <v>3068</v>
      </c>
      <c r="B1067" s="5" t="s">
        <v>3069</v>
      </c>
      <c r="C1067" s="1" t="s">
        <v>3070</v>
      </c>
      <c r="D1067" s="6" t="n">
        <v>103.2</v>
      </c>
    </row>
    <row r="1068" customFormat="false" ht="12.75" hidden="true" customHeight="false" outlineLevel="0" collapsed="false">
      <c r="A1068" s="1" t="s">
        <v>3071</v>
      </c>
      <c r="D1068" s="6" t="n">
        <v>101.3</v>
      </c>
    </row>
    <row r="1069" customFormat="false" ht="12.75" hidden="true" customHeight="false" outlineLevel="0" collapsed="false">
      <c r="A1069" s="1" t="s">
        <v>3072</v>
      </c>
      <c r="B1069" s="5" t="s">
        <v>3073</v>
      </c>
      <c r="C1069" s="1" t="s">
        <v>3074</v>
      </c>
      <c r="D1069" s="6" t="n">
        <v>97.14</v>
      </c>
    </row>
    <row r="1070" customFormat="false" ht="12.75" hidden="true" customHeight="false" outlineLevel="0" collapsed="false">
      <c r="A1070" s="1" t="s">
        <v>3075</v>
      </c>
      <c r="D1070" s="6" t="n">
        <v>93.46</v>
      </c>
    </row>
    <row r="1071" customFormat="false" ht="12.75" hidden="true" customHeight="false" outlineLevel="0" collapsed="false">
      <c r="A1071" s="1" t="s">
        <v>3076</v>
      </c>
      <c r="B1071" s="5" t="s">
        <v>3077</v>
      </c>
      <c r="D1071" s="6" t="n">
        <v>93.06</v>
      </c>
    </row>
    <row r="1072" customFormat="false" ht="12.75" hidden="true" customHeight="false" outlineLevel="0" collapsed="false">
      <c r="A1072" s="1" t="s">
        <v>3078</v>
      </c>
      <c r="B1072" s="5" t="s">
        <v>3079</v>
      </c>
      <c r="C1072" s="1" t="s">
        <v>3080</v>
      </c>
      <c r="D1072" s="6" t="n">
        <v>91.68</v>
      </c>
    </row>
    <row r="1073" customFormat="false" ht="12.75" hidden="true" customHeight="false" outlineLevel="0" collapsed="false">
      <c r="A1073" s="1" t="s">
        <v>3081</v>
      </c>
      <c r="D1073" s="6" t="n">
        <v>90.88</v>
      </c>
    </row>
    <row r="1074" customFormat="false" ht="12.75" hidden="true" customHeight="false" outlineLevel="0" collapsed="false">
      <c r="A1074" s="1" t="s">
        <v>3082</v>
      </c>
      <c r="B1074" s="5" t="s">
        <v>3083</v>
      </c>
      <c r="C1074" s="1" t="s">
        <v>3084</v>
      </c>
      <c r="D1074" s="6" t="n">
        <v>88.23</v>
      </c>
    </row>
    <row r="1075" customFormat="false" ht="12.75" hidden="true" customHeight="false" outlineLevel="0" collapsed="false">
      <c r="A1075" s="1" t="s">
        <v>3085</v>
      </c>
      <c r="B1075" s="5" t="s">
        <v>3086</v>
      </c>
      <c r="D1075" s="6" t="n">
        <v>86.78</v>
      </c>
    </row>
    <row r="1076" customFormat="false" ht="12.75" hidden="true" customHeight="false" outlineLevel="0" collapsed="false">
      <c r="A1076" s="1" t="s">
        <v>3087</v>
      </c>
      <c r="D1076" s="6" t="n">
        <v>86.31</v>
      </c>
    </row>
    <row r="1077" customFormat="false" ht="12.75" hidden="true" customHeight="false" outlineLevel="0" collapsed="false">
      <c r="A1077" s="1" t="s">
        <v>3088</v>
      </c>
      <c r="B1077" s="5" t="s">
        <v>3089</v>
      </c>
      <c r="C1077" s="1" t="s">
        <v>3090</v>
      </c>
      <c r="D1077" s="6" t="n">
        <v>83.62</v>
      </c>
    </row>
    <row r="1078" customFormat="false" ht="12.75" hidden="true" customHeight="false" outlineLevel="0" collapsed="false">
      <c r="A1078" s="1" t="s">
        <v>3091</v>
      </c>
      <c r="B1078" s="5" t="s">
        <v>3092</v>
      </c>
      <c r="D1078" s="6" t="n">
        <v>81.63</v>
      </c>
    </row>
    <row r="1079" customFormat="false" ht="12.75" hidden="true" customHeight="false" outlineLevel="0" collapsed="false">
      <c r="A1079" s="1" t="s">
        <v>3093</v>
      </c>
      <c r="B1079" s="5" t="s">
        <v>3094</v>
      </c>
      <c r="D1079" s="6" t="n">
        <v>74.54</v>
      </c>
    </row>
    <row r="1080" customFormat="false" ht="12.75" hidden="true" customHeight="false" outlineLevel="0" collapsed="false">
      <c r="A1080" s="1" t="s">
        <v>3095</v>
      </c>
      <c r="B1080" s="5" t="s">
        <v>3096</v>
      </c>
      <c r="D1080" s="6" t="n">
        <v>68.4</v>
      </c>
    </row>
    <row r="1081" customFormat="false" ht="12.75" hidden="true" customHeight="false" outlineLevel="0" collapsed="false">
      <c r="A1081" s="1" t="s">
        <v>3097</v>
      </c>
      <c r="B1081" s="5" t="s">
        <v>3098</v>
      </c>
      <c r="C1081" s="1" t="s">
        <v>3099</v>
      </c>
      <c r="D1081" s="6" t="n">
        <v>66.98</v>
      </c>
    </row>
    <row r="1082" customFormat="false" ht="12.75" hidden="true" customHeight="false" outlineLevel="0" collapsed="false">
      <c r="A1082" s="1" t="s">
        <v>3100</v>
      </c>
      <c r="B1082" s="5" t="s">
        <v>3101</v>
      </c>
      <c r="D1082" s="6" t="n">
        <v>63.62</v>
      </c>
    </row>
    <row r="1083" customFormat="false" ht="12.75" hidden="true" customHeight="false" outlineLevel="0" collapsed="false">
      <c r="A1083" s="1" t="s">
        <v>3102</v>
      </c>
      <c r="D1083" s="6" t="n">
        <v>59.41</v>
      </c>
    </row>
    <row r="1084" customFormat="false" ht="12.75" hidden="true" customHeight="false" outlineLevel="0" collapsed="false">
      <c r="A1084" s="1" t="s">
        <v>3103</v>
      </c>
      <c r="B1084" s="5" t="s">
        <v>3104</v>
      </c>
      <c r="C1084" s="1" t="s">
        <v>3105</v>
      </c>
      <c r="D1084" s="6" t="n">
        <v>57.6</v>
      </c>
    </row>
    <row r="1085" customFormat="false" ht="12.75" hidden="true" customHeight="false" outlineLevel="0" collapsed="false">
      <c r="A1085" s="1" t="s">
        <v>3106</v>
      </c>
      <c r="D1085" s="6" t="n">
        <v>54.54</v>
      </c>
    </row>
    <row r="1086" customFormat="false" ht="12.75" hidden="true" customHeight="false" outlineLevel="0" collapsed="false">
      <c r="A1086" s="1" t="s">
        <v>3107</v>
      </c>
      <c r="B1086" s="5" t="s">
        <v>3108</v>
      </c>
      <c r="D1086" s="6" t="n">
        <v>52.58</v>
      </c>
    </row>
    <row r="1087" customFormat="false" ht="12.75" hidden="true" customHeight="false" outlineLevel="0" collapsed="false">
      <c r="A1087" s="1" t="s">
        <v>3109</v>
      </c>
      <c r="B1087" s="5" t="s">
        <v>3110</v>
      </c>
      <c r="D1087" s="6" t="n">
        <v>52.13</v>
      </c>
    </row>
    <row r="1088" customFormat="false" ht="12.75" hidden="true" customHeight="false" outlineLevel="0" collapsed="false">
      <c r="A1088" s="1" t="s">
        <v>3111</v>
      </c>
      <c r="B1088" s="5" t="s">
        <v>3112</v>
      </c>
      <c r="D1088" s="6" t="n">
        <v>48.54</v>
      </c>
    </row>
    <row r="1089" customFormat="false" ht="12.75" hidden="true" customHeight="false" outlineLevel="0" collapsed="false">
      <c r="A1089" s="1" t="s">
        <v>3113</v>
      </c>
      <c r="B1089" s="5" t="s">
        <v>3114</v>
      </c>
      <c r="C1089" s="1" t="s">
        <v>3115</v>
      </c>
      <c r="D1089" s="6" t="n">
        <v>48.15</v>
      </c>
    </row>
    <row r="1090" customFormat="false" ht="12.75" hidden="true" customHeight="false" outlineLevel="0" collapsed="false">
      <c r="A1090" s="1" t="s">
        <v>3116</v>
      </c>
      <c r="D1090" s="6" t="n">
        <v>45.52</v>
      </c>
    </row>
    <row r="1091" customFormat="false" ht="12.75" hidden="true" customHeight="false" outlineLevel="0" collapsed="false">
      <c r="A1091" s="1" t="s">
        <v>3117</v>
      </c>
      <c r="B1091" s="5" t="s">
        <v>3118</v>
      </c>
      <c r="C1091" s="1" t="s">
        <v>3119</v>
      </c>
      <c r="D1091" s="6" t="n">
        <v>43.5</v>
      </c>
    </row>
    <row r="1092" customFormat="false" ht="12.75" hidden="true" customHeight="false" outlineLevel="0" collapsed="false">
      <c r="A1092" s="1" t="s">
        <v>3120</v>
      </c>
      <c r="B1092" s="5" t="s">
        <v>3121</v>
      </c>
      <c r="C1092" s="1" t="s">
        <v>3122</v>
      </c>
      <c r="D1092" s="6" t="n">
        <v>41.39</v>
      </c>
    </row>
    <row r="1093" customFormat="false" ht="12.75" hidden="true" customHeight="false" outlineLevel="0" collapsed="false">
      <c r="A1093" s="1" t="s">
        <v>3123</v>
      </c>
      <c r="D1093" s="6" t="n">
        <v>40.95</v>
      </c>
    </row>
    <row r="1094" customFormat="false" ht="12.75" hidden="true" customHeight="false" outlineLevel="0" collapsed="false">
      <c r="A1094" s="1" t="s">
        <v>3124</v>
      </c>
      <c r="D1094" s="6" t="n">
        <v>39.21</v>
      </c>
    </row>
    <row r="1095" customFormat="false" ht="12.75" hidden="true" customHeight="false" outlineLevel="0" collapsed="false">
      <c r="A1095" s="1" t="s">
        <v>3125</v>
      </c>
      <c r="D1095" s="6" t="n">
        <v>38.94</v>
      </c>
    </row>
    <row r="1096" customFormat="false" ht="12.75" hidden="true" customHeight="false" outlineLevel="0" collapsed="false">
      <c r="A1096" s="1" t="s">
        <v>3126</v>
      </c>
      <c r="D1096" s="6" t="n">
        <v>37.6</v>
      </c>
    </row>
    <row r="1097" customFormat="false" ht="12.75" hidden="true" customHeight="false" outlineLevel="0" collapsed="false">
      <c r="A1097" s="1" t="s">
        <v>3127</v>
      </c>
      <c r="D1097" s="6" t="n">
        <v>36.22</v>
      </c>
    </row>
    <row r="1098" customFormat="false" ht="12.75" hidden="true" customHeight="false" outlineLevel="0" collapsed="false">
      <c r="A1098" s="1" t="s">
        <v>3128</v>
      </c>
      <c r="B1098" s="5" t="s">
        <v>3129</v>
      </c>
      <c r="D1098" s="6" t="n">
        <v>33.41</v>
      </c>
    </row>
    <row r="1099" customFormat="false" ht="12.75" hidden="true" customHeight="false" outlineLevel="0" collapsed="false">
      <c r="A1099" s="1" t="s">
        <v>3130</v>
      </c>
      <c r="B1099" s="5" t="s">
        <v>1909</v>
      </c>
      <c r="D1099" s="6" t="n">
        <v>31.12</v>
      </c>
    </row>
    <row r="1100" customFormat="false" ht="12.75" hidden="true" customHeight="false" outlineLevel="0" collapsed="false">
      <c r="A1100" s="1" t="s">
        <v>3131</v>
      </c>
      <c r="B1100" s="5" t="s">
        <v>3132</v>
      </c>
      <c r="C1100" s="1" t="s">
        <v>3133</v>
      </c>
      <c r="D1100" s="6" t="n">
        <v>26.73</v>
      </c>
    </row>
    <row r="1101" customFormat="false" ht="12.75" hidden="true" customHeight="false" outlineLevel="0" collapsed="false">
      <c r="A1101" s="1" t="s">
        <v>3134</v>
      </c>
      <c r="B1101" s="5" t="s">
        <v>3135</v>
      </c>
      <c r="D1101" s="6" t="n">
        <v>15.66</v>
      </c>
    </row>
    <row r="1102" customFormat="false" ht="12.75" hidden="true" customHeight="false" outlineLevel="0" collapsed="false">
      <c r="A1102" s="1" t="s">
        <v>3136</v>
      </c>
      <c r="B1102" s="5" t="s">
        <v>3137</v>
      </c>
      <c r="D1102" s="6" t="n">
        <v>0</v>
      </c>
    </row>
    <row r="1103" customFormat="false" ht="12.75" hidden="true" customHeight="false" outlineLevel="0" collapsed="false">
      <c r="A1103" s="1" t="s">
        <v>3138</v>
      </c>
      <c r="B1103" s="5" t="s">
        <v>3139</v>
      </c>
      <c r="C1103" s="1" t="s">
        <v>3140</v>
      </c>
      <c r="D1103" s="6" t="n">
        <v>0</v>
      </c>
    </row>
    <row r="1104" customFormat="false" ht="12.75" hidden="true" customHeight="false" outlineLevel="0" collapsed="false">
      <c r="A1104" s="1" t="s">
        <v>3141</v>
      </c>
      <c r="D1104" s="6" t="n">
        <v>0</v>
      </c>
    </row>
    <row r="1105" customFormat="false" ht="12.75" hidden="true" customHeight="false" outlineLevel="0" collapsed="false">
      <c r="A1105" s="1" t="s">
        <v>3142</v>
      </c>
      <c r="B1105" s="5" t="s">
        <v>3143</v>
      </c>
      <c r="D1105" s="6" t="n">
        <v>0</v>
      </c>
    </row>
    <row r="1106" customFormat="false" ht="12.75" hidden="true" customHeight="false" outlineLevel="0" collapsed="false">
      <c r="A1106" s="1" t="s">
        <v>3144</v>
      </c>
      <c r="D1106" s="6" t="n">
        <v>0</v>
      </c>
    </row>
    <row r="1107" customFormat="false" ht="12.75" hidden="true" customHeight="false" outlineLevel="0" collapsed="false">
      <c r="A1107" s="1" t="s">
        <v>3145</v>
      </c>
      <c r="B1107" s="5" t="s">
        <v>3146</v>
      </c>
      <c r="D1107" s="6" t="n">
        <v>0</v>
      </c>
    </row>
    <row r="1108" customFormat="false" ht="12.75" hidden="true" customHeight="false" outlineLevel="0" collapsed="false">
      <c r="A1108" s="1" t="s">
        <v>3147</v>
      </c>
      <c r="B1108" s="5" t="s">
        <v>3148</v>
      </c>
      <c r="C1108" s="1" t="s">
        <v>3149</v>
      </c>
      <c r="D1108" s="6" t="n">
        <v>0</v>
      </c>
    </row>
    <row r="1109" customFormat="false" ht="12.75" hidden="true" customHeight="false" outlineLevel="0" collapsed="false">
      <c r="A1109" s="1" t="s">
        <v>3150</v>
      </c>
      <c r="D1109" s="6" t="n">
        <v>0</v>
      </c>
    </row>
    <row r="1110" customFormat="false" ht="12.75" hidden="true" customHeight="false" outlineLevel="0" collapsed="false">
      <c r="A1110" s="1" t="s">
        <v>3151</v>
      </c>
      <c r="B1110" s="5" t="s">
        <v>3152</v>
      </c>
      <c r="D1110" s="6" t="n">
        <v>0</v>
      </c>
    </row>
    <row r="1111" customFormat="false" ht="12.75" hidden="true" customHeight="false" outlineLevel="0" collapsed="false">
      <c r="A1111" s="1" t="s">
        <v>3153</v>
      </c>
      <c r="D1111" s="6" t="n">
        <v>0</v>
      </c>
    </row>
    <row r="1112" customFormat="false" ht="12.75" hidden="true" customHeight="false" outlineLevel="0" collapsed="false"/>
  </sheetData>
  <autoFilter ref="A1:IM1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219" min="4" style="1" width="9.14"/>
    <col collapsed="false" customWidth="true" hidden="false" outlineLevel="0" max="232" min="232" style="1" width="9.56"/>
  </cols>
  <sheetData>
    <row r="1" s="7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X1" s="1"/>
    </row>
    <row r="2" s="7" customFormat="true" ht="12.75" hidden="false" customHeight="false" outlineLevel="0" collapsed="false">
      <c r="A2" s="3" t="s">
        <v>4</v>
      </c>
      <c r="B2" s="4" t="s">
        <v>5</v>
      </c>
      <c r="C2" s="3" t="s">
        <v>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X2" s="1"/>
    </row>
    <row r="3" s="7" customFormat="true" ht="12.75" hidden="false" customHeight="false" outlineLevel="0" collapsed="false">
      <c r="A3" s="3" t="s">
        <v>7</v>
      </c>
      <c r="B3" s="4" t="s">
        <v>8</v>
      </c>
      <c r="C3" s="3" t="s">
        <v>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X3" s="1"/>
    </row>
    <row r="4" s="7" customFormat="true" ht="12.75" hidden="false" customHeight="false" outlineLevel="0" collapsed="false">
      <c r="A4" s="3" t="s">
        <v>13</v>
      </c>
      <c r="B4" s="4" t="s">
        <v>14</v>
      </c>
      <c r="C4" s="3" t="s">
        <v>1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X4" s="1"/>
    </row>
    <row r="5" s="7" customFormat="true" ht="12.75" hidden="false" customHeight="false" outlineLevel="0" collapsed="false">
      <c r="A5" s="3" t="s">
        <v>16</v>
      </c>
      <c r="B5" s="4" t="s">
        <v>17</v>
      </c>
      <c r="C5" s="3" t="s">
        <v>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X5" s="7" t="n">
        <v>15876.81</v>
      </c>
    </row>
    <row r="6" s="7" customFormat="true" ht="12.75" hidden="false" customHeight="false" outlineLevel="0" collapsed="false">
      <c r="A6" s="3" t="s">
        <v>19</v>
      </c>
      <c r="B6" s="4" t="s">
        <v>20</v>
      </c>
      <c r="C6" s="3" t="s">
        <v>2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X6" s="1"/>
    </row>
    <row r="7" s="7" customFormat="true" ht="12.75" hidden="false" customHeight="false" outlineLevel="0" collapsed="false">
      <c r="A7" s="3" t="s">
        <v>22</v>
      </c>
      <c r="B7" s="4" t="s">
        <v>23</v>
      </c>
      <c r="C7" s="3" t="s">
        <v>2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X7" s="1"/>
    </row>
    <row r="8" s="7" customFormat="true" ht="12.75" hidden="false" customHeight="false" outlineLevel="0" collapsed="false">
      <c r="A8" s="3" t="s">
        <v>28</v>
      </c>
      <c r="B8" s="4" t="s">
        <v>29</v>
      </c>
      <c r="C8" s="3" t="s">
        <v>3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X8" s="1"/>
    </row>
    <row r="9" s="7" customFormat="true" ht="12.75" hidden="false" customHeight="false" outlineLevel="0" collapsed="false">
      <c r="A9" s="3" t="s">
        <v>31</v>
      </c>
      <c r="B9" s="4" t="s">
        <v>32</v>
      </c>
      <c r="C9" s="3" t="s">
        <v>3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X9" s="1"/>
    </row>
    <row r="10" s="7" customFormat="true" ht="12.75" hidden="false" customHeight="false" outlineLevel="0" collapsed="false">
      <c r="A10" s="3" t="s">
        <v>34</v>
      </c>
      <c r="B10" s="4" t="s">
        <v>35</v>
      </c>
      <c r="C10" s="3" t="s">
        <v>3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X10" s="1"/>
    </row>
    <row r="11" s="7" customFormat="true" ht="12.75" hidden="false" customHeight="false" outlineLevel="0" collapsed="false">
      <c r="A11" s="3" t="s">
        <v>37</v>
      </c>
      <c r="B11" s="4" t="s">
        <v>38</v>
      </c>
      <c r="C11" s="3" t="s">
        <v>3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X11" s="1"/>
    </row>
    <row r="12" s="7" customFormat="true" ht="12.75" hidden="false" customHeight="false" outlineLevel="0" collapsed="false">
      <c r="A12" s="3" t="s">
        <v>40</v>
      </c>
      <c r="B12" s="4" t="s">
        <v>41</v>
      </c>
      <c r="C12" s="3" t="s">
        <v>42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X12" s="1"/>
    </row>
    <row r="13" s="7" customFormat="true" ht="12.75" hidden="false" customHeight="false" outlineLevel="0" collapsed="false">
      <c r="A13" s="3" t="s">
        <v>43</v>
      </c>
      <c r="B13" s="4" t="s">
        <v>44</v>
      </c>
      <c r="C13" s="3" t="s">
        <v>4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X13" s="1"/>
    </row>
    <row r="14" s="7" customFormat="true" ht="12.75" hidden="false" customHeight="false" outlineLevel="0" collapsed="false">
      <c r="A14" s="3" t="s">
        <v>46</v>
      </c>
      <c r="B14" s="4" t="s">
        <v>47</v>
      </c>
      <c r="C14" s="3" t="s">
        <v>4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X14" s="1"/>
    </row>
    <row r="15" s="7" customFormat="true" ht="12.75" hidden="false" customHeight="false" outlineLevel="0" collapsed="false">
      <c r="A15" s="3" t="s">
        <v>49</v>
      </c>
      <c r="B15" s="4" t="s">
        <v>50</v>
      </c>
      <c r="C15" s="3" t="s">
        <v>5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X15" s="1"/>
    </row>
    <row r="16" s="7" customFormat="true" ht="12.75" hidden="false" customHeight="false" outlineLevel="0" collapsed="false">
      <c r="A16" s="3" t="s">
        <v>52</v>
      </c>
      <c r="B16" s="4" t="s">
        <v>53</v>
      </c>
      <c r="C16" s="3" t="s">
        <v>5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X16" s="1"/>
    </row>
    <row r="17" s="7" customFormat="true" ht="12.75" hidden="false" customHeight="false" outlineLevel="0" collapsed="false">
      <c r="A17" s="3" t="s">
        <v>55</v>
      </c>
      <c r="B17" s="4" t="s">
        <v>56</v>
      </c>
      <c r="C17" s="3" t="s">
        <v>57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X17" s="1"/>
    </row>
    <row r="18" s="7" customFormat="true" ht="12.75" hidden="false" customHeight="false" outlineLevel="0" collapsed="false">
      <c r="A18" s="3" t="s">
        <v>58</v>
      </c>
      <c r="B18" s="4" t="s">
        <v>59</v>
      </c>
      <c r="C18" s="3" t="s">
        <v>6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X18" s="1"/>
    </row>
    <row r="19" s="7" customFormat="true" ht="12.75" hidden="false" customHeight="false" outlineLevel="0" collapsed="false">
      <c r="A19" s="3" t="s">
        <v>61</v>
      </c>
      <c r="B19" s="4" t="s">
        <v>62</v>
      </c>
      <c r="C19" s="3" t="s">
        <v>6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X19" s="1"/>
    </row>
    <row r="20" s="7" customFormat="true" ht="12.75" hidden="false" customHeight="false" outlineLevel="0" collapsed="false">
      <c r="A20" s="3" t="s">
        <v>64</v>
      </c>
      <c r="B20" s="4" t="s">
        <v>65</v>
      </c>
      <c r="C20" s="3" t="s">
        <v>6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X20" s="1"/>
    </row>
    <row r="21" s="7" customFormat="true" ht="12.75" hidden="false" customHeight="false" outlineLevel="0" collapsed="false">
      <c r="A21" s="3" t="s">
        <v>67</v>
      </c>
      <c r="B21" s="4" t="s">
        <v>68</v>
      </c>
      <c r="C21" s="3" t="s">
        <v>6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X21" s="1"/>
    </row>
    <row r="22" s="7" customFormat="true" ht="12.75" hidden="false" customHeight="false" outlineLevel="0" collapsed="false">
      <c r="A22" s="3" t="s">
        <v>70</v>
      </c>
      <c r="B22" s="4" t="s">
        <v>71</v>
      </c>
      <c r="C22" s="3" t="s">
        <v>7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X22" s="1"/>
    </row>
    <row r="23" s="7" customFormat="true" ht="12.75" hidden="false" customHeight="false" outlineLevel="0" collapsed="false">
      <c r="A23" s="3" t="s">
        <v>73</v>
      </c>
      <c r="B23" s="4" t="s">
        <v>74</v>
      </c>
      <c r="C23" s="3" t="s">
        <v>7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X23" s="1"/>
    </row>
    <row r="24" s="7" customFormat="true" ht="12.75" hidden="false" customHeight="false" outlineLevel="0" collapsed="false">
      <c r="A24" s="3" t="s">
        <v>79</v>
      </c>
      <c r="B24" s="4" t="s">
        <v>80</v>
      </c>
      <c r="C24" s="3" t="s">
        <v>8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X24" s="1"/>
    </row>
    <row r="25" s="7" customFormat="true" ht="12.75" hidden="false" customHeight="false" outlineLevel="0" collapsed="false">
      <c r="A25" s="3" t="s">
        <v>82</v>
      </c>
      <c r="B25" s="4" t="s">
        <v>83</v>
      </c>
      <c r="C25" s="3" t="s">
        <v>8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X25" s="1"/>
    </row>
    <row r="26" s="7" customFormat="true" ht="12.75" hidden="false" customHeight="false" outlineLevel="0" collapsed="false">
      <c r="A26" s="3" t="s">
        <v>85</v>
      </c>
      <c r="B26" s="4" t="s">
        <v>86</v>
      </c>
      <c r="C26" s="3" t="s">
        <v>8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X26" s="1"/>
    </row>
    <row r="27" s="7" customFormat="true" ht="12.75" hidden="false" customHeight="false" outlineLevel="0" collapsed="false">
      <c r="A27" s="3" t="s">
        <v>88</v>
      </c>
      <c r="B27" s="4" t="s">
        <v>89</v>
      </c>
      <c r="C27" s="3" t="s">
        <v>9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X27" s="1"/>
    </row>
    <row r="28" s="7" customFormat="true" ht="12.75" hidden="false" customHeight="false" outlineLevel="0" collapsed="false">
      <c r="A28" s="3" t="s">
        <v>91</v>
      </c>
      <c r="B28" s="4" t="s">
        <v>92</v>
      </c>
      <c r="C28" s="3" t="s">
        <v>9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X28" s="1"/>
    </row>
    <row r="29" s="7" customFormat="true" ht="12.75" hidden="false" customHeight="false" outlineLevel="0" collapsed="false">
      <c r="A29" s="3" t="s">
        <v>97</v>
      </c>
      <c r="B29" s="4" t="s">
        <v>98</v>
      </c>
      <c r="C29" s="3" t="s">
        <v>9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X29" s="1"/>
    </row>
    <row r="30" s="7" customFormat="true" ht="12.75" hidden="false" customHeight="false" outlineLevel="0" collapsed="false">
      <c r="A30" s="3" t="s">
        <v>100</v>
      </c>
      <c r="B30" s="4" t="s">
        <v>101</v>
      </c>
      <c r="C30" s="3" t="s">
        <v>10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X30" s="1"/>
    </row>
    <row r="31" s="7" customFormat="true" ht="12.75" hidden="false" customHeight="false" outlineLevel="0" collapsed="false">
      <c r="A31" s="3" t="s">
        <v>103</v>
      </c>
      <c r="B31" s="4" t="s">
        <v>104</v>
      </c>
      <c r="C31" s="3" t="s">
        <v>10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X31" s="1"/>
    </row>
    <row r="32" s="7" customFormat="true" ht="12.75" hidden="false" customHeight="false" outlineLevel="0" collapsed="false">
      <c r="A32" s="3" t="s">
        <v>109</v>
      </c>
      <c r="B32" s="4" t="s">
        <v>110</v>
      </c>
      <c r="C32" s="3" t="s">
        <v>111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X32" s="1"/>
    </row>
    <row r="33" s="7" customFormat="true" ht="12.75" hidden="false" customHeight="false" outlineLevel="0" collapsed="false">
      <c r="A33" s="3" t="s">
        <v>112</v>
      </c>
      <c r="B33" s="4" t="s">
        <v>113</v>
      </c>
      <c r="C33" s="3" t="s">
        <v>11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X33" s="1"/>
    </row>
    <row r="34" s="7" customFormat="true" ht="12.75" hidden="false" customHeight="false" outlineLevel="0" collapsed="false">
      <c r="A34" s="3" t="s">
        <v>118</v>
      </c>
      <c r="B34" s="4" t="s">
        <v>119</v>
      </c>
      <c r="C34" s="3" t="s">
        <v>12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X34" s="1"/>
    </row>
    <row r="35" s="7" customFormat="true" ht="12.75" hidden="false" customHeight="false" outlineLevel="0" collapsed="false">
      <c r="A35" s="3" t="s">
        <v>121</v>
      </c>
      <c r="B35" s="4" t="s">
        <v>122</v>
      </c>
      <c r="C35" s="3" t="s">
        <v>12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X35" s="1"/>
    </row>
    <row r="36" s="7" customFormat="true" ht="12.75" hidden="false" customHeight="false" outlineLevel="0" collapsed="false">
      <c r="A36" s="3" t="s">
        <v>124</v>
      </c>
      <c r="B36" s="4" t="s">
        <v>125</v>
      </c>
      <c r="C36" s="3" t="s">
        <v>126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X36" s="1"/>
    </row>
    <row r="37" s="7" customFormat="true" ht="12.75" hidden="false" customHeight="false" outlineLevel="0" collapsed="false">
      <c r="A37" s="3" t="s">
        <v>130</v>
      </c>
      <c r="B37" s="4" t="s">
        <v>131</v>
      </c>
      <c r="C37" s="3" t="s">
        <v>13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X37" s="1"/>
    </row>
    <row r="38" s="7" customFormat="true" ht="12.75" hidden="false" customHeight="false" outlineLevel="0" collapsed="false">
      <c r="A38" s="3" t="s">
        <v>133</v>
      </c>
      <c r="B38" s="4" t="s">
        <v>134</v>
      </c>
      <c r="C38" s="3" t="s">
        <v>1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X38" s="1"/>
    </row>
    <row r="39" s="7" customFormat="true" ht="12.75" hidden="false" customHeight="false" outlineLevel="0" collapsed="false">
      <c r="A39" s="3" t="s">
        <v>136</v>
      </c>
      <c r="B39" s="4" t="s">
        <v>137</v>
      </c>
      <c r="C39" s="3" t="s">
        <v>13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X39" s="1"/>
    </row>
    <row r="40" s="7" customFormat="true" ht="12.75" hidden="false" customHeight="false" outlineLevel="0" collapsed="false">
      <c r="A40" s="3" t="s">
        <v>139</v>
      </c>
      <c r="B40" s="4" t="s">
        <v>140</v>
      </c>
      <c r="C40" s="3" t="s">
        <v>14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X40" s="1"/>
    </row>
    <row r="41" s="7" customFormat="true" ht="12.75" hidden="false" customHeight="false" outlineLevel="0" collapsed="false">
      <c r="A41" s="3" t="s">
        <v>142</v>
      </c>
      <c r="B41" s="4" t="s">
        <v>143</v>
      </c>
      <c r="C41" s="3" t="s">
        <v>14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X41" s="1"/>
    </row>
    <row r="42" s="7" customFormat="true" ht="12.75" hidden="false" customHeight="false" outlineLevel="0" collapsed="false">
      <c r="A42" s="3" t="s">
        <v>147</v>
      </c>
      <c r="B42" s="4" t="s">
        <v>148</v>
      </c>
      <c r="C42" s="3" t="s">
        <v>149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X42" s="1"/>
    </row>
    <row r="43" s="7" customFormat="true" ht="12.75" hidden="false" customHeight="false" outlineLevel="0" collapsed="false">
      <c r="A43" s="3" t="s">
        <v>153</v>
      </c>
      <c r="B43" s="4" t="s">
        <v>154</v>
      </c>
      <c r="C43" s="3" t="s">
        <v>15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X43" s="1"/>
    </row>
    <row r="44" s="7" customFormat="true" ht="12.75" hidden="false" customHeight="false" outlineLevel="0" collapsed="false">
      <c r="A44" s="3" t="s">
        <v>158</v>
      </c>
      <c r="B44" s="4" t="s">
        <v>159</v>
      </c>
      <c r="C44" s="3" t="s">
        <v>160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X44" s="1"/>
    </row>
    <row r="45" s="7" customFormat="true" ht="12.75" hidden="false" customHeight="false" outlineLevel="0" collapsed="false">
      <c r="A45" s="3" t="s">
        <v>161</v>
      </c>
      <c r="B45" s="4" t="s">
        <v>162</v>
      </c>
      <c r="C45" s="3" t="s">
        <v>16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X45" s="1"/>
    </row>
    <row r="46" s="7" customFormat="true" ht="12.75" hidden="false" customHeight="false" outlineLevel="0" collapsed="false">
      <c r="A46" s="3" t="s">
        <v>164</v>
      </c>
      <c r="B46" s="4" t="s">
        <v>165</v>
      </c>
      <c r="C46" s="3" t="s">
        <v>16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X46" s="1"/>
    </row>
    <row r="47" s="7" customFormat="true" ht="12.75" hidden="false" customHeight="false" outlineLevel="0" collapsed="false">
      <c r="A47" s="3" t="s">
        <v>167</v>
      </c>
      <c r="B47" s="4" t="s">
        <v>168</v>
      </c>
      <c r="C47" s="3" t="s">
        <v>169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X47" s="1"/>
    </row>
    <row r="48" s="7" customFormat="true" ht="12.75" hidden="false" customHeight="false" outlineLevel="0" collapsed="false">
      <c r="A48" s="3" t="s">
        <v>170</v>
      </c>
      <c r="B48" s="4" t="s">
        <v>171</v>
      </c>
      <c r="C48" s="3" t="s">
        <v>172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X48" s="1"/>
    </row>
    <row r="49" s="7" customFormat="true" ht="12.75" hidden="false" customHeight="false" outlineLevel="0" collapsed="false">
      <c r="A49" s="3" t="s">
        <v>173</v>
      </c>
      <c r="B49" s="4" t="s">
        <v>174</v>
      </c>
      <c r="C49" s="3" t="s">
        <v>175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X49" s="1"/>
    </row>
    <row r="50" s="7" customFormat="true" ht="12.75" hidden="false" customHeight="false" outlineLevel="0" collapsed="false">
      <c r="A50" s="3" t="s">
        <v>176</v>
      </c>
      <c r="B50" s="4" t="s">
        <v>177</v>
      </c>
      <c r="C50" s="3" t="s">
        <v>178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X50" s="1"/>
    </row>
    <row r="51" s="7" customFormat="true" ht="12.75" hidden="false" customHeight="false" outlineLevel="0" collapsed="false">
      <c r="A51" s="3" t="s">
        <v>182</v>
      </c>
      <c r="B51" s="4" t="s">
        <v>183</v>
      </c>
      <c r="C51" s="3" t="s">
        <v>184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X51" s="1"/>
    </row>
    <row r="52" s="7" customFormat="true" ht="12.75" hidden="false" customHeight="false" outlineLevel="0" collapsed="false">
      <c r="A52" s="3" t="s">
        <v>185</v>
      </c>
      <c r="B52" s="4" t="s">
        <v>186</v>
      </c>
      <c r="C52" s="3" t="s">
        <v>187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X52" s="1"/>
    </row>
    <row r="53" s="7" customFormat="true" ht="12.75" hidden="false" customHeight="false" outlineLevel="0" collapsed="false">
      <c r="A53" s="3" t="s">
        <v>188</v>
      </c>
      <c r="B53" s="4" t="s">
        <v>189</v>
      </c>
      <c r="C53" s="3" t="s">
        <v>19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X53" s="1"/>
    </row>
    <row r="54" s="7" customFormat="true" ht="12.75" hidden="false" customHeight="false" outlineLevel="0" collapsed="false">
      <c r="A54" s="3" t="s">
        <v>191</v>
      </c>
      <c r="B54" s="4" t="s">
        <v>192</v>
      </c>
      <c r="C54" s="3" t="s">
        <v>193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X54" s="1"/>
    </row>
    <row r="55" s="7" customFormat="true" ht="12.75" hidden="false" customHeight="false" outlineLevel="0" collapsed="false">
      <c r="A55" s="3" t="s">
        <v>194</v>
      </c>
      <c r="B55" s="4" t="s">
        <v>195</v>
      </c>
      <c r="C55" s="3" t="s">
        <v>196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X55" s="1"/>
    </row>
    <row r="56" s="7" customFormat="true" ht="12.75" hidden="false" customHeight="false" outlineLevel="0" collapsed="false">
      <c r="A56" s="3" t="s">
        <v>200</v>
      </c>
      <c r="B56" s="4" t="s">
        <v>201</v>
      </c>
      <c r="C56" s="3" t="s">
        <v>202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X56" s="1"/>
    </row>
    <row r="57" s="7" customFormat="true" ht="12.75" hidden="false" customHeight="false" outlineLevel="0" collapsed="false">
      <c r="A57" s="3" t="s">
        <v>203</v>
      </c>
      <c r="B57" s="4" t="s">
        <v>204</v>
      </c>
      <c r="C57" s="3" t="s">
        <v>20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X57" s="1"/>
    </row>
    <row r="58" s="7" customFormat="true" ht="12.75" hidden="false" customHeight="false" outlineLevel="0" collapsed="false">
      <c r="A58" s="3" t="s">
        <v>206</v>
      </c>
      <c r="B58" s="4" t="s">
        <v>207</v>
      </c>
      <c r="C58" s="3" t="s">
        <v>208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X58" s="1"/>
    </row>
    <row r="59" s="7" customFormat="true" ht="12.75" hidden="false" customHeight="false" outlineLevel="0" collapsed="false">
      <c r="A59" s="3" t="s">
        <v>209</v>
      </c>
      <c r="B59" s="4" t="s">
        <v>210</v>
      </c>
      <c r="C59" s="3" t="s">
        <v>21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X59" s="1"/>
    </row>
    <row r="60" s="7" customFormat="true" ht="12.75" hidden="false" customHeight="false" outlineLevel="0" collapsed="false">
      <c r="A60" s="3" t="s">
        <v>212</v>
      </c>
      <c r="B60" s="4" t="s">
        <v>213</v>
      </c>
      <c r="C60" s="3" t="s">
        <v>214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X60" s="1"/>
    </row>
    <row r="61" s="7" customFormat="true" ht="12.75" hidden="false" customHeight="false" outlineLevel="0" collapsed="false">
      <c r="A61" s="3" t="s">
        <v>215</v>
      </c>
      <c r="B61" s="4" t="s">
        <v>216</v>
      </c>
      <c r="C61" s="3" t="s">
        <v>217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X61" s="1"/>
    </row>
    <row r="62" s="7" customFormat="true" ht="12.75" hidden="false" customHeight="false" outlineLevel="0" collapsed="false">
      <c r="A62" s="3" t="s">
        <v>218</v>
      </c>
      <c r="B62" s="4" t="s">
        <v>219</v>
      </c>
      <c r="C62" s="3" t="s">
        <v>22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X62" s="1"/>
    </row>
    <row r="63" s="7" customFormat="true" ht="12.75" hidden="false" customHeight="false" outlineLevel="0" collapsed="false">
      <c r="A63" s="3" t="s">
        <v>221</v>
      </c>
      <c r="B63" s="4" t="s">
        <v>222</v>
      </c>
      <c r="C63" s="3" t="s">
        <v>223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X63" s="1"/>
    </row>
    <row r="64" s="7" customFormat="true" ht="12.75" hidden="false" customHeight="false" outlineLevel="0" collapsed="false">
      <c r="A64" s="3" t="s">
        <v>224</v>
      </c>
      <c r="B64" s="4" t="s">
        <v>225</v>
      </c>
      <c r="C64" s="3" t="s">
        <v>22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X64" s="1"/>
    </row>
    <row r="65" s="7" customFormat="true" ht="12.75" hidden="false" customHeight="false" outlineLevel="0" collapsed="false">
      <c r="A65" s="3" t="s">
        <v>227</v>
      </c>
      <c r="B65" s="4" t="s">
        <v>228</v>
      </c>
      <c r="C65" s="3" t="s">
        <v>229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X65" s="1"/>
    </row>
    <row r="66" s="7" customFormat="true" ht="12.75" hidden="false" customHeight="false" outlineLevel="0" collapsed="false">
      <c r="A66" s="3" t="s">
        <v>230</v>
      </c>
      <c r="B66" s="4" t="s">
        <v>231</v>
      </c>
      <c r="C66" s="3" t="s">
        <v>232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X66" s="1"/>
    </row>
    <row r="67" s="7" customFormat="true" ht="12.75" hidden="false" customHeight="false" outlineLevel="0" collapsed="false">
      <c r="A67" s="3" t="s">
        <v>236</v>
      </c>
      <c r="B67" s="4" t="s">
        <v>237</v>
      </c>
      <c r="C67" s="3" t="s">
        <v>23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X67" s="1"/>
    </row>
    <row r="68" s="7" customFormat="true" ht="12.75" hidden="false" customHeight="false" outlineLevel="0" collapsed="false">
      <c r="A68" s="3" t="s">
        <v>239</v>
      </c>
      <c r="B68" s="4" t="s">
        <v>240</v>
      </c>
      <c r="C68" s="3" t="s">
        <v>24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X68" s="1"/>
    </row>
    <row r="69" s="7" customFormat="true" ht="12.75" hidden="false" customHeight="false" outlineLevel="0" collapsed="false">
      <c r="A69" s="3" t="s">
        <v>242</v>
      </c>
      <c r="B69" s="4" t="s">
        <v>243</v>
      </c>
      <c r="C69" s="3" t="s">
        <v>244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X69" s="1"/>
    </row>
    <row r="70" s="7" customFormat="true" ht="12.75" hidden="false" customHeight="false" outlineLevel="0" collapsed="false">
      <c r="A70" s="3" t="s">
        <v>245</v>
      </c>
      <c r="B70" s="4" t="s">
        <v>246</v>
      </c>
      <c r="C70" s="3" t="s">
        <v>24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X70" s="1"/>
    </row>
    <row r="71" s="7" customFormat="true" ht="12.75" hidden="false" customHeight="false" outlineLevel="0" collapsed="false">
      <c r="A71" s="3" t="s">
        <v>248</v>
      </c>
      <c r="B71" s="4" t="s">
        <v>249</v>
      </c>
      <c r="C71" s="3" t="s">
        <v>11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X71" s="1"/>
    </row>
    <row r="72" s="7" customFormat="true" ht="12.75" hidden="false" customHeight="false" outlineLevel="0" collapsed="false">
      <c r="A72" s="3" t="s">
        <v>250</v>
      </c>
      <c r="B72" s="4" t="s">
        <v>251</v>
      </c>
      <c r="C72" s="3" t="s">
        <v>252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X72" s="1"/>
    </row>
    <row r="73" s="7" customFormat="true" ht="12.75" hidden="false" customHeight="false" outlineLevel="0" collapsed="false">
      <c r="A73" s="3" t="s">
        <v>253</v>
      </c>
      <c r="B73" s="4" t="s">
        <v>254</v>
      </c>
      <c r="C73" s="3" t="s">
        <v>255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X73" s="1"/>
    </row>
    <row r="74" s="7" customFormat="true" ht="12.75" hidden="false" customHeight="false" outlineLevel="0" collapsed="false">
      <c r="A74" s="3" t="s">
        <v>256</v>
      </c>
      <c r="B74" s="4" t="s">
        <v>257</v>
      </c>
      <c r="C74" s="3" t="s">
        <v>258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X74" s="1"/>
    </row>
    <row r="75" s="7" customFormat="true" ht="12.75" hidden="false" customHeight="false" outlineLevel="0" collapsed="false">
      <c r="A75" s="3" t="s">
        <v>259</v>
      </c>
      <c r="B75" s="4" t="s">
        <v>260</v>
      </c>
      <c r="C75" s="3" t="s">
        <v>26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X75" s="1"/>
    </row>
    <row r="76" s="7" customFormat="true" ht="12.75" hidden="false" customHeight="false" outlineLevel="0" collapsed="false">
      <c r="A76" s="3" t="s">
        <v>262</v>
      </c>
      <c r="B76" s="4" t="s">
        <v>263</v>
      </c>
      <c r="C76" s="3" t="s">
        <v>264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X76" s="1"/>
    </row>
    <row r="77" s="7" customFormat="true" ht="12.75" hidden="false" customHeight="false" outlineLevel="0" collapsed="false">
      <c r="A77" s="3" t="s">
        <v>265</v>
      </c>
      <c r="B77" s="4" t="s">
        <v>266</v>
      </c>
      <c r="C77" s="3" t="s">
        <v>267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X77" s="1"/>
    </row>
    <row r="78" s="7" customFormat="true" ht="12.75" hidden="false" customHeight="false" outlineLevel="0" collapsed="false">
      <c r="A78" s="3" t="s">
        <v>268</v>
      </c>
      <c r="B78" s="4" t="s">
        <v>269</v>
      </c>
      <c r="C78" s="3" t="s">
        <v>27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X78" s="1"/>
    </row>
    <row r="79" s="7" customFormat="true" ht="12.75" hidden="false" customHeight="false" outlineLevel="0" collapsed="false">
      <c r="A79" s="3" t="s">
        <v>274</v>
      </c>
      <c r="B79" s="4" t="s">
        <v>275</v>
      </c>
      <c r="C79" s="3" t="s">
        <v>276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X79" s="1"/>
    </row>
    <row r="80" s="7" customFormat="true" ht="12.75" hidden="false" customHeight="false" outlineLevel="0" collapsed="false">
      <c r="A80" s="3" t="s">
        <v>277</v>
      </c>
      <c r="B80" s="4" t="s">
        <v>278</v>
      </c>
      <c r="C80" s="3" t="s">
        <v>279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X80" s="1"/>
    </row>
    <row r="81" s="7" customFormat="true" ht="12.75" hidden="false" customHeight="false" outlineLevel="0" collapsed="false">
      <c r="A81" s="3" t="s">
        <v>280</v>
      </c>
      <c r="B81" s="4" t="s">
        <v>281</v>
      </c>
      <c r="C81" s="3" t="s">
        <v>282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X81" s="1"/>
    </row>
    <row r="82" s="7" customFormat="true" ht="12.75" hidden="false" customHeight="false" outlineLevel="0" collapsed="false">
      <c r="A82" s="3" t="s">
        <v>283</v>
      </c>
      <c r="B82" s="4" t="s">
        <v>284</v>
      </c>
      <c r="C82" s="3" t="s">
        <v>285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X82" s="1"/>
    </row>
    <row r="83" s="7" customFormat="true" ht="12.75" hidden="false" customHeight="false" outlineLevel="0" collapsed="false">
      <c r="A83" s="3" t="s">
        <v>286</v>
      </c>
      <c r="B83" s="4" t="s">
        <v>287</v>
      </c>
      <c r="C83" s="3" t="s">
        <v>28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X83" s="1"/>
    </row>
    <row r="84" s="7" customFormat="true" ht="12.75" hidden="false" customHeight="false" outlineLevel="0" collapsed="false">
      <c r="A84" s="3" t="s">
        <v>289</v>
      </c>
      <c r="B84" s="4" t="s">
        <v>290</v>
      </c>
      <c r="C84" s="3" t="s">
        <v>291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X84" s="1"/>
    </row>
    <row r="85" s="7" customFormat="true" ht="12.75" hidden="false" customHeight="false" outlineLevel="0" collapsed="false">
      <c r="A85" s="3" t="s">
        <v>292</v>
      </c>
      <c r="B85" s="4" t="s">
        <v>293</v>
      </c>
      <c r="C85" s="3" t="s">
        <v>294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X85" s="1"/>
    </row>
    <row r="86" s="7" customFormat="true" ht="12.75" hidden="false" customHeight="false" outlineLevel="0" collapsed="false">
      <c r="A86" s="3" t="s">
        <v>298</v>
      </c>
      <c r="B86" s="4" t="s">
        <v>299</v>
      </c>
      <c r="C86" s="3" t="s">
        <v>300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X86" s="1"/>
    </row>
    <row r="87" s="7" customFormat="true" ht="12.75" hidden="false" customHeight="false" outlineLevel="0" collapsed="false">
      <c r="A87" s="3" t="s">
        <v>301</v>
      </c>
      <c r="B87" s="4" t="s">
        <v>302</v>
      </c>
      <c r="C87" s="3" t="s">
        <v>303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X87" s="1"/>
    </row>
    <row r="88" s="7" customFormat="true" ht="12.75" hidden="false" customHeight="false" outlineLevel="0" collapsed="false">
      <c r="A88" s="3" t="s">
        <v>304</v>
      </c>
      <c r="B88" s="4" t="s">
        <v>305</v>
      </c>
      <c r="C88" s="3" t="s">
        <v>306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X88" s="1"/>
    </row>
    <row r="89" s="7" customFormat="true" ht="12.75" hidden="false" customHeight="false" outlineLevel="0" collapsed="false">
      <c r="A89" s="3" t="s">
        <v>307</v>
      </c>
      <c r="B89" s="4" t="s">
        <v>308</v>
      </c>
      <c r="C89" s="3" t="s">
        <v>309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X89" s="1"/>
    </row>
    <row r="90" s="7" customFormat="true" ht="12.75" hidden="false" customHeight="false" outlineLevel="0" collapsed="false">
      <c r="A90" s="3" t="s">
        <v>310</v>
      </c>
      <c r="B90" s="4" t="s">
        <v>311</v>
      </c>
      <c r="C90" s="3" t="s">
        <v>312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X90" s="1"/>
    </row>
    <row r="91" s="7" customFormat="true" ht="12.75" hidden="false" customHeight="false" outlineLevel="0" collapsed="false">
      <c r="A91" s="3" t="s">
        <v>313</v>
      </c>
      <c r="B91" s="4" t="s">
        <v>314</v>
      </c>
      <c r="C91" s="3" t="s">
        <v>31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X91" s="1"/>
    </row>
    <row r="92" s="7" customFormat="true" ht="12.75" hidden="false" customHeight="false" outlineLevel="0" collapsed="false">
      <c r="A92" s="3" t="s">
        <v>316</v>
      </c>
      <c r="B92" s="4" t="s">
        <v>317</v>
      </c>
      <c r="C92" s="3" t="s">
        <v>31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X92" s="1"/>
    </row>
    <row r="93" s="7" customFormat="true" ht="12.75" hidden="false" customHeight="false" outlineLevel="0" collapsed="false">
      <c r="A93" s="3" t="s">
        <v>319</v>
      </c>
      <c r="B93" s="4" t="s">
        <v>320</v>
      </c>
      <c r="C93" s="3" t="s">
        <v>32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X93" s="1"/>
    </row>
    <row r="94" s="7" customFormat="true" ht="12.75" hidden="false" customHeight="false" outlineLevel="0" collapsed="false">
      <c r="A94" s="3" t="s">
        <v>322</v>
      </c>
      <c r="B94" s="4" t="s">
        <v>323</v>
      </c>
      <c r="C94" s="3" t="s">
        <v>324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X94" s="1"/>
    </row>
    <row r="95" s="7" customFormat="true" ht="12.75" hidden="false" customHeight="false" outlineLevel="0" collapsed="false">
      <c r="A95" s="3" t="s">
        <v>325</v>
      </c>
      <c r="B95" s="4" t="s">
        <v>326</v>
      </c>
      <c r="C95" s="3" t="s">
        <v>32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X95" s="1"/>
    </row>
    <row r="96" s="7" customFormat="true" ht="12.75" hidden="false" customHeight="false" outlineLevel="0" collapsed="false">
      <c r="A96" s="3" t="s">
        <v>328</v>
      </c>
      <c r="B96" s="4" t="s">
        <v>329</v>
      </c>
      <c r="C96" s="3" t="s">
        <v>330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X96" s="1"/>
    </row>
    <row r="97" s="7" customFormat="true" ht="12.75" hidden="false" customHeight="false" outlineLevel="0" collapsed="false">
      <c r="A97" s="3" t="s">
        <v>331</v>
      </c>
      <c r="B97" s="4" t="s">
        <v>332</v>
      </c>
      <c r="C97" s="3" t="s">
        <v>333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X97" s="1"/>
    </row>
    <row r="98" s="7" customFormat="true" ht="12.75" hidden="false" customHeight="false" outlineLevel="0" collapsed="false">
      <c r="A98" s="3" t="s">
        <v>334</v>
      </c>
      <c r="B98" s="4" t="s">
        <v>335</v>
      </c>
      <c r="C98" s="3" t="s">
        <v>336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X98" s="1"/>
    </row>
    <row r="99" s="7" customFormat="true" ht="12.75" hidden="false" customHeight="false" outlineLevel="0" collapsed="false">
      <c r="A99" s="3" t="s">
        <v>337</v>
      </c>
      <c r="B99" s="4" t="s">
        <v>338</v>
      </c>
      <c r="C99" s="3" t="s">
        <v>339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X99" s="1"/>
    </row>
    <row r="100" s="7" customFormat="true" ht="12.75" hidden="false" customHeight="false" outlineLevel="0" collapsed="false">
      <c r="A100" s="3" t="s">
        <v>340</v>
      </c>
      <c r="B100" s="4" t="s">
        <v>341</v>
      </c>
      <c r="C100" s="3" t="s">
        <v>342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X100" s="1"/>
    </row>
    <row r="101" s="7" customFormat="true" ht="12.75" hidden="false" customHeight="false" outlineLevel="0" collapsed="false">
      <c r="A101" s="3" t="s">
        <v>343</v>
      </c>
      <c r="B101" s="4" t="s">
        <v>344</v>
      </c>
      <c r="C101" s="3" t="s">
        <v>345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X101" s="1"/>
    </row>
    <row r="102" s="7" customFormat="true" ht="12.75" hidden="false" customHeight="false" outlineLevel="0" collapsed="false">
      <c r="A102" s="3" t="s">
        <v>346</v>
      </c>
      <c r="B102" s="4" t="s">
        <v>347</v>
      </c>
      <c r="C102" s="3" t="s">
        <v>348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X102" s="1"/>
    </row>
    <row r="103" s="7" customFormat="true" ht="12.75" hidden="false" customHeight="false" outlineLevel="0" collapsed="false">
      <c r="A103" s="3" t="s">
        <v>352</v>
      </c>
      <c r="B103" s="4" t="s">
        <v>353</v>
      </c>
      <c r="C103" s="3" t="s">
        <v>354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X103" s="1"/>
    </row>
    <row r="104" s="7" customFormat="true" ht="12.75" hidden="false" customHeight="false" outlineLevel="0" collapsed="false">
      <c r="A104" s="3" t="s">
        <v>355</v>
      </c>
      <c r="B104" s="4" t="s">
        <v>356</v>
      </c>
      <c r="C104" s="3" t="s">
        <v>357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X104" s="1"/>
    </row>
    <row r="105" s="7" customFormat="true" ht="12.75" hidden="false" customHeight="false" outlineLevel="0" collapsed="false">
      <c r="A105" s="3" t="s">
        <v>358</v>
      </c>
      <c r="B105" s="4" t="s">
        <v>359</v>
      </c>
      <c r="C105" s="3" t="s">
        <v>360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X105" s="1"/>
    </row>
    <row r="106" s="7" customFormat="true" ht="12.75" hidden="false" customHeight="false" outlineLevel="0" collapsed="false">
      <c r="A106" s="3" t="s">
        <v>361</v>
      </c>
      <c r="B106" s="4" t="s">
        <v>362</v>
      </c>
      <c r="C106" s="3" t="s">
        <v>363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X106" s="1"/>
    </row>
    <row r="107" s="7" customFormat="true" ht="12.75" hidden="false" customHeight="false" outlineLevel="0" collapsed="false">
      <c r="A107" s="3" t="s">
        <v>364</v>
      </c>
      <c r="B107" s="4" t="s">
        <v>365</v>
      </c>
      <c r="C107" s="3" t="s">
        <v>36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X107" s="1"/>
    </row>
    <row r="108" s="7" customFormat="true" ht="12.75" hidden="false" customHeight="false" outlineLevel="0" collapsed="false">
      <c r="A108" s="3" t="s">
        <v>367</v>
      </c>
      <c r="B108" s="4" t="s">
        <v>368</v>
      </c>
      <c r="C108" s="3" t="s">
        <v>369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X108" s="1"/>
    </row>
    <row r="109" s="7" customFormat="true" ht="12.75" hidden="false" customHeight="false" outlineLevel="0" collapsed="false">
      <c r="A109" s="3" t="s">
        <v>370</v>
      </c>
      <c r="B109" s="4" t="s">
        <v>371</v>
      </c>
      <c r="C109" s="3" t="s">
        <v>372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X109" s="1"/>
    </row>
    <row r="110" s="7" customFormat="true" ht="12.75" hidden="false" customHeight="false" outlineLevel="0" collapsed="false">
      <c r="A110" s="3" t="s">
        <v>373</v>
      </c>
      <c r="B110" s="4" t="s">
        <v>374</v>
      </c>
      <c r="C110" s="3" t="s">
        <v>37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X110" s="1"/>
    </row>
    <row r="111" s="7" customFormat="true" ht="12.75" hidden="false" customHeight="false" outlineLevel="0" collapsed="false">
      <c r="A111" s="3" t="s">
        <v>376</v>
      </c>
      <c r="B111" s="4" t="s">
        <v>377</v>
      </c>
      <c r="C111" s="3" t="s">
        <v>378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X111" s="1"/>
    </row>
    <row r="112" s="7" customFormat="true" ht="12.75" hidden="false" customHeight="false" outlineLevel="0" collapsed="false">
      <c r="A112" s="3" t="s">
        <v>382</v>
      </c>
      <c r="B112" s="4" t="s">
        <v>383</v>
      </c>
      <c r="C112" s="3" t="s">
        <v>384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X112" s="1"/>
    </row>
    <row r="113" s="7" customFormat="true" ht="12.75" hidden="false" customHeight="false" outlineLevel="0" collapsed="false">
      <c r="A113" s="3" t="s">
        <v>385</v>
      </c>
      <c r="B113" s="4" t="s">
        <v>386</v>
      </c>
      <c r="C113" s="3" t="s">
        <v>387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X113" s="1"/>
    </row>
    <row r="114" s="7" customFormat="true" ht="12.75" hidden="false" customHeight="false" outlineLevel="0" collapsed="false">
      <c r="A114" s="3" t="s">
        <v>388</v>
      </c>
      <c r="B114" s="4" t="s">
        <v>389</v>
      </c>
      <c r="C114" s="3" t="s">
        <v>390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X114" s="1"/>
    </row>
    <row r="115" s="7" customFormat="true" ht="12.75" hidden="false" customHeight="false" outlineLevel="0" collapsed="false">
      <c r="A115" s="3" t="s">
        <v>391</v>
      </c>
      <c r="B115" s="4" t="s">
        <v>392</v>
      </c>
      <c r="C115" s="3" t="s">
        <v>393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X115" s="1"/>
    </row>
    <row r="116" s="7" customFormat="true" ht="12.75" hidden="false" customHeight="false" outlineLevel="0" collapsed="false">
      <c r="A116" s="3" t="s">
        <v>394</v>
      </c>
      <c r="B116" s="4" t="s">
        <v>395</v>
      </c>
      <c r="C116" s="3" t="s">
        <v>396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X116" s="1"/>
    </row>
    <row r="117" s="7" customFormat="true" ht="12.75" hidden="false" customHeight="false" outlineLevel="0" collapsed="false">
      <c r="A117" s="3" t="s">
        <v>397</v>
      </c>
      <c r="B117" s="4" t="s">
        <v>398</v>
      </c>
      <c r="C117" s="3" t="s">
        <v>399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X117" s="1"/>
    </row>
    <row r="118" s="7" customFormat="true" ht="12.75" hidden="false" customHeight="false" outlineLevel="0" collapsed="false">
      <c r="A118" s="3" t="s">
        <v>400</v>
      </c>
      <c r="B118" s="4" t="s">
        <v>401</v>
      </c>
      <c r="C118" s="3" t="s">
        <v>402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X118" s="1"/>
    </row>
    <row r="119" s="7" customFormat="true" ht="12.75" hidden="false" customHeight="false" outlineLevel="0" collapsed="false">
      <c r="A119" s="3" t="s">
        <v>403</v>
      </c>
      <c r="B119" s="4" t="s">
        <v>404</v>
      </c>
      <c r="C119" s="3" t="s">
        <v>40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X119" s="1"/>
    </row>
    <row r="120" s="7" customFormat="true" ht="12.75" hidden="false" customHeight="false" outlineLevel="0" collapsed="false">
      <c r="A120" s="3" t="s">
        <v>406</v>
      </c>
      <c r="B120" s="4" t="s">
        <v>407</v>
      </c>
      <c r="C120" s="3" t="s">
        <v>408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X120" s="1"/>
    </row>
    <row r="121" s="7" customFormat="true" ht="12.75" hidden="false" customHeight="false" outlineLevel="0" collapsed="false">
      <c r="A121" s="3" t="s">
        <v>409</v>
      </c>
      <c r="B121" s="4" t="s">
        <v>410</v>
      </c>
      <c r="C121" s="3" t="s">
        <v>411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X121" s="1"/>
    </row>
    <row r="122" s="7" customFormat="true" ht="12.75" hidden="false" customHeight="false" outlineLevel="0" collapsed="false">
      <c r="A122" s="3" t="s">
        <v>412</v>
      </c>
      <c r="B122" s="4" t="s">
        <v>413</v>
      </c>
      <c r="C122" s="3" t="s">
        <v>414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X122" s="1"/>
    </row>
    <row r="123" s="7" customFormat="true" ht="12.75" hidden="false" customHeight="false" outlineLevel="0" collapsed="false">
      <c r="A123" s="3" t="s">
        <v>418</v>
      </c>
      <c r="B123" s="4" t="s">
        <v>419</v>
      </c>
      <c r="C123" s="3" t="s">
        <v>42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X123" s="1"/>
    </row>
    <row r="124" s="7" customFormat="true" ht="12.75" hidden="false" customHeight="false" outlineLevel="0" collapsed="false">
      <c r="A124" s="3" t="s">
        <v>424</v>
      </c>
      <c r="B124" s="4" t="s">
        <v>425</v>
      </c>
      <c r="C124" s="3" t="s">
        <v>426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X124" s="1"/>
    </row>
    <row r="125" s="7" customFormat="true" ht="12.75" hidden="false" customHeight="false" outlineLevel="0" collapsed="false">
      <c r="A125" s="3" t="s">
        <v>427</v>
      </c>
      <c r="B125" s="4" t="s">
        <v>428</v>
      </c>
      <c r="C125" s="3" t="s">
        <v>429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X125" s="1"/>
    </row>
    <row r="126" s="7" customFormat="true" ht="12.75" hidden="false" customHeight="false" outlineLevel="0" collapsed="false">
      <c r="A126" s="3" t="s">
        <v>430</v>
      </c>
      <c r="B126" s="4" t="s">
        <v>431</v>
      </c>
      <c r="C126" s="3" t="s">
        <v>432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X126" s="1"/>
    </row>
    <row r="127" s="7" customFormat="true" ht="12.75" hidden="false" customHeight="false" outlineLevel="0" collapsed="false">
      <c r="A127" s="3" t="s">
        <v>433</v>
      </c>
      <c r="B127" s="4" t="s">
        <v>434</v>
      </c>
      <c r="C127" s="3" t="s">
        <v>435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X127" s="1"/>
    </row>
    <row r="128" s="7" customFormat="true" ht="12.75" hidden="false" customHeight="false" outlineLevel="0" collapsed="false">
      <c r="A128" s="3" t="s">
        <v>436</v>
      </c>
      <c r="B128" s="4" t="s">
        <v>437</v>
      </c>
      <c r="C128" s="3" t="s">
        <v>438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X128" s="1"/>
    </row>
    <row r="129" s="7" customFormat="true" ht="12.75" hidden="false" customHeight="false" outlineLevel="0" collapsed="false">
      <c r="A129" s="3" t="s">
        <v>439</v>
      </c>
      <c r="B129" s="4" t="s">
        <v>440</v>
      </c>
      <c r="C129" s="3" t="s">
        <v>441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X129" s="1"/>
    </row>
    <row r="130" s="7" customFormat="true" ht="12.75" hidden="false" customHeight="false" outlineLevel="0" collapsed="false">
      <c r="A130" s="3" t="s">
        <v>442</v>
      </c>
      <c r="B130" s="4" t="s">
        <v>443</v>
      </c>
      <c r="C130" s="3" t="s">
        <v>444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X130" s="1"/>
    </row>
    <row r="131" s="7" customFormat="true" ht="12.75" hidden="false" customHeight="false" outlineLevel="0" collapsed="false">
      <c r="A131" s="3" t="s">
        <v>445</v>
      </c>
      <c r="B131" s="4" t="s">
        <v>446</v>
      </c>
      <c r="C131" s="3" t="s">
        <v>447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X131" s="1"/>
    </row>
    <row r="132" s="7" customFormat="true" ht="12.75" hidden="false" customHeight="false" outlineLevel="0" collapsed="false">
      <c r="A132" s="3" t="s">
        <v>448</v>
      </c>
      <c r="B132" s="4" t="s">
        <v>449</v>
      </c>
      <c r="C132" s="3" t="s">
        <v>450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X132" s="1"/>
    </row>
    <row r="133" s="7" customFormat="true" ht="12.75" hidden="false" customHeight="false" outlineLevel="0" collapsed="false">
      <c r="A133" s="3" t="s">
        <v>451</v>
      </c>
      <c r="B133" s="4" t="s">
        <v>452</v>
      </c>
      <c r="C133" s="3" t="s">
        <v>453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X133" s="1"/>
    </row>
    <row r="134" s="7" customFormat="true" ht="12.75" hidden="false" customHeight="false" outlineLevel="0" collapsed="false">
      <c r="A134" s="3" t="s">
        <v>454</v>
      </c>
      <c r="B134" s="4" t="s">
        <v>455</v>
      </c>
      <c r="C134" s="3" t="s">
        <v>456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X134" s="1"/>
    </row>
    <row r="135" s="7" customFormat="true" ht="12.75" hidden="false" customHeight="false" outlineLevel="0" collapsed="false">
      <c r="A135" s="3" t="s">
        <v>457</v>
      </c>
      <c r="B135" s="4" t="s">
        <v>458</v>
      </c>
      <c r="C135" s="3" t="s">
        <v>459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X135" s="1"/>
    </row>
    <row r="136" s="7" customFormat="true" ht="12.75" hidden="false" customHeight="false" outlineLevel="0" collapsed="false">
      <c r="A136" s="3" t="s">
        <v>460</v>
      </c>
      <c r="B136" s="4" t="s">
        <v>461</v>
      </c>
      <c r="C136" s="3" t="s">
        <v>462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X136" s="1"/>
    </row>
    <row r="137" s="7" customFormat="true" ht="12.75" hidden="false" customHeight="false" outlineLevel="0" collapsed="false">
      <c r="A137" s="3" t="s">
        <v>463</v>
      </c>
      <c r="B137" s="4" t="s">
        <v>464</v>
      </c>
      <c r="C137" s="3" t="s">
        <v>465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X137" s="1"/>
    </row>
    <row r="138" s="7" customFormat="true" ht="12.75" hidden="false" customHeight="false" outlineLevel="0" collapsed="false">
      <c r="A138" s="3" t="s">
        <v>468</v>
      </c>
      <c r="B138" s="4" t="s">
        <v>469</v>
      </c>
      <c r="C138" s="3" t="s">
        <v>47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X138" s="1"/>
    </row>
    <row r="139" s="7" customFormat="true" ht="12.75" hidden="false" customHeight="false" outlineLevel="0" collapsed="false">
      <c r="A139" s="3" t="s">
        <v>471</v>
      </c>
      <c r="B139" s="4" t="s">
        <v>472</v>
      </c>
      <c r="C139" s="3" t="s">
        <v>47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X139" s="1"/>
    </row>
    <row r="140" s="7" customFormat="true" ht="12.75" hidden="false" customHeight="false" outlineLevel="0" collapsed="false">
      <c r="A140" s="3" t="s">
        <v>477</v>
      </c>
      <c r="B140" s="4" t="s">
        <v>478</v>
      </c>
      <c r="C140" s="3" t="s">
        <v>479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X140" s="1"/>
    </row>
    <row r="141" s="7" customFormat="true" ht="12.75" hidden="false" customHeight="false" outlineLevel="0" collapsed="false">
      <c r="A141" s="3" t="s">
        <v>484</v>
      </c>
      <c r="B141" s="4" t="s">
        <v>485</v>
      </c>
      <c r="C141" s="3" t="s">
        <v>486</v>
      </c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X141" s="1"/>
    </row>
    <row r="142" s="7" customFormat="true" ht="12.75" hidden="false" customHeight="false" outlineLevel="0" collapsed="false">
      <c r="A142" s="3" t="s">
        <v>487</v>
      </c>
      <c r="B142" s="4" t="s">
        <v>488</v>
      </c>
      <c r="C142" s="3" t="s">
        <v>489</v>
      </c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X142" s="1"/>
    </row>
    <row r="143" s="7" customFormat="true" ht="12.75" hidden="false" customHeight="false" outlineLevel="0" collapsed="false">
      <c r="A143" s="3" t="s">
        <v>490</v>
      </c>
      <c r="B143" s="4" t="s">
        <v>491</v>
      </c>
      <c r="C143" s="3" t="s">
        <v>492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X143" s="1"/>
    </row>
    <row r="144" s="7" customFormat="true" ht="12.75" hidden="false" customHeight="false" outlineLevel="0" collapsed="false">
      <c r="A144" s="3" t="s">
        <v>493</v>
      </c>
      <c r="B144" s="4" t="s">
        <v>494</v>
      </c>
      <c r="C144" s="3" t="s">
        <v>495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X144" s="1"/>
    </row>
    <row r="145" s="7" customFormat="true" ht="12.75" hidden="false" customHeight="false" outlineLevel="0" collapsed="false">
      <c r="A145" s="3" t="s">
        <v>496</v>
      </c>
      <c r="B145" s="4" t="s">
        <v>497</v>
      </c>
      <c r="C145" s="3" t="s">
        <v>498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X145" s="1"/>
    </row>
    <row r="146" s="7" customFormat="true" ht="12.75" hidden="false" customHeight="false" outlineLevel="0" collapsed="false">
      <c r="A146" s="3" t="s">
        <v>499</v>
      </c>
      <c r="B146" s="4" t="s">
        <v>500</v>
      </c>
      <c r="C146" s="3" t="s">
        <v>501</v>
      </c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X146" s="1"/>
    </row>
    <row r="147" s="7" customFormat="true" ht="12.75" hidden="false" customHeight="false" outlineLevel="0" collapsed="false">
      <c r="A147" s="3" t="s">
        <v>502</v>
      </c>
      <c r="B147" s="4" t="s">
        <v>503</v>
      </c>
      <c r="C147" s="3" t="s">
        <v>504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X147" s="1"/>
    </row>
    <row r="148" s="7" customFormat="true" ht="12.75" hidden="false" customHeight="false" outlineLevel="0" collapsed="false">
      <c r="A148" s="3" t="s">
        <v>505</v>
      </c>
      <c r="B148" s="4" t="s">
        <v>506</v>
      </c>
      <c r="C148" s="3" t="s">
        <v>507</v>
      </c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X148" s="1"/>
    </row>
    <row r="149" s="7" customFormat="true" ht="12.75" hidden="false" customHeight="false" outlineLevel="0" collapsed="false">
      <c r="A149" s="3" t="s">
        <v>511</v>
      </c>
      <c r="B149" s="4" t="s">
        <v>512</v>
      </c>
      <c r="C149" s="3" t="s">
        <v>513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X149" s="1"/>
    </row>
    <row r="150" s="7" customFormat="true" ht="12.75" hidden="false" customHeight="false" outlineLevel="0" collapsed="false">
      <c r="A150" s="3" t="s">
        <v>514</v>
      </c>
      <c r="B150" s="4" t="s">
        <v>515</v>
      </c>
      <c r="C150" s="3" t="s">
        <v>516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X150" s="1"/>
    </row>
    <row r="151" s="7" customFormat="true" ht="12.75" hidden="false" customHeight="false" outlineLevel="0" collapsed="false">
      <c r="A151" s="3" t="s">
        <v>517</v>
      </c>
      <c r="B151" s="4" t="s">
        <v>518</v>
      </c>
      <c r="C151" s="3" t="s">
        <v>519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X151" s="1"/>
    </row>
    <row r="152" s="7" customFormat="true" ht="12.75" hidden="false" customHeight="false" outlineLevel="0" collapsed="false">
      <c r="A152" s="3" t="s">
        <v>520</v>
      </c>
      <c r="B152" s="4" t="s">
        <v>521</v>
      </c>
      <c r="C152" s="3" t="s">
        <v>522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X152" s="1"/>
    </row>
    <row r="153" s="7" customFormat="true" ht="12.75" hidden="false" customHeight="false" outlineLevel="0" collapsed="false">
      <c r="A153" s="3" t="s">
        <v>523</v>
      </c>
      <c r="B153" s="4" t="s">
        <v>524</v>
      </c>
      <c r="C153" s="3" t="s">
        <v>525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X153" s="1"/>
    </row>
    <row r="154" s="7" customFormat="true" ht="12.75" hidden="false" customHeight="false" outlineLevel="0" collapsed="false">
      <c r="A154" s="3" t="s">
        <v>526</v>
      </c>
      <c r="B154" s="4" t="s">
        <v>527</v>
      </c>
      <c r="C154" s="3" t="s">
        <v>528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X154" s="1"/>
    </row>
    <row r="155" s="7" customFormat="true" ht="12.75" hidden="false" customHeight="false" outlineLevel="0" collapsed="false">
      <c r="A155" s="3" t="s">
        <v>532</v>
      </c>
      <c r="B155" s="4" t="s">
        <v>533</v>
      </c>
      <c r="C155" s="3" t="s">
        <v>534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X155" s="1"/>
    </row>
    <row r="156" s="7" customFormat="true" ht="12.75" hidden="false" customHeight="false" outlineLevel="0" collapsed="false">
      <c r="A156" s="3" t="s">
        <v>538</v>
      </c>
      <c r="B156" s="4" t="s">
        <v>539</v>
      </c>
      <c r="C156" s="3" t="s">
        <v>540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X156" s="1"/>
    </row>
    <row r="157" s="7" customFormat="true" ht="12.75" hidden="false" customHeight="false" outlineLevel="0" collapsed="false">
      <c r="A157" s="3" t="s">
        <v>541</v>
      </c>
      <c r="B157" s="4" t="s">
        <v>542</v>
      </c>
      <c r="C157" s="3" t="s">
        <v>543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X157" s="1"/>
    </row>
    <row r="158" s="7" customFormat="true" ht="12.75" hidden="false" customHeight="false" outlineLevel="0" collapsed="false">
      <c r="A158" s="3" t="s">
        <v>544</v>
      </c>
      <c r="B158" s="4" t="s">
        <v>545</v>
      </c>
      <c r="C158" s="3" t="s">
        <v>546</v>
      </c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X158" s="1"/>
    </row>
    <row r="159" s="7" customFormat="true" ht="12.75" hidden="false" customHeight="false" outlineLevel="0" collapsed="false">
      <c r="A159" s="3" t="s">
        <v>547</v>
      </c>
      <c r="B159" s="4" t="s">
        <v>548</v>
      </c>
      <c r="C159" s="3" t="s">
        <v>549</v>
      </c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X159" s="1"/>
    </row>
    <row r="160" s="7" customFormat="true" ht="12.75" hidden="false" customHeight="false" outlineLevel="0" collapsed="false">
      <c r="A160" s="3" t="s">
        <v>550</v>
      </c>
      <c r="B160" s="4" t="s">
        <v>551</v>
      </c>
      <c r="C160" s="3" t="s">
        <v>552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X160" s="1"/>
    </row>
    <row r="161" s="7" customFormat="true" ht="12.75" hidden="false" customHeight="false" outlineLevel="0" collapsed="false">
      <c r="A161" s="3" t="s">
        <v>553</v>
      </c>
      <c r="B161" s="4" t="s">
        <v>554</v>
      </c>
      <c r="C161" s="3" t="s">
        <v>555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X161" s="1"/>
    </row>
    <row r="162" s="7" customFormat="true" ht="12.75" hidden="false" customHeight="false" outlineLevel="0" collapsed="false">
      <c r="A162" s="3" t="s">
        <v>556</v>
      </c>
      <c r="B162" s="4" t="s">
        <v>557</v>
      </c>
      <c r="C162" s="3" t="s">
        <v>558</v>
      </c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X162" s="1"/>
    </row>
    <row r="163" s="7" customFormat="true" ht="12.75" hidden="false" customHeight="false" outlineLevel="0" collapsed="false">
      <c r="A163" s="3" t="s">
        <v>559</v>
      </c>
      <c r="B163" s="4" t="s">
        <v>560</v>
      </c>
      <c r="C163" s="3" t="s">
        <v>561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X163" s="1"/>
    </row>
    <row r="164" s="7" customFormat="true" ht="12.75" hidden="false" customHeight="false" outlineLevel="0" collapsed="false">
      <c r="A164" s="3" t="s">
        <v>562</v>
      </c>
      <c r="B164" s="4" t="s">
        <v>563</v>
      </c>
      <c r="C164" s="3" t="s">
        <v>564</v>
      </c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X164" s="1"/>
    </row>
    <row r="165" s="7" customFormat="true" ht="12.75" hidden="false" customHeight="false" outlineLevel="0" collapsed="false">
      <c r="A165" s="3" t="s">
        <v>565</v>
      </c>
      <c r="B165" s="4" t="s">
        <v>566</v>
      </c>
      <c r="C165" s="3" t="s">
        <v>567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X165" s="1"/>
    </row>
    <row r="166" s="7" customFormat="true" ht="12.75" hidden="false" customHeight="false" outlineLevel="0" collapsed="false">
      <c r="A166" s="3" t="s">
        <v>568</v>
      </c>
      <c r="B166" s="4" t="s">
        <v>569</v>
      </c>
      <c r="C166" s="3" t="s">
        <v>570</v>
      </c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X166" s="1"/>
    </row>
    <row r="167" s="7" customFormat="true" ht="12.75" hidden="false" customHeight="false" outlineLevel="0" collapsed="false">
      <c r="A167" s="3" t="s">
        <v>571</v>
      </c>
      <c r="B167" s="4" t="s">
        <v>572</v>
      </c>
      <c r="C167" s="3" t="s">
        <v>573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X167" s="1"/>
    </row>
    <row r="168" s="7" customFormat="true" ht="12.75" hidden="false" customHeight="false" outlineLevel="0" collapsed="false">
      <c r="A168" s="3" t="s">
        <v>574</v>
      </c>
      <c r="B168" s="4" t="s">
        <v>575</v>
      </c>
      <c r="C168" s="3" t="s">
        <v>576</v>
      </c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X168" s="1"/>
    </row>
    <row r="169" s="7" customFormat="true" ht="12.75" hidden="false" customHeight="false" outlineLevel="0" collapsed="false">
      <c r="A169" s="3" t="s">
        <v>577</v>
      </c>
      <c r="B169" s="4" t="s">
        <v>578</v>
      </c>
      <c r="C169" s="3" t="s">
        <v>579</v>
      </c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X169" s="1"/>
    </row>
    <row r="170" s="7" customFormat="true" ht="12.75" hidden="false" customHeight="false" outlineLevel="0" collapsed="false">
      <c r="A170" s="3" t="s">
        <v>583</v>
      </c>
      <c r="B170" s="4" t="s">
        <v>584</v>
      </c>
      <c r="C170" s="3" t="s">
        <v>585</v>
      </c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X170" s="1"/>
    </row>
    <row r="171" s="7" customFormat="true" ht="12.75" hidden="false" customHeight="false" outlineLevel="0" collapsed="false">
      <c r="A171" s="3" t="s">
        <v>591</v>
      </c>
      <c r="B171" s="4" t="s">
        <v>592</v>
      </c>
      <c r="C171" s="3" t="s">
        <v>593</v>
      </c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X171" s="1"/>
    </row>
    <row r="172" s="7" customFormat="true" ht="12.75" hidden="false" customHeight="false" outlineLevel="0" collapsed="false">
      <c r="A172" s="3" t="s">
        <v>594</v>
      </c>
      <c r="B172" s="4" t="s">
        <v>595</v>
      </c>
      <c r="C172" s="3" t="s">
        <v>596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X172" s="1"/>
    </row>
    <row r="173" s="7" customFormat="true" ht="12.75" hidden="false" customHeight="false" outlineLevel="0" collapsed="false">
      <c r="A173" s="3" t="s">
        <v>600</v>
      </c>
      <c r="B173" s="4" t="s">
        <v>601</v>
      </c>
      <c r="C173" s="3" t="s">
        <v>602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X173" s="1"/>
    </row>
    <row r="174" s="7" customFormat="true" ht="12.75" hidden="false" customHeight="false" outlineLevel="0" collapsed="false">
      <c r="A174" s="3" t="s">
        <v>603</v>
      </c>
      <c r="B174" s="4" t="s">
        <v>604</v>
      </c>
      <c r="C174" s="3" t="s">
        <v>605</v>
      </c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X174" s="1"/>
    </row>
    <row r="175" s="7" customFormat="true" ht="12.75" hidden="false" customHeight="false" outlineLevel="0" collapsed="false">
      <c r="A175" s="3" t="s">
        <v>606</v>
      </c>
      <c r="B175" s="4" t="s">
        <v>607</v>
      </c>
      <c r="C175" s="3" t="s">
        <v>608</v>
      </c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X175" s="1"/>
    </row>
    <row r="176" s="7" customFormat="true" ht="12.75" hidden="false" customHeight="false" outlineLevel="0" collapsed="false">
      <c r="A176" s="3" t="s">
        <v>609</v>
      </c>
      <c r="B176" s="4" t="s">
        <v>610</v>
      </c>
      <c r="C176" s="3" t="s">
        <v>611</v>
      </c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X176" s="1"/>
    </row>
    <row r="177" s="7" customFormat="true" ht="12.75" hidden="false" customHeight="false" outlineLevel="0" collapsed="false">
      <c r="A177" s="3" t="s">
        <v>612</v>
      </c>
      <c r="B177" s="4" t="s">
        <v>613</v>
      </c>
      <c r="C177" s="3" t="s">
        <v>614</v>
      </c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X177" s="1"/>
    </row>
    <row r="178" s="7" customFormat="true" ht="12.75" hidden="false" customHeight="false" outlineLevel="0" collapsed="false">
      <c r="A178" s="3" t="s">
        <v>615</v>
      </c>
      <c r="B178" s="4" t="s">
        <v>616</v>
      </c>
      <c r="C178" s="3" t="s">
        <v>617</v>
      </c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X178" s="1"/>
    </row>
    <row r="179" s="7" customFormat="true" ht="12.75" hidden="false" customHeight="false" outlineLevel="0" collapsed="false">
      <c r="A179" s="3" t="s">
        <v>618</v>
      </c>
      <c r="B179" s="4" t="s">
        <v>619</v>
      </c>
      <c r="C179" s="3" t="s">
        <v>620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X179" s="1"/>
    </row>
    <row r="180" s="7" customFormat="true" ht="12.75" hidden="false" customHeight="false" outlineLevel="0" collapsed="false">
      <c r="A180" s="3" t="s">
        <v>621</v>
      </c>
      <c r="B180" s="4" t="s">
        <v>622</v>
      </c>
      <c r="C180" s="3" t="s">
        <v>623</v>
      </c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X180" s="1"/>
    </row>
    <row r="181" s="7" customFormat="true" ht="12.75" hidden="false" customHeight="false" outlineLevel="0" collapsed="false">
      <c r="A181" s="3" t="s">
        <v>624</v>
      </c>
      <c r="B181" s="4" t="s">
        <v>625</v>
      </c>
      <c r="C181" s="3" t="s">
        <v>626</v>
      </c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X181" s="1"/>
    </row>
    <row r="182" s="7" customFormat="true" ht="12.75" hidden="false" customHeight="false" outlineLevel="0" collapsed="false">
      <c r="A182" s="3" t="s">
        <v>627</v>
      </c>
      <c r="B182" s="4" t="s">
        <v>628</v>
      </c>
      <c r="C182" s="3" t="s">
        <v>629</v>
      </c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X182" s="1"/>
    </row>
    <row r="183" s="7" customFormat="true" ht="12.75" hidden="false" customHeight="false" outlineLevel="0" collapsed="false">
      <c r="A183" s="3" t="s">
        <v>630</v>
      </c>
      <c r="B183" s="4" t="s">
        <v>631</v>
      </c>
      <c r="C183" s="3" t="s">
        <v>632</v>
      </c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X183" s="1"/>
    </row>
    <row r="184" s="7" customFormat="true" ht="12.75" hidden="false" customHeight="false" outlineLevel="0" collapsed="false">
      <c r="A184" s="3" t="s">
        <v>637</v>
      </c>
      <c r="B184" s="4" t="s">
        <v>638</v>
      </c>
      <c r="C184" s="3" t="s">
        <v>639</v>
      </c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X184" s="1"/>
    </row>
    <row r="185" s="7" customFormat="true" ht="12.75" hidden="false" customHeight="false" outlineLevel="0" collapsed="false">
      <c r="A185" s="3" t="s">
        <v>640</v>
      </c>
      <c r="B185" s="4" t="s">
        <v>641</v>
      </c>
      <c r="C185" s="3" t="s">
        <v>642</v>
      </c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X185" s="1"/>
    </row>
    <row r="186" s="7" customFormat="true" ht="12.75" hidden="false" customHeight="false" outlineLevel="0" collapsed="false">
      <c r="A186" s="3" t="s">
        <v>646</v>
      </c>
      <c r="B186" s="4" t="s">
        <v>647</v>
      </c>
      <c r="C186" s="3" t="s">
        <v>648</v>
      </c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X186" s="1"/>
    </row>
    <row r="187" s="7" customFormat="true" ht="12.75" hidden="false" customHeight="false" outlineLevel="0" collapsed="false">
      <c r="A187" s="3" t="s">
        <v>649</v>
      </c>
      <c r="B187" s="4" t="s">
        <v>650</v>
      </c>
      <c r="C187" s="3" t="s">
        <v>651</v>
      </c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X187" s="1"/>
    </row>
    <row r="188" s="7" customFormat="true" ht="12.75" hidden="false" customHeight="false" outlineLevel="0" collapsed="false">
      <c r="A188" s="3" t="s">
        <v>652</v>
      </c>
      <c r="B188" s="4" t="s">
        <v>653</v>
      </c>
      <c r="C188" s="3" t="s">
        <v>654</v>
      </c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X188" s="1"/>
    </row>
    <row r="189" s="7" customFormat="true" ht="12.75" hidden="false" customHeight="false" outlineLevel="0" collapsed="false">
      <c r="A189" s="3" t="s">
        <v>655</v>
      </c>
      <c r="B189" s="4" t="s">
        <v>656</v>
      </c>
      <c r="C189" s="3" t="s">
        <v>657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X189" s="1"/>
    </row>
    <row r="190" s="7" customFormat="true" ht="12.75" hidden="false" customHeight="false" outlineLevel="0" collapsed="false">
      <c r="A190" s="3" t="s">
        <v>658</v>
      </c>
      <c r="B190" s="4" t="s">
        <v>659</v>
      </c>
      <c r="C190" s="3" t="s">
        <v>66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X190" s="1"/>
    </row>
    <row r="191" s="7" customFormat="true" ht="12.75" hidden="false" customHeight="false" outlineLevel="0" collapsed="false">
      <c r="A191" s="3" t="s">
        <v>661</v>
      </c>
      <c r="B191" s="4" t="s">
        <v>662</v>
      </c>
      <c r="C191" s="3" t="s">
        <v>663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X191" s="1"/>
    </row>
    <row r="192" s="7" customFormat="true" ht="12.75" hidden="false" customHeight="false" outlineLevel="0" collapsed="false">
      <c r="A192" s="3" t="s">
        <v>666</v>
      </c>
      <c r="B192" s="4" t="s">
        <v>667</v>
      </c>
      <c r="C192" s="3" t="s">
        <v>668</v>
      </c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X192" s="1"/>
    </row>
    <row r="193" s="7" customFormat="true" ht="12.75" hidden="false" customHeight="false" outlineLevel="0" collapsed="false">
      <c r="A193" s="3" t="s">
        <v>669</v>
      </c>
      <c r="B193" s="4" t="s">
        <v>670</v>
      </c>
      <c r="C193" s="3" t="s">
        <v>671</v>
      </c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X193" s="1"/>
    </row>
    <row r="194" s="7" customFormat="true" ht="12.75" hidden="false" customHeight="false" outlineLevel="0" collapsed="false">
      <c r="A194" s="3" t="s">
        <v>672</v>
      </c>
      <c r="B194" s="4" t="s">
        <v>673</v>
      </c>
      <c r="C194" s="3" t="s">
        <v>672</v>
      </c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X194" s="1"/>
    </row>
    <row r="195" s="7" customFormat="true" ht="12.75" hidden="false" customHeight="false" outlineLevel="0" collapsed="false">
      <c r="A195" s="3" t="s">
        <v>674</v>
      </c>
      <c r="B195" s="4" t="s">
        <v>675</v>
      </c>
      <c r="C195" s="3" t="s">
        <v>676</v>
      </c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X195" s="1"/>
    </row>
    <row r="196" s="7" customFormat="true" ht="12.75" hidden="false" customHeight="false" outlineLevel="0" collapsed="false">
      <c r="A196" s="3" t="s">
        <v>677</v>
      </c>
      <c r="B196" s="4" t="s">
        <v>678</v>
      </c>
      <c r="C196" s="3" t="s">
        <v>679</v>
      </c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X196" s="1"/>
    </row>
    <row r="197" s="7" customFormat="true" ht="12.75" hidden="false" customHeight="false" outlineLevel="0" collapsed="false">
      <c r="A197" s="3" t="s">
        <v>680</v>
      </c>
      <c r="B197" s="4" t="s">
        <v>681</v>
      </c>
      <c r="C197" s="3" t="s">
        <v>682</v>
      </c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X197" s="1"/>
    </row>
    <row r="198" s="7" customFormat="true" ht="12.75" hidden="false" customHeight="false" outlineLevel="0" collapsed="false">
      <c r="A198" s="3" t="s">
        <v>683</v>
      </c>
      <c r="B198" s="4" t="s">
        <v>684</v>
      </c>
      <c r="C198" s="3" t="s">
        <v>685</v>
      </c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X198" s="1"/>
    </row>
    <row r="199" s="7" customFormat="true" ht="12.75" hidden="false" customHeight="false" outlineLevel="0" collapsed="false">
      <c r="A199" s="3" t="s">
        <v>686</v>
      </c>
      <c r="B199" s="4" t="s">
        <v>687</v>
      </c>
      <c r="C199" s="3" t="s">
        <v>688</v>
      </c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X199" s="1"/>
    </row>
    <row r="200" s="7" customFormat="true" ht="12.75" hidden="false" customHeight="false" outlineLevel="0" collapsed="false">
      <c r="A200" s="3" t="s">
        <v>689</v>
      </c>
      <c r="B200" s="4" t="s">
        <v>690</v>
      </c>
      <c r="C200" s="3" t="s">
        <v>691</v>
      </c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X200" s="1"/>
    </row>
    <row r="201" s="7" customFormat="true" ht="12.75" hidden="false" customHeight="false" outlineLevel="0" collapsed="false">
      <c r="A201" s="3" t="s">
        <v>695</v>
      </c>
      <c r="B201" s="4" t="s">
        <v>696</v>
      </c>
      <c r="C201" s="3" t="s">
        <v>697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X201" s="1"/>
    </row>
    <row r="202" s="7" customFormat="true" ht="12.75" hidden="false" customHeight="false" outlineLevel="0" collapsed="false">
      <c r="A202" s="3" t="s">
        <v>698</v>
      </c>
      <c r="B202" s="4" t="s">
        <v>699</v>
      </c>
      <c r="C202" s="3" t="s">
        <v>700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X202" s="1"/>
    </row>
    <row r="203" s="7" customFormat="true" ht="12.75" hidden="false" customHeight="false" outlineLevel="0" collapsed="false">
      <c r="A203" s="3" t="s">
        <v>701</v>
      </c>
      <c r="B203" s="4" t="s">
        <v>702</v>
      </c>
      <c r="C203" s="3" t="s">
        <v>703</v>
      </c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X203" s="1"/>
    </row>
    <row r="204" s="7" customFormat="true" ht="12.75" hidden="false" customHeight="false" outlineLevel="0" collapsed="false">
      <c r="A204" s="3" t="s">
        <v>704</v>
      </c>
      <c r="B204" s="4" t="s">
        <v>705</v>
      </c>
      <c r="C204" s="3" t="s">
        <v>706</v>
      </c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X204" s="1"/>
    </row>
    <row r="205" s="7" customFormat="true" ht="12.75" hidden="false" customHeight="false" outlineLevel="0" collapsed="false">
      <c r="A205" s="3" t="s">
        <v>707</v>
      </c>
      <c r="B205" s="4" t="s">
        <v>708</v>
      </c>
      <c r="C205" s="3" t="s">
        <v>709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X205" s="1"/>
    </row>
    <row r="206" s="7" customFormat="true" ht="12.75" hidden="false" customHeight="false" outlineLevel="0" collapsed="false">
      <c r="A206" s="3" t="s">
        <v>710</v>
      </c>
      <c r="B206" s="4" t="s">
        <v>711</v>
      </c>
      <c r="C206" s="3" t="s">
        <v>712</v>
      </c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X206" s="1"/>
    </row>
    <row r="207" s="7" customFormat="true" ht="12.75" hidden="false" customHeight="false" outlineLevel="0" collapsed="false">
      <c r="A207" s="3" t="s">
        <v>713</v>
      </c>
      <c r="B207" s="4" t="s">
        <v>714</v>
      </c>
      <c r="C207" s="3" t="s">
        <v>715</v>
      </c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X207" s="1"/>
    </row>
    <row r="208" s="7" customFormat="true" ht="12.75" hidden="false" customHeight="false" outlineLevel="0" collapsed="false">
      <c r="A208" s="3" t="s">
        <v>716</v>
      </c>
      <c r="B208" s="4" t="s">
        <v>717</v>
      </c>
      <c r="C208" s="3" t="s">
        <v>716</v>
      </c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X208" s="1"/>
    </row>
    <row r="209" s="7" customFormat="true" ht="12.75" hidden="false" customHeight="false" outlineLevel="0" collapsed="false">
      <c r="A209" s="3" t="s">
        <v>718</v>
      </c>
      <c r="B209" s="4" t="s">
        <v>719</v>
      </c>
      <c r="C209" s="3" t="s">
        <v>720</v>
      </c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X209" s="1"/>
    </row>
    <row r="210" s="7" customFormat="true" ht="12.75" hidden="false" customHeight="false" outlineLevel="0" collapsed="false">
      <c r="A210" s="3" t="s">
        <v>721</v>
      </c>
      <c r="B210" s="4" t="s">
        <v>722</v>
      </c>
      <c r="C210" s="3" t="s">
        <v>723</v>
      </c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X210" s="1"/>
    </row>
    <row r="211" s="7" customFormat="true" ht="12.75" hidden="false" customHeight="false" outlineLevel="0" collapsed="false">
      <c r="A211" s="3" t="s">
        <v>724</v>
      </c>
      <c r="B211" s="4" t="s">
        <v>725</v>
      </c>
      <c r="C211" s="3" t="s">
        <v>726</v>
      </c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X211" s="1"/>
    </row>
    <row r="212" s="7" customFormat="true" ht="12.75" hidden="false" customHeight="false" outlineLevel="0" collapsed="false">
      <c r="A212" s="3" t="s">
        <v>727</v>
      </c>
      <c r="B212" s="4" t="s">
        <v>728</v>
      </c>
      <c r="C212" s="3" t="s">
        <v>729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X212" s="1"/>
    </row>
    <row r="213" s="7" customFormat="true" ht="12.75" hidden="false" customHeight="false" outlineLevel="0" collapsed="false">
      <c r="A213" s="3" t="s">
        <v>730</v>
      </c>
      <c r="B213" s="4" t="s">
        <v>731</v>
      </c>
      <c r="C213" s="3" t="s">
        <v>732</v>
      </c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X213" s="1"/>
    </row>
    <row r="214" s="7" customFormat="true" ht="12.75" hidden="false" customHeight="false" outlineLevel="0" collapsed="false">
      <c r="A214" s="3" t="s">
        <v>733</v>
      </c>
      <c r="B214" s="4" t="s">
        <v>734</v>
      </c>
      <c r="C214" s="3" t="s">
        <v>735</v>
      </c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X214" s="1"/>
    </row>
    <row r="215" s="7" customFormat="true" ht="12.75" hidden="false" customHeight="false" outlineLevel="0" collapsed="false">
      <c r="A215" s="3" t="s">
        <v>736</v>
      </c>
      <c r="B215" s="4" t="s">
        <v>737</v>
      </c>
      <c r="C215" s="3" t="s">
        <v>738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X215" s="1"/>
    </row>
    <row r="216" s="7" customFormat="true" ht="12.75" hidden="false" customHeight="false" outlineLevel="0" collapsed="false">
      <c r="A216" s="3" t="s">
        <v>739</v>
      </c>
      <c r="B216" s="4" t="s">
        <v>740</v>
      </c>
      <c r="C216" s="3" t="s">
        <v>741</v>
      </c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X216" s="1"/>
    </row>
    <row r="217" s="7" customFormat="true" ht="12.75" hidden="false" customHeight="false" outlineLevel="0" collapsed="false">
      <c r="A217" s="3" t="s">
        <v>742</v>
      </c>
      <c r="B217" s="4" t="s">
        <v>743</v>
      </c>
      <c r="C217" s="3" t="s">
        <v>744</v>
      </c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X217" s="1"/>
    </row>
    <row r="218" s="7" customFormat="true" ht="12.75" hidden="false" customHeight="false" outlineLevel="0" collapsed="false">
      <c r="A218" s="3" t="s">
        <v>745</v>
      </c>
      <c r="B218" s="4" t="s">
        <v>746</v>
      </c>
      <c r="C218" s="3" t="s">
        <v>747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X218" s="1"/>
    </row>
    <row r="219" s="7" customFormat="true" ht="12.75" hidden="false" customHeight="false" outlineLevel="0" collapsed="false">
      <c r="A219" s="3" t="s">
        <v>748</v>
      </c>
      <c r="B219" s="4" t="s">
        <v>749</v>
      </c>
      <c r="C219" s="3" t="s">
        <v>750</v>
      </c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X219" s="1"/>
    </row>
    <row r="220" s="7" customFormat="true" ht="12.75" hidden="false" customHeight="false" outlineLevel="0" collapsed="false">
      <c r="A220" s="3" t="s">
        <v>751</v>
      </c>
      <c r="B220" s="4" t="s">
        <v>752</v>
      </c>
      <c r="C220" s="3" t="s">
        <v>753</v>
      </c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X220" s="1"/>
    </row>
    <row r="221" s="7" customFormat="true" ht="12.75" hidden="false" customHeight="false" outlineLevel="0" collapsed="false">
      <c r="A221" s="3" t="s">
        <v>754</v>
      </c>
      <c r="B221" s="4" t="s">
        <v>755</v>
      </c>
      <c r="C221" s="3" t="s">
        <v>756</v>
      </c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X221" s="1"/>
    </row>
    <row r="222" s="7" customFormat="true" ht="12.75" hidden="false" customHeight="false" outlineLevel="0" collapsed="false">
      <c r="A222" s="3" t="s">
        <v>757</v>
      </c>
      <c r="B222" s="4" t="s">
        <v>758</v>
      </c>
      <c r="C222" s="3" t="s">
        <v>759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X222" s="1"/>
    </row>
    <row r="223" s="7" customFormat="true" ht="12.75" hidden="false" customHeight="false" outlineLevel="0" collapsed="false">
      <c r="A223" s="3" t="s">
        <v>760</v>
      </c>
      <c r="B223" s="4" t="s">
        <v>761</v>
      </c>
      <c r="C223" s="3" t="s">
        <v>762</v>
      </c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X223" s="1"/>
    </row>
    <row r="224" s="7" customFormat="true" ht="12.75" hidden="false" customHeight="false" outlineLevel="0" collapsed="false">
      <c r="A224" s="3" t="s">
        <v>763</v>
      </c>
      <c r="B224" s="4" t="s">
        <v>764</v>
      </c>
      <c r="C224" s="3" t="s">
        <v>765</v>
      </c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X224" s="1"/>
    </row>
    <row r="225" s="7" customFormat="true" ht="12.75" hidden="false" customHeight="false" outlineLevel="0" collapsed="false">
      <c r="A225" s="3" t="s">
        <v>766</v>
      </c>
      <c r="B225" s="4" t="s">
        <v>767</v>
      </c>
      <c r="C225" s="3" t="s">
        <v>768</v>
      </c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X225" s="1"/>
    </row>
    <row r="226" s="7" customFormat="true" ht="12.75" hidden="false" customHeight="false" outlineLevel="0" collapsed="false">
      <c r="A226" s="3" t="s">
        <v>769</v>
      </c>
      <c r="B226" s="4" t="s">
        <v>770</v>
      </c>
      <c r="C226" s="3" t="s">
        <v>771</v>
      </c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X226" s="1"/>
    </row>
    <row r="227" s="7" customFormat="true" ht="12.75" hidden="false" customHeight="false" outlineLevel="0" collapsed="false">
      <c r="A227" s="3" t="s">
        <v>772</v>
      </c>
      <c r="B227" s="4" t="s">
        <v>773</v>
      </c>
      <c r="C227" s="3" t="s">
        <v>774</v>
      </c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X227" s="1"/>
    </row>
    <row r="228" s="7" customFormat="true" ht="12.75" hidden="false" customHeight="false" outlineLevel="0" collapsed="false">
      <c r="A228" s="3" t="s">
        <v>775</v>
      </c>
      <c r="B228" s="4" t="s">
        <v>776</v>
      </c>
      <c r="C228" s="3" t="s">
        <v>777</v>
      </c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X228" s="1"/>
    </row>
    <row r="229" s="7" customFormat="true" ht="12.75" hidden="false" customHeight="false" outlineLevel="0" collapsed="false">
      <c r="A229" s="3" t="s">
        <v>778</v>
      </c>
      <c r="B229" s="4" t="s">
        <v>779</v>
      </c>
      <c r="C229" s="3" t="s">
        <v>780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X229" s="1"/>
    </row>
    <row r="230" s="7" customFormat="true" ht="12.75" hidden="false" customHeight="false" outlineLevel="0" collapsed="false">
      <c r="A230" s="3" t="s">
        <v>781</v>
      </c>
      <c r="B230" s="4" t="s">
        <v>782</v>
      </c>
      <c r="C230" s="3" t="s">
        <v>783</v>
      </c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X230" s="1"/>
    </row>
    <row r="231" s="7" customFormat="true" ht="12.75" hidden="false" customHeight="false" outlineLevel="0" collapsed="false">
      <c r="A231" s="3" t="s">
        <v>784</v>
      </c>
      <c r="B231" s="4" t="s">
        <v>785</v>
      </c>
      <c r="C231" s="3" t="s">
        <v>786</v>
      </c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X231" s="1"/>
    </row>
    <row r="232" s="7" customFormat="true" ht="12.75" hidden="false" customHeight="false" outlineLevel="0" collapsed="false">
      <c r="A232" s="3" t="s">
        <v>787</v>
      </c>
      <c r="B232" s="4" t="s">
        <v>788</v>
      </c>
      <c r="C232" s="3" t="s">
        <v>789</v>
      </c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X232" s="1"/>
    </row>
    <row r="233" s="7" customFormat="true" ht="12.75" hidden="false" customHeight="false" outlineLevel="0" collapsed="false">
      <c r="A233" s="3" t="s">
        <v>790</v>
      </c>
      <c r="B233" s="4" t="s">
        <v>791</v>
      </c>
      <c r="C233" s="3" t="s">
        <v>792</v>
      </c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X233" s="1"/>
    </row>
    <row r="234" s="7" customFormat="true" ht="12.75" hidden="false" customHeight="false" outlineLevel="0" collapsed="false">
      <c r="A234" s="3" t="s">
        <v>793</v>
      </c>
      <c r="B234" s="4" t="s">
        <v>794</v>
      </c>
      <c r="C234" s="3" t="s">
        <v>795</v>
      </c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X234" s="1"/>
    </row>
    <row r="235" s="7" customFormat="true" ht="12.75" hidden="false" customHeight="false" outlineLevel="0" collapsed="false">
      <c r="A235" s="3" t="s">
        <v>796</v>
      </c>
      <c r="B235" s="4" t="s">
        <v>797</v>
      </c>
      <c r="C235" s="3" t="s">
        <v>798</v>
      </c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X235" s="1"/>
    </row>
    <row r="236" s="7" customFormat="true" ht="12.75" hidden="false" customHeight="false" outlineLevel="0" collapsed="false">
      <c r="A236" s="3" t="s">
        <v>799</v>
      </c>
      <c r="B236" s="4" t="s">
        <v>800</v>
      </c>
      <c r="C236" s="3" t="s">
        <v>801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X236" s="1"/>
    </row>
    <row r="237" s="7" customFormat="true" ht="12.75" hidden="false" customHeight="false" outlineLevel="0" collapsed="false">
      <c r="A237" s="3" t="s">
        <v>802</v>
      </c>
      <c r="B237" s="4" t="s">
        <v>803</v>
      </c>
      <c r="C237" s="3" t="s">
        <v>80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X237" s="1"/>
    </row>
    <row r="238" s="7" customFormat="true" ht="12.75" hidden="false" customHeight="false" outlineLevel="0" collapsed="false">
      <c r="A238" s="3" t="s">
        <v>805</v>
      </c>
      <c r="B238" s="4" t="s">
        <v>806</v>
      </c>
      <c r="C238" s="3" t="s">
        <v>807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X238" s="1"/>
    </row>
    <row r="239" s="7" customFormat="true" ht="12.75" hidden="false" customHeight="false" outlineLevel="0" collapsed="false">
      <c r="A239" s="3" t="s">
        <v>808</v>
      </c>
      <c r="B239" s="4" t="s">
        <v>809</v>
      </c>
      <c r="C239" s="3" t="s">
        <v>810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X239" s="1"/>
    </row>
    <row r="240" s="7" customFormat="true" ht="12.75" hidden="false" customHeight="false" outlineLevel="0" collapsed="false">
      <c r="A240" s="3" t="s">
        <v>811</v>
      </c>
      <c r="B240" s="4" t="s">
        <v>812</v>
      </c>
      <c r="C240" s="3" t="s">
        <v>813</v>
      </c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X240" s="1"/>
    </row>
    <row r="241" s="7" customFormat="true" ht="12.75" hidden="false" customHeight="false" outlineLevel="0" collapsed="false">
      <c r="A241" s="3" t="s">
        <v>814</v>
      </c>
      <c r="B241" s="4" t="s">
        <v>815</v>
      </c>
      <c r="C241" s="3" t="s">
        <v>816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X241" s="1"/>
    </row>
    <row r="242" s="7" customFormat="true" ht="12.75" hidden="false" customHeight="false" outlineLevel="0" collapsed="false">
      <c r="A242" s="3" t="s">
        <v>817</v>
      </c>
      <c r="B242" s="4" t="s">
        <v>818</v>
      </c>
      <c r="C242" s="3" t="s">
        <v>817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X242" s="1"/>
    </row>
    <row r="243" s="7" customFormat="true" ht="12.75" hidden="false" customHeight="false" outlineLevel="0" collapsed="false">
      <c r="A243" s="3" t="s">
        <v>819</v>
      </c>
      <c r="B243" s="4" t="s">
        <v>820</v>
      </c>
      <c r="C243" s="3" t="s">
        <v>190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X243" s="1"/>
    </row>
    <row r="244" s="7" customFormat="true" ht="12.75" hidden="false" customHeight="false" outlineLevel="0" collapsed="false">
      <c r="A244" s="3" t="s">
        <v>821</v>
      </c>
      <c r="B244" s="4" t="s">
        <v>822</v>
      </c>
      <c r="C244" s="3" t="s">
        <v>823</v>
      </c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X244" s="1"/>
    </row>
    <row r="245" s="7" customFormat="true" ht="12.75" hidden="false" customHeight="false" outlineLevel="0" collapsed="false">
      <c r="A245" s="3" t="s">
        <v>828</v>
      </c>
      <c r="B245" s="4" t="s">
        <v>829</v>
      </c>
      <c r="C245" s="3" t="s">
        <v>830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X245" s="1"/>
    </row>
    <row r="246" s="7" customFormat="true" ht="12.75" hidden="false" customHeight="false" outlineLevel="0" collapsed="false">
      <c r="A246" s="3" t="s">
        <v>831</v>
      </c>
      <c r="B246" s="4" t="s">
        <v>832</v>
      </c>
      <c r="C246" s="3" t="s">
        <v>833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X246" s="1"/>
    </row>
    <row r="247" s="7" customFormat="true" ht="12.75" hidden="false" customHeight="false" outlineLevel="0" collapsed="false">
      <c r="A247" s="3" t="s">
        <v>834</v>
      </c>
      <c r="B247" s="4" t="s">
        <v>835</v>
      </c>
      <c r="C247" s="3" t="s">
        <v>836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X247" s="1"/>
    </row>
    <row r="248" s="7" customFormat="true" ht="12.75" hidden="false" customHeight="false" outlineLevel="0" collapsed="false">
      <c r="A248" s="3" t="s">
        <v>837</v>
      </c>
      <c r="B248" s="4" t="s">
        <v>838</v>
      </c>
      <c r="C248" s="3" t="s">
        <v>839</v>
      </c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X248" s="1"/>
    </row>
    <row r="249" s="7" customFormat="true" ht="12.75" hidden="false" customHeight="false" outlineLevel="0" collapsed="false">
      <c r="A249" s="3" t="s">
        <v>840</v>
      </c>
      <c r="B249" s="4" t="s">
        <v>841</v>
      </c>
      <c r="C249" s="3" t="s">
        <v>842</v>
      </c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X249" s="1"/>
    </row>
    <row r="250" s="7" customFormat="true" ht="12.75" hidden="false" customHeight="false" outlineLevel="0" collapsed="false">
      <c r="A250" s="3" t="s">
        <v>843</v>
      </c>
      <c r="B250" s="4" t="s">
        <v>566</v>
      </c>
      <c r="C250" s="3" t="s">
        <v>844</v>
      </c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X250" s="1"/>
    </row>
    <row r="251" s="7" customFormat="true" ht="12.75" hidden="false" customHeight="false" outlineLevel="0" collapsed="false">
      <c r="A251" s="3" t="s">
        <v>845</v>
      </c>
      <c r="B251" s="4" t="s">
        <v>846</v>
      </c>
      <c r="C251" s="3" t="s">
        <v>847</v>
      </c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X251" s="1"/>
    </row>
    <row r="252" s="7" customFormat="true" ht="12.75" hidden="false" customHeight="false" outlineLevel="0" collapsed="false">
      <c r="A252" s="3" t="s">
        <v>848</v>
      </c>
      <c r="B252" s="4" t="s">
        <v>849</v>
      </c>
      <c r="C252" s="3" t="s">
        <v>850</v>
      </c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X252" s="1"/>
    </row>
    <row r="253" s="7" customFormat="true" ht="12.75" hidden="false" customHeight="false" outlineLevel="0" collapsed="false">
      <c r="A253" s="3" t="s">
        <v>851</v>
      </c>
      <c r="B253" s="4" t="s">
        <v>852</v>
      </c>
      <c r="C253" s="3" t="s">
        <v>853</v>
      </c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X253" s="1"/>
    </row>
    <row r="254" s="7" customFormat="true" ht="12.75" hidden="false" customHeight="false" outlineLevel="0" collapsed="false">
      <c r="A254" s="3" t="s">
        <v>854</v>
      </c>
      <c r="B254" s="4" t="s">
        <v>855</v>
      </c>
      <c r="C254" s="3" t="s">
        <v>856</v>
      </c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X254" s="1"/>
    </row>
    <row r="255" s="7" customFormat="true" ht="12.75" hidden="false" customHeight="false" outlineLevel="0" collapsed="false">
      <c r="A255" s="3" t="s">
        <v>857</v>
      </c>
      <c r="B255" s="4" t="s">
        <v>858</v>
      </c>
      <c r="C255" s="3" t="s">
        <v>859</v>
      </c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X255" s="1"/>
    </row>
    <row r="256" s="7" customFormat="true" ht="12.75" hidden="false" customHeight="false" outlineLevel="0" collapsed="false">
      <c r="A256" s="3" t="s">
        <v>860</v>
      </c>
      <c r="B256" s="4" t="s">
        <v>861</v>
      </c>
      <c r="C256" s="3" t="s">
        <v>862</v>
      </c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X256" s="1"/>
    </row>
    <row r="257" s="7" customFormat="true" ht="12.75" hidden="false" customHeight="false" outlineLevel="0" collapsed="false">
      <c r="A257" s="3" t="s">
        <v>863</v>
      </c>
      <c r="B257" s="4" t="s">
        <v>864</v>
      </c>
      <c r="C257" s="3" t="s">
        <v>865</v>
      </c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X257" s="1"/>
    </row>
    <row r="258" s="7" customFormat="true" ht="12.75" hidden="false" customHeight="false" outlineLevel="0" collapsed="false">
      <c r="A258" s="3" t="s">
        <v>866</v>
      </c>
      <c r="B258" s="4" t="s">
        <v>867</v>
      </c>
      <c r="C258" s="3" t="s">
        <v>868</v>
      </c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X258" s="1"/>
    </row>
    <row r="259" s="7" customFormat="true" ht="12.75" hidden="false" customHeight="false" outlineLevel="0" collapsed="false">
      <c r="A259" s="3" t="s">
        <v>869</v>
      </c>
      <c r="B259" s="4" t="s">
        <v>870</v>
      </c>
      <c r="C259" s="3" t="s">
        <v>871</v>
      </c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X259" s="1"/>
    </row>
    <row r="260" s="7" customFormat="true" ht="12.75" hidden="false" customHeight="false" outlineLevel="0" collapsed="false">
      <c r="A260" s="3" t="s">
        <v>872</v>
      </c>
      <c r="B260" s="4" t="s">
        <v>873</v>
      </c>
      <c r="C260" s="3" t="s">
        <v>874</v>
      </c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X260" s="1"/>
    </row>
    <row r="261" s="7" customFormat="true" ht="12.75" hidden="false" customHeight="false" outlineLevel="0" collapsed="false">
      <c r="A261" s="3" t="s">
        <v>878</v>
      </c>
      <c r="B261" s="4" t="s">
        <v>879</v>
      </c>
      <c r="C261" s="3" t="s">
        <v>880</v>
      </c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X261" s="1"/>
    </row>
    <row r="262" s="7" customFormat="true" ht="12.75" hidden="false" customHeight="false" outlineLevel="0" collapsed="false">
      <c r="A262" s="3" t="s">
        <v>881</v>
      </c>
      <c r="B262" s="4" t="s">
        <v>882</v>
      </c>
      <c r="C262" s="3" t="s">
        <v>883</v>
      </c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X262" s="1"/>
    </row>
    <row r="263" s="7" customFormat="true" ht="12.75" hidden="false" customHeight="false" outlineLevel="0" collapsed="false">
      <c r="A263" s="3" t="s">
        <v>887</v>
      </c>
      <c r="B263" s="4" t="s">
        <v>888</v>
      </c>
      <c r="C263" s="3" t="s">
        <v>889</v>
      </c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X263" s="1"/>
    </row>
    <row r="264" s="7" customFormat="true" ht="12.75" hidden="false" customHeight="false" outlineLevel="0" collapsed="false">
      <c r="A264" s="3" t="s">
        <v>890</v>
      </c>
      <c r="B264" s="4" t="s">
        <v>891</v>
      </c>
      <c r="C264" s="3" t="s">
        <v>892</v>
      </c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X264" s="1"/>
    </row>
    <row r="265" s="7" customFormat="true" ht="12.75" hidden="false" customHeight="false" outlineLevel="0" collapsed="false">
      <c r="A265" s="3" t="s">
        <v>893</v>
      </c>
      <c r="B265" s="4" t="s">
        <v>894</v>
      </c>
      <c r="C265" s="3" t="s">
        <v>895</v>
      </c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X265" s="1"/>
    </row>
    <row r="266" s="7" customFormat="true" ht="12.75" hidden="false" customHeight="false" outlineLevel="0" collapsed="false">
      <c r="A266" s="3" t="s">
        <v>896</v>
      </c>
      <c r="B266" s="4" t="s">
        <v>897</v>
      </c>
      <c r="C266" s="3" t="s">
        <v>898</v>
      </c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X266" s="1"/>
    </row>
    <row r="267" s="7" customFormat="true" ht="12.75" hidden="false" customHeight="false" outlineLevel="0" collapsed="false">
      <c r="A267" s="3" t="s">
        <v>899</v>
      </c>
      <c r="B267" s="4" t="s">
        <v>900</v>
      </c>
      <c r="C267" s="3" t="s">
        <v>901</v>
      </c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X267" s="1"/>
    </row>
    <row r="268" s="7" customFormat="true" ht="12.75" hidden="false" customHeight="false" outlineLevel="0" collapsed="false">
      <c r="A268" s="3" t="s">
        <v>902</v>
      </c>
      <c r="B268" s="4" t="s">
        <v>903</v>
      </c>
      <c r="C268" s="3" t="s">
        <v>904</v>
      </c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X268" s="1"/>
    </row>
    <row r="269" s="7" customFormat="true" ht="12.75" hidden="false" customHeight="false" outlineLevel="0" collapsed="false">
      <c r="A269" s="3" t="s">
        <v>905</v>
      </c>
      <c r="B269" s="4" t="s">
        <v>906</v>
      </c>
      <c r="C269" s="3" t="s">
        <v>907</v>
      </c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X269" s="1"/>
    </row>
    <row r="270" s="7" customFormat="true" ht="12.75" hidden="false" customHeight="false" outlineLevel="0" collapsed="false">
      <c r="A270" s="3" t="s">
        <v>908</v>
      </c>
      <c r="B270" s="4" t="s">
        <v>909</v>
      </c>
      <c r="C270" s="3" t="s">
        <v>910</v>
      </c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X270" s="1"/>
    </row>
    <row r="271" s="7" customFormat="true" ht="12.75" hidden="false" customHeight="false" outlineLevel="0" collapsed="false">
      <c r="A271" s="3" t="s">
        <v>911</v>
      </c>
      <c r="B271" s="4" t="s">
        <v>912</v>
      </c>
      <c r="C271" s="3" t="s">
        <v>913</v>
      </c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X271" s="1"/>
    </row>
    <row r="272" s="7" customFormat="true" ht="12.75" hidden="false" customHeight="false" outlineLevel="0" collapsed="false">
      <c r="A272" s="3" t="s">
        <v>914</v>
      </c>
      <c r="B272" s="4" t="s">
        <v>915</v>
      </c>
      <c r="C272" s="3" t="s">
        <v>916</v>
      </c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X272" s="1"/>
    </row>
    <row r="273" s="7" customFormat="true" ht="12.75" hidden="false" customHeight="false" outlineLevel="0" collapsed="false">
      <c r="A273" s="3" t="s">
        <v>917</v>
      </c>
      <c r="B273" s="4" t="s">
        <v>249</v>
      </c>
      <c r="C273" s="3" t="s">
        <v>918</v>
      </c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X273" s="1"/>
    </row>
    <row r="274" s="7" customFormat="true" ht="12.75" hidden="false" customHeight="false" outlineLevel="0" collapsed="false">
      <c r="A274" s="3" t="s">
        <v>919</v>
      </c>
      <c r="B274" s="4" t="s">
        <v>920</v>
      </c>
      <c r="C274" s="3" t="s">
        <v>921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X274" s="1"/>
    </row>
    <row r="275" s="7" customFormat="true" ht="12.75" hidden="false" customHeight="false" outlineLevel="0" collapsed="false">
      <c r="A275" s="3" t="s">
        <v>922</v>
      </c>
      <c r="B275" s="4" t="s">
        <v>923</v>
      </c>
      <c r="C275" s="3" t="s">
        <v>924</v>
      </c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X275" s="1"/>
    </row>
    <row r="276" s="7" customFormat="true" ht="12.75" hidden="false" customHeight="false" outlineLevel="0" collapsed="false">
      <c r="A276" s="3" t="s">
        <v>925</v>
      </c>
      <c r="B276" s="4" t="s">
        <v>926</v>
      </c>
      <c r="C276" s="3" t="s">
        <v>927</v>
      </c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X276" s="1"/>
    </row>
    <row r="277" s="7" customFormat="true" ht="12.75" hidden="false" customHeight="false" outlineLevel="0" collapsed="false">
      <c r="A277" s="3" t="s">
        <v>931</v>
      </c>
      <c r="B277" s="4" t="s">
        <v>932</v>
      </c>
      <c r="C277" s="3" t="s">
        <v>933</v>
      </c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X277" s="1"/>
    </row>
    <row r="278" s="7" customFormat="true" ht="12.75" hidden="false" customHeight="false" outlineLevel="0" collapsed="false">
      <c r="A278" s="3" t="s">
        <v>934</v>
      </c>
      <c r="B278" s="4" t="s">
        <v>935</v>
      </c>
      <c r="C278" s="3" t="s">
        <v>936</v>
      </c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X278" s="1"/>
    </row>
    <row r="279" s="7" customFormat="true" ht="12.75" hidden="false" customHeight="false" outlineLevel="0" collapsed="false">
      <c r="A279" s="3" t="s">
        <v>937</v>
      </c>
      <c r="B279" s="4" t="s">
        <v>938</v>
      </c>
      <c r="C279" s="3" t="s">
        <v>939</v>
      </c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X279" s="1"/>
    </row>
    <row r="280" s="7" customFormat="true" ht="12.75" hidden="false" customHeight="false" outlineLevel="0" collapsed="false">
      <c r="A280" s="3" t="s">
        <v>940</v>
      </c>
      <c r="B280" s="4" t="s">
        <v>941</v>
      </c>
      <c r="C280" s="3" t="s">
        <v>942</v>
      </c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X280" s="1"/>
    </row>
    <row r="281" s="7" customFormat="true" ht="12.75" hidden="false" customHeight="false" outlineLevel="0" collapsed="false">
      <c r="A281" s="3" t="s">
        <v>943</v>
      </c>
      <c r="B281" s="4" t="s">
        <v>944</v>
      </c>
      <c r="C281" s="3" t="s">
        <v>945</v>
      </c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X281" s="1"/>
    </row>
    <row r="282" s="7" customFormat="true" ht="12.75" hidden="false" customHeight="false" outlineLevel="0" collapsed="false">
      <c r="A282" s="3" t="s">
        <v>946</v>
      </c>
      <c r="B282" s="4" t="s">
        <v>947</v>
      </c>
      <c r="C282" s="3" t="s">
        <v>948</v>
      </c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X282" s="1"/>
    </row>
    <row r="283" s="7" customFormat="true" ht="12.75" hidden="false" customHeight="false" outlineLevel="0" collapsed="false">
      <c r="A283" s="3" t="s">
        <v>949</v>
      </c>
      <c r="B283" s="4" t="s">
        <v>950</v>
      </c>
      <c r="C283" s="3" t="s">
        <v>951</v>
      </c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X283" s="1"/>
    </row>
    <row r="284" s="7" customFormat="true" ht="12.75" hidden="false" customHeight="false" outlineLevel="0" collapsed="false">
      <c r="A284" s="3" t="s">
        <v>952</v>
      </c>
      <c r="B284" s="4" t="s">
        <v>953</v>
      </c>
      <c r="C284" s="3" t="s">
        <v>954</v>
      </c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X284" s="1"/>
    </row>
    <row r="285" s="7" customFormat="true" ht="12.75" hidden="false" customHeight="false" outlineLevel="0" collapsed="false">
      <c r="A285" s="3" t="s">
        <v>955</v>
      </c>
      <c r="B285" s="4" t="s">
        <v>956</v>
      </c>
      <c r="C285" s="3" t="s">
        <v>957</v>
      </c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X285" s="1"/>
    </row>
    <row r="286" s="7" customFormat="true" ht="12.75" hidden="false" customHeight="false" outlineLevel="0" collapsed="false">
      <c r="A286" s="3" t="s">
        <v>958</v>
      </c>
      <c r="B286" s="4" t="s">
        <v>959</v>
      </c>
      <c r="C286" s="3" t="s">
        <v>960</v>
      </c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X286" s="1"/>
    </row>
    <row r="287" s="7" customFormat="true" ht="12.75" hidden="false" customHeight="false" outlineLevel="0" collapsed="false">
      <c r="A287" s="3" t="s">
        <v>961</v>
      </c>
      <c r="B287" s="4" t="s">
        <v>962</v>
      </c>
      <c r="C287" s="3" t="s">
        <v>963</v>
      </c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X287" s="1"/>
    </row>
    <row r="288" s="7" customFormat="true" ht="12.75" hidden="false" customHeight="false" outlineLevel="0" collapsed="false">
      <c r="A288" s="3" t="s">
        <v>964</v>
      </c>
      <c r="B288" s="4" t="s">
        <v>965</v>
      </c>
      <c r="C288" s="3" t="s">
        <v>966</v>
      </c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X288" s="1"/>
    </row>
    <row r="289" s="7" customFormat="true" ht="12.75" hidden="false" customHeight="false" outlineLevel="0" collapsed="false">
      <c r="A289" s="3" t="s">
        <v>967</v>
      </c>
      <c r="B289" s="4" t="s">
        <v>968</v>
      </c>
      <c r="C289" s="3" t="s">
        <v>969</v>
      </c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X289" s="1"/>
    </row>
    <row r="290" s="7" customFormat="true" ht="12.75" hidden="false" customHeight="false" outlineLevel="0" collapsed="false">
      <c r="A290" s="3" t="s">
        <v>970</v>
      </c>
      <c r="B290" s="4" t="s">
        <v>971</v>
      </c>
      <c r="C290" s="3" t="s">
        <v>972</v>
      </c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X290" s="1"/>
    </row>
    <row r="291" s="7" customFormat="true" ht="12.75" hidden="false" customHeight="false" outlineLevel="0" collapsed="false">
      <c r="A291" s="3" t="s">
        <v>973</v>
      </c>
      <c r="B291" s="4" t="s">
        <v>974</v>
      </c>
      <c r="C291" s="3" t="s">
        <v>973</v>
      </c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X291" s="1"/>
    </row>
    <row r="292" s="7" customFormat="true" ht="12.75" hidden="false" customHeight="false" outlineLevel="0" collapsed="false">
      <c r="A292" s="3" t="s">
        <v>975</v>
      </c>
      <c r="B292" s="4" t="s">
        <v>976</v>
      </c>
      <c r="C292" s="3" t="s">
        <v>977</v>
      </c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X292" s="1"/>
    </row>
    <row r="293" s="7" customFormat="true" ht="12.75" hidden="false" customHeight="false" outlineLevel="0" collapsed="false">
      <c r="A293" s="3" t="s">
        <v>978</v>
      </c>
      <c r="B293" s="4" t="s">
        <v>979</v>
      </c>
      <c r="C293" s="3" t="s">
        <v>980</v>
      </c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X293" s="1"/>
    </row>
    <row r="294" s="7" customFormat="true" ht="12.75" hidden="false" customHeight="false" outlineLevel="0" collapsed="false">
      <c r="A294" s="3" t="s">
        <v>981</v>
      </c>
      <c r="B294" s="4" t="s">
        <v>982</v>
      </c>
      <c r="C294" s="3" t="s">
        <v>983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X294" s="1"/>
    </row>
    <row r="295" s="7" customFormat="true" ht="12.75" hidden="false" customHeight="false" outlineLevel="0" collapsed="false">
      <c r="A295" s="3" t="s">
        <v>984</v>
      </c>
      <c r="B295" s="4" t="s">
        <v>985</v>
      </c>
      <c r="C295" s="3" t="s">
        <v>986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X295" s="1"/>
    </row>
    <row r="296" s="7" customFormat="true" ht="12.75" hidden="false" customHeight="false" outlineLevel="0" collapsed="false">
      <c r="A296" s="3" t="s">
        <v>987</v>
      </c>
      <c r="B296" s="4" t="s">
        <v>988</v>
      </c>
      <c r="C296" s="3" t="s">
        <v>989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X296" s="1"/>
    </row>
    <row r="297" s="7" customFormat="true" ht="12.75" hidden="false" customHeight="false" outlineLevel="0" collapsed="false">
      <c r="A297" s="3" t="s">
        <v>990</v>
      </c>
      <c r="B297" s="4" t="s">
        <v>991</v>
      </c>
      <c r="C297" s="3" t="s">
        <v>992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X297" s="1"/>
    </row>
    <row r="298" s="7" customFormat="true" ht="12.75" hidden="false" customHeight="false" outlineLevel="0" collapsed="false">
      <c r="A298" s="3" t="s">
        <v>993</v>
      </c>
      <c r="B298" s="4" t="s">
        <v>994</v>
      </c>
      <c r="C298" s="3" t="s">
        <v>995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X298" s="1"/>
    </row>
    <row r="299" s="7" customFormat="true" ht="12.75" hidden="false" customHeight="false" outlineLevel="0" collapsed="false">
      <c r="A299" s="3" t="s">
        <v>996</v>
      </c>
      <c r="B299" s="4" t="s">
        <v>997</v>
      </c>
      <c r="C299" s="3" t="s">
        <v>998</v>
      </c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X299" s="1"/>
    </row>
    <row r="300" s="7" customFormat="true" ht="12.75" hidden="false" customHeight="false" outlineLevel="0" collapsed="false">
      <c r="A300" s="3" t="s">
        <v>999</v>
      </c>
      <c r="B300" s="4" t="s">
        <v>1000</v>
      </c>
      <c r="C300" s="3" t="s">
        <v>1001</v>
      </c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X300" s="1"/>
    </row>
    <row r="301" s="7" customFormat="true" ht="12.75" hidden="false" customHeight="false" outlineLevel="0" collapsed="false">
      <c r="A301" s="3" t="s">
        <v>1002</v>
      </c>
      <c r="B301" s="4" t="s">
        <v>1003</v>
      </c>
      <c r="C301" s="3" t="s">
        <v>1004</v>
      </c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X301" s="1"/>
    </row>
    <row r="302" s="7" customFormat="true" ht="12.75" hidden="false" customHeight="false" outlineLevel="0" collapsed="false">
      <c r="A302" s="3" t="s">
        <v>1005</v>
      </c>
      <c r="B302" s="4" t="s">
        <v>1006</v>
      </c>
      <c r="C302" s="3" t="s">
        <v>1007</v>
      </c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X302" s="1"/>
    </row>
    <row r="303" s="7" customFormat="true" ht="12.75" hidden="false" customHeight="false" outlineLevel="0" collapsed="false">
      <c r="A303" s="3" t="s">
        <v>1008</v>
      </c>
      <c r="B303" s="4" t="s">
        <v>1009</v>
      </c>
      <c r="C303" s="3" t="s">
        <v>1010</v>
      </c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X303" s="1"/>
    </row>
    <row r="304" s="7" customFormat="true" ht="12.75" hidden="false" customHeight="false" outlineLevel="0" collapsed="false">
      <c r="A304" s="3" t="s">
        <v>1011</v>
      </c>
      <c r="B304" s="4" t="s">
        <v>1012</v>
      </c>
      <c r="C304" s="3" t="s">
        <v>1013</v>
      </c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X304" s="1"/>
    </row>
    <row r="305" s="7" customFormat="true" ht="12.75" hidden="false" customHeight="false" outlineLevel="0" collapsed="false">
      <c r="A305" s="3" t="s">
        <v>1014</v>
      </c>
      <c r="B305" s="4" t="s">
        <v>1015</v>
      </c>
      <c r="C305" s="3" t="s">
        <v>1016</v>
      </c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X305" s="1"/>
    </row>
    <row r="306" s="7" customFormat="true" ht="12.75" hidden="false" customHeight="false" outlineLevel="0" collapsed="false">
      <c r="A306" s="3" t="s">
        <v>1020</v>
      </c>
      <c r="B306" s="4" t="s">
        <v>1021</v>
      </c>
      <c r="C306" s="3" t="s">
        <v>1022</v>
      </c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X306" s="1"/>
    </row>
    <row r="307" s="7" customFormat="true" ht="12.75" hidden="false" customHeight="false" outlineLevel="0" collapsed="false">
      <c r="A307" s="3" t="s">
        <v>1023</v>
      </c>
      <c r="B307" s="4" t="s">
        <v>1024</v>
      </c>
      <c r="C307" s="3" t="s">
        <v>1025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X307" s="1"/>
    </row>
    <row r="308" s="7" customFormat="true" ht="12.75" hidden="false" customHeight="false" outlineLevel="0" collapsed="false">
      <c r="A308" s="3" t="s">
        <v>1026</v>
      </c>
      <c r="B308" s="4" t="s">
        <v>1027</v>
      </c>
      <c r="C308" s="3" t="s">
        <v>1028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X308" s="1"/>
    </row>
    <row r="309" s="7" customFormat="true" ht="12.75" hidden="false" customHeight="false" outlineLevel="0" collapsed="false">
      <c r="A309" s="3" t="s">
        <v>1029</v>
      </c>
      <c r="B309" s="4" t="s">
        <v>1030</v>
      </c>
      <c r="C309" s="3" t="s">
        <v>1031</v>
      </c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X309" s="1"/>
    </row>
    <row r="310" s="7" customFormat="true" ht="12.75" hidden="false" customHeight="false" outlineLevel="0" collapsed="false">
      <c r="A310" s="3" t="s">
        <v>1034</v>
      </c>
      <c r="B310" s="4" t="s">
        <v>1035</v>
      </c>
      <c r="C310" s="3" t="s">
        <v>1036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X310" s="1"/>
    </row>
    <row r="311" s="7" customFormat="true" ht="12.75" hidden="false" customHeight="false" outlineLevel="0" collapsed="false">
      <c r="A311" s="3" t="s">
        <v>1040</v>
      </c>
      <c r="B311" s="4" t="s">
        <v>1041</v>
      </c>
      <c r="C311" s="3" t="s">
        <v>1042</v>
      </c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X311" s="1"/>
    </row>
    <row r="312" s="7" customFormat="true" ht="12.75" hidden="false" customHeight="false" outlineLevel="0" collapsed="false">
      <c r="A312" s="3" t="s">
        <v>1043</v>
      </c>
      <c r="B312" s="4" t="s">
        <v>1044</v>
      </c>
      <c r="C312" s="3" t="s">
        <v>1045</v>
      </c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X312" s="1"/>
    </row>
    <row r="313" s="7" customFormat="true" ht="12.75" hidden="false" customHeight="false" outlineLevel="0" collapsed="false">
      <c r="A313" s="3" t="s">
        <v>1046</v>
      </c>
      <c r="B313" s="4" t="s">
        <v>1047</v>
      </c>
      <c r="C313" s="3" t="s">
        <v>1048</v>
      </c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X313" s="1"/>
    </row>
    <row r="314" s="7" customFormat="true" ht="12.75" hidden="false" customHeight="false" outlineLevel="0" collapsed="false">
      <c r="A314" s="3" t="s">
        <v>1049</v>
      </c>
      <c r="B314" s="4" t="s">
        <v>1050</v>
      </c>
      <c r="C314" s="3" t="s">
        <v>1051</v>
      </c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X314" s="1"/>
    </row>
    <row r="315" s="7" customFormat="true" ht="12.75" hidden="false" customHeight="false" outlineLevel="0" collapsed="false">
      <c r="A315" s="3" t="s">
        <v>1052</v>
      </c>
      <c r="B315" s="4" t="s">
        <v>1053</v>
      </c>
      <c r="C315" s="3" t="s">
        <v>1054</v>
      </c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X315" s="1"/>
    </row>
    <row r="316" s="7" customFormat="true" ht="12.75" hidden="false" customHeight="false" outlineLevel="0" collapsed="false">
      <c r="A316" s="3" t="s">
        <v>1055</v>
      </c>
      <c r="B316" s="4" t="s">
        <v>1056</v>
      </c>
      <c r="C316" s="3" t="s">
        <v>1057</v>
      </c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X316" s="1"/>
    </row>
    <row r="317" s="7" customFormat="true" ht="12.75" hidden="false" customHeight="false" outlineLevel="0" collapsed="false">
      <c r="A317" s="3" t="s">
        <v>1058</v>
      </c>
      <c r="B317" s="4" t="s">
        <v>1059</v>
      </c>
      <c r="C317" s="3" t="s">
        <v>1060</v>
      </c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X317" s="1"/>
    </row>
    <row r="318" s="7" customFormat="true" ht="12.75" hidden="false" customHeight="false" outlineLevel="0" collapsed="false">
      <c r="A318" s="3" t="s">
        <v>1061</v>
      </c>
      <c r="B318" s="4" t="s">
        <v>1062</v>
      </c>
      <c r="C318" s="3" t="s">
        <v>1063</v>
      </c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X318" s="1"/>
    </row>
    <row r="319" s="7" customFormat="true" ht="12.75" hidden="false" customHeight="false" outlineLevel="0" collapsed="false">
      <c r="A319" s="3" t="s">
        <v>1064</v>
      </c>
      <c r="B319" s="4" t="s">
        <v>1065</v>
      </c>
      <c r="C319" s="3" t="s">
        <v>1066</v>
      </c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X319" s="1"/>
    </row>
    <row r="320" s="7" customFormat="true" ht="12.75" hidden="false" customHeight="false" outlineLevel="0" collapsed="false">
      <c r="A320" s="3" t="s">
        <v>1067</v>
      </c>
      <c r="B320" s="4" t="s">
        <v>1068</v>
      </c>
      <c r="C320" s="3" t="s">
        <v>1069</v>
      </c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X320" s="1"/>
    </row>
    <row r="321" s="7" customFormat="true" ht="12.75" hidden="false" customHeight="false" outlineLevel="0" collapsed="false">
      <c r="A321" s="3" t="s">
        <v>1070</v>
      </c>
      <c r="B321" s="4" t="s">
        <v>1071</v>
      </c>
      <c r="C321" s="3" t="s">
        <v>1072</v>
      </c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X321" s="1"/>
    </row>
    <row r="322" s="7" customFormat="true" ht="12.75" hidden="false" customHeight="false" outlineLevel="0" collapsed="false">
      <c r="A322" s="3" t="s">
        <v>1073</v>
      </c>
      <c r="B322" s="4" t="s">
        <v>1074</v>
      </c>
      <c r="C322" s="3" t="s">
        <v>1075</v>
      </c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X322" s="1"/>
    </row>
    <row r="323" s="7" customFormat="true" ht="12.75" hidden="false" customHeight="false" outlineLevel="0" collapsed="false">
      <c r="A323" s="3" t="s">
        <v>1076</v>
      </c>
      <c r="B323" s="4" t="s">
        <v>1077</v>
      </c>
      <c r="C323" s="3" t="s">
        <v>1078</v>
      </c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X323" s="1"/>
    </row>
    <row r="324" s="7" customFormat="true" ht="12.75" hidden="false" customHeight="false" outlineLevel="0" collapsed="false">
      <c r="A324" s="3" t="s">
        <v>1079</v>
      </c>
      <c r="B324" s="4" t="s">
        <v>1080</v>
      </c>
      <c r="C324" s="3" t="s">
        <v>1081</v>
      </c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X324" s="1"/>
    </row>
    <row r="325" s="7" customFormat="true" ht="12.75" hidden="false" customHeight="false" outlineLevel="0" collapsed="false">
      <c r="A325" s="3" t="s">
        <v>1082</v>
      </c>
      <c r="B325" s="4" t="s">
        <v>1083</v>
      </c>
      <c r="C325" s="3" t="s">
        <v>1084</v>
      </c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X325" s="1"/>
    </row>
    <row r="326" s="7" customFormat="true" ht="12.75" hidden="false" customHeight="false" outlineLevel="0" collapsed="false">
      <c r="A326" s="3" t="s">
        <v>1088</v>
      </c>
      <c r="B326" s="4" t="s">
        <v>1089</v>
      </c>
      <c r="C326" s="3" t="s">
        <v>1090</v>
      </c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X326" s="1"/>
    </row>
    <row r="327" s="7" customFormat="true" ht="12.75" hidden="false" customHeight="false" outlineLevel="0" collapsed="false">
      <c r="A327" s="3" t="s">
        <v>1091</v>
      </c>
      <c r="B327" s="4" t="s">
        <v>1092</v>
      </c>
      <c r="C327" s="3" t="s">
        <v>1093</v>
      </c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X327" s="1"/>
    </row>
    <row r="328" s="7" customFormat="true" ht="12.75" hidden="false" customHeight="false" outlineLevel="0" collapsed="false">
      <c r="A328" s="3" t="s">
        <v>1094</v>
      </c>
      <c r="B328" s="4" t="s">
        <v>1095</v>
      </c>
      <c r="C328" s="3" t="s">
        <v>1096</v>
      </c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X328" s="1"/>
    </row>
    <row r="329" s="7" customFormat="true" ht="12.75" hidden="false" customHeight="false" outlineLevel="0" collapsed="false">
      <c r="A329" s="3" t="s">
        <v>1097</v>
      </c>
      <c r="B329" s="4" t="s">
        <v>1098</v>
      </c>
      <c r="C329" s="3" t="s">
        <v>1099</v>
      </c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X329" s="1"/>
    </row>
    <row r="330" s="7" customFormat="true" ht="12.75" hidden="false" customHeight="false" outlineLevel="0" collapsed="false">
      <c r="A330" s="3" t="s">
        <v>1100</v>
      </c>
      <c r="B330" s="4" t="s">
        <v>1101</v>
      </c>
      <c r="C330" s="3" t="s">
        <v>1102</v>
      </c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X330" s="1"/>
    </row>
    <row r="331" s="7" customFormat="true" ht="12.75" hidden="false" customHeight="false" outlineLevel="0" collapsed="false">
      <c r="A331" s="3" t="s">
        <v>1103</v>
      </c>
      <c r="B331" s="4" t="s">
        <v>1104</v>
      </c>
      <c r="C331" s="3" t="s">
        <v>1105</v>
      </c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X331" s="1"/>
    </row>
    <row r="332" s="7" customFormat="true" ht="12.75" hidden="false" customHeight="false" outlineLevel="0" collapsed="false">
      <c r="A332" s="3" t="s">
        <v>1106</v>
      </c>
      <c r="B332" s="4" t="s">
        <v>1107</v>
      </c>
      <c r="C332" s="3" t="s">
        <v>1108</v>
      </c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X332" s="1"/>
    </row>
    <row r="333" s="7" customFormat="true" ht="12.75" hidden="false" customHeight="false" outlineLevel="0" collapsed="false">
      <c r="A333" s="3" t="s">
        <v>1109</v>
      </c>
      <c r="B333" s="4" t="s">
        <v>1110</v>
      </c>
      <c r="C333" s="3" t="s">
        <v>1111</v>
      </c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X333" s="1"/>
    </row>
    <row r="334" s="7" customFormat="true" ht="12.75" hidden="false" customHeight="false" outlineLevel="0" collapsed="false">
      <c r="A334" s="3" t="s">
        <v>1112</v>
      </c>
      <c r="B334" s="4" t="s">
        <v>1113</v>
      </c>
      <c r="C334" s="3" t="s">
        <v>1114</v>
      </c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X334" s="1"/>
    </row>
    <row r="335" s="7" customFormat="true" ht="12.75" hidden="false" customHeight="false" outlineLevel="0" collapsed="false">
      <c r="A335" s="3" t="s">
        <v>1115</v>
      </c>
      <c r="B335" s="4" t="s">
        <v>1116</v>
      </c>
      <c r="C335" s="3" t="s">
        <v>1117</v>
      </c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X335" s="1"/>
    </row>
    <row r="336" s="7" customFormat="true" ht="12.75" hidden="false" customHeight="false" outlineLevel="0" collapsed="false">
      <c r="A336" s="3" t="s">
        <v>1118</v>
      </c>
      <c r="B336" s="4" t="s">
        <v>1119</v>
      </c>
      <c r="C336" s="3" t="s">
        <v>1120</v>
      </c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X336" s="1"/>
    </row>
    <row r="337" s="7" customFormat="true" ht="12.75" hidden="false" customHeight="false" outlineLevel="0" collapsed="false">
      <c r="A337" s="3" t="s">
        <v>1121</v>
      </c>
      <c r="B337" s="4" t="s">
        <v>1122</v>
      </c>
      <c r="C337" s="3" t="s">
        <v>1123</v>
      </c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X337" s="1"/>
    </row>
    <row r="338" s="7" customFormat="true" ht="12.75" hidden="false" customHeight="false" outlineLevel="0" collapsed="false">
      <c r="A338" s="3" t="s">
        <v>1124</v>
      </c>
      <c r="B338" s="4" t="s">
        <v>1125</v>
      </c>
      <c r="C338" s="3" t="s">
        <v>1126</v>
      </c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X338" s="1"/>
    </row>
    <row r="339" s="7" customFormat="true" ht="12.75" hidden="false" customHeight="false" outlineLevel="0" collapsed="false">
      <c r="A339" s="3" t="s">
        <v>1127</v>
      </c>
      <c r="B339" s="4" t="s">
        <v>1128</v>
      </c>
      <c r="C339" s="3" t="s">
        <v>1129</v>
      </c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X339" s="1"/>
    </row>
    <row r="340" s="7" customFormat="true" ht="12.75" hidden="false" customHeight="false" outlineLevel="0" collapsed="false">
      <c r="A340" s="3" t="s">
        <v>1130</v>
      </c>
      <c r="B340" s="4" t="s">
        <v>1131</v>
      </c>
      <c r="C340" s="3" t="s">
        <v>1132</v>
      </c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X340" s="1"/>
    </row>
    <row r="341" s="7" customFormat="true" ht="12.75" hidden="false" customHeight="false" outlineLevel="0" collapsed="false">
      <c r="A341" s="3" t="s">
        <v>1136</v>
      </c>
      <c r="B341" s="4" t="s">
        <v>1137</v>
      </c>
      <c r="C341" s="3" t="s">
        <v>1138</v>
      </c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X341" s="1"/>
    </row>
    <row r="342" s="7" customFormat="true" ht="12.75" hidden="false" customHeight="false" outlineLevel="0" collapsed="false">
      <c r="A342" s="3" t="s">
        <v>1139</v>
      </c>
      <c r="B342" s="4" t="s">
        <v>1140</v>
      </c>
      <c r="C342" s="3" t="s">
        <v>1141</v>
      </c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X342" s="1"/>
    </row>
    <row r="343" s="7" customFormat="true" ht="12.75" hidden="false" customHeight="false" outlineLevel="0" collapsed="false">
      <c r="A343" s="3" t="s">
        <v>1142</v>
      </c>
      <c r="B343" s="4" t="s">
        <v>1143</v>
      </c>
      <c r="C343" s="3" t="s">
        <v>1144</v>
      </c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X343" s="1"/>
    </row>
    <row r="344" s="7" customFormat="true" ht="12.75" hidden="false" customHeight="false" outlineLevel="0" collapsed="false">
      <c r="A344" s="3" t="s">
        <v>1145</v>
      </c>
      <c r="B344" s="4" t="s">
        <v>1146</v>
      </c>
      <c r="C344" s="3" t="s">
        <v>1147</v>
      </c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X344" s="1"/>
    </row>
    <row r="345" s="7" customFormat="true" ht="12.75" hidden="false" customHeight="false" outlineLevel="0" collapsed="false">
      <c r="A345" s="3" t="s">
        <v>1148</v>
      </c>
      <c r="B345" s="4" t="s">
        <v>1149</v>
      </c>
      <c r="C345" s="3" t="s">
        <v>1150</v>
      </c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X345" s="1"/>
    </row>
    <row r="346" s="7" customFormat="true" ht="12.75" hidden="false" customHeight="false" outlineLevel="0" collapsed="false">
      <c r="A346" s="3" t="s">
        <v>1151</v>
      </c>
      <c r="B346" s="4" t="s">
        <v>1152</v>
      </c>
      <c r="C346" s="3" t="s">
        <v>1153</v>
      </c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X346" s="1"/>
    </row>
    <row r="347" s="7" customFormat="true" ht="12.75" hidden="false" customHeight="false" outlineLevel="0" collapsed="false">
      <c r="A347" s="3" t="s">
        <v>1154</v>
      </c>
      <c r="B347" s="4" t="s">
        <v>1155</v>
      </c>
      <c r="C347" s="3" t="s">
        <v>1156</v>
      </c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X347" s="1"/>
    </row>
    <row r="348" s="7" customFormat="true" ht="12.75" hidden="false" customHeight="false" outlineLevel="0" collapsed="false">
      <c r="A348" s="3" t="s">
        <v>1157</v>
      </c>
      <c r="B348" s="4" t="s">
        <v>1158</v>
      </c>
      <c r="C348" s="3" t="s">
        <v>1159</v>
      </c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X348" s="1"/>
    </row>
    <row r="349" s="7" customFormat="true" ht="12.75" hidden="false" customHeight="false" outlineLevel="0" collapsed="false">
      <c r="A349" s="3" t="s">
        <v>1160</v>
      </c>
      <c r="B349" s="4" t="s">
        <v>1161</v>
      </c>
      <c r="C349" s="3" t="s">
        <v>1162</v>
      </c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X349" s="1"/>
    </row>
    <row r="350" s="7" customFormat="true" ht="12.75" hidden="false" customHeight="false" outlineLevel="0" collapsed="false">
      <c r="A350" s="3" t="s">
        <v>1163</v>
      </c>
      <c r="B350" s="4" t="s">
        <v>1164</v>
      </c>
      <c r="C350" s="3" t="s">
        <v>1165</v>
      </c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X350" s="1"/>
    </row>
    <row r="351" s="7" customFormat="true" ht="12.75" hidden="false" customHeight="false" outlineLevel="0" collapsed="false">
      <c r="A351" s="3" t="s">
        <v>1166</v>
      </c>
      <c r="B351" s="4" t="s">
        <v>1167</v>
      </c>
      <c r="C351" s="3" t="s">
        <v>1168</v>
      </c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X351" s="1"/>
    </row>
    <row r="352" s="7" customFormat="true" ht="12.75" hidden="false" customHeight="false" outlineLevel="0" collapsed="false">
      <c r="A352" s="3" t="s">
        <v>1169</v>
      </c>
      <c r="B352" s="4" t="s">
        <v>1170</v>
      </c>
      <c r="C352" s="3" t="s">
        <v>1171</v>
      </c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X352" s="1"/>
    </row>
    <row r="353" s="7" customFormat="true" ht="12.75" hidden="false" customHeight="false" outlineLevel="0" collapsed="false">
      <c r="A353" s="3" t="s">
        <v>1172</v>
      </c>
      <c r="B353" s="4" t="s">
        <v>1173</v>
      </c>
      <c r="C353" s="3" t="s">
        <v>1174</v>
      </c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X353" s="1"/>
    </row>
    <row r="354" s="7" customFormat="true" ht="12.75" hidden="false" customHeight="false" outlineLevel="0" collapsed="false">
      <c r="A354" s="3" t="s">
        <v>1175</v>
      </c>
      <c r="B354" s="4" t="s">
        <v>1176</v>
      </c>
      <c r="C354" s="3" t="s">
        <v>1177</v>
      </c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X354" s="1"/>
    </row>
    <row r="355" s="7" customFormat="true" ht="12.75" hidden="false" customHeight="false" outlineLevel="0" collapsed="false">
      <c r="A355" s="3" t="s">
        <v>1178</v>
      </c>
      <c r="B355" s="4" t="s">
        <v>1179</v>
      </c>
      <c r="C355" s="3" t="s">
        <v>1180</v>
      </c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X355" s="1"/>
    </row>
    <row r="356" s="7" customFormat="true" ht="12.75" hidden="false" customHeight="false" outlineLevel="0" collapsed="false">
      <c r="A356" s="3" t="s">
        <v>1181</v>
      </c>
      <c r="B356" s="4" t="s">
        <v>1182</v>
      </c>
      <c r="C356" s="3" t="s">
        <v>1183</v>
      </c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X356" s="1"/>
    </row>
    <row r="357" s="7" customFormat="true" ht="12.75" hidden="false" customHeight="false" outlineLevel="0" collapsed="false">
      <c r="A357" s="3" t="s">
        <v>1184</v>
      </c>
      <c r="B357" s="4" t="s">
        <v>1185</v>
      </c>
      <c r="C357" s="3" t="s">
        <v>1186</v>
      </c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X357" s="1"/>
    </row>
    <row r="358" s="7" customFormat="true" ht="12.75" hidden="false" customHeight="false" outlineLevel="0" collapsed="false">
      <c r="A358" s="3" t="s">
        <v>1187</v>
      </c>
      <c r="B358" s="4" t="s">
        <v>1188</v>
      </c>
      <c r="C358" s="3" t="s">
        <v>1189</v>
      </c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X358" s="1"/>
    </row>
    <row r="359" s="7" customFormat="true" ht="12.75" hidden="false" customHeight="false" outlineLevel="0" collapsed="false">
      <c r="A359" s="3" t="s">
        <v>1193</v>
      </c>
      <c r="B359" s="4" t="s">
        <v>1194</v>
      </c>
      <c r="C359" s="3" t="s">
        <v>1195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X359" s="1"/>
    </row>
    <row r="360" s="7" customFormat="true" ht="12.75" hidden="false" customHeight="false" outlineLevel="0" collapsed="false">
      <c r="A360" s="3" t="s">
        <v>1196</v>
      </c>
      <c r="B360" s="4" t="s">
        <v>1197</v>
      </c>
      <c r="C360" s="3" t="s">
        <v>1198</v>
      </c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X360" s="1"/>
    </row>
    <row r="361" s="7" customFormat="true" ht="12.75" hidden="false" customHeight="false" outlineLevel="0" collapsed="false">
      <c r="A361" s="3" t="s">
        <v>1199</v>
      </c>
      <c r="B361" s="4" t="s">
        <v>1200</v>
      </c>
      <c r="C361" s="3" t="s">
        <v>1201</v>
      </c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X361" s="1"/>
    </row>
    <row r="362" s="7" customFormat="true" ht="12.75" hidden="false" customHeight="false" outlineLevel="0" collapsed="false">
      <c r="A362" s="3" t="s">
        <v>1202</v>
      </c>
      <c r="B362" s="4" t="s">
        <v>1203</v>
      </c>
      <c r="C362" s="3" t="s">
        <v>1204</v>
      </c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X362" s="1"/>
    </row>
    <row r="363" s="7" customFormat="true" ht="12.75" hidden="false" customHeight="false" outlineLevel="0" collapsed="false">
      <c r="A363" s="3" t="s">
        <v>1205</v>
      </c>
      <c r="B363" s="4" t="s">
        <v>1206</v>
      </c>
      <c r="C363" s="3" t="s">
        <v>1207</v>
      </c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X363" s="1"/>
    </row>
    <row r="364" s="7" customFormat="true" ht="12.75" hidden="false" customHeight="false" outlineLevel="0" collapsed="false">
      <c r="A364" s="3" t="s">
        <v>1208</v>
      </c>
      <c r="B364" s="4" t="s">
        <v>1209</v>
      </c>
      <c r="C364" s="3" t="s">
        <v>1210</v>
      </c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X364" s="1"/>
    </row>
    <row r="365" s="7" customFormat="true" ht="12.75" hidden="false" customHeight="false" outlineLevel="0" collapsed="false">
      <c r="A365" s="3" t="s">
        <v>1214</v>
      </c>
      <c r="B365" s="4" t="s">
        <v>1215</v>
      </c>
      <c r="C365" s="3" t="s">
        <v>1216</v>
      </c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X365" s="1"/>
    </row>
    <row r="366" s="7" customFormat="true" ht="12.75" hidden="false" customHeight="false" outlineLevel="0" collapsed="false">
      <c r="A366" s="3" t="s">
        <v>1217</v>
      </c>
      <c r="B366" s="4" t="s">
        <v>1218</v>
      </c>
      <c r="C366" s="3" t="s">
        <v>1217</v>
      </c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X366" s="1"/>
    </row>
    <row r="367" s="7" customFormat="true" ht="12.75" hidden="false" customHeight="false" outlineLevel="0" collapsed="false">
      <c r="A367" s="3" t="s">
        <v>1219</v>
      </c>
      <c r="B367" s="4" t="s">
        <v>1220</v>
      </c>
      <c r="C367" s="3" t="s">
        <v>1221</v>
      </c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X367" s="1"/>
    </row>
    <row r="368" s="7" customFormat="true" ht="12.75" hidden="false" customHeight="false" outlineLevel="0" collapsed="false">
      <c r="A368" s="3" t="s">
        <v>1222</v>
      </c>
      <c r="B368" s="4" t="s">
        <v>1223</v>
      </c>
      <c r="C368" s="3" t="s">
        <v>1224</v>
      </c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X368" s="1"/>
    </row>
    <row r="369" s="7" customFormat="true" ht="12.75" hidden="false" customHeight="false" outlineLevel="0" collapsed="false">
      <c r="A369" s="3" t="s">
        <v>1225</v>
      </c>
      <c r="B369" s="4" t="s">
        <v>1226</v>
      </c>
      <c r="C369" s="3" t="s">
        <v>1227</v>
      </c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X369" s="1"/>
    </row>
    <row r="370" s="7" customFormat="true" ht="12.75" hidden="false" customHeight="false" outlineLevel="0" collapsed="false">
      <c r="A370" s="3" t="s">
        <v>1228</v>
      </c>
      <c r="B370" s="4" t="s">
        <v>1229</v>
      </c>
      <c r="C370" s="3" t="s">
        <v>1230</v>
      </c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X370" s="1"/>
    </row>
    <row r="371" s="7" customFormat="true" ht="12.75" hidden="false" customHeight="false" outlineLevel="0" collapsed="false">
      <c r="A371" s="3" t="s">
        <v>1231</v>
      </c>
      <c r="B371" s="4" t="s">
        <v>1232</v>
      </c>
      <c r="C371" s="3" t="s">
        <v>1233</v>
      </c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X371" s="1"/>
    </row>
    <row r="372" s="7" customFormat="true" ht="12.75" hidden="false" customHeight="false" outlineLevel="0" collapsed="false">
      <c r="A372" s="3" t="s">
        <v>1234</v>
      </c>
      <c r="B372" s="4" t="s">
        <v>1235</v>
      </c>
      <c r="C372" s="3" t="s">
        <v>1236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X372" s="1"/>
    </row>
    <row r="373" s="7" customFormat="true" ht="12.75" hidden="false" customHeight="false" outlineLevel="0" collapsed="false">
      <c r="A373" s="3" t="s">
        <v>1237</v>
      </c>
      <c r="B373" s="4" t="s">
        <v>1238</v>
      </c>
      <c r="C373" s="3" t="s">
        <v>1239</v>
      </c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X373" s="1"/>
    </row>
    <row r="374" s="7" customFormat="true" ht="12.75" hidden="false" customHeight="false" outlineLevel="0" collapsed="false">
      <c r="A374" s="3" t="s">
        <v>1240</v>
      </c>
      <c r="B374" s="4" t="s">
        <v>1241</v>
      </c>
      <c r="C374" s="3" t="s">
        <v>1242</v>
      </c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X374" s="1"/>
    </row>
    <row r="375" s="7" customFormat="true" ht="12.75" hidden="false" customHeight="false" outlineLevel="0" collapsed="false">
      <c r="A375" s="3" t="s">
        <v>1243</v>
      </c>
      <c r="B375" s="4" t="s">
        <v>1244</v>
      </c>
      <c r="C375" s="3" t="s">
        <v>1245</v>
      </c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X375" s="1"/>
    </row>
    <row r="376" s="7" customFormat="true" ht="12.75" hidden="false" customHeight="false" outlineLevel="0" collapsed="false">
      <c r="A376" s="3" t="s">
        <v>1246</v>
      </c>
      <c r="B376" s="4" t="s">
        <v>1247</v>
      </c>
      <c r="C376" s="3" t="s">
        <v>1248</v>
      </c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X376" s="1"/>
    </row>
    <row r="377" s="7" customFormat="true" ht="12.75" hidden="false" customHeight="false" outlineLevel="0" collapsed="false">
      <c r="A377" s="3" t="s">
        <v>1249</v>
      </c>
      <c r="B377" s="4" t="s">
        <v>1250</v>
      </c>
      <c r="C377" s="3" t="s">
        <v>1251</v>
      </c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X377" s="1"/>
    </row>
    <row r="378" s="7" customFormat="true" ht="12.75" hidden="false" customHeight="false" outlineLevel="0" collapsed="false">
      <c r="A378" s="3" t="s">
        <v>1252</v>
      </c>
      <c r="B378" s="4" t="s">
        <v>1253</v>
      </c>
      <c r="C378" s="3" t="s">
        <v>1254</v>
      </c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X378" s="1"/>
    </row>
    <row r="379" s="7" customFormat="true" ht="12.75" hidden="false" customHeight="false" outlineLevel="0" collapsed="false">
      <c r="A379" s="3" t="s">
        <v>1255</v>
      </c>
      <c r="B379" s="4" t="s">
        <v>1256</v>
      </c>
      <c r="C379" s="3" t="s">
        <v>1257</v>
      </c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X379" s="1"/>
    </row>
    <row r="380" s="7" customFormat="true" ht="12.75" hidden="false" customHeight="false" outlineLevel="0" collapsed="false">
      <c r="A380" s="3" t="s">
        <v>1258</v>
      </c>
      <c r="B380" s="4" t="s">
        <v>1259</v>
      </c>
      <c r="C380" s="3" t="s">
        <v>1260</v>
      </c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X380" s="1"/>
    </row>
    <row r="381" s="7" customFormat="true" ht="12.75" hidden="false" customHeight="false" outlineLevel="0" collapsed="false">
      <c r="A381" s="3" t="s">
        <v>1261</v>
      </c>
      <c r="B381" s="4" t="s">
        <v>1262</v>
      </c>
      <c r="C381" s="3" t="s">
        <v>1263</v>
      </c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X381" s="1"/>
    </row>
    <row r="382" s="7" customFormat="true" ht="12.75" hidden="false" customHeight="false" outlineLevel="0" collapsed="false">
      <c r="A382" s="3" t="s">
        <v>1264</v>
      </c>
      <c r="B382" s="4" t="s">
        <v>1265</v>
      </c>
      <c r="C382" s="3" t="s">
        <v>1266</v>
      </c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X382" s="1"/>
    </row>
    <row r="383" s="7" customFormat="true" ht="12.75" hidden="false" customHeight="false" outlineLevel="0" collapsed="false">
      <c r="A383" s="3" t="s">
        <v>1272</v>
      </c>
      <c r="B383" s="4" t="s">
        <v>1273</v>
      </c>
      <c r="C383" s="3" t="s">
        <v>1274</v>
      </c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X383" s="1"/>
    </row>
    <row r="384" s="7" customFormat="true" ht="12.75" hidden="false" customHeight="false" outlineLevel="0" collapsed="false">
      <c r="A384" s="3" t="s">
        <v>1275</v>
      </c>
      <c r="B384" s="4" t="s">
        <v>1276</v>
      </c>
      <c r="C384" s="3" t="s">
        <v>1277</v>
      </c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X384" s="1"/>
    </row>
    <row r="385" s="7" customFormat="true" ht="12.75" hidden="false" customHeight="false" outlineLevel="0" collapsed="false">
      <c r="A385" s="3" t="s">
        <v>1278</v>
      </c>
      <c r="B385" s="4" t="s">
        <v>1279</v>
      </c>
      <c r="C385" s="3" t="s">
        <v>1280</v>
      </c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X385" s="1"/>
    </row>
    <row r="386" s="7" customFormat="true" ht="12.75" hidden="false" customHeight="false" outlineLevel="0" collapsed="false">
      <c r="A386" s="3" t="s">
        <v>1281</v>
      </c>
      <c r="B386" s="4" t="s">
        <v>1282</v>
      </c>
      <c r="C386" s="3" t="s">
        <v>1283</v>
      </c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X386" s="1"/>
    </row>
    <row r="387" s="7" customFormat="true" ht="12.75" hidden="false" customHeight="false" outlineLevel="0" collapsed="false">
      <c r="A387" s="3" t="s">
        <v>1284</v>
      </c>
      <c r="B387" s="4" t="s">
        <v>1285</v>
      </c>
      <c r="C387" s="3" t="s">
        <v>1286</v>
      </c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X387" s="1"/>
    </row>
    <row r="388" s="7" customFormat="true" ht="12.75" hidden="false" customHeight="false" outlineLevel="0" collapsed="false">
      <c r="A388" s="3" t="s">
        <v>1287</v>
      </c>
      <c r="B388" s="4" t="s">
        <v>1288</v>
      </c>
      <c r="C388" s="3" t="s">
        <v>1289</v>
      </c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X388" s="1"/>
    </row>
    <row r="389" s="7" customFormat="true" ht="12.75" hidden="false" customHeight="false" outlineLevel="0" collapsed="false">
      <c r="A389" s="3" t="s">
        <v>1290</v>
      </c>
      <c r="B389" s="4" t="s">
        <v>1291</v>
      </c>
      <c r="C389" s="3" t="s">
        <v>1292</v>
      </c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X389" s="1"/>
    </row>
    <row r="390" s="7" customFormat="true" ht="12.75" hidden="false" customHeight="false" outlineLevel="0" collapsed="false">
      <c r="A390" s="3" t="s">
        <v>1296</v>
      </c>
      <c r="B390" s="4" t="s">
        <v>1297</v>
      </c>
      <c r="C390" s="3" t="s">
        <v>1298</v>
      </c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X390" s="1"/>
    </row>
    <row r="391" s="7" customFormat="true" ht="12.75" hidden="false" customHeight="false" outlineLevel="0" collapsed="false">
      <c r="A391" s="3" t="s">
        <v>1299</v>
      </c>
      <c r="B391" s="4" t="s">
        <v>1300</v>
      </c>
      <c r="C391" s="3" t="s">
        <v>1301</v>
      </c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X391" s="1"/>
    </row>
    <row r="392" s="7" customFormat="true" ht="12.75" hidden="false" customHeight="false" outlineLevel="0" collapsed="false">
      <c r="A392" s="3" t="s">
        <v>1302</v>
      </c>
      <c r="B392" s="4" t="s">
        <v>1303</v>
      </c>
      <c r="C392" s="3" t="s">
        <v>1304</v>
      </c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X392" s="1"/>
    </row>
    <row r="393" s="7" customFormat="true" ht="12.75" hidden="false" customHeight="false" outlineLevel="0" collapsed="false">
      <c r="A393" s="3" t="s">
        <v>1305</v>
      </c>
      <c r="B393" s="4" t="s">
        <v>1306</v>
      </c>
      <c r="C393" s="3" t="s">
        <v>1307</v>
      </c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X393" s="1"/>
    </row>
    <row r="394" s="7" customFormat="true" ht="12.75" hidden="false" customHeight="false" outlineLevel="0" collapsed="false">
      <c r="A394" s="3" t="s">
        <v>1308</v>
      </c>
      <c r="B394" s="4" t="s">
        <v>359</v>
      </c>
      <c r="C394" s="3" t="s">
        <v>1309</v>
      </c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X394" s="1"/>
    </row>
    <row r="395" s="7" customFormat="true" ht="12.75" hidden="false" customHeight="false" outlineLevel="0" collapsed="false">
      <c r="A395" s="3" t="s">
        <v>1310</v>
      </c>
      <c r="B395" s="4" t="s">
        <v>1311</v>
      </c>
      <c r="C395" s="3" t="s">
        <v>1312</v>
      </c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X395" s="1"/>
    </row>
    <row r="396" s="7" customFormat="true" ht="12.75" hidden="false" customHeight="false" outlineLevel="0" collapsed="false">
      <c r="A396" s="3" t="s">
        <v>1318</v>
      </c>
      <c r="B396" s="4" t="s">
        <v>1319</v>
      </c>
      <c r="C396" s="3" t="s">
        <v>1320</v>
      </c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X396" s="1"/>
    </row>
    <row r="397" s="7" customFormat="true" ht="12.75" hidden="false" customHeight="false" outlineLevel="0" collapsed="false">
      <c r="A397" s="3" t="s">
        <v>1321</v>
      </c>
      <c r="B397" s="4" t="s">
        <v>1322</v>
      </c>
      <c r="C397" s="3" t="s">
        <v>1323</v>
      </c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X397" s="1"/>
    </row>
    <row r="398" s="7" customFormat="true" ht="12.75" hidden="false" customHeight="false" outlineLevel="0" collapsed="false">
      <c r="A398" s="3" t="s">
        <v>1324</v>
      </c>
      <c r="B398" s="4" t="s">
        <v>1325</v>
      </c>
      <c r="C398" s="3" t="s">
        <v>1326</v>
      </c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X398" s="1"/>
    </row>
    <row r="399" s="7" customFormat="true" ht="12.75" hidden="false" customHeight="false" outlineLevel="0" collapsed="false">
      <c r="A399" s="3" t="s">
        <v>1327</v>
      </c>
      <c r="B399" s="4" t="s">
        <v>1328</v>
      </c>
      <c r="C399" s="3" t="s">
        <v>1329</v>
      </c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X399" s="1"/>
    </row>
    <row r="400" s="7" customFormat="true" ht="12.75" hidden="false" customHeight="false" outlineLevel="0" collapsed="false">
      <c r="A400" s="3" t="s">
        <v>1330</v>
      </c>
      <c r="B400" s="4" t="s">
        <v>1331</v>
      </c>
      <c r="C400" s="3" t="s">
        <v>1332</v>
      </c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X400" s="1"/>
    </row>
    <row r="401" s="7" customFormat="true" ht="12.75" hidden="false" customHeight="false" outlineLevel="0" collapsed="false">
      <c r="A401" s="3" t="s">
        <v>1333</v>
      </c>
      <c r="B401" s="4" t="s">
        <v>779</v>
      </c>
      <c r="C401" s="3" t="s">
        <v>1334</v>
      </c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X401" s="1"/>
    </row>
    <row r="402" s="7" customFormat="true" ht="12.75" hidden="false" customHeight="false" outlineLevel="0" collapsed="false">
      <c r="A402" s="3" t="s">
        <v>1335</v>
      </c>
      <c r="B402" s="4" t="s">
        <v>1336</v>
      </c>
      <c r="C402" s="3" t="s">
        <v>1337</v>
      </c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X402" s="1"/>
    </row>
    <row r="403" s="7" customFormat="true" ht="12.75" hidden="false" customHeight="false" outlineLevel="0" collapsed="false">
      <c r="A403" s="3" t="s">
        <v>1338</v>
      </c>
      <c r="B403" s="4" t="s">
        <v>1339</v>
      </c>
      <c r="C403" s="3" t="s">
        <v>1340</v>
      </c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X403" s="1"/>
    </row>
    <row r="404" s="7" customFormat="true" ht="12.75" hidden="false" customHeight="false" outlineLevel="0" collapsed="false">
      <c r="A404" s="3" t="s">
        <v>1341</v>
      </c>
      <c r="B404" s="4" t="s">
        <v>1342</v>
      </c>
      <c r="C404" s="3" t="s">
        <v>1343</v>
      </c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X404" s="1"/>
    </row>
    <row r="405" s="7" customFormat="true" ht="12.75" hidden="false" customHeight="false" outlineLevel="0" collapsed="false">
      <c r="A405" s="3" t="s">
        <v>1344</v>
      </c>
      <c r="B405" s="4" t="s">
        <v>1345</v>
      </c>
      <c r="C405" s="3" t="s">
        <v>1346</v>
      </c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X405" s="1"/>
    </row>
    <row r="406" s="7" customFormat="true" ht="12.75" hidden="false" customHeight="false" outlineLevel="0" collapsed="false">
      <c r="A406" s="3" t="s">
        <v>1347</v>
      </c>
      <c r="B406" s="4" t="s">
        <v>1348</v>
      </c>
      <c r="C406" s="3" t="s">
        <v>1349</v>
      </c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X406" s="1"/>
    </row>
    <row r="407" s="7" customFormat="true" ht="12.75" hidden="false" customHeight="false" outlineLevel="0" collapsed="false">
      <c r="A407" s="3" t="s">
        <v>1350</v>
      </c>
      <c r="B407" s="4" t="s">
        <v>1351</v>
      </c>
      <c r="C407" s="3" t="s">
        <v>1352</v>
      </c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X407" s="1"/>
    </row>
    <row r="408" s="7" customFormat="true" ht="12.75" hidden="false" customHeight="false" outlineLevel="0" collapsed="false">
      <c r="A408" s="3" t="s">
        <v>1353</v>
      </c>
      <c r="B408" s="4" t="s">
        <v>1354</v>
      </c>
      <c r="C408" s="3" t="s">
        <v>1355</v>
      </c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X408" s="1"/>
    </row>
    <row r="409" s="7" customFormat="true" ht="12.75" hidden="false" customHeight="false" outlineLevel="0" collapsed="false">
      <c r="A409" s="3" t="s">
        <v>1356</v>
      </c>
      <c r="B409" s="4" t="s">
        <v>1357</v>
      </c>
      <c r="C409" s="3" t="s">
        <v>1358</v>
      </c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X409" s="1"/>
    </row>
    <row r="410" s="7" customFormat="true" ht="12.75" hidden="false" customHeight="false" outlineLevel="0" collapsed="false">
      <c r="A410" s="3" t="s">
        <v>1359</v>
      </c>
      <c r="B410" s="4" t="s">
        <v>1360</v>
      </c>
      <c r="C410" s="3" t="s">
        <v>1361</v>
      </c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X410" s="1"/>
    </row>
    <row r="411" s="7" customFormat="true" ht="12.75" hidden="false" customHeight="false" outlineLevel="0" collapsed="false">
      <c r="A411" s="3" t="s">
        <v>1362</v>
      </c>
      <c r="B411" s="4" t="s">
        <v>1363</v>
      </c>
      <c r="C411" s="3" t="s">
        <v>1364</v>
      </c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X411" s="1"/>
    </row>
    <row r="412" s="7" customFormat="true" ht="12.75" hidden="false" customHeight="false" outlineLevel="0" collapsed="false">
      <c r="A412" s="3" t="s">
        <v>1365</v>
      </c>
      <c r="B412" s="4" t="s">
        <v>1366</v>
      </c>
      <c r="C412" s="3" t="s">
        <v>1367</v>
      </c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X412" s="1"/>
    </row>
    <row r="413" s="7" customFormat="true" ht="12.75" hidden="false" customHeight="false" outlineLevel="0" collapsed="false">
      <c r="A413" s="3" t="s">
        <v>1370</v>
      </c>
      <c r="B413" s="4" t="s">
        <v>1371</v>
      </c>
      <c r="C413" s="3" t="s">
        <v>1372</v>
      </c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X413" s="1"/>
    </row>
    <row r="414" s="7" customFormat="true" ht="12.75" hidden="false" customHeight="false" outlineLevel="0" collapsed="false">
      <c r="A414" s="3" t="s">
        <v>1373</v>
      </c>
      <c r="B414" s="4" t="s">
        <v>1374</v>
      </c>
      <c r="C414" s="3" t="s">
        <v>1375</v>
      </c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X414" s="1"/>
    </row>
    <row r="415" s="7" customFormat="true" ht="12.75" hidden="false" customHeight="false" outlineLevel="0" collapsed="false">
      <c r="A415" s="3" t="s">
        <v>1376</v>
      </c>
      <c r="B415" s="4" t="s">
        <v>1377</v>
      </c>
      <c r="C415" s="3" t="s">
        <v>1378</v>
      </c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X415" s="1"/>
    </row>
    <row r="416" s="7" customFormat="true" ht="12.75" hidden="false" customHeight="false" outlineLevel="0" collapsed="false">
      <c r="A416" s="3" t="s">
        <v>1379</v>
      </c>
      <c r="B416" s="4" t="s">
        <v>1380</v>
      </c>
      <c r="C416" s="3" t="s">
        <v>1381</v>
      </c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X416" s="1"/>
    </row>
    <row r="417" s="7" customFormat="true" ht="12.75" hidden="false" customHeight="false" outlineLevel="0" collapsed="false">
      <c r="A417" s="3" t="s">
        <v>1382</v>
      </c>
      <c r="B417" s="4" t="s">
        <v>1383</v>
      </c>
      <c r="C417" s="3" t="s">
        <v>1384</v>
      </c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X417" s="1"/>
    </row>
    <row r="418" s="7" customFormat="true" ht="12.75" hidden="false" customHeight="false" outlineLevel="0" collapsed="false">
      <c r="A418" s="3" t="s">
        <v>1385</v>
      </c>
      <c r="B418" s="4" t="s">
        <v>1386</v>
      </c>
      <c r="C418" s="3" t="s">
        <v>1387</v>
      </c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X418" s="1"/>
    </row>
    <row r="419" s="7" customFormat="true" ht="12.75" hidden="false" customHeight="false" outlineLevel="0" collapsed="false">
      <c r="A419" s="3" t="s">
        <v>1388</v>
      </c>
      <c r="B419" s="4" t="s">
        <v>1389</v>
      </c>
      <c r="C419" s="3" t="s">
        <v>1390</v>
      </c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X419" s="1"/>
    </row>
    <row r="420" s="7" customFormat="true" ht="12.75" hidden="false" customHeight="false" outlineLevel="0" collapsed="false">
      <c r="A420" s="3" t="s">
        <v>1391</v>
      </c>
      <c r="B420" s="4" t="s">
        <v>1392</v>
      </c>
      <c r="C420" s="3" t="s">
        <v>1393</v>
      </c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X420" s="1"/>
    </row>
    <row r="421" s="7" customFormat="true" ht="12.75" hidden="false" customHeight="false" outlineLevel="0" collapsed="false">
      <c r="A421" s="3" t="s">
        <v>1394</v>
      </c>
      <c r="B421" s="4" t="s">
        <v>1395</v>
      </c>
      <c r="C421" s="3" t="s">
        <v>1396</v>
      </c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X421" s="1"/>
    </row>
    <row r="422" s="7" customFormat="true" ht="12.75" hidden="false" customHeight="false" outlineLevel="0" collapsed="false">
      <c r="A422" s="3" t="s">
        <v>1398</v>
      </c>
      <c r="B422" s="4" t="s">
        <v>1399</v>
      </c>
      <c r="C422" s="3" t="s">
        <v>1400</v>
      </c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X422" s="1"/>
    </row>
    <row r="423" s="7" customFormat="true" ht="12.75" hidden="false" customHeight="false" outlineLevel="0" collapsed="false">
      <c r="A423" s="3" t="s">
        <v>1401</v>
      </c>
      <c r="B423" s="4" t="s">
        <v>1402</v>
      </c>
      <c r="C423" s="3" t="s">
        <v>1403</v>
      </c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X423" s="1"/>
    </row>
    <row r="424" s="7" customFormat="true" ht="12.75" hidden="false" customHeight="false" outlineLevel="0" collapsed="false">
      <c r="A424" s="3" t="s">
        <v>1404</v>
      </c>
      <c r="B424" s="4" t="s">
        <v>1405</v>
      </c>
      <c r="C424" s="3" t="s">
        <v>1406</v>
      </c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X424" s="1"/>
    </row>
    <row r="425" s="7" customFormat="true" ht="12.75" hidden="false" customHeight="false" outlineLevel="0" collapsed="false">
      <c r="A425" s="3" t="s">
        <v>1407</v>
      </c>
      <c r="B425" s="4" t="s">
        <v>1408</v>
      </c>
      <c r="C425" s="3" t="s">
        <v>1409</v>
      </c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X425" s="1"/>
    </row>
    <row r="426" s="7" customFormat="true" ht="12.75" hidden="false" customHeight="false" outlineLevel="0" collapsed="false">
      <c r="A426" s="3" t="s">
        <v>1410</v>
      </c>
      <c r="B426" s="4" t="s">
        <v>1411</v>
      </c>
      <c r="C426" s="3" t="s">
        <v>1412</v>
      </c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X426" s="1"/>
    </row>
    <row r="427" s="7" customFormat="true" ht="12.75" hidden="false" customHeight="false" outlineLevel="0" collapsed="false">
      <c r="A427" s="3" t="s">
        <v>1413</v>
      </c>
      <c r="B427" s="4" t="s">
        <v>1414</v>
      </c>
      <c r="C427" s="3" t="s">
        <v>1413</v>
      </c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X427" s="1"/>
    </row>
    <row r="428" s="7" customFormat="true" ht="12.75" hidden="false" customHeight="false" outlineLevel="0" collapsed="false">
      <c r="A428" s="3" t="s">
        <v>1415</v>
      </c>
      <c r="B428" s="4" t="s">
        <v>1416</v>
      </c>
      <c r="C428" s="3" t="s">
        <v>1417</v>
      </c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X428" s="1"/>
    </row>
    <row r="429" s="7" customFormat="true" ht="12.75" hidden="false" customHeight="false" outlineLevel="0" collapsed="false">
      <c r="A429" s="3" t="s">
        <v>1418</v>
      </c>
      <c r="B429" s="4" t="s">
        <v>1419</v>
      </c>
      <c r="C429" s="3" t="s">
        <v>1420</v>
      </c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X429" s="1"/>
    </row>
    <row r="430" s="7" customFormat="true" ht="12.75" hidden="false" customHeight="false" outlineLevel="0" collapsed="false">
      <c r="A430" s="3" t="s">
        <v>1421</v>
      </c>
      <c r="B430" s="4" t="s">
        <v>1422</v>
      </c>
      <c r="C430" s="3" t="s">
        <v>1423</v>
      </c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X430" s="1"/>
    </row>
    <row r="431" s="7" customFormat="true" ht="12.75" hidden="false" customHeight="false" outlineLevel="0" collapsed="false">
      <c r="A431" s="3" t="s">
        <v>1424</v>
      </c>
      <c r="B431" s="4" t="s">
        <v>1425</v>
      </c>
      <c r="C431" s="3" t="s">
        <v>1426</v>
      </c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X431" s="1"/>
    </row>
    <row r="432" s="7" customFormat="true" ht="12.75" hidden="false" customHeight="false" outlineLevel="0" collapsed="false">
      <c r="A432" s="3" t="s">
        <v>1427</v>
      </c>
      <c r="B432" s="4" t="s">
        <v>1428</v>
      </c>
      <c r="C432" s="3" t="s">
        <v>1429</v>
      </c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X432" s="1"/>
    </row>
    <row r="433" s="7" customFormat="true" ht="12.75" hidden="false" customHeight="false" outlineLevel="0" collapsed="false">
      <c r="A433" s="3" t="s">
        <v>1430</v>
      </c>
      <c r="B433" s="4" t="s">
        <v>1431</v>
      </c>
      <c r="C433" s="3" t="s">
        <v>1432</v>
      </c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X433" s="1"/>
    </row>
    <row r="434" s="7" customFormat="true" ht="12.75" hidden="false" customHeight="false" outlineLevel="0" collapsed="false">
      <c r="A434" s="3" t="s">
        <v>1433</v>
      </c>
      <c r="B434" s="4" t="s">
        <v>1434</v>
      </c>
      <c r="C434" s="3" t="s">
        <v>1435</v>
      </c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X434" s="1"/>
    </row>
    <row r="435" s="7" customFormat="true" ht="12.75" hidden="false" customHeight="false" outlineLevel="0" collapsed="false">
      <c r="A435" s="3" t="s">
        <v>1436</v>
      </c>
      <c r="B435" s="4" t="s">
        <v>1437</v>
      </c>
      <c r="C435" s="3" t="s">
        <v>1438</v>
      </c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X435" s="1"/>
    </row>
    <row r="436" s="7" customFormat="true" ht="12.75" hidden="false" customHeight="false" outlineLevel="0" collapsed="false">
      <c r="A436" s="3" t="s">
        <v>1439</v>
      </c>
      <c r="B436" s="4" t="s">
        <v>1440</v>
      </c>
      <c r="C436" s="3" t="s">
        <v>1441</v>
      </c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X436" s="1"/>
    </row>
    <row r="437" s="7" customFormat="true" ht="12.75" hidden="false" customHeight="false" outlineLevel="0" collapsed="false">
      <c r="A437" s="3" t="s">
        <v>1442</v>
      </c>
      <c r="B437" s="4" t="s">
        <v>1443</v>
      </c>
      <c r="C437" s="3" t="s">
        <v>1444</v>
      </c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X437" s="1"/>
    </row>
    <row r="438" s="7" customFormat="true" ht="12.75" hidden="false" customHeight="false" outlineLevel="0" collapsed="false">
      <c r="A438" s="3" t="s">
        <v>1445</v>
      </c>
      <c r="B438" s="4" t="s">
        <v>1446</v>
      </c>
      <c r="C438" s="3" t="s">
        <v>1447</v>
      </c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X438" s="1"/>
    </row>
    <row r="439" s="7" customFormat="true" ht="12.75" hidden="false" customHeight="false" outlineLevel="0" collapsed="false">
      <c r="A439" s="3" t="s">
        <v>1448</v>
      </c>
      <c r="B439" s="4" t="s">
        <v>1449</v>
      </c>
      <c r="C439" s="3" t="s">
        <v>1450</v>
      </c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X439" s="1"/>
    </row>
    <row r="440" s="7" customFormat="true" ht="12.75" hidden="false" customHeight="false" outlineLevel="0" collapsed="false">
      <c r="A440" s="3" t="s">
        <v>1451</v>
      </c>
      <c r="B440" s="4" t="s">
        <v>1452</v>
      </c>
      <c r="C440" s="3" t="s">
        <v>1453</v>
      </c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X440" s="1"/>
    </row>
    <row r="441" s="7" customFormat="true" ht="12.75" hidden="false" customHeight="false" outlineLevel="0" collapsed="false">
      <c r="A441" s="3" t="s">
        <v>1454</v>
      </c>
      <c r="B441" s="4" t="s">
        <v>1455</v>
      </c>
      <c r="C441" s="3" t="s">
        <v>1456</v>
      </c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X441" s="1"/>
    </row>
    <row r="442" s="7" customFormat="true" ht="12.75" hidden="false" customHeight="false" outlineLevel="0" collapsed="false">
      <c r="A442" s="3" t="s">
        <v>1460</v>
      </c>
      <c r="B442" s="4" t="s">
        <v>1461</v>
      </c>
      <c r="C442" s="3" t="s">
        <v>1462</v>
      </c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X442" s="1"/>
    </row>
    <row r="443" s="7" customFormat="true" ht="12.75" hidden="false" customHeight="false" outlineLevel="0" collapsed="false">
      <c r="A443" s="3" t="s">
        <v>1463</v>
      </c>
      <c r="B443" s="4" t="s">
        <v>1464</v>
      </c>
      <c r="C443" s="3" t="s">
        <v>1465</v>
      </c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X443" s="1"/>
    </row>
    <row r="444" s="7" customFormat="true" ht="12.75" hidden="false" customHeight="false" outlineLevel="0" collapsed="false">
      <c r="A444" s="3" t="s">
        <v>1466</v>
      </c>
      <c r="B444" s="4" t="s">
        <v>1467</v>
      </c>
      <c r="C444" s="3" t="s">
        <v>1468</v>
      </c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X444" s="1"/>
    </row>
    <row r="445" s="7" customFormat="true" ht="12.75" hidden="false" customHeight="false" outlineLevel="0" collapsed="false">
      <c r="A445" s="3" t="s">
        <v>1469</v>
      </c>
      <c r="B445" s="4" t="s">
        <v>1470</v>
      </c>
      <c r="C445" s="3" t="s">
        <v>1471</v>
      </c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X445" s="1"/>
    </row>
    <row r="446" s="7" customFormat="true" ht="12.75" hidden="false" customHeight="false" outlineLevel="0" collapsed="false">
      <c r="A446" s="3" t="s">
        <v>1472</v>
      </c>
      <c r="B446" s="4" t="s">
        <v>1473</v>
      </c>
      <c r="C446" s="3" t="s">
        <v>1474</v>
      </c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X446" s="1"/>
    </row>
    <row r="447" s="7" customFormat="true" ht="12.75" hidden="false" customHeight="false" outlineLevel="0" collapsed="false">
      <c r="A447" s="3" t="s">
        <v>1475</v>
      </c>
      <c r="B447" s="4" t="s">
        <v>1476</v>
      </c>
      <c r="C447" s="3" t="s">
        <v>1477</v>
      </c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X447" s="1"/>
    </row>
    <row r="448" s="7" customFormat="true" ht="12.75" hidden="false" customHeight="false" outlineLevel="0" collapsed="false">
      <c r="A448" s="3" t="s">
        <v>1478</v>
      </c>
      <c r="B448" s="4" t="s">
        <v>1479</v>
      </c>
      <c r="C448" s="3" t="s">
        <v>1480</v>
      </c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X448" s="1"/>
    </row>
    <row r="449" s="7" customFormat="true" ht="12.75" hidden="false" customHeight="false" outlineLevel="0" collapsed="false">
      <c r="A449" s="3" t="s">
        <v>1481</v>
      </c>
      <c r="B449" s="4" t="s">
        <v>1482</v>
      </c>
      <c r="C449" s="3" t="s">
        <v>1483</v>
      </c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X449" s="1"/>
    </row>
    <row r="450" s="7" customFormat="true" ht="12.75" hidden="false" customHeight="false" outlineLevel="0" collapsed="false">
      <c r="A450" s="3" t="s">
        <v>1484</v>
      </c>
      <c r="B450" s="4" t="s">
        <v>1485</v>
      </c>
      <c r="C450" s="3" t="s">
        <v>1486</v>
      </c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X450" s="1"/>
    </row>
    <row r="451" s="7" customFormat="true" ht="12.75" hidden="false" customHeight="false" outlineLevel="0" collapsed="false">
      <c r="A451" s="3" t="s">
        <v>1487</v>
      </c>
      <c r="B451" s="4" t="s">
        <v>1488</v>
      </c>
      <c r="C451" s="3" t="s">
        <v>1489</v>
      </c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X451" s="1"/>
    </row>
    <row r="452" s="7" customFormat="true" ht="12.75" hidden="false" customHeight="false" outlineLevel="0" collapsed="false">
      <c r="A452" s="3" t="s">
        <v>1490</v>
      </c>
      <c r="B452" s="4" t="s">
        <v>1491</v>
      </c>
      <c r="C452" s="3" t="s">
        <v>1492</v>
      </c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X452" s="1"/>
    </row>
    <row r="453" s="7" customFormat="true" ht="12.75" hidden="false" customHeight="false" outlineLevel="0" collapsed="false">
      <c r="A453" s="3" t="s">
        <v>1493</v>
      </c>
      <c r="B453" s="4" t="s">
        <v>1494</v>
      </c>
      <c r="C453" s="3" t="s">
        <v>1495</v>
      </c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X453" s="1"/>
    </row>
    <row r="454" s="7" customFormat="true" ht="12.75" hidden="false" customHeight="false" outlineLevel="0" collapsed="false">
      <c r="A454" s="3" t="s">
        <v>1496</v>
      </c>
      <c r="B454" s="4" t="s">
        <v>1497</v>
      </c>
      <c r="C454" s="3" t="s">
        <v>1498</v>
      </c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X454" s="1"/>
    </row>
    <row r="455" s="7" customFormat="true" ht="12.75" hidden="false" customHeight="false" outlineLevel="0" collapsed="false">
      <c r="A455" s="3" t="s">
        <v>1499</v>
      </c>
      <c r="B455" s="4" t="s">
        <v>1500</v>
      </c>
      <c r="C455" s="3" t="s">
        <v>1501</v>
      </c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X455" s="1"/>
    </row>
    <row r="456" s="7" customFormat="true" ht="12.75" hidden="false" customHeight="false" outlineLevel="0" collapsed="false">
      <c r="A456" s="3" t="s">
        <v>1502</v>
      </c>
      <c r="B456" s="4" t="s">
        <v>1503</v>
      </c>
      <c r="C456" s="3" t="s">
        <v>1504</v>
      </c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X456" s="1"/>
    </row>
    <row r="457" s="7" customFormat="true" ht="12.75" hidden="false" customHeight="false" outlineLevel="0" collapsed="false">
      <c r="A457" s="3" t="s">
        <v>1507</v>
      </c>
      <c r="B457" s="4" t="s">
        <v>1508</v>
      </c>
      <c r="C457" s="3" t="s">
        <v>1509</v>
      </c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X457" s="1"/>
    </row>
    <row r="458" s="7" customFormat="true" ht="12.75" hidden="false" customHeight="false" outlineLevel="0" collapsed="false">
      <c r="A458" s="3" t="s">
        <v>1510</v>
      </c>
      <c r="B458" s="4" t="s">
        <v>1511</v>
      </c>
      <c r="C458" s="3" t="s">
        <v>1512</v>
      </c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X458" s="1"/>
    </row>
    <row r="459" s="7" customFormat="true" ht="12.75" hidden="false" customHeight="false" outlineLevel="0" collapsed="false">
      <c r="A459" s="3" t="s">
        <v>1513</v>
      </c>
      <c r="B459" s="4" t="s">
        <v>1514</v>
      </c>
      <c r="C459" s="3" t="s">
        <v>1515</v>
      </c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X459" s="1"/>
    </row>
    <row r="460" s="7" customFormat="true" ht="12.75" hidden="false" customHeight="false" outlineLevel="0" collapsed="false">
      <c r="A460" s="3" t="s">
        <v>1516</v>
      </c>
      <c r="B460" s="4" t="s">
        <v>1517</v>
      </c>
      <c r="C460" s="3" t="s">
        <v>1518</v>
      </c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X460" s="1"/>
    </row>
    <row r="461" s="7" customFormat="true" ht="12.75" hidden="false" customHeight="false" outlineLevel="0" collapsed="false">
      <c r="A461" s="3" t="s">
        <v>1519</v>
      </c>
      <c r="B461" s="4" t="s">
        <v>1520</v>
      </c>
      <c r="C461" s="3" t="s">
        <v>1521</v>
      </c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X461" s="1"/>
    </row>
    <row r="462" s="7" customFormat="true" ht="12.75" hidden="false" customHeight="false" outlineLevel="0" collapsed="false">
      <c r="A462" s="3" t="s">
        <v>1525</v>
      </c>
      <c r="B462" s="4" t="s">
        <v>1526</v>
      </c>
      <c r="C462" s="3" t="s">
        <v>1527</v>
      </c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X462" s="1"/>
    </row>
    <row r="463" s="7" customFormat="true" ht="12.75" hidden="false" customHeight="false" outlineLevel="0" collapsed="false">
      <c r="A463" s="3" t="s">
        <v>1528</v>
      </c>
      <c r="B463" s="4" t="s">
        <v>1529</v>
      </c>
      <c r="C463" s="3" t="s">
        <v>1530</v>
      </c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X463" s="1"/>
    </row>
    <row r="464" s="7" customFormat="true" ht="12.75" hidden="false" customHeight="false" outlineLevel="0" collapsed="false">
      <c r="A464" s="3" t="s">
        <v>1531</v>
      </c>
      <c r="B464" s="4" t="s">
        <v>1532</v>
      </c>
      <c r="C464" s="3" t="s">
        <v>1533</v>
      </c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X464" s="1"/>
    </row>
    <row r="465" s="7" customFormat="true" ht="12.75" hidden="false" customHeight="false" outlineLevel="0" collapsed="false">
      <c r="A465" s="3" t="s">
        <v>1534</v>
      </c>
      <c r="B465" s="4" t="s">
        <v>1535</v>
      </c>
      <c r="C465" s="3" t="s">
        <v>1536</v>
      </c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X465" s="1"/>
    </row>
    <row r="466" s="7" customFormat="true" ht="12.75" hidden="false" customHeight="false" outlineLevel="0" collapsed="false">
      <c r="A466" s="3" t="s">
        <v>1537</v>
      </c>
      <c r="B466" s="4" t="s">
        <v>1538</v>
      </c>
      <c r="C466" s="3" t="s">
        <v>1539</v>
      </c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X466" s="1"/>
    </row>
    <row r="467" s="7" customFormat="true" ht="12.75" hidden="false" customHeight="false" outlineLevel="0" collapsed="false">
      <c r="A467" s="3" t="s">
        <v>1540</v>
      </c>
      <c r="B467" s="4" t="s">
        <v>1541</v>
      </c>
      <c r="C467" s="3" t="s">
        <v>1542</v>
      </c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X467" s="1"/>
    </row>
    <row r="468" s="7" customFormat="true" ht="12.75" hidden="false" customHeight="false" outlineLevel="0" collapsed="false">
      <c r="A468" s="3" t="s">
        <v>1543</v>
      </c>
      <c r="B468" s="4" t="s">
        <v>1544</v>
      </c>
      <c r="C468" s="3" t="s">
        <v>1545</v>
      </c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X468" s="1"/>
    </row>
    <row r="469" s="7" customFormat="true" ht="12.75" hidden="false" customHeight="false" outlineLevel="0" collapsed="false">
      <c r="A469" s="3" t="s">
        <v>1546</v>
      </c>
      <c r="B469" s="4" t="s">
        <v>1547</v>
      </c>
      <c r="C469" s="3" t="s">
        <v>1548</v>
      </c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X469" s="1"/>
    </row>
    <row r="470" s="7" customFormat="true" ht="12.75" hidden="false" customHeight="false" outlineLevel="0" collapsed="false">
      <c r="A470" s="3" t="s">
        <v>1549</v>
      </c>
      <c r="B470" s="4" t="s">
        <v>1550</v>
      </c>
      <c r="C470" s="3" t="s">
        <v>1551</v>
      </c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X470" s="1"/>
    </row>
    <row r="471" s="7" customFormat="true" ht="12.75" hidden="false" customHeight="false" outlineLevel="0" collapsed="false">
      <c r="A471" s="3" t="s">
        <v>1552</v>
      </c>
      <c r="B471" s="4" t="s">
        <v>1553</v>
      </c>
      <c r="C471" s="3" t="s">
        <v>1554</v>
      </c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X471" s="1"/>
    </row>
    <row r="472" s="7" customFormat="true" ht="12.75" hidden="false" customHeight="false" outlineLevel="0" collapsed="false">
      <c r="A472" s="3" t="s">
        <v>1555</v>
      </c>
      <c r="B472" s="4" t="s">
        <v>1556</v>
      </c>
      <c r="C472" s="3" t="s">
        <v>1557</v>
      </c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X472" s="1"/>
    </row>
    <row r="473" s="7" customFormat="true" ht="12.75" hidden="false" customHeight="false" outlineLevel="0" collapsed="false">
      <c r="A473" s="3" t="s">
        <v>1558</v>
      </c>
      <c r="B473" s="4" t="s">
        <v>1559</v>
      </c>
      <c r="C473" s="3" t="s">
        <v>1560</v>
      </c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X473" s="1"/>
    </row>
    <row r="474" s="7" customFormat="true" ht="12.75" hidden="false" customHeight="false" outlineLevel="0" collapsed="false">
      <c r="A474" s="3" t="s">
        <v>1561</v>
      </c>
      <c r="B474" s="4" t="s">
        <v>1562</v>
      </c>
      <c r="C474" s="3" t="s">
        <v>1563</v>
      </c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X474" s="1"/>
    </row>
    <row r="475" s="7" customFormat="true" ht="12.75" hidden="false" customHeight="false" outlineLevel="0" collapsed="false">
      <c r="A475" s="3" t="s">
        <v>1564</v>
      </c>
      <c r="B475" s="4" t="s">
        <v>1565</v>
      </c>
      <c r="C475" s="3" t="s">
        <v>1566</v>
      </c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X475" s="1"/>
    </row>
    <row r="476" s="7" customFormat="true" ht="12.75" hidden="false" customHeight="false" outlineLevel="0" collapsed="false">
      <c r="A476" s="3" t="s">
        <v>1567</v>
      </c>
      <c r="B476" s="4" t="s">
        <v>1568</v>
      </c>
      <c r="C476" s="3" t="s">
        <v>1569</v>
      </c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X476" s="1"/>
    </row>
    <row r="477" s="7" customFormat="true" ht="12.75" hidden="false" customHeight="false" outlineLevel="0" collapsed="false">
      <c r="A477" s="3" t="s">
        <v>1570</v>
      </c>
      <c r="B477" s="4" t="s">
        <v>1571</v>
      </c>
      <c r="C477" s="3" t="s">
        <v>1572</v>
      </c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X477" s="1"/>
    </row>
    <row r="478" s="7" customFormat="true" ht="12.75" hidden="false" customHeight="false" outlineLevel="0" collapsed="false">
      <c r="A478" s="3" t="s">
        <v>1573</v>
      </c>
      <c r="B478" s="4" t="s">
        <v>1574</v>
      </c>
      <c r="C478" s="3" t="s">
        <v>1575</v>
      </c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X478" s="1"/>
    </row>
    <row r="479" s="7" customFormat="true" ht="12.75" hidden="false" customHeight="false" outlineLevel="0" collapsed="false">
      <c r="A479" s="3" t="s">
        <v>1576</v>
      </c>
      <c r="B479" s="4" t="s">
        <v>1577</v>
      </c>
      <c r="C479" s="3" t="s">
        <v>1578</v>
      </c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X479" s="1"/>
    </row>
    <row r="480" s="7" customFormat="true" ht="12.75" hidden="false" customHeight="false" outlineLevel="0" collapsed="false">
      <c r="A480" s="3" t="s">
        <v>1579</v>
      </c>
      <c r="B480" s="4" t="s">
        <v>1580</v>
      </c>
      <c r="C480" s="3" t="s">
        <v>1581</v>
      </c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X480" s="1"/>
    </row>
    <row r="481" s="7" customFormat="true" ht="12.75" hidden="false" customHeight="false" outlineLevel="0" collapsed="false">
      <c r="A481" s="3" t="s">
        <v>1582</v>
      </c>
      <c r="B481" s="4" t="s">
        <v>1583</v>
      </c>
      <c r="C481" s="3" t="s">
        <v>1584</v>
      </c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X481" s="1"/>
    </row>
    <row r="482" s="7" customFormat="true" ht="12.75" hidden="false" customHeight="false" outlineLevel="0" collapsed="false">
      <c r="A482" s="3" t="s">
        <v>1588</v>
      </c>
      <c r="B482" s="4" t="s">
        <v>1589</v>
      </c>
      <c r="C482" s="3" t="s">
        <v>1590</v>
      </c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X482" s="1"/>
    </row>
    <row r="483" s="7" customFormat="true" ht="12.75" hidden="false" customHeight="false" outlineLevel="0" collapsed="false">
      <c r="A483" s="3" t="s">
        <v>1591</v>
      </c>
      <c r="B483" s="4" t="s">
        <v>1592</v>
      </c>
      <c r="C483" s="3" t="s">
        <v>1593</v>
      </c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X483" s="1"/>
    </row>
    <row r="484" s="7" customFormat="true" ht="12.75" hidden="false" customHeight="false" outlineLevel="0" collapsed="false">
      <c r="A484" s="3" t="s">
        <v>1594</v>
      </c>
      <c r="B484" s="4" t="s">
        <v>1595</v>
      </c>
      <c r="C484" s="3" t="s">
        <v>1596</v>
      </c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X484" s="1"/>
    </row>
    <row r="485" s="7" customFormat="true" ht="12.75" hidden="false" customHeight="false" outlineLevel="0" collapsed="false">
      <c r="A485" s="3" t="s">
        <v>1597</v>
      </c>
      <c r="B485" s="4" t="s">
        <v>1598</v>
      </c>
      <c r="C485" s="3" t="s">
        <v>1599</v>
      </c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X485" s="1"/>
    </row>
    <row r="486" s="7" customFormat="true" ht="12.75" hidden="false" customHeight="false" outlineLevel="0" collapsed="false">
      <c r="A486" s="3" t="s">
        <v>1600</v>
      </c>
      <c r="B486" s="4" t="s">
        <v>1601</v>
      </c>
      <c r="C486" s="3" t="s">
        <v>1602</v>
      </c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X486" s="1"/>
    </row>
    <row r="487" s="7" customFormat="true" ht="12.75" hidden="false" customHeight="false" outlineLevel="0" collapsed="false">
      <c r="A487" s="3" t="s">
        <v>1603</v>
      </c>
      <c r="B487" s="4" t="s">
        <v>1604</v>
      </c>
      <c r="C487" s="3" t="s">
        <v>1605</v>
      </c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X487" s="1"/>
    </row>
    <row r="488" s="7" customFormat="true" ht="12.75" hidden="false" customHeight="false" outlineLevel="0" collapsed="false">
      <c r="A488" s="3" t="s">
        <v>1606</v>
      </c>
      <c r="B488" s="4" t="s">
        <v>1607</v>
      </c>
      <c r="C488" s="3" t="s">
        <v>1608</v>
      </c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X488" s="1"/>
    </row>
    <row r="489" s="7" customFormat="true" ht="12.75" hidden="false" customHeight="false" outlineLevel="0" collapsed="false">
      <c r="A489" s="3" t="s">
        <v>1609</v>
      </c>
      <c r="B489" s="4" t="s">
        <v>1610</v>
      </c>
      <c r="C489" s="3" t="s">
        <v>1611</v>
      </c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X489" s="1"/>
    </row>
    <row r="490" s="7" customFormat="true" ht="12.75" hidden="false" customHeight="false" outlineLevel="0" collapsed="false">
      <c r="A490" s="3" t="s">
        <v>1612</v>
      </c>
      <c r="B490" s="4" t="s">
        <v>1613</v>
      </c>
      <c r="C490" s="3" t="s">
        <v>1614</v>
      </c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X490" s="1"/>
    </row>
    <row r="491" s="7" customFormat="true" ht="12.75" hidden="false" customHeight="false" outlineLevel="0" collapsed="false">
      <c r="A491" s="3" t="s">
        <v>1615</v>
      </c>
      <c r="B491" s="4" t="s">
        <v>1616</v>
      </c>
      <c r="C491" s="3" t="s">
        <v>1617</v>
      </c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X491" s="1"/>
    </row>
    <row r="492" s="7" customFormat="true" ht="12.75" hidden="false" customHeight="false" outlineLevel="0" collapsed="false">
      <c r="A492" s="3" t="s">
        <v>1618</v>
      </c>
      <c r="B492" s="4" t="s">
        <v>1619</v>
      </c>
      <c r="C492" s="3" t="s">
        <v>1620</v>
      </c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X492" s="1"/>
    </row>
    <row r="493" s="7" customFormat="true" ht="12.75" hidden="false" customHeight="false" outlineLevel="0" collapsed="false">
      <c r="A493" s="3" t="s">
        <v>1621</v>
      </c>
      <c r="B493" s="4" t="s">
        <v>1622</v>
      </c>
      <c r="C493" s="3" t="s">
        <v>1623</v>
      </c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X493" s="1"/>
    </row>
    <row r="494" s="7" customFormat="true" ht="12.75" hidden="false" customHeight="false" outlineLevel="0" collapsed="false">
      <c r="A494" s="3" t="s">
        <v>1624</v>
      </c>
      <c r="B494" s="4" t="s">
        <v>1625</v>
      </c>
      <c r="C494" s="3" t="s">
        <v>1626</v>
      </c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X494" s="1"/>
    </row>
    <row r="495" s="7" customFormat="true" ht="12.75" hidden="false" customHeight="false" outlineLevel="0" collapsed="false">
      <c r="A495" s="3" t="s">
        <v>1627</v>
      </c>
      <c r="B495" s="4" t="s">
        <v>1628</v>
      </c>
      <c r="C495" s="3" t="s">
        <v>1629</v>
      </c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X495" s="1"/>
    </row>
    <row r="496" s="7" customFormat="true" ht="12.75" hidden="false" customHeight="false" outlineLevel="0" collapsed="false">
      <c r="A496" s="3" t="s">
        <v>1630</v>
      </c>
      <c r="B496" s="4" t="s">
        <v>1631</v>
      </c>
      <c r="C496" s="3" t="s">
        <v>1632</v>
      </c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X496" s="1"/>
    </row>
    <row r="497" s="7" customFormat="true" ht="12.75" hidden="false" customHeight="false" outlineLevel="0" collapsed="false">
      <c r="A497" s="3" t="s">
        <v>1633</v>
      </c>
      <c r="B497" s="4" t="s">
        <v>1634</v>
      </c>
      <c r="C497" s="3" t="s">
        <v>1635</v>
      </c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X497" s="1"/>
    </row>
    <row r="498" s="7" customFormat="true" ht="12.75" hidden="false" customHeight="false" outlineLevel="0" collapsed="false">
      <c r="A498" s="3" t="s">
        <v>1636</v>
      </c>
      <c r="B498" s="4" t="s">
        <v>1637</v>
      </c>
      <c r="C498" s="3" t="s">
        <v>1638</v>
      </c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X498" s="1"/>
    </row>
    <row r="499" s="7" customFormat="true" ht="12.75" hidden="false" customHeight="false" outlineLevel="0" collapsed="false">
      <c r="A499" s="3" t="s">
        <v>1639</v>
      </c>
      <c r="B499" s="4" t="s">
        <v>1640</v>
      </c>
      <c r="C499" s="3" t="s">
        <v>1641</v>
      </c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X499" s="1"/>
    </row>
    <row r="500" s="7" customFormat="true" ht="12.75" hidden="false" customHeight="false" outlineLevel="0" collapsed="false">
      <c r="A500" s="3" t="s">
        <v>1642</v>
      </c>
      <c r="B500" s="4" t="s">
        <v>1643</v>
      </c>
      <c r="C500" s="3" t="s">
        <v>1644</v>
      </c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X500" s="1"/>
    </row>
    <row r="501" s="7" customFormat="true" ht="12.75" hidden="false" customHeight="false" outlineLevel="0" collapsed="false">
      <c r="A501" s="3" t="s">
        <v>1645</v>
      </c>
      <c r="B501" s="4" t="s">
        <v>1646</v>
      </c>
      <c r="C501" s="3" t="s">
        <v>1647</v>
      </c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X501" s="1"/>
    </row>
    <row r="502" s="7" customFormat="true" ht="12.75" hidden="false" customHeight="false" outlineLevel="0" collapsed="false">
      <c r="A502" s="3" t="s">
        <v>1651</v>
      </c>
      <c r="B502" s="4" t="s">
        <v>1652</v>
      </c>
      <c r="C502" s="3" t="s">
        <v>1653</v>
      </c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X502" s="1"/>
    </row>
    <row r="503" s="7" customFormat="true" ht="12.75" hidden="false" customHeight="false" outlineLevel="0" collapsed="false">
      <c r="A503" s="3" t="s">
        <v>1654</v>
      </c>
      <c r="B503" s="4" t="s">
        <v>1655</v>
      </c>
      <c r="C503" s="3" t="s">
        <v>1656</v>
      </c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X503" s="1"/>
    </row>
    <row r="504" s="7" customFormat="true" ht="12.75" hidden="false" customHeight="false" outlineLevel="0" collapsed="false">
      <c r="A504" s="3" t="s">
        <v>1657</v>
      </c>
      <c r="B504" s="4" t="s">
        <v>1658</v>
      </c>
      <c r="C504" s="3" t="s">
        <v>1659</v>
      </c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X504" s="1"/>
    </row>
    <row r="505" s="7" customFormat="true" ht="12.75" hidden="false" customHeight="false" outlineLevel="0" collapsed="false">
      <c r="A505" s="3" t="s">
        <v>1660</v>
      </c>
      <c r="B505" s="4" t="s">
        <v>1661</v>
      </c>
      <c r="C505" s="3" t="s">
        <v>1662</v>
      </c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X505" s="1"/>
    </row>
    <row r="506" s="7" customFormat="true" ht="12.75" hidden="false" customHeight="false" outlineLevel="0" collapsed="false">
      <c r="A506" s="3" t="s">
        <v>1663</v>
      </c>
      <c r="B506" s="4" t="s">
        <v>1664</v>
      </c>
      <c r="C506" s="3" t="s">
        <v>1665</v>
      </c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X506" s="1"/>
    </row>
    <row r="507" s="7" customFormat="true" ht="12.75" hidden="false" customHeight="false" outlineLevel="0" collapsed="false">
      <c r="A507" s="3" t="s">
        <v>1668</v>
      </c>
      <c r="B507" s="4" t="s">
        <v>1669</v>
      </c>
      <c r="C507" s="3" t="s">
        <v>1670</v>
      </c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X507" s="1"/>
    </row>
    <row r="508" s="7" customFormat="true" ht="12.75" hidden="false" customHeight="false" outlineLevel="0" collapsed="false">
      <c r="A508" s="3" t="s">
        <v>1671</v>
      </c>
      <c r="B508" s="4" t="s">
        <v>1672</v>
      </c>
      <c r="C508" s="3" t="s">
        <v>1673</v>
      </c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X508" s="1"/>
    </row>
    <row r="509" s="7" customFormat="true" ht="12.75" hidden="false" customHeight="false" outlineLevel="0" collapsed="false">
      <c r="A509" s="3" t="s">
        <v>1674</v>
      </c>
      <c r="B509" s="4" t="s">
        <v>1675</v>
      </c>
      <c r="C509" s="3" t="s">
        <v>1676</v>
      </c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X509" s="1"/>
    </row>
    <row r="510" s="7" customFormat="true" ht="12.75" hidden="false" customHeight="false" outlineLevel="0" collapsed="false">
      <c r="A510" s="3" t="s">
        <v>1680</v>
      </c>
      <c r="B510" s="4" t="s">
        <v>1681</v>
      </c>
      <c r="C510" s="3" t="s">
        <v>1682</v>
      </c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X510" s="1"/>
    </row>
    <row r="511" s="7" customFormat="true" ht="12.75" hidden="false" customHeight="false" outlineLevel="0" collapsed="false">
      <c r="A511" s="3" t="s">
        <v>1683</v>
      </c>
      <c r="B511" s="4" t="s">
        <v>1684</v>
      </c>
      <c r="C511" s="3" t="s">
        <v>1685</v>
      </c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X511" s="1"/>
    </row>
    <row r="512" s="7" customFormat="true" ht="12.75" hidden="false" customHeight="false" outlineLevel="0" collapsed="false">
      <c r="A512" s="3" t="s">
        <v>1686</v>
      </c>
      <c r="B512" s="4" t="s">
        <v>1687</v>
      </c>
      <c r="C512" s="3" t="s">
        <v>1688</v>
      </c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X512" s="1"/>
    </row>
    <row r="513" s="7" customFormat="true" ht="12.75" hidden="false" customHeight="false" outlineLevel="0" collapsed="false">
      <c r="A513" s="3" t="s">
        <v>1689</v>
      </c>
      <c r="B513" s="4" t="s">
        <v>1690</v>
      </c>
      <c r="C513" s="3" t="s">
        <v>1691</v>
      </c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X513" s="1"/>
    </row>
    <row r="514" s="7" customFormat="true" ht="12.75" hidden="false" customHeight="false" outlineLevel="0" collapsed="false">
      <c r="A514" s="3" t="s">
        <v>1692</v>
      </c>
      <c r="B514" s="4" t="s">
        <v>1693</v>
      </c>
      <c r="C514" s="3" t="s">
        <v>1694</v>
      </c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X514" s="1"/>
    </row>
    <row r="515" s="7" customFormat="true" ht="12.75" hidden="false" customHeight="false" outlineLevel="0" collapsed="false">
      <c r="A515" s="3" t="s">
        <v>1695</v>
      </c>
      <c r="B515" s="4" t="s">
        <v>1696</v>
      </c>
      <c r="C515" s="3" t="s">
        <v>1697</v>
      </c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X515" s="1"/>
    </row>
    <row r="516" s="7" customFormat="true" ht="12.75" hidden="false" customHeight="false" outlineLevel="0" collapsed="false">
      <c r="A516" s="3" t="s">
        <v>1698</v>
      </c>
      <c r="B516" s="4" t="s">
        <v>1699</v>
      </c>
      <c r="C516" s="3" t="s">
        <v>1700</v>
      </c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X516" s="1"/>
    </row>
    <row r="517" s="7" customFormat="true" ht="12.75" hidden="false" customHeight="false" outlineLevel="0" collapsed="false">
      <c r="A517" s="3" t="s">
        <v>1701</v>
      </c>
      <c r="B517" s="4" t="s">
        <v>1702</v>
      </c>
      <c r="C517" s="3" t="s">
        <v>1703</v>
      </c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X517" s="1"/>
    </row>
    <row r="518" s="7" customFormat="true" ht="12.75" hidden="false" customHeight="false" outlineLevel="0" collapsed="false">
      <c r="A518" s="3" t="s">
        <v>1704</v>
      </c>
      <c r="B518" s="4" t="s">
        <v>1705</v>
      </c>
      <c r="C518" s="3" t="s">
        <v>1706</v>
      </c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X518" s="1"/>
    </row>
    <row r="519" s="7" customFormat="true" ht="12.75" hidden="false" customHeight="false" outlineLevel="0" collapsed="false">
      <c r="A519" s="3" t="s">
        <v>1707</v>
      </c>
      <c r="B519" s="4" t="s">
        <v>1708</v>
      </c>
      <c r="C519" s="3" t="s">
        <v>1709</v>
      </c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X519" s="1"/>
    </row>
    <row r="520" s="7" customFormat="true" ht="12.75" hidden="false" customHeight="false" outlineLevel="0" collapsed="false">
      <c r="A520" s="3" t="s">
        <v>1710</v>
      </c>
      <c r="B520" s="4" t="s">
        <v>1711</v>
      </c>
      <c r="C520" s="3" t="s">
        <v>1712</v>
      </c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X520" s="1"/>
    </row>
    <row r="521" s="7" customFormat="true" ht="12.75" hidden="false" customHeight="false" outlineLevel="0" collapsed="false">
      <c r="A521" s="3" t="s">
        <v>1713</v>
      </c>
      <c r="B521" s="4" t="s">
        <v>1714</v>
      </c>
      <c r="C521" s="3" t="s">
        <v>1715</v>
      </c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X521" s="1"/>
    </row>
    <row r="522" s="7" customFormat="true" ht="12.75" hidden="false" customHeight="false" outlineLevel="0" collapsed="false">
      <c r="A522" s="3" t="s">
        <v>1716</v>
      </c>
      <c r="B522" s="4" t="s">
        <v>1717</v>
      </c>
      <c r="C522" s="3" t="s">
        <v>1718</v>
      </c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X522" s="1"/>
    </row>
    <row r="523" s="7" customFormat="true" ht="12.75" hidden="false" customHeight="false" outlineLevel="0" collapsed="false">
      <c r="A523" s="3" t="s">
        <v>1719</v>
      </c>
      <c r="B523" s="4" t="s">
        <v>1720</v>
      </c>
      <c r="C523" s="3" t="s">
        <v>1721</v>
      </c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X523" s="1"/>
    </row>
    <row r="524" s="7" customFormat="true" ht="12.75" hidden="false" customHeight="false" outlineLevel="0" collapsed="false">
      <c r="A524" s="3" t="s">
        <v>1722</v>
      </c>
      <c r="B524" s="4" t="s">
        <v>1723</v>
      </c>
      <c r="C524" s="3" t="s">
        <v>1724</v>
      </c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X524" s="1"/>
    </row>
    <row r="525" s="7" customFormat="true" ht="12.75" hidden="false" customHeight="false" outlineLevel="0" collapsed="false">
      <c r="A525" s="3" t="s">
        <v>1728</v>
      </c>
      <c r="B525" s="4" t="s">
        <v>1729</v>
      </c>
      <c r="C525" s="3" t="s">
        <v>1730</v>
      </c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X525" s="1"/>
    </row>
    <row r="526" s="7" customFormat="true" ht="12.75" hidden="false" customHeight="false" outlineLevel="0" collapsed="false">
      <c r="A526" s="3" t="s">
        <v>1731</v>
      </c>
      <c r="B526" s="4" t="s">
        <v>1732</v>
      </c>
      <c r="C526" s="3" t="s">
        <v>1733</v>
      </c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X526" s="1"/>
    </row>
    <row r="527" s="7" customFormat="true" ht="12.75" hidden="false" customHeight="false" outlineLevel="0" collapsed="false">
      <c r="A527" s="3" t="s">
        <v>1734</v>
      </c>
      <c r="B527" s="4" t="s">
        <v>1735</v>
      </c>
      <c r="C527" s="3" t="s">
        <v>1736</v>
      </c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X527" s="1"/>
    </row>
    <row r="528" s="7" customFormat="true" ht="12.75" hidden="false" customHeight="false" outlineLevel="0" collapsed="false">
      <c r="A528" s="3" t="s">
        <v>1737</v>
      </c>
      <c r="B528" s="4" t="s">
        <v>1738</v>
      </c>
      <c r="C528" s="3" t="s">
        <v>1739</v>
      </c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X528" s="1"/>
    </row>
    <row r="529" s="7" customFormat="true" ht="12.75" hidden="false" customHeight="false" outlineLevel="0" collapsed="false">
      <c r="A529" s="3" t="s">
        <v>1740</v>
      </c>
      <c r="B529" s="4" t="s">
        <v>1741</v>
      </c>
      <c r="C529" s="3" t="s">
        <v>1742</v>
      </c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X529" s="1"/>
    </row>
    <row r="530" s="7" customFormat="true" ht="12.75" hidden="false" customHeight="false" outlineLevel="0" collapsed="false">
      <c r="A530" s="3" t="s">
        <v>1743</v>
      </c>
      <c r="B530" s="4" t="s">
        <v>1744</v>
      </c>
      <c r="C530" s="3" t="s">
        <v>1745</v>
      </c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X530" s="1"/>
    </row>
    <row r="531" s="7" customFormat="true" ht="12.75" hidden="false" customHeight="false" outlineLevel="0" collapsed="false">
      <c r="A531" s="3" t="s">
        <v>1748</v>
      </c>
      <c r="B531" s="4" t="s">
        <v>1749</v>
      </c>
      <c r="C531" s="3" t="s">
        <v>1750</v>
      </c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X531" s="1"/>
    </row>
    <row r="532" s="7" customFormat="true" ht="12.75" hidden="false" customHeight="false" outlineLevel="0" collapsed="false">
      <c r="A532" s="3" t="s">
        <v>1751</v>
      </c>
      <c r="B532" s="4" t="s">
        <v>1752</v>
      </c>
      <c r="C532" s="3" t="s">
        <v>1753</v>
      </c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X532" s="1"/>
    </row>
    <row r="533" s="7" customFormat="true" ht="12.75" hidden="false" customHeight="false" outlineLevel="0" collapsed="false">
      <c r="A533" s="3" t="s">
        <v>1754</v>
      </c>
      <c r="B533" s="4" t="s">
        <v>1755</v>
      </c>
      <c r="C533" s="3" t="s">
        <v>1756</v>
      </c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X533" s="1"/>
    </row>
    <row r="534" s="7" customFormat="true" ht="12.75" hidden="false" customHeight="false" outlineLevel="0" collapsed="false">
      <c r="A534" s="3" t="s">
        <v>1757</v>
      </c>
      <c r="B534" s="4" t="s">
        <v>1758</v>
      </c>
      <c r="C534" s="3" t="s">
        <v>1757</v>
      </c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X534" s="1"/>
    </row>
    <row r="535" s="7" customFormat="true" ht="12.75" hidden="false" customHeight="false" outlineLevel="0" collapsed="false">
      <c r="A535" s="3" t="s">
        <v>1759</v>
      </c>
      <c r="B535" s="4" t="s">
        <v>1760</v>
      </c>
      <c r="C535" s="3" t="s">
        <v>1761</v>
      </c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X535" s="1"/>
    </row>
    <row r="536" s="7" customFormat="true" ht="12.75" hidden="false" customHeight="false" outlineLevel="0" collapsed="false">
      <c r="A536" s="3" t="s">
        <v>1762</v>
      </c>
      <c r="B536" s="4" t="s">
        <v>1763</v>
      </c>
      <c r="C536" s="3" t="s">
        <v>1764</v>
      </c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X536" s="1"/>
    </row>
    <row r="537" s="7" customFormat="true" ht="12.75" hidden="false" customHeight="false" outlineLevel="0" collapsed="false">
      <c r="A537" s="3" t="s">
        <v>1765</v>
      </c>
      <c r="B537" s="4" t="s">
        <v>1766</v>
      </c>
      <c r="C537" s="3" t="s">
        <v>1765</v>
      </c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X537" s="1"/>
    </row>
    <row r="538" s="7" customFormat="true" ht="12.75" hidden="false" customHeight="false" outlineLevel="0" collapsed="false">
      <c r="A538" s="3" t="s">
        <v>1770</v>
      </c>
      <c r="B538" s="4" t="s">
        <v>1771</v>
      </c>
      <c r="C538" s="3" t="s">
        <v>1772</v>
      </c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X538" s="1"/>
    </row>
    <row r="539" s="7" customFormat="true" ht="12.75" hidden="false" customHeight="false" outlineLevel="0" collapsed="false">
      <c r="A539" s="3" t="s">
        <v>1773</v>
      </c>
      <c r="B539" s="4" t="s">
        <v>1774</v>
      </c>
      <c r="C539" s="3" t="s">
        <v>1775</v>
      </c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X539" s="1"/>
    </row>
    <row r="540" s="7" customFormat="true" ht="12.75" hidden="false" customHeight="false" outlineLevel="0" collapsed="false">
      <c r="A540" s="3" t="s">
        <v>1776</v>
      </c>
      <c r="B540" s="4" t="s">
        <v>1777</v>
      </c>
      <c r="C540" s="3" t="s">
        <v>1778</v>
      </c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X540" s="1"/>
    </row>
    <row r="541" s="7" customFormat="true" ht="12.75" hidden="false" customHeight="false" outlineLevel="0" collapsed="false">
      <c r="A541" s="3" t="s">
        <v>1779</v>
      </c>
      <c r="B541" s="4" t="s">
        <v>1780</v>
      </c>
      <c r="C541" s="3" t="s">
        <v>1781</v>
      </c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X541" s="1"/>
    </row>
    <row r="542" s="7" customFormat="true" ht="12.75" hidden="false" customHeight="false" outlineLevel="0" collapsed="false">
      <c r="A542" s="3" t="s">
        <v>1782</v>
      </c>
      <c r="B542" s="4" t="s">
        <v>1783</v>
      </c>
      <c r="C542" s="3" t="s">
        <v>1784</v>
      </c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X542" s="1"/>
    </row>
    <row r="543" s="7" customFormat="true" ht="12.75" hidden="false" customHeight="false" outlineLevel="0" collapsed="false">
      <c r="A543" s="3" t="s">
        <v>1785</v>
      </c>
      <c r="B543" s="4" t="s">
        <v>1786</v>
      </c>
      <c r="C543" s="3" t="s">
        <v>1787</v>
      </c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X543" s="1"/>
    </row>
    <row r="544" s="7" customFormat="true" ht="12.75" hidden="false" customHeight="false" outlineLevel="0" collapsed="false">
      <c r="A544" s="3" t="s">
        <v>1788</v>
      </c>
      <c r="B544" s="4" t="s">
        <v>1789</v>
      </c>
      <c r="C544" s="3" t="s">
        <v>1790</v>
      </c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X544" s="1"/>
    </row>
    <row r="545" s="7" customFormat="true" ht="12.75" hidden="false" customHeight="false" outlineLevel="0" collapsed="false">
      <c r="A545" s="3" t="s">
        <v>1791</v>
      </c>
      <c r="B545" s="4" t="s">
        <v>1792</v>
      </c>
      <c r="C545" s="3" t="s">
        <v>1793</v>
      </c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X545" s="1"/>
    </row>
    <row r="546" s="7" customFormat="true" ht="12.75" hidden="false" customHeight="false" outlineLevel="0" collapsed="false">
      <c r="A546" s="3" t="s">
        <v>1794</v>
      </c>
      <c r="B546" s="4" t="s">
        <v>1795</v>
      </c>
      <c r="C546" s="3" t="s">
        <v>1796</v>
      </c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X546" s="1"/>
    </row>
    <row r="547" s="7" customFormat="true" ht="12.75" hidden="false" customHeight="false" outlineLevel="0" collapsed="false">
      <c r="A547" s="3" t="s">
        <v>1797</v>
      </c>
      <c r="B547" s="4" t="s">
        <v>1798</v>
      </c>
      <c r="C547" s="3" t="s">
        <v>1799</v>
      </c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X547" s="1"/>
    </row>
    <row r="548" s="7" customFormat="true" ht="12.75" hidden="false" customHeight="false" outlineLevel="0" collapsed="false">
      <c r="A548" s="3" t="s">
        <v>1800</v>
      </c>
      <c r="B548" s="4" t="s">
        <v>1801</v>
      </c>
      <c r="C548" s="3" t="s">
        <v>1802</v>
      </c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X548" s="1"/>
    </row>
    <row r="549" s="7" customFormat="true" ht="12.75" hidden="false" customHeight="false" outlineLevel="0" collapsed="false">
      <c r="A549" s="3" t="s">
        <v>1803</v>
      </c>
      <c r="B549" s="4" t="s">
        <v>1804</v>
      </c>
      <c r="C549" s="3" t="s">
        <v>1805</v>
      </c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X549" s="1"/>
    </row>
    <row r="550" s="7" customFormat="true" ht="12.75" hidden="false" customHeight="false" outlineLevel="0" collapsed="false">
      <c r="A550" s="3" t="s">
        <v>1806</v>
      </c>
      <c r="B550" s="4" t="s">
        <v>1807</v>
      </c>
      <c r="C550" s="3" t="s">
        <v>1808</v>
      </c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X550" s="1"/>
    </row>
    <row r="551" s="7" customFormat="true" ht="12.75" hidden="false" customHeight="false" outlineLevel="0" collapsed="false">
      <c r="A551" s="3" t="s">
        <v>1809</v>
      </c>
      <c r="B551" s="4" t="s">
        <v>1810</v>
      </c>
      <c r="C551" s="3" t="s">
        <v>1811</v>
      </c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X551" s="1"/>
    </row>
    <row r="552" s="7" customFormat="true" ht="12.75" hidden="false" customHeight="false" outlineLevel="0" collapsed="false">
      <c r="A552" s="3" t="s">
        <v>1812</v>
      </c>
      <c r="B552" s="4" t="s">
        <v>1813</v>
      </c>
      <c r="C552" s="3" t="s">
        <v>1814</v>
      </c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X552" s="1"/>
    </row>
    <row r="553" s="7" customFormat="true" ht="12.75" hidden="false" customHeight="false" outlineLevel="0" collapsed="false">
      <c r="A553" s="3" t="s">
        <v>1815</v>
      </c>
      <c r="B553" s="4" t="s">
        <v>1816</v>
      </c>
      <c r="C553" s="3" t="s">
        <v>1817</v>
      </c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X553" s="1"/>
    </row>
    <row r="554" s="7" customFormat="true" ht="12.75" hidden="false" customHeight="false" outlineLevel="0" collapsed="false">
      <c r="A554" s="3" t="s">
        <v>1818</v>
      </c>
      <c r="B554" s="4" t="s">
        <v>1819</v>
      </c>
      <c r="C554" s="3" t="s">
        <v>1820</v>
      </c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X554" s="1"/>
    </row>
    <row r="555" s="7" customFormat="true" ht="12.75" hidden="false" customHeight="false" outlineLevel="0" collapsed="false">
      <c r="A555" s="3" t="s">
        <v>1821</v>
      </c>
      <c r="B555" s="4" t="s">
        <v>1822</v>
      </c>
      <c r="C555" s="3" t="s">
        <v>1823</v>
      </c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X555" s="1"/>
    </row>
    <row r="556" s="7" customFormat="true" ht="12.75" hidden="false" customHeight="false" outlineLevel="0" collapsed="false">
      <c r="A556" s="3" t="s">
        <v>1824</v>
      </c>
      <c r="B556" s="4" t="s">
        <v>1825</v>
      </c>
      <c r="C556" s="3" t="s">
        <v>1826</v>
      </c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X556" s="1"/>
    </row>
    <row r="557" s="7" customFormat="true" ht="12.75" hidden="false" customHeight="false" outlineLevel="0" collapsed="false">
      <c r="A557" s="3" t="s">
        <v>1829</v>
      </c>
      <c r="B557" s="4" t="s">
        <v>1830</v>
      </c>
      <c r="C557" s="3" t="s">
        <v>1831</v>
      </c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X557" s="1"/>
    </row>
    <row r="558" s="7" customFormat="true" ht="12.75" hidden="false" customHeight="false" outlineLevel="0" collapsed="false">
      <c r="A558" s="3" t="s">
        <v>1832</v>
      </c>
      <c r="B558" s="4" t="s">
        <v>1833</v>
      </c>
      <c r="C558" s="3" t="s">
        <v>1834</v>
      </c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X558" s="1"/>
    </row>
    <row r="559" s="7" customFormat="true" ht="12.75" hidden="false" customHeight="false" outlineLevel="0" collapsed="false">
      <c r="A559" s="3" t="s">
        <v>1837</v>
      </c>
      <c r="B559" s="4" t="s">
        <v>1838</v>
      </c>
      <c r="C559" s="3" t="s">
        <v>1839</v>
      </c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X559" s="1"/>
    </row>
    <row r="560" s="7" customFormat="true" ht="12.75" hidden="false" customHeight="false" outlineLevel="0" collapsed="false">
      <c r="A560" s="3" t="s">
        <v>1840</v>
      </c>
      <c r="B560" s="4" t="s">
        <v>1841</v>
      </c>
      <c r="C560" s="3" t="s">
        <v>1842</v>
      </c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X560" s="1"/>
    </row>
    <row r="561" s="7" customFormat="true" ht="12.75" hidden="false" customHeight="false" outlineLevel="0" collapsed="false">
      <c r="A561" s="3" t="s">
        <v>1843</v>
      </c>
      <c r="B561" s="4" t="s">
        <v>1844</v>
      </c>
      <c r="C561" s="3" t="s">
        <v>1845</v>
      </c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X561" s="1"/>
    </row>
    <row r="562" s="7" customFormat="true" ht="12.75" hidden="false" customHeight="false" outlineLevel="0" collapsed="false">
      <c r="A562" s="3" t="s">
        <v>1846</v>
      </c>
      <c r="B562" s="4" t="s">
        <v>1847</v>
      </c>
      <c r="C562" s="3" t="s">
        <v>1848</v>
      </c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X562" s="1"/>
    </row>
    <row r="563" s="7" customFormat="true" ht="12.75" hidden="false" customHeight="false" outlineLevel="0" collapsed="false">
      <c r="A563" s="3" t="s">
        <v>1849</v>
      </c>
      <c r="B563" s="4" t="s">
        <v>1850</v>
      </c>
      <c r="C563" s="3" t="s">
        <v>1851</v>
      </c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X563" s="1"/>
    </row>
    <row r="564" s="7" customFormat="true" ht="12.75" hidden="false" customHeight="false" outlineLevel="0" collapsed="false">
      <c r="A564" s="3" t="s">
        <v>1852</v>
      </c>
      <c r="B564" s="4" t="s">
        <v>1853</v>
      </c>
      <c r="C564" s="3" t="s">
        <v>1854</v>
      </c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X564" s="1"/>
    </row>
    <row r="565" s="7" customFormat="true" ht="12.75" hidden="false" customHeight="false" outlineLevel="0" collapsed="false">
      <c r="A565" s="3" t="s">
        <v>1855</v>
      </c>
      <c r="B565" s="4" t="s">
        <v>1856</v>
      </c>
      <c r="C565" s="3" t="s">
        <v>1857</v>
      </c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X565" s="1"/>
    </row>
    <row r="566" s="7" customFormat="true" ht="12.75" hidden="false" customHeight="false" outlineLevel="0" collapsed="false">
      <c r="A566" s="3" t="s">
        <v>1858</v>
      </c>
      <c r="B566" s="4" t="s">
        <v>1859</v>
      </c>
      <c r="C566" s="3" t="s">
        <v>1860</v>
      </c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X566" s="1"/>
    </row>
    <row r="567" s="7" customFormat="true" ht="12.75" hidden="false" customHeight="false" outlineLevel="0" collapsed="false">
      <c r="A567" s="3" t="s">
        <v>1861</v>
      </c>
      <c r="B567" s="4" t="s">
        <v>1862</v>
      </c>
      <c r="C567" s="3" t="s">
        <v>1863</v>
      </c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X567" s="1"/>
    </row>
    <row r="568" s="7" customFormat="true" ht="12.75" hidden="false" customHeight="false" outlineLevel="0" collapsed="false">
      <c r="A568" s="3" t="s">
        <v>1864</v>
      </c>
      <c r="B568" s="4" t="s">
        <v>1865</v>
      </c>
      <c r="C568" s="3" t="s">
        <v>1866</v>
      </c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X568" s="1"/>
    </row>
    <row r="569" s="7" customFormat="true" ht="12.75" hidden="false" customHeight="false" outlineLevel="0" collapsed="false">
      <c r="A569" s="3" t="s">
        <v>1867</v>
      </c>
      <c r="B569" s="4" t="s">
        <v>1868</v>
      </c>
      <c r="C569" s="3" t="s">
        <v>1869</v>
      </c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X569" s="1"/>
    </row>
    <row r="570" s="7" customFormat="true" ht="12.75" hidden="false" customHeight="false" outlineLevel="0" collapsed="false">
      <c r="A570" s="3" t="s">
        <v>1870</v>
      </c>
      <c r="B570" s="4" t="s">
        <v>1871</v>
      </c>
      <c r="C570" s="3" t="s">
        <v>1872</v>
      </c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X570" s="1"/>
    </row>
    <row r="571" s="7" customFormat="true" ht="12.75" hidden="false" customHeight="false" outlineLevel="0" collapsed="false">
      <c r="A571" s="3" t="s">
        <v>1873</v>
      </c>
      <c r="B571" s="4" t="s">
        <v>1874</v>
      </c>
      <c r="C571" s="3" t="s">
        <v>1875</v>
      </c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X571" s="1"/>
    </row>
    <row r="572" s="7" customFormat="true" ht="12.75" hidden="false" customHeight="false" outlineLevel="0" collapsed="false">
      <c r="A572" s="3" t="s">
        <v>1876</v>
      </c>
      <c r="B572" s="4" t="s">
        <v>1877</v>
      </c>
      <c r="C572" s="3" t="s">
        <v>1878</v>
      </c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X572" s="1"/>
    </row>
    <row r="573" s="7" customFormat="true" ht="12.75" hidden="false" customHeight="false" outlineLevel="0" collapsed="false">
      <c r="A573" s="3" t="s">
        <v>1879</v>
      </c>
      <c r="B573" s="4" t="s">
        <v>1880</v>
      </c>
      <c r="C573" s="3" t="s">
        <v>1881</v>
      </c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X573" s="1"/>
    </row>
    <row r="574" s="7" customFormat="true" ht="12.75" hidden="false" customHeight="false" outlineLevel="0" collapsed="false">
      <c r="A574" s="3" t="s">
        <v>1882</v>
      </c>
      <c r="B574" s="4" t="s">
        <v>1883</v>
      </c>
      <c r="C574" s="3" t="s">
        <v>1884</v>
      </c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X574" s="1"/>
    </row>
    <row r="575" s="7" customFormat="true" ht="12.75" hidden="false" customHeight="false" outlineLevel="0" collapsed="false">
      <c r="A575" s="3" t="s">
        <v>1885</v>
      </c>
      <c r="B575" s="4" t="s">
        <v>1886</v>
      </c>
      <c r="C575" s="3" t="s">
        <v>1887</v>
      </c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X575" s="1"/>
    </row>
    <row r="576" s="7" customFormat="true" ht="12.75" hidden="false" customHeight="false" outlineLevel="0" collapsed="false">
      <c r="A576" s="3" t="s">
        <v>1888</v>
      </c>
      <c r="B576" s="4" t="s">
        <v>1889</v>
      </c>
      <c r="C576" s="3" t="s">
        <v>1890</v>
      </c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X576" s="1"/>
    </row>
    <row r="577" s="7" customFormat="true" ht="12.75" hidden="false" customHeight="false" outlineLevel="0" collapsed="false">
      <c r="A577" s="3" t="s">
        <v>1891</v>
      </c>
      <c r="B577" s="4" t="s">
        <v>1892</v>
      </c>
      <c r="C577" s="3" t="s">
        <v>1893</v>
      </c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X577" s="1"/>
    </row>
    <row r="578" s="7" customFormat="true" ht="12.75" hidden="false" customHeight="false" outlineLevel="0" collapsed="false">
      <c r="A578" s="3" t="s">
        <v>1900</v>
      </c>
      <c r="B578" s="4" t="s">
        <v>1901</v>
      </c>
      <c r="C578" s="3" t="s">
        <v>1902</v>
      </c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X578" s="1"/>
    </row>
    <row r="579" s="7" customFormat="true" ht="12.75" hidden="false" customHeight="false" outlineLevel="0" collapsed="false">
      <c r="A579" s="3" t="s">
        <v>1903</v>
      </c>
      <c r="B579" s="4" t="s">
        <v>1904</v>
      </c>
      <c r="C579" s="3" t="s">
        <v>1905</v>
      </c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X579" s="1"/>
    </row>
    <row r="580" s="7" customFormat="true" ht="12.75" hidden="false" customHeight="false" outlineLevel="0" collapsed="false">
      <c r="A580" s="3" t="s">
        <v>1906</v>
      </c>
      <c r="B580" s="4" t="s">
        <v>1907</v>
      </c>
      <c r="C580" s="3" t="s">
        <v>1906</v>
      </c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X580" s="1"/>
    </row>
    <row r="581" s="7" customFormat="true" ht="12.75" hidden="false" customHeight="false" outlineLevel="0" collapsed="false">
      <c r="A581" s="3" t="s">
        <v>1908</v>
      </c>
      <c r="B581" s="4" t="s">
        <v>1909</v>
      </c>
      <c r="C581" s="3" t="s">
        <v>1910</v>
      </c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X581" s="1"/>
    </row>
    <row r="582" s="7" customFormat="true" ht="12.75" hidden="false" customHeight="false" outlineLevel="0" collapsed="false">
      <c r="A582" s="3" t="s">
        <v>1911</v>
      </c>
      <c r="B582" s="4" t="s">
        <v>1912</v>
      </c>
      <c r="C582" s="3" t="s">
        <v>1913</v>
      </c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X582" s="1"/>
    </row>
    <row r="583" s="7" customFormat="true" ht="12.75" hidden="false" customHeight="false" outlineLevel="0" collapsed="false">
      <c r="A583" s="3" t="s">
        <v>1914</v>
      </c>
      <c r="B583" s="4" t="s">
        <v>1915</v>
      </c>
      <c r="C583" s="3" t="s">
        <v>1916</v>
      </c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X583" s="1"/>
    </row>
    <row r="584" s="7" customFormat="true" ht="12.75" hidden="false" customHeight="false" outlineLevel="0" collapsed="false">
      <c r="A584" s="3" t="s">
        <v>1917</v>
      </c>
      <c r="B584" s="4" t="s">
        <v>1918</v>
      </c>
      <c r="C584" s="3" t="s">
        <v>1919</v>
      </c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X584" s="1"/>
    </row>
    <row r="585" s="7" customFormat="true" ht="12.75" hidden="false" customHeight="false" outlineLevel="0" collapsed="false">
      <c r="A585" s="3" t="s">
        <v>1920</v>
      </c>
      <c r="B585" s="4" t="s">
        <v>1921</v>
      </c>
      <c r="C585" s="3" t="s">
        <v>1922</v>
      </c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X585" s="1"/>
    </row>
    <row r="586" s="7" customFormat="true" ht="12.75" hidden="false" customHeight="false" outlineLevel="0" collapsed="false">
      <c r="A586" s="3" t="s">
        <v>1923</v>
      </c>
      <c r="B586" s="4" t="s">
        <v>1924</v>
      </c>
      <c r="C586" s="3" t="s">
        <v>1925</v>
      </c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X586" s="1"/>
    </row>
    <row r="587" s="7" customFormat="true" ht="12.75" hidden="false" customHeight="false" outlineLevel="0" collapsed="false">
      <c r="A587" s="3" t="s">
        <v>1926</v>
      </c>
      <c r="B587" s="4" t="s">
        <v>1927</v>
      </c>
      <c r="C587" s="3" t="s">
        <v>1928</v>
      </c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X587" s="1"/>
    </row>
    <row r="588" s="7" customFormat="true" ht="12.75" hidden="false" customHeight="false" outlineLevel="0" collapsed="false">
      <c r="A588" s="3" t="s">
        <v>1929</v>
      </c>
      <c r="B588" s="4" t="s">
        <v>1930</v>
      </c>
      <c r="C588" s="3" t="s">
        <v>1931</v>
      </c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X588" s="1"/>
    </row>
    <row r="589" s="7" customFormat="true" ht="12.75" hidden="false" customHeight="false" outlineLevel="0" collapsed="false">
      <c r="A589" s="3" t="s">
        <v>1932</v>
      </c>
      <c r="B589" s="4" t="s">
        <v>1933</v>
      </c>
      <c r="C589" s="3" t="s">
        <v>1934</v>
      </c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X589" s="1"/>
    </row>
    <row r="590" s="7" customFormat="true" ht="12.75" hidden="false" customHeight="false" outlineLevel="0" collapsed="false">
      <c r="A590" s="3" t="s">
        <v>1935</v>
      </c>
      <c r="B590" s="4" t="s">
        <v>1936</v>
      </c>
      <c r="C590" s="3" t="s">
        <v>1937</v>
      </c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X590" s="1"/>
    </row>
    <row r="591" s="7" customFormat="true" ht="12.75" hidden="false" customHeight="false" outlineLevel="0" collapsed="false">
      <c r="A591" s="3" t="s">
        <v>1944</v>
      </c>
      <c r="B591" s="4" t="s">
        <v>1945</v>
      </c>
      <c r="C591" s="3" t="s">
        <v>1946</v>
      </c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X591" s="1"/>
    </row>
    <row r="592" s="7" customFormat="true" ht="12.75" hidden="false" customHeight="false" outlineLevel="0" collapsed="false">
      <c r="A592" s="3" t="s">
        <v>1947</v>
      </c>
      <c r="B592" s="4" t="s">
        <v>1948</v>
      </c>
      <c r="C592" s="3" t="s">
        <v>1949</v>
      </c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X592" s="1"/>
    </row>
    <row r="593" s="7" customFormat="true" ht="12.75" hidden="false" customHeight="false" outlineLevel="0" collapsed="false">
      <c r="A593" s="3" t="s">
        <v>1950</v>
      </c>
      <c r="B593" s="4" t="s">
        <v>1951</v>
      </c>
      <c r="C593" s="3" t="s">
        <v>1952</v>
      </c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X593" s="1"/>
    </row>
    <row r="594" s="7" customFormat="true" ht="12.75" hidden="false" customHeight="false" outlineLevel="0" collapsed="false">
      <c r="A594" s="3" t="s">
        <v>1953</v>
      </c>
      <c r="B594" s="4" t="s">
        <v>1954</v>
      </c>
      <c r="C594" s="3" t="s">
        <v>1955</v>
      </c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X594" s="1"/>
    </row>
    <row r="595" s="7" customFormat="true" ht="12.75" hidden="false" customHeight="false" outlineLevel="0" collapsed="false">
      <c r="A595" s="3" t="s">
        <v>1956</v>
      </c>
      <c r="B595" s="4" t="s">
        <v>1957</v>
      </c>
      <c r="C595" s="3" t="s">
        <v>1958</v>
      </c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X595" s="1"/>
    </row>
    <row r="596" s="7" customFormat="true" ht="12.75" hidden="false" customHeight="false" outlineLevel="0" collapsed="false">
      <c r="A596" s="3" t="s">
        <v>1959</v>
      </c>
      <c r="B596" s="4" t="s">
        <v>1960</v>
      </c>
      <c r="C596" s="3" t="s">
        <v>1961</v>
      </c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X596" s="1"/>
    </row>
    <row r="597" s="7" customFormat="true" ht="12.75" hidden="false" customHeight="false" outlineLevel="0" collapsed="false">
      <c r="A597" s="3" t="s">
        <v>1962</v>
      </c>
      <c r="B597" s="4" t="s">
        <v>1963</v>
      </c>
      <c r="C597" s="3" t="s">
        <v>1964</v>
      </c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X597" s="1"/>
    </row>
    <row r="598" s="7" customFormat="true" ht="12.75" hidden="false" customHeight="false" outlineLevel="0" collapsed="false">
      <c r="A598" s="3" t="s">
        <v>1965</v>
      </c>
      <c r="B598" s="4" t="s">
        <v>1966</v>
      </c>
      <c r="C598" s="3" t="s">
        <v>1967</v>
      </c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X598" s="1"/>
    </row>
    <row r="599" s="7" customFormat="true" ht="12.75" hidden="false" customHeight="false" outlineLevel="0" collapsed="false">
      <c r="A599" s="3" t="s">
        <v>1968</v>
      </c>
      <c r="B599" s="4" t="s">
        <v>1969</v>
      </c>
      <c r="C599" s="3" t="s">
        <v>1970</v>
      </c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X599" s="1"/>
    </row>
    <row r="600" s="7" customFormat="true" ht="12.75" hidden="false" customHeight="false" outlineLevel="0" collapsed="false">
      <c r="A600" s="3" t="s">
        <v>1971</v>
      </c>
      <c r="B600" s="4" t="s">
        <v>1972</v>
      </c>
      <c r="C600" s="3" t="s">
        <v>1973</v>
      </c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X600" s="1"/>
    </row>
    <row r="601" s="7" customFormat="true" ht="12.75" hidden="false" customHeight="false" outlineLevel="0" collapsed="false">
      <c r="A601" s="3" t="s">
        <v>1974</v>
      </c>
      <c r="B601" s="4" t="s">
        <v>1975</v>
      </c>
      <c r="C601" s="3" t="s">
        <v>1976</v>
      </c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X601" s="1"/>
    </row>
    <row r="602" s="7" customFormat="true" ht="12.75" hidden="false" customHeight="false" outlineLevel="0" collapsed="false">
      <c r="A602" s="3" t="s">
        <v>1977</v>
      </c>
      <c r="B602" s="4" t="s">
        <v>1978</v>
      </c>
      <c r="C602" s="3" t="s">
        <v>1979</v>
      </c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X602" s="1"/>
    </row>
    <row r="603" s="7" customFormat="true" ht="12.75" hidden="false" customHeight="false" outlineLevel="0" collapsed="false">
      <c r="A603" s="3" t="s">
        <v>1980</v>
      </c>
      <c r="B603" s="4" t="s">
        <v>1981</v>
      </c>
      <c r="C603" s="3" t="s">
        <v>1982</v>
      </c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X603" s="1"/>
    </row>
    <row r="604" s="7" customFormat="true" ht="12.75" hidden="false" customHeight="false" outlineLevel="0" collapsed="false">
      <c r="A604" s="3" t="s">
        <v>1983</v>
      </c>
      <c r="B604" s="4" t="s">
        <v>1984</v>
      </c>
      <c r="C604" s="3" t="s">
        <v>1985</v>
      </c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X604" s="1"/>
    </row>
    <row r="605" s="7" customFormat="true" ht="12.75" hidden="false" customHeight="false" outlineLevel="0" collapsed="false">
      <c r="A605" s="3" t="s">
        <v>1986</v>
      </c>
      <c r="B605" s="4" t="s">
        <v>1987</v>
      </c>
      <c r="C605" s="3" t="s">
        <v>1988</v>
      </c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X605" s="1"/>
    </row>
    <row r="606" s="7" customFormat="true" ht="12.75" hidden="false" customHeight="false" outlineLevel="0" collapsed="false">
      <c r="A606" s="3" t="s">
        <v>1989</v>
      </c>
      <c r="B606" s="4" t="s">
        <v>1990</v>
      </c>
      <c r="C606" s="3" t="s">
        <v>1991</v>
      </c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X606" s="1"/>
    </row>
    <row r="607" s="7" customFormat="true" ht="12.75" hidden="false" customHeight="false" outlineLevel="0" collapsed="false">
      <c r="A607" s="3" t="s">
        <v>1992</v>
      </c>
      <c r="B607" s="4" t="s">
        <v>1083</v>
      </c>
      <c r="C607" s="3" t="s">
        <v>1084</v>
      </c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X607" s="1"/>
    </row>
    <row r="608" s="7" customFormat="true" ht="12.75" hidden="false" customHeight="false" outlineLevel="0" collapsed="false">
      <c r="A608" s="3" t="s">
        <v>1993</v>
      </c>
      <c r="B608" s="4" t="s">
        <v>1994</v>
      </c>
      <c r="C608" s="3" t="s">
        <v>1995</v>
      </c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X608" s="1"/>
    </row>
    <row r="609" s="7" customFormat="true" ht="12.75" hidden="false" customHeight="false" outlineLevel="0" collapsed="false">
      <c r="A609" s="3" t="s">
        <v>1996</v>
      </c>
      <c r="B609" s="4" t="s">
        <v>1997</v>
      </c>
      <c r="C609" s="3" t="s">
        <v>1996</v>
      </c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X609" s="1"/>
    </row>
    <row r="610" s="7" customFormat="true" ht="12.75" hidden="false" customHeight="false" outlineLevel="0" collapsed="false">
      <c r="A610" s="3" t="s">
        <v>1998</v>
      </c>
      <c r="B610" s="4" t="s">
        <v>1999</v>
      </c>
      <c r="C610" s="3" t="s">
        <v>2000</v>
      </c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X610" s="1"/>
    </row>
    <row r="611" s="7" customFormat="true" ht="12.75" hidden="false" customHeight="false" outlineLevel="0" collapsed="false">
      <c r="A611" s="3" t="s">
        <v>2001</v>
      </c>
      <c r="B611" s="4" t="s">
        <v>2002</v>
      </c>
      <c r="C611" s="3" t="s">
        <v>2003</v>
      </c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X611" s="1"/>
    </row>
    <row r="612" s="7" customFormat="true" ht="12.75" hidden="false" customHeight="false" outlineLevel="0" collapsed="false">
      <c r="A612" s="3" t="s">
        <v>2007</v>
      </c>
      <c r="B612" s="4" t="s">
        <v>2008</v>
      </c>
      <c r="C612" s="3" t="s">
        <v>2009</v>
      </c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X612" s="1"/>
    </row>
    <row r="613" s="7" customFormat="true" ht="12.75" hidden="false" customHeight="false" outlineLevel="0" collapsed="false">
      <c r="A613" s="3" t="s">
        <v>2010</v>
      </c>
      <c r="B613" s="4" t="s">
        <v>2011</v>
      </c>
      <c r="C613" s="3" t="s">
        <v>2012</v>
      </c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X613" s="1"/>
    </row>
    <row r="614" s="7" customFormat="true" ht="12.75" hidden="false" customHeight="false" outlineLevel="0" collapsed="false">
      <c r="A614" s="3" t="s">
        <v>2013</v>
      </c>
      <c r="B614" s="4" t="s">
        <v>2014</v>
      </c>
      <c r="C614" s="3" t="s">
        <v>2015</v>
      </c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X614" s="1"/>
    </row>
    <row r="615" s="7" customFormat="true" ht="12.75" hidden="false" customHeight="false" outlineLevel="0" collapsed="false">
      <c r="A615" s="3" t="s">
        <v>2016</v>
      </c>
      <c r="B615" s="4" t="s">
        <v>2017</v>
      </c>
      <c r="C615" s="3" t="s">
        <v>2018</v>
      </c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X615" s="1"/>
    </row>
    <row r="616" s="7" customFormat="true" ht="12.75" hidden="false" customHeight="false" outlineLevel="0" collapsed="false">
      <c r="A616" s="3" t="s">
        <v>2019</v>
      </c>
      <c r="B616" s="4" t="s">
        <v>2020</v>
      </c>
      <c r="C616" s="3" t="s">
        <v>2021</v>
      </c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X616" s="1"/>
    </row>
    <row r="617" s="7" customFormat="true" ht="12.75" hidden="false" customHeight="false" outlineLevel="0" collapsed="false">
      <c r="A617" s="3" t="s">
        <v>2022</v>
      </c>
      <c r="B617" s="4" t="s">
        <v>2023</v>
      </c>
      <c r="C617" s="3" t="s">
        <v>2024</v>
      </c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X617" s="1"/>
    </row>
    <row r="618" s="7" customFormat="true" ht="12.75" hidden="false" customHeight="false" outlineLevel="0" collapsed="false">
      <c r="A618" s="3" t="s">
        <v>2025</v>
      </c>
      <c r="B618" s="4" t="s">
        <v>2026</v>
      </c>
      <c r="C618" s="3" t="s">
        <v>2027</v>
      </c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X618" s="1"/>
    </row>
    <row r="619" s="7" customFormat="true" ht="12.75" hidden="false" customHeight="false" outlineLevel="0" collapsed="false">
      <c r="A619" s="3" t="s">
        <v>2028</v>
      </c>
      <c r="B619" s="4" t="s">
        <v>2029</v>
      </c>
      <c r="C619" s="3" t="s">
        <v>2030</v>
      </c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X619" s="1"/>
    </row>
    <row r="620" s="7" customFormat="true" ht="12.75" hidden="false" customHeight="false" outlineLevel="0" collapsed="false">
      <c r="A620" s="3" t="s">
        <v>2031</v>
      </c>
      <c r="B620" s="4" t="s">
        <v>2032</v>
      </c>
      <c r="C620" s="3" t="s">
        <v>2033</v>
      </c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X620" s="1"/>
    </row>
    <row r="621" s="7" customFormat="true" ht="12.75" hidden="false" customHeight="false" outlineLevel="0" collapsed="false">
      <c r="A621" s="3" t="s">
        <v>2034</v>
      </c>
      <c r="B621" s="4" t="s">
        <v>2035</v>
      </c>
      <c r="C621" s="3" t="s">
        <v>2036</v>
      </c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X621" s="1"/>
    </row>
    <row r="622" s="7" customFormat="true" ht="12.75" hidden="false" customHeight="false" outlineLevel="0" collapsed="false">
      <c r="A622" s="3" t="s">
        <v>2037</v>
      </c>
      <c r="B622" s="4" t="s">
        <v>2038</v>
      </c>
      <c r="C622" s="3" t="s">
        <v>2039</v>
      </c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X622" s="1"/>
    </row>
    <row r="623" s="7" customFormat="true" ht="12.75" hidden="false" customHeight="false" outlineLevel="0" collapsed="false">
      <c r="A623" s="3" t="s">
        <v>2040</v>
      </c>
      <c r="B623" s="4" t="s">
        <v>2041</v>
      </c>
      <c r="C623" s="3" t="s">
        <v>2042</v>
      </c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X623" s="1"/>
    </row>
    <row r="624" s="7" customFormat="true" ht="12.75" hidden="false" customHeight="false" outlineLevel="0" collapsed="false">
      <c r="A624" s="3" t="s">
        <v>2043</v>
      </c>
      <c r="B624" s="4" t="s">
        <v>2044</v>
      </c>
      <c r="C624" s="3" t="s">
        <v>2045</v>
      </c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X624" s="1"/>
    </row>
    <row r="625" s="7" customFormat="true" ht="12.75" hidden="false" customHeight="false" outlineLevel="0" collapsed="false">
      <c r="A625" s="3" t="s">
        <v>2046</v>
      </c>
      <c r="B625" s="4" t="s">
        <v>2047</v>
      </c>
      <c r="C625" s="3" t="s">
        <v>2048</v>
      </c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X625" s="1"/>
    </row>
    <row r="626" s="7" customFormat="true" ht="12.75" hidden="false" customHeight="false" outlineLevel="0" collapsed="false">
      <c r="A626" s="3" t="s">
        <v>2049</v>
      </c>
      <c r="B626" s="4" t="s">
        <v>2050</v>
      </c>
      <c r="C626" s="3" t="s">
        <v>2051</v>
      </c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X626" s="1"/>
    </row>
    <row r="627" s="7" customFormat="true" ht="12.75" hidden="false" customHeight="false" outlineLevel="0" collapsed="false">
      <c r="A627" s="3" t="s">
        <v>2052</v>
      </c>
      <c r="B627" s="4" t="s">
        <v>2053</v>
      </c>
      <c r="C627" s="3" t="s">
        <v>2054</v>
      </c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X627" s="1"/>
    </row>
    <row r="628" s="7" customFormat="true" ht="12.75" hidden="false" customHeight="false" outlineLevel="0" collapsed="false">
      <c r="A628" s="3" t="s">
        <v>2055</v>
      </c>
      <c r="B628" s="4" t="s">
        <v>2056</v>
      </c>
      <c r="C628" s="3" t="s">
        <v>2057</v>
      </c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X628" s="1"/>
    </row>
    <row r="629" s="7" customFormat="true" ht="12.75" hidden="false" customHeight="false" outlineLevel="0" collapsed="false">
      <c r="A629" s="3" t="s">
        <v>2058</v>
      </c>
      <c r="B629" s="4" t="s">
        <v>2059</v>
      </c>
      <c r="C629" s="3" t="s">
        <v>2060</v>
      </c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X629" s="1"/>
    </row>
    <row r="630" s="7" customFormat="true" ht="12.75" hidden="false" customHeight="false" outlineLevel="0" collapsed="false">
      <c r="A630" s="3" t="s">
        <v>2061</v>
      </c>
      <c r="B630" s="4" t="s">
        <v>2062</v>
      </c>
      <c r="C630" s="3" t="s">
        <v>2063</v>
      </c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X630" s="1"/>
    </row>
    <row r="631" s="7" customFormat="true" ht="12.75" hidden="false" customHeight="false" outlineLevel="0" collapsed="false">
      <c r="A631" s="3" t="s">
        <v>2064</v>
      </c>
      <c r="B631" s="4" t="s">
        <v>2065</v>
      </c>
      <c r="C631" s="3" t="s">
        <v>2066</v>
      </c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X631" s="1"/>
    </row>
    <row r="632" s="7" customFormat="true" ht="12.75" hidden="false" customHeight="false" outlineLevel="0" collapsed="false">
      <c r="A632" s="3" t="s">
        <v>2067</v>
      </c>
      <c r="B632" s="4" t="s">
        <v>2068</v>
      </c>
      <c r="C632" s="3" t="s">
        <v>2069</v>
      </c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X632" s="1"/>
    </row>
    <row r="633" s="7" customFormat="true" ht="12.75" hidden="false" customHeight="false" outlineLevel="0" collapsed="false">
      <c r="A633" s="3" t="s">
        <v>2070</v>
      </c>
      <c r="B633" s="4" t="s">
        <v>2071</v>
      </c>
      <c r="C633" s="3" t="s">
        <v>2072</v>
      </c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X633" s="1"/>
    </row>
    <row r="634" s="7" customFormat="true" ht="12.75" hidden="false" customHeight="false" outlineLevel="0" collapsed="false">
      <c r="A634" s="3" t="s">
        <v>2073</v>
      </c>
      <c r="B634" s="4" t="s">
        <v>2074</v>
      </c>
      <c r="C634" s="3" t="s">
        <v>2075</v>
      </c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X634" s="1"/>
    </row>
    <row r="635" s="7" customFormat="true" ht="12.75" hidden="false" customHeight="false" outlineLevel="0" collapsed="false">
      <c r="A635" s="3" t="s">
        <v>2076</v>
      </c>
      <c r="B635" s="4" t="s">
        <v>2077</v>
      </c>
      <c r="C635" s="3" t="s">
        <v>2078</v>
      </c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X635" s="1"/>
    </row>
    <row r="636" s="7" customFormat="true" ht="12.75" hidden="false" customHeight="false" outlineLevel="0" collapsed="false">
      <c r="A636" s="3" t="s">
        <v>2079</v>
      </c>
      <c r="B636" s="4" t="s">
        <v>2080</v>
      </c>
      <c r="C636" s="3" t="s">
        <v>2081</v>
      </c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X636" s="1"/>
    </row>
    <row r="637" s="7" customFormat="true" ht="12.75" hidden="false" customHeight="false" outlineLevel="0" collapsed="false">
      <c r="A637" s="3" t="s">
        <v>2082</v>
      </c>
      <c r="B637" s="4" t="s">
        <v>2083</v>
      </c>
      <c r="C637" s="3" t="s">
        <v>2084</v>
      </c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X637" s="1"/>
    </row>
    <row r="638" s="7" customFormat="true" ht="12.75" hidden="false" customHeight="false" outlineLevel="0" collapsed="false">
      <c r="A638" s="3" t="s">
        <v>2085</v>
      </c>
      <c r="B638" s="4" t="s">
        <v>2086</v>
      </c>
      <c r="C638" s="3" t="s">
        <v>2087</v>
      </c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X638" s="1"/>
    </row>
    <row r="639" s="7" customFormat="true" ht="12.75" hidden="false" customHeight="false" outlineLevel="0" collapsed="false">
      <c r="A639" s="3" t="s">
        <v>2088</v>
      </c>
      <c r="B639" s="4" t="s">
        <v>2089</v>
      </c>
      <c r="C639" s="3" t="s">
        <v>2090</v>
      </c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X639" s="1"/>
    </row>
    <row r="640" s="7" customFormat="true" ht="12.75" hidden="false" customHeight="false" outlineLevel="0" collapsed="false">
      <c r="A640" s="3" t="s">
        <v>2092</v>
      </c>
      <c r="B640" s="4" t="s">
        <v>2093</v>
      </c>
      <c r="C640" s="3" t="s">
        <v>2094</v>
      </c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X640" s="1"/>
    </row>
    <row r="641" s="7" customFormat="true" ht="12.75" hidden="false" customHeight="false" outlineLevel="0" collapsed="false">
      <c r="A641" s="3" t="s">
        <v>2095</v>
      </c>
      <c r="B641" s="4" t="s">
        <v>2096</v>
      </c>
      <c r="C641" s="3" t="s">
        <v>2097</v>
      </c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X641" s="1"/>
    </row>
    <row r="642" s="7" customFormat="true" ht="12.75" hidden="false" customHeight="false" outlineLevel="0" collapsed="false">
      <c r="A642" s="3" t="s">
        <v>2098</v>
      </c>
      <c r="B642" s="4" t="s">
        <v>2099</v>
      </c>
      <c r="C642" s="3" t="s">
        <v>2100</v>
      </c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X642" s="1"/>
    </row>
    <row r="643" s="7" customFormat="true" ht="12.75" hidden="false" customHeight="false" outlineLevel="0" collapsed="false">
      <c r="A643" s="3" t="s">
        <v>2101</v>
      </c>
      <c r="B643" s="4" t="s">
        <v>2102</v>
      </c>
      <c r="C643" s="3" t="s">
        <v>2103</v>
      </c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X643" s="1"/>
    </row>
    <row r="644" s="7" customFormat="true" ht="12.75" hidden="false" customHeight="false" outlineLevel="0" collapsed="false">
      <c r="A644" s="3" t="s">
        <v>2104</v>
      </c>
      <c r="B644" s="4" t="s">
        <v>1981</v>
      </c>
      <c r="C644" s="3" t="s">
        <v>2105</v>
      </c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X644" s="1"/>
    </row>
    <row r="645" s="7" customFormat="true" ht="12.75" hidden="false" customHeight="false" outlineLevel="0" collapsed="false">
      <c r="A645" s="3" t="s">
        <v>2106</v>
      </c>
      <c r="B645" s="4" t="s">
        <v>2107</v>
      </c>
      <c r="C645" s="3" t="s">
        <v>2108</v>
      </c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X645" s="1"/>
    </row>
    <row r="646" s="7" customFormat="true" ht="12.75" hidden="false" customHeight="false" outlineLevel="0" collapsed="false">
      <c r="A646" s="3" t="s">
        <v>2109</v>
      </c>
      <c r="B646" s="4" t="s">
        <v>2110</v>
      </c>
      <c r="C646" s="3" t="s">
        <v>2111</v>
      </c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X646" s="1"/>
    </row>
    <row r="647" s="7" customFormat="true" ht="12.75" hidden="false" customHeight="false" outlineLevel="0" collapsed="false">
      <c r="A647" s="3" t="s">
        <v>2112</v>
      </c>
      <c r="B647" s="4" t="s">
        <v>2113</v>
      </c>
      <c r="C647" s="3" t="s">
        <v>2112</v>
      </c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X647" s="1"/>
    </row>
    <row r="648" s="7" customFormat="true" ht="12.75" hidden="false" customHeight="false" outlineLevel="0" collapsed="false">
      <c r="A648" s="3" t="s">
        <v>2117</v>
      </c>
      <c r="B648" s="4" t="s">
        <v>2118</v>
      </c>
      <c r="C648" s="3" t="s">
        <v>2117</v>
      </c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X648" s="1"/>
    </row>
    <row r="649" s="7" customFormat="true" ht="12.75" hidden="false" customHeight="false" outlineLevel="0" collapsed="false">
      <c r="A649" s="3" t="s">
        <v>2119</v>
      </c>
      <c r="B649" s="4" t="s">
        <v>2120</v>
      </c>
      <c r="C649" s="3" t="s">
        <v>2121</v>
      </c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X649" s="1"/>
    </row>
    <row r="650" s="7" customFormat="true" ht="12.75" hidden="false" customHeight="false" outlineLevel="0" collapsed="false">
      <c r="A650" s="3" t="s">
        <v>2122</v>
      </c>
      <c r="B650" s="4" t="s">
        <v>2123</v>
      </c>
      <c r="C650" s="3" t="s">
        <v>2124</v>
      </c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X650" s="1"/>
    </row>
    <row r="651" s="7" customFormat="true" ht="12.75" hidden="false" customHeight="false" outlineLevel="0" collapsed="false">
      <c r="A651" s="3" t="s">
        <v>2125</v>
      </c>
      <c r="B651" s="4" t="s">
        <v>2126</v>
      </c>
      <c r="C651" s="3" t="s">
        <v>2127</v>
      </c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X651" s="1"/>
    </row>
    <row r="652" s="7" customFormat="true" ht="12.75" hidden="false" customHeight="false" outlineLevel="0" collapsed="false">
      <c r="A652" s="3" t="s">
        <v>2133</v>
      </c>
      <c r="B652" s="4" t="s">
        <v>2134</v>
      </c>
      <c r="C652" s="3" t="s">
        <v>2135</v>
      </c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X652" s="1"/>
    </row>
    <row r="653" s="7" customFormat="true" ht="12.75" hidden="false" customHeight="false" outlineLevel="0" collapsed="false">
      <c r="A653" s="3" t="s">
        <v>2138</v>
      </c>
      <c r="B653" s="4" t="s">
        <v>2139</v>
      </c>
      <c r="C653" s="3" t="s">
        <v>2140</v>
      </c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X653" s="1"/>
    </row>
    <row r="654" s="7" customFormat="true" ht="12.75" hidden="false" customHeight="false" outlineLevel="0" collapsed="false">
      <c r="A654" s="3" t="s">
        <v>2141</v>
      </c>
      <c r="B654" s="4" t="s">
        <v>2142</v>
      </c>
      <c r="C654" s="3" t="s">
        <v>2143</v>
      </c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X654" s="1"/>
    </row>
    <row r="655" s="7" customFormat="true" ht="12.75" hidden="false" customHeight="false" outlineLevel="0" collapsed="false">
      <c r="A655" s="3" t="s">
        <v>2144</v>
      </c>
      <c r="B655" s="4" t="s">
        <v>2145</v>
      </c>
      <c r="C655" s="3" t="s">
        <v>2146</v>
      </c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X655" s="1"/>
    </row>
    <row r="656" s="7" customFormat="true" ht="12.75" hidden="false" customHeight="false" outlineLevel="0" collapsed="false">
      <c r="A656" s="3" t="s">
        <v>2149</v>
      </c>
      <c r="B656" s="4" t="s">
        <v>2150</v>
      </c>
      <c r="C656" s="3" t="s">
        <v>2151</v>
      </c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X656" s="1"/>
    </row>
    <row r="657" s="7" customFormat="true" ht="12.75" hidden="false" customHeight="false" outlineLevel="0" collapsed="false">
      <c r="A657" s="3" t="s">
        <v>2152</v>
      </c>
      <c r="B657" s="4" t="s">
        <v>2153</v>
      </c>
      <c r="C657" s="3" t="s">
        <v>2154</v>
      </c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X657" s="1"/>
    </row>
    <row r="658" s="7" customFormat="true" ht="12.75" hidden="false" customHeight="false" outlineLevel="0" collapsed="false">
      <c r="A658" s="3" t="s">
        <v>2155</v>
      </c>
      <c r="B658" s="4" t="s">
        <v>2156</v>
      </c>
      <c r="C658" s="3" t="s">
        <v>2157</v>
      </c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X658" s="1"/>
    </row>
    <row r="659" s="7" customFormat="true" ht="12.75" hidden="false" customHeight="false" outlineLevel="0" collapsed="false">
      <c r="A659" s="3" t="s">
        <v>2158</v>
      </c>
      <c r="B659" s="4" t="s">
        <v>2159</v>
      </c>
      <c r="C659" s="3" t="s">
        <v>2160</v>
      </c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X659" s="1"/>
    </row>
    <row r="660" s="7" customFormat="true" ht="12.75" hidden="false" customHeight="false" outlineLevel="0" collapsed="false">
      <c r="A660" s="3" t="s">
        <v>2161</v>
      </c>
      <c r="B660" s="4" t="s">
        <v>2162</v>
      </c>
      <c r="C660" s="3" t="s">
        <v>2163</v>
      </c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X660" s="1"/>
    </row>
    <row r="661" s="7" customFormat="true" ht="12.75" hidden="false" customHeight="false" outlineLevel="0" collapsed="false">
      <c r="A661" s="3" t="s">
        <v>2166</v>
      </c>
      <c r="B661" s="4" t="s">
        <v>2167</v>
      </c>
      <c r="C661" s="3" t="s">
        <v>2168</v>
      </c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X661" s="1"/>
    </row>
    <row r="662" s="7" customFormat="true" ht="12.75" hidden="false" customHeight="false" outlineLevel="0" collapsed="false">
      <c r="A662" s="3" t="s">
        <v>2171</v>
      </c>
      <c r="B662" s="4" t="s">
        <v>2172</v>
      </c>
      <c r="C662" s="3" t="s">
        <v>2173</v>
      </c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X662" s="1"/>
    </row>
    <row r="663" s="7" customFormat="true" ht="12.75" hidden="false" customHeight="false" outlineLevel="0" collapsed="false">
      <c r="A663" s="3" t="s">
        <v>2174</v>
      </c>
      <c r="B663" s="4" t="s">
        <v>2175</v>
      </c>
      <c r="C663" s="3" t="s">
        <v>2176</v>
      </c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X663" s="1"/>
    </row>
    <row r="664" s="7" customFormat="true" ht="12.75" hidden="false" customHeight="false" outlineLevel="0" collapsed="false">
      <c r="A664" s="3" t="s">
        <v>2177</v>
      </c>
      <c r="B664" s="4" t="s">
        <v>2178</v>
      </c>
      <c r="C664" s="3" t="s">
        <v>2179</v>
      </c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X664" s="1"/>
    </row>
    <row r="665" s="7" customFormat="true" ht="12.75" hidden="false" customHeight="false" outlineLevel="0" collapsed="false">
      <c r="A665" s="3" t="s">
        <v>2180</v>
      </c>
      <c r="B665" s="4" t="s">
        <v>2181</v>
      </c>
      <c r="C665" s="3" t="s">
        <v>2182</v>
      </c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X665" s="1"/>
    </row>
    <row r="666" s="7" customFormat="true" ht="12.75" hidden="false" customHeight="false" outlineLevel="0" collapsed="false">
      <c r="A666" s="3" t="s">
        <v>2183</v>
      </c>
      <c r="B666" s="4" t="s">
        <v>2184</v>
      </c>
      <c r="C666" s="3" t="s">
        <v>2185</v>
      </c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X666" s="1"/>
    </row>
    <row r="667" s="7" customFormat="true" ht="12.75" hidden="false" customHeight="false" outlineLevel="0" collapsed="false">
      <c r="A667" s="3" t="s">
        <v>2186</v>
      </c>
      <c r="B667" s="4" t="s">
        <v>2187</v>
      </c>
      <c r="C667" s="3" t="s">
        <v>2188</v>
      </c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X667" s="1"/>
    </row>
    <row r="668" s="7" customFormat="true" ht="12.75" hidden="false" customHeight="false" outlineLevel="0" collapsed="false">
      <c r="A668" s="3" t="s">
        <v>2189</v>
      </c>
      <c r="B668" s="4" t="s">
        <v>2190</v>
      </c>
      <c r="C668" s="3" t="s">
        <v>2191</v>
      </c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X668" s="1"/>
    </row>
    <row r="669" s="7" customFormat="true" ht="12.75" hidden="false" customHeight="false" outlineLevel="0" collapsed="false">
      <c r="A669" s="3" t="s">
        <v>2192</v>
      </c>
      <c r="B669" s="4" t="s">
        <v>2193</v>
      </c>
      <c r="C669" s="3" t="s">
        <v>2194</v>
      </c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X669" s="1"/>
    </row>
    <row r="670" s="7" customFormat="true" ht="12.75" hidden="false" customHeight="false" outlineLevel="0" collapsed="false">
      <c r="A670" s="3" t="s">
        <v>2195</v>
      </c>
      <c r="B670" s="4" t="s">
        <v>2196</v>
      </c>
      <c r="C670" s="3" t="s">
        <v>2197</v>
      </c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X670" s="1"/>
    </row>
    <row r="671" s="7" customFormat="true" ht="12.75" hidden="false" customHeight="false" outlineLevel="0" collapsed="false">
      <c r="A671" s="3" t="s">
        <v>2198</v>
      </c>
      <c r="B671" s="4" t="s">
        <v>2199</v>
      </c>
      <c r="C671" s="3" t="s">
        <v>2200</v>
      </c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X671" s="1"/>
    </row>
    <row r="672" s="7" customFormat="true" ht="12.75" hidden="false" customHeight="false" outlineLevel="0" collapsed="false">
      <c r="A672" s="3" t="s">
        <v>2201</v>
      </c>
      <c r="B672" s="4" t="s">
        <v>2202</v>
      </c>
      <c r="C672" s="3" t="s">
        <v>2203</v>
      </c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X672" s="1"/>
    </row>
    <row r="673" s="7" customFormat="true" ht="12.75" hidden="false" customHeight="false" outlineLevel="0" collapsed="false">
      <c r="A673" s="3" t="s">
        <v>2204</v>
      </c>
      <c r="B673" s="4" t="s">
        <v>2205</v>
      </c>
      <c r="C673" s="3" t="s">
        <v>2206</v>
      </c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X673" s="1"/>
    </row>
    <row r="674" s="7" customFormat="true" ht="12.75" hidden="false" customHeight="false" outlineLevel="0" collapsed="false">
      <c r="A674" s="3" t="s">
        <v>2207</v>
      </c>
      <c r="B674" s="4" t="s">
        <v>2208</v>
      </c>
      <c r="C674" s="3" t="s">
        <v>2209</v>
      </c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X674" s="1"/>
    </row>
    <row r="675" s="7" customFormat="true" ht="12.75" hidden="false" customHeight="false" outlineLevel="0" collapsed="false">
      <c r="A675" s="3" t="s">
        <v>2210</v>
      </c>
      <c r="B675" s="4" t="s">
        <v>2211</v>
      </c>
      <c r="C675" s="3" t="s">
        <v>2212</v>
      </c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X675" s="1"/>
    </row>
    <row r="676" s="7" customFormat="true" ht="12.75" hidden="false" customHeight="false" outlineLevel="0" collapsed="false">
      <c r="A676" s="3" t="s">
        <v>2213</v>
      </c>
      <c r="B676" s="4" t="s">
        <v>2214</v>
      </c>
      <c r="C676" s="3" t="s">
        <v>2215</v>
      </c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X676" s="1"/>
    </row>
    <row r="677" s="7" customFormat="true" ht="12.75" hidden="false" customHeight="false" outlineLevel="0" collapsed="false">
      <c r="A677" s="3" t="s">
        <v>2216</v>
      </c>
      <c r="B677" s="4" t="s">
        <v>2217</v>
      </c>
      <c r="C677" s="3" t="s">
        <v>2218</v>
      </c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X677" s="1"/>
    </row>
    <row r="678" s="7" customFormat="true" ht="12.75" hidden="false" customHeight="false" outlineLevel="0" collapsed="false">
      <c r="A678" s="3" t="s">
        <v>2219</v>
      </c>
      <c r="B678" s="4" t="s">
        <v>2220</v>
      </c>
      <c r="C678" s="3" t="s">
        <v>2221</v>
      </c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X678" s="1"/>
    </row>
    <row r="679" s="7" customFormat="true" ht="12.75" hidden="false" customHeight="false" outlineLevel="0" collapsed="false">
      <c r="A679" s="3" t="s">
        <v>2222</v>
      </c>
      <c r="B679" s="4" t="s">
        <v>2223</v>
      </c>
      <c r="C679" s="3" t="s">
        <v>2224</v>
      </c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X679" s="1"/>
    </row>
    <row r="680" s="7" customFormat="true" ht="12.75" hidden="false" customHeight="false" outlineLevel="0" collapsed="false">
      <c r="A680" s="3" t="s">
        <v>2225</v>
      </c>
      <c r="B680" s="4" t="s">
        <v>2226</v>
      </c>
      <c r="C680" s="3" t="s">
        <v>2227</v>
      </c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X680" s="1"/>
    </row>
    <row r="681" s="7" customFormat="true" ht="12.75" hidden="false" customHeight="false" outlineLevel="0" collapsed="false">
      <c r="A681" s="3" t="s">
        <v>2228</v>
      </c>
      <c r="B681" s="4" t="s">
        <v>2229</v>
      </c>
      <c r="C681" s="3" t="s">
        <v>2230</v>
      </c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X681" s="1"/>
    </row>
    <row r="682" s="7" customFormat="true" ht="12.75" hidden="false" customHeight="false" outlineLevel="0" collapsed="false">
      <c r="A682" s="3" t="s">
        <v>2234</v>
      </c>
      <c r="B682" s="4" t="s">
        <v>2235</v>
      </c>
      <c r="C682" s="3" t="s">
        <v>2236</v>
      </c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X682" s="1"/>
    </row>
    <row r="683" s="7" customFormat="true" ht="12.75" hidden="false" customHeight="false" outlineLevel="0" collapsed="false">
      <c r="A683" s="3" t="s">
        <v>2237</v>
      </c>
      <c r="B683" s="4" t="s">
        <v>2238</v>
      </c>
      <c r="C683" s="3" t="s">
        <v>2239</v>
      </c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X683" s="1"/>
    </row>
    <row r="684" s="7" customFormat="true" ht="12.75" hidden="false" customHeight="false" outlineLevel="0" collapsed="false">
      <c r="A684" s="3" t="s">
        <v>2240</v>
      </c>
      <c r="B684" s="4" t="s">
        <v>2241</v>
      </c>
      <c r="C684" s="3" t="s">
        <v>2242</v>
      </c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X684" s="1"/>
    </row>
    <row r="685" s="7" customFormat="true" ht="12.75" hidden="false" customHeight="false" outlineLevel="0" collapsed="false">
      <c r="A685" s="3" t="s">
        <v>2243</v>
      </c>
      <c r="B685" s="4" t="s">
        <v>2244</v>
      </c>
      <c r="C685" s="3" t="s">
        <v>2245</v>
      </c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X685" s="1"/>
    </row>
    <row r="686" s="7" customFormat="true" ht="12.75" hidden="false" customHeight="false" outlineLevel="0" collapsed="false">
      <c r="A686" s="3" t="s">
        <v>2246</v>
      </c>
      <c r="B686" s="4" t="s">
        <v>2247</v>
      </c>
      <c r="C686" s="3" t="s">
        <v>2248</v>
      </c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X686" s="1"/>
    </row>
    <row r="687" s="7" customFormat="true" ht="12.75" hidden="false" customHeight="false" outlineLevel="0" collapsed="false">
      <c r="A687" s="3" t="s">
        <v>2249</v>
      </c>
      <c r="B687" s="4" t="s">
        <v>2250</v>
      </c>
      <c r="C687" s="3" t="s">
        <v>2251</v>
      </c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X687" s="1"/>
    </row>
    <row r="688" s="7" customFormat="true" ht="12.75" hidden="false" customHeight="false" outlineLevel="0" collapsed="false">
      <c r="A688" s="3" t="s">
        <v>2252</v>
      </c>
      <c r="B688" s="4" t="s">
        <v>2253</v>
      </c>
      <c r="C688" s="3" t="s">
        <v>2254</v>
      </c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X688" s="1"/>
    </row>
    <row r="689" s="7" customFormat="true" ht="12.75" hidden="false" customHeight="false" outlineLevel="0" collapsed="false">
      <c r="A689" s="3" t="s">
        <v>2255</v>
      </c>
      <c r="B689" s="4" t="s">
        <v>2256</v>
      </c>
      <c r="C689" s="3" t="s">
        <v>2257</v>
      </c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X689" s="1"/>
    </row>
    <row r="690" s="7" customFormat="true" ht="12.75" hidden="false" customHeight="false" outlineLevel="0" collapsed="false">
      <c r="A690" s="3" t="s">
        <v>2258</v>
      </c>
      <c r="B690" s="4" t="s">
        <v>2259</v>
      </c>
      <c r="C690" s="3" t="s">
        <v>2260</v>
      </c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X690" s="1"/>
    </row>
    <row r="691" s="7" customFormat="true" ht="12.75" hidden="false" customHeight="false" outlineLevel="0" collapsed="false">
      <c r="A691" s="3" t="s">
        <v>2261</v>
      </c>
      <c r="B691" s="4" t="s">
        <v>2262</v>
      </c>
      <c r="C691" s="3" t="s">
        <v>2263</v>
      </c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X691" s="1"/>
    </row>
    <row r="692" s="7" customFormat="true" ht="12.75" hidden="false" customHeight="false" outlineLevel="0" collapsed="false">
      <c r="A692" s="3" t="s">
        <v>2264</v>
      </c>
      <c r="B692" s="4" t="s">
        <v>2265</v>
      </c>
      <c r="C692" s="3" t="s">
        <v>2266</v>
      </c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X692" s="1"/>
    </row>
    <row r="693" s="7" customFormat="true" ht="12.75" hidden="false" customHeight="false" outlineLevel="0" collapsed="false">
      <c r="A693" s="3" t="s">
        <v>2267</v>
      </c>
      <c r="B693" s="4" t="s">
        <v>2268</v>
      </c>
      <c r="C693" s="3" t="s">
        <v>2269</v>
      </c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X693" s="1"/>
    </row>
    <row r="694" s="7" customFormat="true" ht="12.75" hidden="false" customHeight="false" outlineLevel="0" collapsed="false">
      <c r="A694" s="3" t="s">
        <v>2270</v>
      </c>
      <c r="B694" s="4" t="s">
        <v>2271</v>
      </c>
      <c r="C694" s="3" t="s">
        <v>2272</v>
      </c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X694" s="1"/>
    </row>
    <row r="695" s="7" customFormat="true" ht="12.75" hidden="false" customHeight="false" outlineLevel="0" collapsed="false">
      <c r="A695" s="3" t="s">
        <v>2273</v>
      </c>
      <c r="B695" s="4" t="s">
        <v>2274</v>
      </c>
      <c r="C695" s="3" t="s">
        <v>2275</v>
      </c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X695" s="1"/>
    </row>
    <row r="696" s="7" customFormat="true" ht="12.75" hidden="false" customHeight="false" outlineLevel="0" collapsed="false">
      <c r="A696" s="3" t="s">
        <v>2276</v>
      </c>
      <c r="B696" s="4" t="s">
        <v>2277</v>
      </c>
      <c r="C696" s="3" t="s">
        <v>2278</v>
      </c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X696" s="1"/>
    </row>
    <row r="697" s="7" customFormat="true" ht="12.75" hidden="false" customHeight="false" outlineLevel="0" collapsed="false">
      <c r="A697" s="3" t="s">
        <v>2279</v>
      </c>
      <c r="B697" s="4" t="s">
        <v>2280</v>
      </c>
      <c r="C697" s="3" t="s">
        <v>2281</v>
      </c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X697" s="1"/>
    </row>
    <row r="698" s="7" customFormat="true" ht="12.75" hidden="false" customHeight="false" outlineLevel="0" collapsed="false">
      <c r="A698" s="3" t="s">
        <v>2282</v>
      </c>
      <c r="B698" s="4" t="s">
        <v>2283</v>
      </c>
      <c r="C698" s="3" t="s">
        <v>2284</v>
      </c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X698" s="1"/>
    </row>
    <row r="699" s="7" customFormat="true" ht="12.75" hidden="false" customHeight="false" outlineLevel="0" collapsed="false">
      <c r="A699" s="3" t="s">
        <v>2287</v>
      </c>
      <c r="B699" s="4" t="s">
        <v>2288</v>
      </c>
      <c r="C699" s="3" t="s">
        <v>2289</v>
      </c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X699" s="1"/>
    </row>
    <row r="700" s="7" customFormat="true" ht="12.75" hidden="false" customHeight="false" outlineLevel="0" collapsed="false">
      <c r="A700" s="3" t="s">
        <v>2290</v>
      </c>
      <c r="B700" s="4" t="s">
        <v>2291</v>
      </c>
      <c r="C700" s="3" t="s">
        <v>2292</v>
      </c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X700" s="1"/>
    </row>
    <row r="701" s="7" customFormat="true" ht="12.75" hidden="false" customHeight="false" outlineLevel="0" collapsed="false">
      <c r="A701" s="3" t="s">
        <v>2293</v>
      </c>
      <c r="B701" s="4" t="s">
        <v>2294</v>
      </c>
      <c r="C701" s="3" t="s">
        <v>2295</v>
      </c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X701" s="1"/>
    </row>
    <row r="702" s="7" customFormat="true" ht="12.75" hidden="false" customHeight="false" outlineLevel="0" collapsed="false">
      <c r="A702" s="3" t="s">
        <v>2296</v>
      </c>
      <c r="B702" s="4" t="s">
        <v>2297</v>
      </c>
      <c r="C702" s="3" t="s">
        <v>2298</v>
      </c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X702" s="1"/>
    </row>
    <row r="703" s="7" customFormat="true" ht="12.75" hidden="false" customHeight="false" outlineLevel="0" collapsed="false">
      <c r="A703" s="3" t="s">
        <v>2299</v>
      </c>
      <c r="B703" s="4" t="s">
        <v>2300</v>
      </c>
      <c r="C703" s="3" t="s">
        <v>2301</v>
      </c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X703" s="1"/>
    </row>
    <row r="704" s="7" customFormat="true" ht="12.75" hidden="false" customHeight="false" outlineLevel="0" collapsed="false">
      <c r="A704" s="3" t="s">
        <v>2302</v>
      </c>
      <c r="B704" s="4" t="s">
        <v>2303</v>
      </c>
      <c r="C704" s="3" t="s">
        <v>2304</v>
      </c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X704" s="1"/>
    </row>
    <row r="705" s="7" customFormat="true" ht="12.75" hidden="false" customHeight="false" outlineLevel="0" collapsed="false">
      <c r="A705" s="3" t="s">
        <v>2305</v>
      </c>
      <c r="B705" s="4" t="s">
        <v>449</v>
      </c>
      <c r="C705" s="3" t="s">
        <v>2306</v>
      </c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X705" s="1"/>
    </row>
    <row r="706" s="7" customFormat="true" ht="12.75" hidden="false" customHeight="false" outlineLevel="0" collapsed="false">
      <c r="A706" s="3" t="s">
        <v>2307</v>
      </c>
      <c r="B706" s="4" t="s">
        <v>2308</v>
      </c>
      <c r="C706" s="3" t="s">
        <v>2309</v>
      </c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X706" s="1"/>
    </row>
    <row r="707" s="7" customFormat="true" ht="12.75" hidden="false" customHeight="false" outlineLevel="0" collapsed="false">
      <c r="A707" s="3" t="s">
        <v>2310</v>
      </c>
      <c r="B707" s="4" t="s">
        <v>2311</v>
      </c>
      <c r="C707" s="3" t="s">
        <v>2312</v>
      </c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X707" s="1"/>
    </row>
    <row r="708" s="7" customFormat="true" ht="12.75" hidden="false" customHeight="false" outlineLevel="0" collapsed="false">
      <c r="A708" s="3" t="s">
        <v>2313</v>
      </c>
      <c r="B708" s="4" t="s">
        <v>2314</v>
      </c>
      <c r="C708" s="3" t="s">
        <v>2315</v>
      </c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X708" s="1"/>
    </row>
    <row r="709" s="7" customFormat="true" ht="12.75" hidden="false" customHeight="false" outlineLevel="0" collapsed="false">
      <c r="A709" s="3" t="s">
        <v>2316</v>
      </c>
      <c r="B709" s="4" t="s">
        <v>2317</v>
      </c>
      <c r="C709" s="3" t="s">
        <v>2318</v>
      </c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X709" s="1"/>
    </row>
    <row r="710" s="7" customFormat="true" ht="12.75" hidden="false" customHeight="false" outlineLevel="0" collapsed="false">
      <c r="A710" s="3" t="s">
        <v>2319</v>
      </c>
      <c r="B710" s="4" t="s">
        <v>2320</v>
      </c>
      <c r="C710" s="3" t="s">
        <v>2321</v>
      </c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X710" s="1"/>
    </row>
    <row r="711" s="7" customFormat="true" ht="12.75" hidden="false" customHeight="false" outlineLevel="0" collapsed="false">
      <c r="A711" s="3" t="s">
        <v>2324</v>
      </c>
      <c r="B711" s="4" t="s">
        <v>2325</v>
      </c>
      <c r="C711" s="3" t="s">
        <v>2326</v>
      </c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X711" s="1"/>
    </row>
    <row r="712" s="7" customFormat="true" ht="12.75" hidden="false" customHeight="false" outlineLevel="0" collapsed="false">
      <c r="A712" s="3" t="s">
        <v>2327</v>
      </c>
      <c r="B712" s="4" t="s">
        <v>2328</v>
      </c>
      <c r="C712" s="3" t="s">
        <v>2329</v>
      </c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X712" s="1"/>
    </row>
    <row r="713" s="7" customFormat="true" ht="12.75" hidden="false" customHeight="false" outlineLevel="0" collapsed="false">
      <c r="A713" s="3" t="s">
        <v>2330</v>
      </c>
      <c r="B713" s="4" t="s">
        <v>2331</v>
      </c>
      <c r="C713" s="3" t="s">
        <v>2332</v>
      </c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X713" s="1"/>
    </row>
    <row r="714" s="7" customFormat="true" ht="12.75" hidden="false" customHeight="false" outlineLevel="0" collapsed="false">
      <c r="A714" s="3" t="s">
        <v>2333</v>
      </c>
      <c r="B714" s="4" t="s">
        <v>2334</v>
      </c>
      <c r="C714" s="3" t="s">
        <v>2335</v>
      </c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X714" s="1"/>
    </row>
    <row r="715" s="7" customFormat="true" ht="12.75" hidden="false" customHeight="false" outlineLevel="0" collapsed="false">
      <c r="A715" s="3" t="s">
        <v>2336</v>
      </c>
      <c r="B715" s="4" t="s">
        <v>2337</v>
      </c>
      <c r="C715" s="3" t="s">
        <v>2338</v>
      </c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X715" s="1"/>
    </row>
    <row r="716" s="7" customFormat="true" ht="12.75" hidden="false" customHeight="false" outlineLevel="0" collapsed="false">
      <c r="A716" s="3" t="s">
        <v>2339</v>
      </c>
      <c r="B716" s="4" t="s">
        <v>2340</v>
      </c>
      <c r="C716" s="3" t="s">
        <v>2341</v>
      </c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X716" s="1"/>
    </row>
    <row r="717" s="7" customFormat="true" ht="12.75" hidden="false" customHeight="false" outlineLevel="0" collapsed="false">
      <c r="A717" s="3" t="s">
        <v>2342</v>
      </c>
      <c r="B717" s="4" t="s">
        <v>1622</v>
      </c>
      <c r="C717" s="3" t="s">
        <v>1623</v>
      </c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X717" s="1"/>
    </row>
    <row r="718" s="7" customFormat="true" ht="12.75" hidden="false" customHeight="false" outlineLevel="0" collapsed="false">
      <c r="A718" s="3" t="s">
        <v>2343</v>
      </c>
      <c r="B718" s="4" t="s">
        <v>2344</v>
      </c>
      <c r="C718" s="3" t="s">
        <v>2345</v>
      </c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X718" s="1"/>
    </row>
    <row r="719" s="7" customFormat="true" ht="12.75" hidden="false" customHeight="false" outlineLevel="0" collapsed="false">
      <c r="A719" s="3" t="s">
        <v>2346</v>
      </c>
      <c r="B719" s="4" t="s">
        <v>2347</v>
      </c>
      <c r="C719" s="3" t="s">
        <v>2348</v>
      </c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X719" s="1"/>
    </row>
    <row r="720" s="7" customFormat="true" ht="12.75" hidden="false" customHeight="false" outlineLevel="0" collapsed="false">
      <c r="A720" s="3" t="s">
        <v>2349</v>
      </c>
      <c r="B720" s="4" t="s">
        <v>2350</v>
      </c>
      <c r="C720" s="3" t="s">
        <v>2351</v>
      </c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X720" s="1"/>
    </row>
    <row r="721" s="7" customFormat="true" ht="12.75" hidden="false" customHeight="false" outlineLevel="0" collapsed="false">
      <c r="A721" s="3" t="s">
        <v>2352</v>
      </c>
      <c r="B721" s="4" t="s">
        <v>2353</v>
      </c>
      <c r="C721" s="3" t="s">
        <v>2354</v>
      </c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X721" s="1"/>
    </row>
    <row r="722" s="7" customFormat="true" ht="12.75" hidden="false" customHeight="false" outlineLevel="0" collapsed="false">
      <c r="A722" s="3" t="s">
        <v>2355</v>
      </c>
      <c r="B722" s="4" t="s">
        <v>2356</v>
      </c>
      <c r="C722" s="3" t="s">
        <v>2357</v>
      </c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X722" s="1"/>
    </row>
    <row r="723" s="7" customFormat="true" ht="12.75" hidden="false" customHeight="false" outlineLevel="0" collapsed="false">
      <c r="A723" s="3" t="s">
        <v>2358</v>
      </c>
      <c r="B723" s="4" t="s">
        <v>2359</v>
      </c>
      <c r="C723" s="3" t="s">
        <v>2360</v>
      </c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X723" s="1"/>
    </row>
    <row r="724" s="7" customFormat="true" ht="12.75" hidden="false" customHeight="false" outlineLevel="0" collapsed="false">
      <c r="A724" s="3" t="s">
        <v>2361</v>
      </c>
      <c r="B724" s="4" t="s">
        <v>2362</v>
      </c>
      <c r="C724" s="3" t="s">
        <v>2363</v>
      </c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X724" s="1"/>
    </row>
    <row r="725" s="7" customFormat="true" ht="12.75" hidden="false" customHeight="false" outlineLevel="0" collapsed="false">
      <c r="A725" s="3" t="s">
        <v>2364</v>
      </c>
      <c r="B725" s="4" t="s">
        <v>2365</v>
      </c>
      <c r="C725" s="3" t="s">
        <v>1456</v>
      </c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X725" s="1"/>
    </row>
    <row r="726" s="7" customFormat="true" ht="12.75" hidden="false" customHeight="false" outlineLevel="0" collapsed="false">
      <c r="A726" s="3" t="s">
        <v>2366</v>
      </c>
      <c r="B726" s="4" t="s">
        <v>2367</v>
      </c>
      <c r="C726" s="3" t="s">
        <v>2368</v>
      </c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X726" s="1"/>
    </row>
    <row r="727" s="7" customFormat="true" ht="12.75" hidden="false" customHeight="false" outlineLevel="0" collapsed="false">
      <c r="A727" s="3" t="s">
        <v>2369</v>
      </c>
      <c r="B727" s="4" t="s">
        <v>2370</v>
      </c>
      <c r="C727" s="3" t="s">
        <v>2371</v>
      </c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X727" s="1"/>
    </row>
    <row r="728" s="7" customFormat="true" ht="12.75" hidden="false" customHeight="false" outlineLevel="0" collapsed="false">
      <c r="A728" s="3" t="s">
        <v>2372</v>
      </c>
      <c r="B728" s="4" t="s">
        <v>2373</v>
      </c>
      <c r="C728" s="3" t="s">
        <v>2374</v>
      </c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X728" s="1"/>
    </row>
    <row r="729" s="7" customFormat="true" ht="12.75" hidden="false" customHeight="false" outlineLevel="0" collapsed="false">
      <c r="A729" s="3" t="s">
        <v>2375</v>
      </c>
      <c r="B729" s="4" t="s">
        <v>2376</v>
      </c>
      <c r="C729" s="3" t="s">
        <v>2377</v>
      </c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X729" s="1"/>
    </row>
    <row r="730" s="7" customFormat="true" ht="12.75" hidden="false" customHeight="false" outlineLevel="0" collapsed="false">
      <c r="A730" s="3" t="s">
        <v>2378</v>
      </c>
      <c r="B730" s="4" t="s">
        <v>2379</v>
      </c>
      <c r="C730" s="3" t="s">
        <v>2380</v>
      </c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X730" s="1"/>
    </row>
    <row r="731" s="7" customFormat="true" ht="12.75" hidden="false" customHeight="false" outlineLevel="0" collapsed="false">
      <c r="A731" s="3" t="s">
        <v>2381</v>
      </c>
      <c r="B731" s="4" t="s">
        <v>2382</v>
      </c>
      <c r="C731" s="3" t="s">
        <v>2383</v>
      </c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X731" s="1"/>
    </row>
    <row r="732" s="7" customFormat="true" ht="12.75" hidden="false" customHeight="false" outlineLevel="0" collapsed="false">
      <c r="A732" s="3" t="s">
        <v>2384</v>
      </c>
      <c r="B732" s="4" t="s">
        <v>2385</v>
      </c>
      <c r="C732" s="3" t="s">
        <v>2386</v>
      </c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X732" s="1"/>
    </row>
    <row r="733" s="7" customFormat="true" ht="12.75" hidden="false" customHeight="false" outlineLevel="0" collapsed="false">
      <c r="A733" s="3" t="s">
        <v>2387</v>
      </c>
      <c r="B733" s="4" t="s">
        <v>2388</v>
      </c>
      <c r="C733" s="3" t="s">
        <v>2389</v>
      </c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X733" s="1"/>
    </row>
    <row r="734" s="7" customFormat="true" ht="12.75" hidden="false" customHeight="false" outlineLevel="0" collapsed="false">
      <c r="A734" s="3" t="s">
        <v>2390</v>
      </c>
      <c r="B734" s="4" t="s">
        <v>2391</v>
      </c>
      <c r="C734" s="3" t="s">
        <v>2392</v>
      </c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X734" s="1"/>
    </row>
    <row r="735" s="7" customFormat="true" ht="12.75" hidden="false" customHeight="false" outlineLevel="0" collapsed="false">
      <c r="A735" s="3" t="s">
        <v>2393</v>
      </c>
      <c r="B735" s="4" t="s">
        <v>249</v>
      </c>
      <c r="C735" s="3" t="s">
        <v>2394</v>
      </c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X735" s="1"/>
    </row>
    <row r="736" s="7" customFormat="true" ht="12.75" hidden="false" customHeight="false" outlineLevel="0" collapsed="false">
      <c r="A736" s="3" t="s">
        <v>2395</v>
      </c>
      <c r="B736" s="4" t="s">
        <v>2396</v>
      </c>
      <c r="C736" s="3" t="s">
        <v>2397</v>
      </c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X736" s="1"/>
    </row>
    <row r="737" s="7" customFormat="true" ht="12.75" hidden="false" customHeight="false" outlineLevel="0" collapsed="false">
      <c r="A737" s="3" t="s">
        <v>2398</v>
      </c>
      <c r="B737" s="4" t="s">
        <v>2399</v>
      </c>
      <c r="C737" s="3" t="s">
        <v>2400</v>
      </c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X737" s="1"/>
    </row>
    <row r="738" s="7" customFormat="true" ht="12.75" hidden="false" customHeight="false" outlineLevel="0" collapsed="false">
      <c r="A738" s="3" t="s">
        <v>2401</v>
      </c>
      <c r="B738" s="4" t="s">
        <v>2402</v>
      </c>
      <c r="C738" s="3" t="s">
        <v>2403</v>
      </c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X738" s="1"/>
    </row>
    <row r="739" s="7" customFormat="true" ht="12.75" hidden="false" customHeight="false" outlineLevel="0" collapsed="false">
      <c r="A739" s="3" t="s">
        <v>2404</v>
      </c>
      <c r="B739" s="4" t="s">
        <v>2405</v>
      </c>
      <c r="C739" s="3" t="s">
        <v>2406</v>
      </c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X739" s="1"/>
    </row>
    <row r="740" s="7" customFormat="true" ht="12.75" hidden="false" customHeight="false" outlineLevel="0" collapsed="false">
      <c r="A740" s="3" t="s">
        <v>2407</v>
      </c>
      <c r="B740" s="4" t="s">
        <v>2408</v>
      </c>
      <c r="C740" s="3" t="s">
        <v>2409</v>
      </c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X740" s="1"/>
    </row>
    <row r="741" s="7" customFormat="true" ht="12.75" hidden="false" customHeight="false" outlineLevel="0" collapsed="false">
      <c r="A741" s="3" t="s">
        <v>2410</v>
      </c>
      <c r="B741" s="4" t="s">
        <v>2411</v>
      </c>
      <c r="C741" s="3" t="s">
        <v>2412</v>
      </c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X741" s="1"/>
    </row>
    <row r="742" s="7" customFormat="true" ht="12.75" hidden="false" customHeight="false" outlineLevel="0" collapsed="false">
      <c r="A742" s="3" t="s">
        <v>2413</v>
      </c>
      <c r="B742" s="4" t="s">
        <v>2414</v>
      </c>
      <c r="C742" s="3" t="s">
        <v>2415</v>
      </c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X742" s="1"/>
    </row>
    <row r="743" s="7" customFormat="true" ht="12.75" hidden="false" customHeight="false" outlineLevel="0" collapsed="false">
      <c r="A743" s="3" t="s">
        <v>2416</v>
      </c>
      <c r="B743" s="4" t="s">
        <v>2417</v>
      </c>
      <c r="C743" s="3" t="s">
        <v>2418</v>
      </c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X743" s="1"/>
    </row>
    <row r="744" s="7" customFormat="true" ht="12.75" hidden="false" customHeight="false" outlineLevel="0" collapsed="false">
      <c r="A744" s="3" t="s">
        <v>2419</v>
      </c>
      <c r="B744" s="4" t="s">
        <v>2420</v>
      </c>
      <c r="C744" s="3" t="s">
        <v>2421</v>
      </c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X744" s="1"/>
    </row>
    <row r="745" s="7" customFormat="true" ht="12.75" hidden="false" customHeight="false" outlineLevel="0" collapsed="false">
      <c r="A745" s="3" t="s">
        <v>2422</v>
      </c>
      <c r="B745" s="4" t="s">
        <v>2423</v>
      </c>
      <c r="C745" s="3" t="s">
        <v>2422</v>
      </c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X745" s="1"/>
    </row>
    <row r="746" s="7" customFormat="true" ht="12.75" hidden="false" customHeight="false" outlineLevel="0" collapsed="false">
      <c r="A746" s="3" t="s">
        <v>2424</v>
      </c>
      <c r="B746" s="4" t="s">
        <v>2425</v>
      </c>
      <c r="C746" s="3" t="s">
        <v>2426</v>
      </c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X746" s="1"/>
    </row>
    <row r="747" s="7" customFormat="true" ht="12.75" hidden="false" customHeight="false" outlineLevel="0" collapsed="false">
      <c r="A747" s="3" t="s">
        <v>2427</v>
      </c>
      <c r="B747" s="4" t="s">
        <v>2428</v>
      </c>
      <c r="C747" s="3" t="s">
        <v>2429</v>
      </c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X747" s="1"/>
    </row>
    <row r="748" s="7" customFormat="true" ht="12.75" hidden="false" customHeight="false" outlineLevel="0" collapsed="false">
      <c r="A748" s="3" t="s">
        <v>2430</v>
      </c>
      <c r="B748" s="4" t="s">
        <v>2431</v>
      </c>
      <c r="C748" s="3" t="s">
        <v>2432</v>
      </c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X748" s="1"/>
    </row>
    <row r="749" s="7" customFormat="true" ht="12.75" hidden="false" customHeight="false" outlineLevel="0" collapsed="false">
      <c r="A749" s="3" t="s">
        <v>2433</v>
      </c>
      <c r="B749" s="4" t="s">
        <v>2434</v>
      </c>
      <c r="C749" s="3" t="s">
        <v>2435</v>
      </c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X749" s="1"/>
    </row>
    <row r="750" s="7" customFormat="true" ht="12.75" hidden="false" customHeight="false" outlineLevel="0" collapsed="false">
      <c r="A750" s="3" t="s">
        <v>2436</v>
      </c>
      <c r="B750" s="4" t="s">
        <v>2437</v>
      </c>
      <c r="C750" s="3" t="s">
        <v>2438</v>
      </c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X750" s="1"/>
    </row>
    <row r="751" s="7" customFormat="true" ht="12.75" hidden="false" customHeight="false" outlineLevel="0" collapsed="false">
      <c r="A751" s="3" t="s">
        <v>2439</v>
      </c>
      <c r="B751" s="4" t="s">
        <v>2440</v>
      </c>
      <c r="C751" s="3" t="s">
        <v>2441</v>
      </c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X751" s="1"/>
    </row>
    <row r="752" s="7" customFormat="true" ht="12.75" hidden="false" customHeight="false" outlineLevel="0" collapsed="false">
      <c r="A752" s="3" t="s">
        <v>2442</v>
      </c>
      <c r="B752" s="4" t="s">
        <v>2443</v>
      </c>
      <c r="C752" s="3" t="s">
        <v>2444</v>
      </c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X752" s="1"/>
    </row>
    <row r="753" s="7" customFormat="true" ht="12.75" hidden="false" customHeight="false" outlineLevel="0" collapsed="false">
      <c r="A753" s="3" t="s">
        <v>2445</v>
      </c>
      <c r="B753" s="4" t="s">
        <v>2446</v>
      </c>
      <c r="C753" s="3" t="s">
        <v>2447</v>
      </c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X753" s="1"/>
    </row>
    <row r="754" s="7" customFormat="true" ht="12.75" hidden="false" customHeight="false" outlineLevel="0" collapsed="false">
      <c r="A754" s="3" t="s">
        <v>2448</v>
      </c>
      <c r="B754" s="4" t="s">
        <v>2449</v>
      </c>
      <c r="C754" s="3" t="s">
        <v>2450</v>
      </c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X754" s="1"/>
    </row>
    <row r="755" s="7" customFormat="true" ht="12.75" hidden="false" customHeight="false" outlineLevel="0" collapsed="false">
      <c r="A755" s="3" t="s">
        <v>2451</v>
      </c>
      <c r="B755" s="4" t="s">
        <v>2452</v>
      </c>
      <c r="C755" s="3" t="s">
        <v>2453</v>
      </c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X755" s="1"/>
    </row>
    <row r="756" s="7" customFormat="true" ht="12.75" hidden="false" customHeight="false" outlineLevel="0" collapsed="false">
      <c r="A756" s="3" t="s">
        <v>2457</v>
      </c>
      <c r="B756" s="4" t="s">
        <v>2458</v>
      </c>
      <c r="C756" s="3" t="s">
        <v>2459</v>
      </c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X756" s="1"/>
    </row>
    <row r="757" s="7" customFormat="true" ht="12.75" hidden="false" customHeight="false" outlineLevel="0" collapsed="false">
      <c r="A757" s="3" t="s">
        <v>2460</v>
      </c>
      <c r="B757" s="4" t="s">
        <v>2461</v>
      </c>
      <c r="C757" s="3" t="s">
        <v>2462</v>
      </c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X757" s="1"/>
    </row>
    <row r="758" s="7" customFormat="true" ht="12.75" hidden="false" customHeight="false" outlineLevel="0" collapsed="false">
      <c r="A758" s="3" t="s">
        <v>2463</v>
      </c>
      <c r="B758" s="4" t="s">
        <v>2464</v>
      </c>
      <c r="C758" s="3" t="s">
        <v>2463</v>
      </c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X758" s="1"/>
    </row>
    <row r="759" s="7" customFormat="true" ht="12.75" hidden="false" customHeight="false" outlineLevel="0" collapsed="false">
      <c r="A759" s="3" t="s">
        <v>2465</v>
      </c>
      <c r="B759" s="4" t="s">
        <v>2466</v>
      </c>
      <c r="C759" s="3" t="s">
        <v>2467</v>
      </c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X759" s="1"/>
    </row>
    <row r="760" s="7" customFormat="true" ht="12.75" hidden="false" customHeight="false" outlineLevel="0" collapsed="false">
      <c r="A760" s="3" t="s">
        <v>2468</v>
      </c>
      <c r="B760" s="4" t="s">
        <v>2469</v>
      </c>
      <c r="C760" s="3" t="s">
        <v>2470</v>
      </c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X760" s="1"/>
    </row>
    <row r="761" s="7" customFormat="true" ht="12.75" hidden="false" customHeight="false" outlineLevel="0" collapsed="false">
      <c r="A761" s="3" t="s">
        <v>2471</v>
      </c>
      <c r="B761" s="4" t="s">
        <v>2472</v>
      </c>
      <c r="C761" s="3" t="s">
        <v>2471</v>
      </c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X761" s="1"/>
    </row>
    <row r="762" s="7" customFormat="true" ht="12.75" hidden="false" customHeight="false" outlineLevel="0" collapsed="false">
      <c r="A762" s="3" t="s">
        <v>2475</v>
      </c>
      <c r="B762" s="4" t="s">
        <v>2476</v>
      </c>
      <c r="C762" s="3" t="s">
        <v>2477</v>
      </c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X762" s="1"/>
    </row>
    <row r="763" s="7" customFormat="true" ht="12.75" hidden="false" customHeight="false" outlineLevel="0" collapsed="false">
      <c r="A763" s="3" t="s">
        <v>2478</v>
      </c>
      <c r="B763" s="4" t="s">
        <v>2479</v>
      </c>
      <c r="C763" s="3" t="s">
        <v>1456</v>
      </c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X763" s="1"/>
    </row>
    <row r="764" s="7" customFormat="true" ht="12.75" hidden="false" customHeight="false" outlineLevel="0" collapsed="false">
      <c r="A764" s="3" t="s">
        <v>2480</v>
      </c>
      <c r="B764" s="4" t="s">
        <v>849</v>
      </c>
      <c r="C764" s="3" t="s">
        <v>2481</v>
      </c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X764" s="1"/>
    </row>
    <row r="765" s="7" customFormat="true" ht="12.75" hidden="false" customHeight="false" outlineLevel="0" collapsed="false">
      <c r="A765" s="3" t="s">
        <v>2482</v>
      </c>
      <c r="B765" s="4" t="s">
        <v>2483</v>
      </c>
      <c r="C765" s="3" t="s">
        <v>2482</v>
      </c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X765" s="1"/>
    </row>
    <row r="766" s="7" customFormat="true" ht="12.75" hidden="false" customHeight="false" outlineLevel="0" collapsed="false">
      <c r="A766" s="3" t="s">
        <v>2484</v>
      </c>
      <c r="B766" s="4" t="s">
        <v>2485</v>
      </c>
      <c r="C766" s="3" t="s">
        <v>2486</v>
      </c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X766" s="1"/>
    </row>
    <row r="767" s="7" customFormat="true" ht="12.75" hidden="false" customHeight="false" outlineLevel="0" collapsed="false">
      <c r="A767" s="3" t="s">
        <v>2487</v>
      </c>
      <c r="B767" s="4" t="s">
        <v>2488</v>
      </c>
      <c r="C767" s="3" t="s">
        <v>2489</v>
      </c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X767" s="1"/>
    </row>
    <row r="768" s="7" customFormat="true" ht="12.75" hidden="false" customHeight="false" outlineLevel="0" collapsed="false">
      <c r="A768" s="3" t="s">
        <v>2496</v>
      </c>
      <c r="B768" s="4" t="s">
        <v>2497</v>
      </c>
      <c r="C768" s="3" t="s">
        <v>2498</v>
      </c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X768" s="1"/>
    </row>
    <row r="769" s="7" customFormat="true" ht="12.75" hidden="false" customHeight="false" outlineLevel="0" collapsed="false">
      <c r="A769" s="3" t="s">
        <v>2499</v>
      </c>
      <c r="B769" s="4" t="s">
        <v>2500</v>
      </c>
      <c r="C769" s="3" t="s">
        <v>2501</v>
      </c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X769" s="1"/>
    </row>
    <row r="770" s="7" customFormat="true" ht="12.75" hidden="false" customHeight="false" outlineLevel="0" collapsed="false">
      <c r="A770" s="3" t="s">
        <v>2502</v>
      </c>
      <c r="B770" s="4" t="s">
        <v>2503</v>
      </c>
      <c r="C770" s="3" t="s">
        <v>2504</v>
      </c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X770" s="1"/>
    </row>
    <row r="771" s="7" customFormat="true" ht="12.75" hidden="false" customHeight="false" outlineLevel="0" collapsed="false">
      <c r="A771" s="3" t="s">
        <v>2505</v>
      </c>
      <c r="B771" s="4" t="s">
        <v>2506</v>
      </c>
      <c r="C771" s="3" t="s">
        <v>2507</v>
      </c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X771" s="1"/>
    </row>
    <row r="772" s="7" customFormat="true" ht="12.75" hidden="false" customHeight="false" outlineLevel="0" collapsed="false">
      <c r="A772" s="3" t="s">
        <v>2508</v>
      </c>
      <c r="B772" s="4" t="s">
        <v>2509</v>
      </c>
      <c r="C772" s="3" t="s">
        <v>2508</v>
      </c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X772" s="1"/>
    </row>
    <row r="773" s="7" customFormat="true" ht="12.75" hidden="false" customHeight="false" outlineLevel="0" collapsed="false">
      <c r="A773" s="3" t="s">
        <v>2510</v>
      </c>
      <c r="B773" s="4" t="s">
        <v>2511</v>
      </c>
      <c r="C773" s="3" t="s">
        <v>2512</v>
      </c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X773" s="1"/>
    </row>
    <row r="774" s="7" customFormat="true" ht="12.75" hidden="false" customHeight="false" outlineLevel="0" collapsed="false">
      <c r="A774" s="3" t="s">
        <v>2513</v>
      </c>
      <c r="B774" s="4" t="s">
        <v>2514</v>
      </c>
      <c r="C774" s="3" t="s">
        <v>2515</v>
      </c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X774" s="1"/>
    </row>
    <row r="775" s="7" customFormat="true" ht="12.75" hidden="false" customHeight="false" outlineLevel="0" collapsed="false">
      <c r="A775" s="3" t="s">
        <v>2516</v>
      </c>
      <c r="B775" s="4" t="s">
        <v>2517</v>
      </c>
      <c r="C775" s="3" t="s">
        <v>2518</v>
      </c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X775" s="1"/>
    </row>
    <row r="776" s="7" customFormat="true" ht="12.75" hidden="false" customHeight="false" outlineLevel="0" collapsed="false">
      <c r="A776" s="3" t="s">
        <v>2519</v>
      </c>
      <c r="B776" s="4" t="s">
        <v>2520</v>
      </c>
      <c r="C776" s="3" t="s">
        <v>2521</v>
      </c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X776" s="1"/>
    </row>
    <row r="777" s="7" customFormat="true" ht="12.75" hidden="false" customHeight="false" outlineLevel="0" collapsed="false">
      <c r="A777" s="3" t="s">
        <v>2522</v>
      </c>
      <c r="B777" s="4" t="s">
        <v>2523</v>
      </c>
      <c r="C777" s="3" t="s">
        <v>2524</v>
      </c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X777" s="1"/>
    </row>
    <row r="778" s="7" customFormat="true" ht="12.75" hidden="false" customHeight="false" outlineLevel="0" collapsed="false">
      <c r="A778" s="3" t="s">
        <v>2525</v>
      </c>
      <c r="B778" s="4" t="s">
        <v>2526</v>
      </c>
      <c r="C778" s="3" t="s">
        <v>2527</v>
      </c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X778" s="1"/>
    </row>
    <row r="779" s="7" customFormat="true" ht="12.75" hidden="false" customHeight="false" outlineLevel="0" collapsed="false">
      <c r="A779" s="3" t="s">
        <v>2531</v>
      </c>
      <c r="B779" s="4" t="s">
        <v>2532</v>
      </c>
      <c r="C779" s="3" t="s">
        <v>2533</v>
      </c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X779" s="1"/>
    </row>
    <row r="780" s="7" customFormat="true" ht="12.75" hidden="false" customHeight="false" outlineLevel="0" collapsed="false">
      <c r="A780" s="3" t="s">
        <v>2534</v>
      </c>
      <c r="B780" s="4" t="s">
        <v>2535</v>
      </c>
      <c r="C780" s="3" t="s">
        <v>2536</v>
      </c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X780" s="1"/>
    </row>
    <row r="781" s="7" customFormat="true" ht="12.75" hidden="false" customHeight="false" outlineLevel="0" collapsed="false">
      <c r="A781" s="3" t="s">
        <v>2537</v>
      </c>
      <c r="B781" s="4" t="s">
        <v>2538</v>
      </c>
      <c r="C781" s="3" t="s">
        <v>2539</v>
      </c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X781" s="1"/>
    </row>
    <row r="782" s="7" customFormat="true" ht="12.75" hidden="false" customHeight="false" outlineLevel="0" collapsed="false">
      <c r="A782" s="3" t="s">
        <v>2543</v>
      </c>
      <c r="B782" s="4" t="s">
        <v>2544</v>
      </c>
      <c r="C782" s="3" t="s">
        <v>2545</v>
      </c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X782" s="1"/>
    </row>
    <row r="783" s="7" customFormat="true" ht="12.75" hidden="false" customHeight="false" outlineLevel="0" collapsed="false">
      <c r="A783" s="3" t="s">
        <v>2546</v>
      </c>
      <c r="B783" s="4" t="s">
        <v>2547</v>
      </c>
      <c r="C783" s="3" t="s">
        <v>2548</v>
      </c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X783" s="1"/>
    </row>
    <row r="784" s="7" customFormat="true" ht="12.75" hidden="false" customHeight="false" outlineLevel="0" collapsed="false">
      <c r="A784" s="3" t="s">
        <v>2549</v>
      </c>
      <c r="B784" s="4" t="s">
        <v>2550</v>
      </c>
      <c r="C784" s="3" t="s">
        <v>2551</v>
      </c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X784" s="1"/>
    </row>
    <row r="785" s="7" customFormat="true" ht="12.75" hidden="false" customHeight="false" outlineLevel="0" collapsed="false">
      <c r="A785" s="3" t="s">
        <v>2552</v>
      </c>
      <c r="B785" s="4" t="s">
        <v>2553</v>
      </c>
      <c r="C785" s="3" t="s">
        <v>2554</v>
      </c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X785" s="1"/>
    </row>
    <row r="786" s="7" customFormat="true" ht="12.75" hidden="false" customHeight="false" outlineLevel="0" collapsed="false">
      <c r="A786" s="3" t="s">
        <v>2555</v>
      </c>
      <c r="B786" s="4" t="s">
        <v>2556</v>
      </c>
      <c r="C786" s="3" t="s">
        <v>2557</v>
      </c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X786" s="1"/>
    </row>
    <row r="787" s="7" customFormat="true" ht="12.75" hidden="false" customHeight="false" outlineLevel="0" collapsed="false">
      <c r="A787" s="3" t="s">
        <v>2558</v>
      </c>
      <c r="B787" s="4" t="s">
        <v>2559</v>
      </c>
      <c r="C787" s="3" t="s">
        <v>2560</v>
      </c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X787" s="1"/>
    </row>
    <row r="788" s="7" customFormat="true" ht="12.75" hidden="false" customHeight="false" outlineLevel="0" collapsed="false">
      <c r="A788" s="3" t="s">
        <v>2561</v>
      </c>
      <c r="B788" s="4" t="s">
        <v>2562</v>
      </c>
      <c r="C788" s="3" t="s">
        <v>2563</v>
      </c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X788" s="1"/>
    </row>
    <row r="789" s="7" customFormat="true" ht="12.75" hidden="false" customHeight="false" outlineLevel="0" collapsed="false">
      <c r="A789" s="3" t="s">
        <v>2564</v>
      </c>
      <c r="B789" s="4" t="s">
        <v>2565</v>
      </c>
      <c r="C789" s="3" t="s">
        <v>2566</v>
      </c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X789" s="1"/>
    </row>
    <row r="790" s="7" customFormat="true" ht="12.75" hidden="false" customHeight="false" outlineLevel="0" collapsed="false">
      <c r="A790" s="3" t="s">
        <v>2570</v>
      </c>
      <c r="B790" s="4" t="s">
        <v>1853</v>
      </c>
      <c r="C790" s="3" t="s">
        <v>1854</v>
      </c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X790" s="1"/>
    </row>
    <row r="791" s="7" customFormat="true" ht="12.75" hidden="false" customHeight="false" outlineLevel="0" collapsed="false">
      <c r="A791" s="3" t="s">
        <v>2571</v>
      </c>
      <c r="B791" s="4" t="s">
        <v>2572</v>
      </c>
      <c r="C791" s="3" t="s">
        <v>2573</v>
      </c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X791" s="1"/>
    </row>
    <row r="792" s="7" customFormat="true" ht="12.75" hidden="false" customHeight="false" outlineLevel="0" collapsed="false">
      <c r="A792" s="3" t="s">
        <v>2576</v>
      </c>
      <c r="B792" s="4" t="s">
        <v>2577</v>
      </c>
      <c r="C792" s="3" t="s">
        <v>2578</v>
      </c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X792" s="1"/>
    </row>
    <row r="793" s="7" customFormat="true" ht="12.75" hidden="false" customHeight="false" outlineLevel="0" collapsed="false">
      <c r="A793" s="3" t="s">
        <v>2580</v>
      </c>
      <c r="B793" s="4" t="s">
        <v>2581</v>
      </c>
      <c r="C793" s="3" t="s">
        <v>2582</v>
      </c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X793" s="1"/>
    </row>
    <row r="794" s="7" customFormat="true" ht="12.75" hidden="false" customHeight="false" outlineLevel="0" collapsed="false">
      <c r="A794" s="3" t="s">
        <v>2583</v>
      </c>
      <c r="B794" s="4" t="s">
        <v>2584</v>
      </c>
      <c r="C794" s="3" t="s">
        <v>2585</v>
      </c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X794" s="1"/>
    </row>
    <row r="795" s="7" customFormat="true" ht="12.75" hidden="false" customHeight="false" outlineLevel="0" collapsed="false">
      <c r="A795" s="3" t="s">
        <v>2586</v>
      </c>
      <c r="B795" s="4" t="s">
        <v>560</v>
      </c>
      <c r="C795" s="3" t="s">
        <v>2587</v>
      </c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X795" s="1"/>
    </row>
    <row r="796" s="7" customFormat="true" ht="12.75" hidden="false" customHeight="false" outlineLevel="0" collapsed="false">
      <c r="A796" s="3" t="s">
        <v>2588</v>
      </c>
      <c r="B796" s="4" t="s">
        <v>2589</v>
      </c>
      <c r="C796" s="3" t="s">
        <v>2590</v>
      </c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X796" s="1"/>
    </row>
    <row r="797" s="7" customFormat="true" ht="12.75" hidden="false" customHeight="false" outlineLevel="0" collapsed="false">
      <c r="A797" s="3" t="s">
        <v>2591</v>
      </c>
      <c r="B797" s="4" t="s">
        <v>2592</v>
      </c>
      <c r="C797" s="3" t="s">
        <v>2593</v>
      </c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X797" s="1"/>
    </row>
    <row r="798" s="7" customFormat="true" ht="12.75" hidden="false" customHeight="false" outlineLevel="0" collapsed="false">
      <c r="A798" s="3" t="s">
        <v>2594</v>
      </c>
      <c r="B798" s="4" t="s">
        <v>2595</v>
      </c>
      <c r="C798" s="3" t="s">
        <v>2596</v>
      </c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X798" s="1"/>
    </row>
    <row r="799" s="7" customFormat="true" ht="12.75" hidden="false" customHeight="false" outlineLevel="0" collapsed="false">
      <c r="A799" s="3" t="s">
        <v>2597</v>
      </c>
      <c r="B799" s="4" t="s">
        <v>2598</v>
      </c>
      <c r="C799" s="3" t="s">
        <v>2599</v>
      </c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X799" s="1"/>
    </row>
    <row r="800" s="7" customFormat="true" ht="12.75" hidden="false" customHeight="false" outlineLevel="0" collapsed="false">
      <c r="A800" s="3" t="s">
        <v>2600</v>
      </c>
      <c r="B800" s="4" t="s">
        <v>2601</v>
      </c>
      <c r="C800" s="3" t="s">
        <v>2602</v>
      </c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X800" s="1"/>
    </row>
    <row r="801" s="7" customFormat="true" ht="12.75" hidden="false" customHeight="false" outlineLevel="0" collapsed="false">
      <c r="A801" s="3" t="s">
        <v>2603</v>
      </c>
      <c r="B801" s="4" t="s">
        <v>2604</v>
      </c>
      <c r="C801" s="3" t="s">
        <v>2605</v>
      </c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X801" s="1"/>
    </row>
    <row r="802" s="7" customFormat="true" ht="12.75" hidden="false" customHeight="false" outlineLevel="0" collapsed="false">
      <c r="A802" s="3" t="s">
        <v>2606</v>
      </c>
      <c r="B802" s="4" t="s">
        <v>2607</v>
      </c>
      <c r="C802" s="3" t="s">
        <v>2608</v>
      </c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X802" s="1"/>
    </row>
    <row r="803" s="7" customFormat="true" ht="12.75" hidden="false" customHeight="false" outlineLevel="0" collapsed="false">
      <c r="A803" s="3" t="s">
        <v>2609</v>
      </c>
      <c r="B803" s="4" t="s">
        <v>2610</v>
      </c>
      <c r="C803" s="3" t="s">
        <v>2611</v>
      </c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X803" s="1"/>
    </row>
    <row r="804" s="7" customFormat="true" ht="12.75" hidden="false" customHeight="false" outlineLevel="0" collapsed="false">
      <c r="A804" s="3" t="s">
        <v>2612</v>
      </c>
      <c r="B804" s="4" t="s">
        <v>2613</v>
      </c>
      <c r="C804" s="3" t="s">
        <v>2614</v>
      </c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X804" s="1"/>
    </row>
    <row r="805" s="7" customFormat="true" ht="12.75" hidden="false" customHeight="false" outlineLevel="0" collapsed="false">
      <c r="A805" s="3" t="s">
        <v>2615</v>
      </c>
      <c r="B805" s="4" t="s">
        <v>2616</v>
      </c>
      <c r="C805" s="3" t="s">
        <v>2617</v>
      </c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X805" s="1"/>
    </row>
    <row r="806" s="7" customFormat="true" ht="12.75" hidden="false" customHeight="false" outlineLevel="0" collapsed="false">
      <c r="A806" s="3" t="s">
        <v>2618</v>
      </c>
      <c r="B806" s="4" t="s">
        <v>2619</v>
      </c>
      <c r="C806" s="3" t="s">
        <v>2620</v>
      </c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X806" s="1"/>
    </row>
    <row r="807" s="7" customFormat="true" ht="12.75" hidden="false" customHeight="false" outlineLevel="0" collapsed="false">
      <c r="A807" s="3" t="s">
        <v>2621</v>
      </c>
      <c r="B807" s="4" t="s">
        <v>2622</v>
      </c>
      <c r="C807" s="3" t="s">
        <v>2623</v>
      </c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X807" s="1"/>
    </row>
    <row r="808" s="7" customFormat="true" ht="12.75" hidden="false" customHeight="false" outlineLevel="0" collapsed="false">
      <c r="A808" s="3" t="s">
        <v>2624</v>
      </c>
      <c r="B808" s="4" t="s">
        <v>2625</v>
      </c>
      <c r="C808" s="3" t="s">
        <v>2626</v>
      </c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X808" s="1"/>
    </row>
    <row r="809" s="7" customFormat="true" ht="12.75" hidden="false" customHeight="false" outlineLevel="0" collapsed="false">
      <c r="A809" s="3" t="s">
        <v>2627</v>
      </c>
      <c r="B809" s="4" t="s">
        <v>2628</v>
      </c>
      <c r="C809" s="3" t="s">
        <v>2629</v>
      </c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X809" s="1"/>
    </row>
    <row r="810" s="7" customFormat="true" ht="12.75" hidden="false" customHeight="false" outlineLevel="0" collapsed="false">
      <c r="A810" s="3" t="s">
        <v>2633</v>
      </c>
      <c r="B810" s="4" t="s">
        <v>2634</v>
      </c>
      <c r="C810" s="3" t="s">
        <v>2635</v>
      </c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X810" s="1"/>
    </row>
    <row r="811" s="7" customFormat="true" ht="12.75" hidden="false" customHeight="false" outlineLevel="0" collapsed="false">
      <c r="A811" s="3" t="s">
        <v>2639</v>
      </c>
      <c r="B811" s="4" t="s">
        <v>2640</v>
      </c>
      <c r="C811" s="3" t="s">
        <v>2641</v>
      </c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X811" s="1"/>
    </row>
    <row r="812" s="7" customFormat="true" ht="12.75" hidden="false" customHeight="false" outlineLevel="0" collapsed="false">
      <c r="A812" s="3" t="s">
        <v>2644</v>
      </c>
      <c r="B812" s="4" t="s">
        <v>2645</v>
      </c>
      <c r="C812" s="3" t="s">
        <v>2646</v>
      </c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X812" s="1"/>
    </row>
    <row r="813" s="7" customFormat="true" ht="12.75" hidden="false" customHeight="false" outlineLevel="0" collapsed="false">
      <c r="A813" s="3" t="s">
        <v>2647</v>
      </c>
      <c r="B813" s="4" t="s">
        <v>2648</v>
      </c>
      <c r="C813" s="3" t="s">
        <v>2649</v>
      </c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X813" s="1"/>
    </row>
    <row r="814" s="7" customFormat="true" ht="12.75" hidden="false" customHeight="false" outlineLevel="0" collapsed="false">
      <c r="A814" s="3" t="s">
        <v>2650</v>
      </c>
      <c r="B814" s="4" t="s">
        <v>2651</v>
      </c>
      <c r="C814" s="3" t="s">
        <v>2652</v>
      </c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X814" s="1"/>
    </row>
    <row r="815" s="7" customFormat="true" ht="12.75" hidden="false" customHeight="false" outlineLevel="0" collapsed="false">
      <c r="A815" s="3" t="s">
        <v>2653</v>
      </c>
      <c r="B815" s="4" t="s">
        <v>2654</v>
      </c>
      <c r="C815" s="3" t="s">
        <v>2655</v>
      </c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X815" s="1"/>
    </row>
    <row r="816" s="7" customFormat="true" ht="12.75" hidden="false" customHeight="false" outlineLevel="0" collapsed="false">
      <c r="A816" s="3" t="s">
        <v>2656</v>
      </c>
      <c r="B816" s="4" t="s">
        <v>2657</v>
      </c>
      <c r="C816" s="3" t="s">
        <v>2658</v>
      </c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X816" s="1"/>
    </row>
    <row r="817" s="7" customFormat="true" ht="12.75" hidden="false" customHeight="false" outlineLevel="0" collapsed="false">
      <c r="A817" s="3" t="s">
        <v>2659</v>
      </c>
      <c r="B817" s="4" t="s">
        <v>2660</v>
      </c>
      <c r="C817" s="3" t="s">
        <v>2661</v>
      </c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X817" s="1"/>
    </row>
    <row r="818" s="7" customFormat="true" ht="12.75" hidden="false" customHeight="false" outlineLevel="0" collapsed="false">
      <c r="A818" s="3" t="s">
        <v>2662</v>
      </c>
      <c r="B818" s="4" t="s">
        <v>2663</v>
      </c>
      <c r="C818" s="3" t="s">
        <v>2664</v>
      </c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X818" s="1"/>
    </row>
    <row r="819" s="7" customFormat="true" ht="12.75" hidden="false" customHeight="false" outlineLevel="0" collapsed="false">
      <c r="A819" s="3" t="s">
        <v>2665</v>
      </c>
      <c r="B819" s="4" t="s">
        <v>2666</v>
      </c>
      <c r="C819" s="3" t="s">
        <v>2667</v>
      </c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X819" s="1"/>
    </row>
    <row r="820" s="7" customFormat="true" ht="12.75" hidden="false" customHeight="false" outlineLevel="0" collapsed="false">
      <c r="A820" s="3" t="s">
        <v>2668</v>
      </c>
      <c r="B820" s="4" t="s">
        <v>2669</v>
      </c>
      <c r="C820" s="3" t="s">
        <v>2670</v>
      </c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X820" s="1"/>
    </row>
    <row r="821" s="7" customFormat="true" ht="12.75" hidden="false" customHeight="false" outlineLevel="0" collapsed="false">
      <c r="A821" s="3" t="s">
        <v>2671</v>
      </c>
      <c r="B821" s="4" t="s">
        <v>2672</v>
      </c>
      <c r="C821" s="3" t="s">
        <v>2673</v>
      </c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X821" s="1"/>
    </row>
    <row r="822" s="7" customFormat="true" ht="12.75" hidden="false" customHeight="false" outlineLevel="0" collapsed="false">
      <c r="A822" s="3" t="s">
        <v>2674</v>
      </c>
      <c r="B822" s="4" t="s">
        <v>2675</v>
      </c>
      <c r="C822" s="3" t="s">
        <v>2676</v>
      </c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X822" s="1"/>
    </row>
    <row r="823" s="7" customFormat="true" ht="12.75" hidden="false" customHeight="false" outlineLevel="0" collapsed="false">
      <c r="A823" s="3" t="s">
        <v>2677</v>
      </c>
      <c r="B823" s="4" t="s">
        <v>2678</v>
      </c>
      <c r="C823" s="3" t="s">
        <v>2679</v>
      </c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X823" s="1"/>
    </row>
    <row r="824" s="7" customFormat="true" ht="12.75" hidden="false" customHeight="false" outlineLevel="0" collapsed="false">
      <c r="A824" s="3" t="s">
        <v>2680</v>
      </c>
      <c r="B824" s="4" t="s">
        <v>2681</v>
      </c>
      <c r="C824" s="3" t="s">
        <v>2682</v>
      </c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X824" s="1"/>
    </row>
    <row r="825" s="7" customFormat="true" ht="12.75" hidden="false" customHeight="false" outlineLevel="0" collapsed="false">
      <c r="A825" s="3" t="s">
        <v>2683</v>
      </c>
      <c r="B825" s="4" t="s">
        <v>2684</v>
      </c>
      <c r="C825" s="3" t="s">
        <v>2685</v>
      </c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X825" s="1"/>
    </row>
    <row r="826" s="7" customFormat="true" ht="12.75" hidden="false" customHeight="false" outlineLevel="0" collapsed="false">
      <c r="A826" s="3" t="s">
        <v>2686</v>
      </c>
      <c r="B826" s="4" t="s">
        <v>2687</v>
      </c>
      <c r="C826" s="3" t="s">
        <v>2688</v>
      </c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X826" s="1"/>
    </row>
    <row r="827" s="7" customFormat="true" ht="12.75" hidden="false" customHeight="false" outlineLevel="0" collapsed="false">
      <c r="A827" s="3" t="s">
        <v>2689</v>
      </c>
      <c r="B827" s="4" t="s">
        <v>2690</v>
      </c>
      <c r="C827" s="3" t="s">
        <v>2691</v>
      </c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X827" s="1"/>
    </row>
    <row r="828" s="7" customFormat="true" ht="12.75" hidden="false" customHeight="false" outlineLevel="0" collapsed="false">
      <c r="A828" s="3" t="s">
        <v>2692</v>
      </c>
      <c r="B828" s="4" t="s">
        <v>2693</v>
      </c>
      <c r="C828" s="3" t="s">
        <v>2694</v>
      </c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X828" s="1"/>
    </row>
    <row r="829" s="7" customFormat="true" ht="12.75" hidden="false" customHeight="false" outlineLevel="0" collapsed="false">
      <c r="A829" s="3" t="s">
        <v>2695</v>
      </c>
      <c r="B829" s="4" t="s">
        <v>2696</v>
      </c>
      <c r="C829" s="3" t="s">
        <v>2697</v>
      </c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X829" s="1"/>
    </row>
    <row r="830" s="7" customFormat="true" ht="12.75" hidden="false" customHeight="false" outlineLevel="0" collapsed="false">
      <c r="A830" s="3" t="s">
        <v>2701</v>
      </c>
      <c r="B830" s="4" t="s">
        <v>2702</v>
      </c>
      <c r="C830" s="3" t="s">
        <v>2701</v>
      </c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X830" s="1"/>
    </row>
    <row r="831" s="7" customFormat="true" ht="12.75" hidden="false" customHeight="false" outlineLevel="0" collapsed="false">
      <c r="A831" s="3" t="s">
        <v>2703</v>
      </c>
      <c r="B831" s="4" t="s">
        <v>2704</v>
      </c>
      <c r="C831" s="3" t="s">
        <v>2705</v>
      </c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X831" s="1"/>
    </row>
    <row r="832" s="7" customFormat="true" ht="12.75" hidden="false" customHeight="false" outlineLevel="0" collapsed="false">
      <c r="A832" s="3" t="s">
        <v>2709</v>
      </c>
      <c r="B832" s="4" t="s">
        <v>2710</v>
      </c>
      <c r="C832" s="3" t="s">
        <v>2711</v>
      </c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X832" s="1"/>
    </row>
    <row r="833" s="7" customFormat="true" ht="12.75" hidden="false" customHeight="false" outlineLevel="0" collapsed="false">
      <c r="A833" s="3" t="s">
        <v>2712</v>
      </c>
      <c r="B833" s="4" t="s">
        <v>2713</v>
      </c>
      <c r="C833" s="3" t="s">
        <v>2714</v>
      </c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X833" s="1"/>
    </row>
    <row r="834" s="7" customFormat="true" ht="12.75" hidden="false" customHeight="false" outlineLevel="0" collapsed="false">
      <c r="A834" s="3" t="s">
        <v>2715</v>
      </c>
      <c r="B834" s="4" t="s">
        <v>2716</v>
      </c>
      <c r="C834" s="3" t="s">
        <v>2717</v>
      </c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X834" s="1"/>
    </row>
    <row r="835" s="7" customFormat="true" ht="12.75" hidden="false" customHeight="false" outlineLevel="0" collapsed="false">
      <c r="A835" s="3" t="s">
        <v>2718</v>
      </c>
      <c r="B835" s="4" t="s">
        <v>2719</v>
      </c>
      <c r="C835" s="3" t="s">
        <v>2720</v>
      </c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X835" s="1"/>
    </row>
    <row r="836" s="7" customFormat="true" ht="12.75" hidden="false" customHeight="false" outlineLevel="0" collapsed="false">
      <c r="A836" s="3" t="s">
        <v>2721</v>
      </c>
      <c r="B836" s="4" t="s">
        <v>2722</v>
      </c>
      <c r="C836" s="3" t="s">
        <v>2723</v>
      </c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X836" s="1"/>
    </row>
    <row r="837" s="7" customFormat="true" ht="12.75" hidden="false" customHeight="false" outlineLevel="0" collapsed="false">
      <c r="A837" s="3" t="s">
        <v>2724</v>
      </c>
      <c r="B837" s="4" t="s">
        <v>2725</v>
      </c>
      <c r="C837" s="3" t="s">
        <v>2726</v>
      </c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X837" s="1"/>
    </row>
    <row r="838" s="7" customFormat="true" ht="12.75" hidden="false" customHeight="false" outlineLevel="0" collapsed="false">
      <c r="A838" s="3" t="s">
        <v>2727</v>
      </c>
      <c r="B838" s="4" t="s">
        <v>2728</v>
      </c>
      <c r="C838" s="3" t="s">
        <v>2729</v>
      </c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X838" s="1"/>
    </row>
    <row r="839" s="7" customFormat="true" ht="12.75" hidden="false" customHeight="false" outlineLevel="0" collapsed="false">
      <c r="A839" s="3" t="s">
        <v>2730</v>
      </c>
      <c r="B839" s="4" t="s">
        <v>2731</v>
      </c>
      <c r="C839" s="3" t="s">
        <v>2732</v>
      </c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X839" s="1"/>
    </row>
    <row r="840" s="7" customFormat="true" ht="12.75" hidden="false" customHeight="false" outlineLevel="0" collapsed="false">
      <c r="A840" s="3" t="s">
        <v>2733</v>
      </c>
      <c r="B840" s="4" t="s">
        <v>2734</v>
      </c>
      <c r="C840" s="3" t="s">
        <v>2735</v>
      </c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X840" s="1"/>
    </row>
    <row r="841" s="7" customFormat="true" ht="12.75" hidden="false" customHeight="false" outlineLevel="0" collapsed="false">
      <c r="A841" s="3" t="s">
        <v>2736</v>
      </c>
      <c r="B841" s="4" t="s">
        <v>2737</v>
      </c>
      <c r="C841" s="3" t="s">
        <v>2738</v>
      </c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X841" s="1"/>
    </row>
    <row r="842" s="7" customFormat="true" ht="12.75" hidden="false" customHeight="false" outlineLevel="0" collapsed="false">
      <c r="A842" s="3" t="s">
        <v>2739</v>
      </c>
      <c r="B842" s="4" t="s">
        <v>2740</v>
      </c>
      <c r="C842" s="3" t="s">
        <v>2741</v>
      </c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X842" s="1"/>
    </row>
    <row r="843" s="7" customFormat="true" ht="12.75" hidden="false" customHeight="false" outlineLevel="0" collapsed="false">
      <c r="A843" s="3" t="s">
        <v>2742</v>
      </c>
      <c r="B843" s="4" t="s">
        <v>2743</v>
      </c>
      <c r="C843" s="3" t="s">
        <v>2744</v>
      </c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X843" s="1"/>
    </row>
    <row r="844" s="7" customFormat="true" ht="12.75" hidden="false" customHeight="false" outlineLevel="0" collapsed="false">
      <c r="A844" s="3" t="s">
        <v>2745</v>
      </c>
      <c r="B844" s="4" t="s">
        <v>2746</v>
      </c>
      <c r="C844" s="3" t="s">
        <v>2747</v>
      </c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X844" s="1"/>
    </row>
    <row r="845" s="7" customFormat="true" ht="12.75" hidden="false" customHeight="false" outlineLevel="0" collapsed="false">
      <c r="A845" s="3" t="s">
        <v>2748</v>
      </c>
      <c r="B845" s="4" t="s">
        <v>2749</v>
      </c>
      <c r="C845" s="3" t="s">
        <v>2750</v>
      </c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X845" s="1"/>
    </row>
    <row r="846" s="7" customFormat="true" ht="12.75" hidden="false" customHeight="false" outlineLevel="0" collapsed="false">
      <c r="A846" s="3" t="s">
        <v>2751</v>
      </c>
      <c r="B846" s="4" t="s">
        <v>2752</v>
      </c>
      <c r="C846" s="3" t="s">
        <v>2753</v>
      </c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X846" s="1"/>
    </row>
    <row r="847" s="7" customFormat="true" ht="12.75" hidden="false" customHeight="false" outlineLevel="0" collapsed="false">
      <c r="A847" s="3" t="s">
        <v>2754</v>
      </c>
      <c r="B847" s="4" t="s">
        <v>2755</v>
      </c>
      <c r="C847" s="3" t="s">
        <v>2756</v>
      </c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X847" s="1"/>
    </row>
    <row r="848" s="7" customFormat="true" ht="12.75" hidden="false" customHeight="false" outlineLevel="0" collapsed="false">
      <c r="A848" s="3" t="s">
        <v>2757</v>
      </c>
      <c r="B848" s="4" t="s">
        <v>2758</v>
      </c>
      <c r="C848" s="3" t="s">
        <v>2759</v>
      </c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X848" s="1"/>
    </row>
    <row r="849" s="7" customFormat="true" ht="12.75" hidden="false" customHeight="false" outlineLevel="0" collapsed="false">
      <c r="A849" s="3" t="s">
        <v>2760</v>
      </c>
      <c r="B849" s="4" t="s">
        <v>2761</v>
      </c>
      <c r="C849" s="3" t="s">
        <v>2762</v>
      </c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X849" s="1"/>
    </row>
    <row r="850" s="7" customFormat="true" ht="12.75" hidden="false" customHeight="false" outlineLevel="0" collapsed="false">
      <c r="A850" s="3" t="s">
        <v>2763</v>
      </c>
      <c r="B850" s="4" t="s">
        <v>2764</v>
      </c>
      <c r="C850" s="3" t="s">
        <v>2765</v>
      </c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X850" s="1"/>
    </row>
    <row r="851" s="7" customFormat="true" ht="12.75" hidden="false" customHeight="false" outlineLevel="0" collapsed="false">
      <c r="A851" s="3" t="s">
        <v>2766</v>
      </c>
      <c r="B851" s="4" t="s">
        <v>2767</v>
      </c>
      <c r="C851" s="3" t="s">
        <v>2768</v>
      </c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X851" s="1"/>
    </row>
    <row r="852" s="7" customFormat="true" ht="12.75" hidden="false" customHeight="false" outlineLevel="0" collapsed="false">
      <c r="A852" s="3" t="s">
        <v>2772</v>
      </c>
      <c r="B852" s="4" t="s">
        <v>2773</v>
      </c>
      <c r="C852" s="3" t="s">
        <v>2774</v>
      </c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X852" s="1"/>
    </row>
    <row r="853" s="7" customFormat="true" ht="12.75" hidden="false" customHeight="false" outlineLevel="0" collapsed="false">
      <c r="A853" s="3" t="s">
        <v>2775</v>
      </c>
      <c r="B853" s="4" t="s">
        <v>2776</v>
      </c>
      <c r="C853" s="3" t="s">
        <v>2777</v>
      </c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X853" s="1"/>
    </row>
    <row r="854" s="7" customFormat="true" ht="12.75" hidden="false" customHeight="false" outlineLevel="0" collapsed="false">
      <c r="A854" s="3" t="s">
        <v>2778</v>
      </c>
      <c r="B854" s="4" t="s">
        <v>2779</v>
      </c>
      <c r="C854" s="3" t="s">
        <v>2780</v>
      </c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X854" s="1"/>
    </row>
    <row r="855" s="7" customFormat="true" ht="12.75" hidden="false" customHeight="false" outlineLevel="0" collapsed="false">
      <c r="A855" s="3" t="s">
        <v>2781</v>
      </c>
      <c r="B855" s="4" t="s">
        <v>2782</v>
      </c>
      <c r="C855" s="3" t="s">
        <v>2783</v>
      </c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X855" s="1"/>
    </row>
    <row r="856" s="7" customFormat="true" ht="12.75" hidden="false" customHeight="false" outlineLevel="0" collapsed="false">
      <c r="A856" s="3" t="s">
        <v>2784</v>
      </c>
      <c r="B856" s="4" t="s">
        <v>2785</v>
      </c>
      <c r="C856" s="3" t="s">
        <v>2786</v>
      </c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X856" s="1"/>
    </row>
    <row r="857" s="7" customFormat="true" ht="12.75" hidden="false" customHeight="false" outlineLevel="0" collapsed="false">
      <c r="A857" s="3" t="s">
        <v>2787</v>
      </c>
      <c r="B857" s="4" t="s">
        <v>2788</v>
      </c>
      <c r="C857" s="3" t="s">
        <v>2789</v>
      </c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X857" s="1"/>
    </row>
    <row r="858" s="7" customFormat="true" ht="12.75" hidden="false" customHeight="false" outlineLevel="0" collapsed="false">
      <c r="A858" s="3" t="s">
        <v>2790</v>
      </c>
      <c r="B858" s="4" t="s">
        <v>410</v>
      </c>
      <c r="C858" s="3" t="s">
        <v>2791</v>
      </c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X858" s="1"/>
    </row>
    <row r="859" s="7" customFormat="true" ht="12.75" hidden="false" customHeight="false" outlineLevel="0" collapsed="false">
      <c r="A859" s="3" t="s">
        <v>2792</v>
      </c>
      <c r="B859" s="4" t="s">
        <v>2793</v>
      </c>
      <c r="C859" s="3" t="s">
        <v>2794</v>
      </c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X859" s="1"/>
    </row>
    <row r="860" s="7" customFormat="true" ht="12.75" hidden="false" customHeight="false" outlineLevel="0" collapsed="false">
      <c r="A860" s="3" t="s">
        <v>2795</v>
      </c>
      <c r="B860" s="4" t="s">
        <v>2796</v>
      </c>
      <c r="C860" s="3" t="s">
        <v>2797</v>
      </c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X860" s="1"/>
    </row>
    <row r="861" s="7" customFormat="true" ht="12.75" hidden="false" customHeight="false" outlineLevel="0" collapsed="false">
      <c r="A861" s="3" t="s">
        <v>2798</v>
      </c>
      <c r="B861" s="4" t="s">
        <v>2799</v>
      </c>
      <c r="C861" s="3" t="s">
        <v>2800</v>
      </c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X861" s="1"/>
    </row>
    <row r="862" s="7" customFormat="true" ht="12.75" hidden="false" customHeight="false" outlineLevel="0" collapsed="false">
      <c r="A862" s="3" t="s">
        <v>2804</v>
      </c>
      <c r="B862" s="4" t="s">
        <v>2805</v>
      </c>
      <c r="C862" s="3" t="s">
        <v>2806</v>
      </c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X862" s="1"/>
    </row>
    <row r="863" s="7" customFormat="true" ht="12.75" hidden="false" customHeight="false" outlineLevel="0" collapsed="false">
      <c r="A863" s="3" t="s">
        <v>2807</v>
      </c>
      <c r="B863" s="4" t="s">
        <v>2808</v>
      </c>
      <c r="C863" s="3" t="s">
        <v>2809</v>
      </c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X863" s="1"/>
    </row>
    <row r="864" s="7" customFormat="true" ht="12.75" hidden="false" customHeight="false" outlineLevel="0" collapsed="false">
      <c r="A864" s="3" t="s">
        <v>2810</v>
      </c>
      <c r="B864" s="4" t="s">
        <v>2811</v>
      </c>
      <c r="C864" s="3" t="s">
        <v>2810</v>
      </c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X864" s="1"/>
    </row>
    <row r="865" s="7" customFormat="true" ht="12.75" hidden="false" customHeight="false" outlineLevel="0" collapsed="false">
      <c r="A865" s="3" t="s">
        <v>2812</v>
      </c>
      <c r="B865" s="4" t="s">
        <v>2813</v>
      </c>
      <c r="C865" s="3" t="s">
        <v>2812</v>
      </c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X865" s="1"/>
    </row>
    <row r="866" s="7" customFormat="true" ht="12.75" hidden="false" customHeight="false" outlineLevel="0" collapsed="false">
      <c r="A866" s="3" t="s">
        <v>2814</v>
      </c>
      <c r="B866" s="4" t="s">
        <v>2815</v>
      </c>
      <c r="C866" s="3" t="s">
        <v>2816</v>
      </c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X866" s="1"/>
    </row>
    <row r="867" s="7" customFormat="true" ht="12.75" hidden="false" customHeight="false" outlineLevel="0" collapsed="false">
      <c r="A867" s="3" t="s">
        <v>2820</v>
      </c>
      <c r="B867" s="4" t="s">
        <v>2821</v>
      </c>
      <c r="C867" s="3" t="s">
        <v>2822</v>
      </c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X867" s="1"/>
    </row>
    <row r="868" s="7" customFormat="true" ht="12.75" hidden="false" customHeight="false" outlineLevel="0" collapsed="false">
      <c r="A868" s="3" t="s">
        <v>2823</v>
      </c>
      <c r="B868" s="4" t="s">
        <v>2824</v>
      </c>
      <c r="C868" s="3" t="s">
        <v>2825</v>
      </c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X868" s="1"/>
    </row>
    <row r="869" s="7" customFormat="true" ht="12.75" hidden="false" customHeight="false" outlineLevel="0" collapsed="false">
      <c r="A869" s="3" t="s">
        <v>2826</v>
      </c>
      <c r="B869" s="4" t="s">
        <v>2827</v>
      </c>
      <c r="C869" s="3" t="s">
        <v>2828</v>
      </c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X869" s="1"/>
    </row>
    <row r="870" s="7" customFormat="true" ht="12.75" hidden="false" customHeight="false" outlineLevel="0" collapsed="false">
      <c r="A870" s="3" t="s">
        <v>2829</v>
      </c>
      <c r="B870" s="4" t="s">
        <v>2830</v>
      </c>
      <c r="C870" s="3" t="s">
        <v>2831</v>
      </c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X870" s="1"/>
    </row>
    <row r="871" s="7" customFormat="true" ht="12.75" hidden="false" customHeight="false" outlineLevel="0" collapsed="false">
      <c r="A871" s="3" t="s">
        <v>2832</v>
      </c>
      <c r="B871" s="4" t="s">
        <v>2833</v>
      </c>
      <c r="C871" s="3" t="s">
        <v>2834</v>
      </c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X871" s="1"/>
    </row>
    <row r="872" s="7" customFormat="true" ht="12.75" hidden="false" customHeight="false" outlineLevel="0" collapsed="false">
      <c r="A872" s="3" t="s">
        <v>2835</v>
      </c>
      <c r="B872" s="4" t="s">
        <v>2836</v>
      </c>
      <c r="C872" s="3" t="s">
        <v>2837</v>
      </c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X872" s="1"/>
    </row>
    <row r="873" s="7" customFormat="true" ht="12.75" hidden="false" customHeight="false" outlineLevel="0" collapsed="false">
      <c r="A873" s="3" t="s">
        <v>2838</v>
      </c>
      <c r="B873" s="4" t="s">
        <v>2839</v>
      </c>
      <c r="C873" s="3" t="s">
        <v>2840</v>
      </c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X873" s="1"/>
    </row>
    <row r="874" s="7" customFormat="true" ht="12.75" hidden="false" customHeight="false" outlineLevel="0" collapsed="false">
      <c r="A874" s="3" t="s">
        <v>2841</v>
      </c>
      <c r="B874" s="4" t="s">
        <v>2842</v>
      </c>
      <c r="C874" s="3" t="s">
        <v>2843</v>
      </c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X874" s="1"/>
    </row>
    <row r="875" s="7" customFormat="true" ht="12.75" hidden="false" customHeight="false" outlineLevel="0" collapsed="false">
      <c r="A875" s="3" t="s">
        <v>2844</v>
      </c>
      <c r="B875" s="4" t="s">
        <v>2845</v>
      </c>
      <c r="C875" s="3" t="s">
        <v>2846</v>
      </c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X875" s="1"/>
    </row>
    <row r="876" s="7" customFormat="true" ht="12.75" hidden="false" customHeight="false" outlineLevel="0" collapsed="false">
      <c r="A876" s="3" t="s">
        <v>2852</v>
      </c>
      <c r="B876" s="4" t="s">
        <v>2853</v>
      </c>
      <c r="C876" s="3" t="s">
        <v>2854</v>
      </c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X876" s="1"/>
    </row>
    <row r="877" s="7" customFormat="true" ht="12.75" hidden="false" customHeight="false" outlineLevel="0" collapsed="false">
      <c r="A877" s="3" t="s">
        <v>2857</v>
      </c>
      <c r="B877" s="4" t="s">
        <v>2858</v>
      </c>
      <c r="C877" s="3" t="s">
        <v>2859</v>
      </c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X877" s="1"/>
    </row>
    <row r="878" s="7" customFormat="true" ht="12.75" hidden="false" customHeight="false" outlineLevel="0" collapsed="false">
      <c r="A878" s="3" t="s">
        <v>2860</v>
      </c>
      <c r="B878" s="4" t="s">
        <v>2861</v>
      </c>
      <c r="C878" s="3" t="s">
        <v>2862</v>
      </c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X878" s="1"/>
    </row>
    <row r="879" s="7" customFormat="true" ht="12.75" hidden="false" customHeight="false" outlineLevel="0" collapsed="false">
      <c r="A879" s="3" t="s">
        <v>2863</v>
      </c>
      <c r="B879" s="4" t="s">
        <v>2864</v>
      </c>
      <c r="C879" s="3" t="s">
        <v>2865</v>
      </c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X879" s="1"/>
    </row>
    <row r="880" s="7" customFormat="true" ht="12.75" hidden="false" customHeight="false" outlineLevel="0" collapsed="false">
      <c r="A880" s="3" t="s">
        <v>2868</v>
      </c>
      <c r="B880" s="4" t="s">
        <v>2869</v>
      </c>
      <c r="C880" s="3" t="s">
        <v>2868</v>
      </c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X880" s="1"/>
    </row>
    <row r="881" s="7" customFormat="true" ht="12.75" hidden="false" customHeight="false" outlineLevel="0" collapsed="false">
      <c r="A881" s="3" t="s">
        <v>2870</v>
      </c>
      <c r="B881" s="4" t="s">
        <v>2871</v>
      </c>
      <c r="C881" s="3" t="s">
        <v>2872</v>
      </c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X881" s="1"/>
    </row>
    <row r="882" s="7" customFormat="true" ht="12.75" hidden="false" customHeight="false" outlineLevel="0" collapsed="false">
      <c r="A882" s="3" t="s">
        <v>2876</v>
      </c>
      <c r="B882" s="4" t="s">
        <v>2877</v>
      </c>
      <c r="C882" s="3" t="s">
        <v>2878</v>
      </c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X882" s="1"/>
    </row>
    <row r="883" s="7" customFormat="true" ht="12.75" hidden="false" customHeight="false" outlineLevel="0" collapsed="false">
      <c r="A883" s="3" t="s">
        <v>2879</v>
      </c>
      <c r="B883" s="4" t="s">
        <v>2880</v>
      </c>
      <c r="C883" s="3" t="s">
        <v>2881</v>
      </c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X883" s="1"/>
    </row>
    <row r="884" s="7" customFormat="true" ht="12.75" hidden="false" customHeight="false" outlineLevel="0" collapsed="false">
      <c r="A884" s="3" t="s">
        <v>2882</v>
      </c>
      <c r="B884" s="4" t="s">
        <v>2883</v>
      </c>
      <c r="C884" s="3" t="s">
        <v>2884</v>
      </c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X884" s="1"/>
    </row>
    <row r="885" s="7" customFormat="true" ht="12.75" hidden="false" customHeight="false" outlineLevel="0" collapsed="false">
      <c r="A885" s="3" t="s">
        <v>2885</v>
      </c>
      <c r="B885" s="4" t="s">
        <v>2886</v>
      </c>
      <c r="C885" s="3" t="s">
        <v>2887</v>
      </c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X885" s="1"/>
    </row>
    <row r="886" s="7" customFormat="true" ht="12.75" hidden="false" customHeight="false" outlineLevel="0" collapsed="false">
      <c r="A886" s="3" t="s">
        <v>2888</v>
      </c>
      <c r="B886" s="4" t="s">
        <v>2889</v>
      </c>
      <c r="C886" s="3" t="s">
        <v>2890</v>
      </c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X886" s="1"/>
    </row>
    <row r="887" s="7" customFormat="true" ht="12.75" hidden="false" customHeight="false" outlineLevel="0" collapsed="false">
      <c r="A887" s="3" t="s">
        <v>2891</v>
      </c>
      <c r="B887" s="4" t="s">
        <v>2892</v>
      </c>
      <c r="C887" s="3" t="s">
        <v>2893</v>
      </c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X887" s="1"/>
    </row>
    <row r="888" s="7" customFormat="true" ht="12.75" hidden="false" customHeight="false" outlineLevel="0" collapsed="false">
      <c r="A888" s="3" t="s">
        <v>2894</v>
      </c>
      <c r="B888" s="4" t="s">
        <v>2895</v>
      </c>
      <c r="C888" s="3" t="s">
        <v>2896</v>
      </c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X888" s="1"/>
    </row>
    <row r="889" s="7" customFormat="true" ht="12.75" hidden="false" customHeight="false" outlineLevel="0" collapsed="false">
      <c r="A889" s="3" t="s">
        <v>2897</v>
      </c>
      <c r="B889" s="4" t="s">
        <v>2898</v>
      </c>
      <c r="C889" s="3" t="s">
        <v>2899</v>
      </c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X889" s="1"/>
    </row>
    <row r="890" s="7" customFormat="true" ht="12.75" hidden="false" customHeight="false" outlineLevel="0" collapsed="false">
      <c r="A890" s="3" t="s">
        <v>2900</v>
      </c>
      <c r="B890" s="4" t="s">
        <v>2901</v>
      </c>
      <c r="C890" s="3" t="s">
        <v>2902</v>
      </c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X890" s="1"/>
    </row>
    <row r="891" s="7" customFormat="true" ht="12.75" hidden="false" customHeight="false" outlineLevel="0" collapsed="false">
      <c r="A891" s="3" t="s">
        <v>2903</v>
      </c>
      <c r="B891" s="4" t="s">
        <v>2904</v>
      </c>
      <c r="C891" s="3" t="s">
        <v>2905</v>
      </c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X891" s="1"/>
    </row>
    <row r="892" s="7" customFormat="true" ht="12.75" hidden="false" customHeight="false" outlineLevel="0" collapsed="false">
      <c r="A892" s="3" t="s">
        <v>2906</v>
      </c>
      <c r="B892" s="4" t="s">
        <v>2907</v>
      </c>
      <c r="C892" s="3" t="s">
        <v>2908</v>
      </c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X892" s="1"/>
    </row>
    <row r="893" s="7" customFormat="true" ht="12.75" hidden="false" customHeight="false" outlineLevel="0" collapsed="false">
      <c r="A893" s="3" t="s">
        <v>2909</v>
      </c>
      <c r="B893" s="4" t="s">
        <v>2910</v>
      </c>
      <c r="C893" s="3" t="s">
        <v>2911</v>
      </c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X893" s="1"/>
    </row>
    <row r="894" s="7" customFormat="true" ht="12.75" hidden="false" customHeight="false" outlineLevel="0" collapsed="false">
      <c r="A894" s="3" t="s">
        <v>2912</v>
      </c>
      <c r="B894" s="4" t="s">
        <v>2913</v>
      </c>
      <c r="C894" s="3" t="s">
        <v>2914</v>
      </c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X894" s="1"/>
    </row>
    <row r="895" s="7" customFormat="true" ht="12.75" hidden="false" customHeight="false" outlineLevel="0" collapsed="false">
      <c r="A895" s="3" t="s">
        <v>2915</v>
      </c>
      <c r="B895" s="4" t="s">
        <v>2916</v>
      </c>
      <c r="C895" s="3" t="s">
        <v>2917</v>
      </c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X895" s="1"/>
    </row>
    <row r="896" s="7" customFormat="true" ht="12.75" hidden="false" customHeight="false" outlineLevel="0" collapsed="false">
      <c r="A896" s="3" t="s">
        <v>2918</v>
      </c>
      <c r="B896" s="4" t="s">
        <v>2919</v>
      </c>
      <c r="C896" s="3" t="s">
        <v>2920</v>
      </c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X8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50:46Z</dcterms:created>
  <dc:creator/>
  <dc:description/>
  <dc:language>en-US</dc:language>
  <cp:lastModifiedBy/>
  <dcterms:modified xsi:type="dcterms:W3CDTF">2016-04-07T1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