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东北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泰路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已坏</t>
    </r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3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 t="n">
        <v>2</v>
      </c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 t="n">
        <v>3</v>
      </c>
      <c r="G12" s="102" t="s">
        <v>286</v>
      </c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6-04-06T07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