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目标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太极大药房万艾可销售目标各门店清单</t>
  </si>
  <si>
    <t xml:space="preserve">片区</t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~5</t>
    </r>
    <r>
      <rPr>
        <b val="true"/>
        <sz val="12"/>
        <rFont val="Noto Sans"/>
        <family val="2"/>
      </rPr>
      <t xml:space="preserve">月平均销售数量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20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30%</t>
    </r>
  </si>
  <si>
    <t xml:space="preserve">大邑安仁店</t>
  </si>
  <si>
    <t xml:space="preserve">大邑内蒙店</t>
  </si>
  <si>
    <t xml:space="preserve">大邑通达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长安店</t>
  </si>
  <si>
    <t xml:space="preserve">邛崃羊安店</t>
  </si>
  <si>
    <t xml:space="preserve">邛崃中心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947;&#24544;&#33738;/&#36830;&#38145;/&#22826;&#26497;/txl/&#22826;&#26497;&#38376;&#24215;&#29255;&#21306;&#26126;&#32454;201603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2"/>
    </sheetNames>
    <sheetDataSet>
      <sheetData sheetId="0">
        <row r="1">
          <cell r="D1" t="str">
            <v>门店名称</v>
          </cell>
          <cell r="E1" t="str">
            <v>分类</v>
          </cell>
          <cell r="F1" t="str">
            <v>片区</v>
          </cell>
        </row>
        <row r="2">
          <cell r="D2" t="str">
            <v>旗舰店</v>
          </cell>
          <cell r="E2" t="str">
            <v>T</v>
          </cell>
          <cell r="F2" t="str">
            <v>旗舰片</v>
          </cell>
        </row>
        <row r="3">
          <cell r="D3" t="str">
            <v>光华村街药店</v>
          </cell>
          <cell r="E3" t="str">
            <v>A</v>
          </cell>
          <cell r="F3" t="str">
            <v>光华片区</v>
          </cell>
        </row>
        <row r="4">
          <cell r="D4" t="str">
            <v>光华药店</v>
          </cell>
          <cell r="E4" t="str">
            <v>A</v>
          </cell>
          <cell r="F4" t="str">
            <v>光华片区</v>
          </cell>
        </row>
        <row r="5">
          <cell r="D5" t="str">
            <v>青羊区十二桥药店</v>
          </cell>
          <cell r="E5" t="str">
            <v>A</v>
          </cell>
          <cell r="F5" t="str">
            <v>光华片区</v>
          </cell>
        </row>
        <row r="6">
          <cell r="D6" t="str">
            <v>浆洗街药店</v>
          </cell>
          <cell r="E6" t="str">
            <v>A</v>
          </cell>
          <cell r="F6" t="str">
            <v>光华片区</v>
          </cell>
        </row>
        <row r="7">
          <cell r="D7" t="str">
            <v>西部店</v>
          </cell>
          <cell r="E7" t="str">
            <v>A</v>
          </cell>
          <cell r="F7" t="str">
            <v>西北片区</v>
          </cell>
        </row>
        <row r="8">
          <cell r="D8" t="str">
            <v>邛崃中心药店</v>
          </cell>
          <cell r="E8" t="str">
            <v>A</v>
          </cell>
          <cell r="F8" t="str">
            <v>大邑邛崃片区</v>
          </cell>
        </row>
        <row r="9">
          <cell r="D9" t="str">
            <v>成华区华泰路药店</v>
          </cell>
          <cell r="E9" t="str">
            <v>A</v>
          </cell>
          <cell r="F9" t="str">
            <v>东南片区</v>
          </cell>
        </row>
        <row r="10">
          <cell r="D10" t="str">
            <v>成华区羊子山西路药店</v>
          </cell>
          <cell r="E10" t="str">
            <v>A</v>
          </cell>
          <cell r="F10" t="str">
            <v>西北片区</v>
          </cell>
        </row>
        <row r="11">
          <cell r="D11" t="str">
            <v>高新区民丰大道西段药店</v>
          </cell>
          <cell r="E11" t="str">
            <v>A</v>
          </cell>
          <cell r="F11" t="str">
            <v>高新片区</v>
          </cell>
        </row>
        <row r="12">
          <cell r="D12" t="str">
            <v>交大路第三药店</v>
          </cell>
          <cell r="E12" t="str">
            <v>A</v>
          </cell>
          <cell r="F12" t="str">
            <v>西北片区</v>
          </cell>
        </row>
        <row r="13">
          <cell r="D13" t="str">
            <v>高新区府城大道西段店</v>
          </cell>
          <cell r="E13" t="str">
            <v>A</v>
          </cell>
          <cell r="F13" t="str">
            <v>高新片区</v>
          </cell>
        </row>
        <row r="14">
          <cell r="D14" t="str">
            <v>崇州中心店</v>
          </cell>
          <cell r="E14" t="str">
            <v>A</v>
          </cell>
          <cell r="F14" t="str">
            <v>崇都片区</v>
          </cell>
        </row>
        <row r="15">
          <cell r="D15" t="str">
            <v>新乐中街药店</v>
          </cell>
          <cell r="E15" t="str">
            <v>A</v>
          </cell>
          <cell r="F15" t="str">
            <v>高新片区</v>
          </cell>
        </row>
        <row r="16">
          <cell r="D16" t="str">
            <v>双林路药店</v>
          </cell>
          <cell r="E16" t="str">
            <v>A</v>
          </cell>
          <cell r="F16" t="str">
            <v>东南片区</v>
          </cell>
        </row>
        <row r="17">
          <cell r="D17" t="str">
            <v>成华区万科路药店</v>
          </cell>
          <cell r="E17" t="str">
            <v>A</v>
          </cell>
          <cell r="F17" t="str">
            <v>东南片区</v>
          </cell>
        </row>
        <row r="18">
          <cell r="D18" t="str">
            <v>五津西路药店</v>
          </cell>
          <cell r="E18" t="str">
            <v>A</v>
          </cell>
          <cell r="F18" t="str">
            <v>高新片区</v>
          </cell>
        </row>
        <row r="19">
          <cell r="D19" t="str">
            <v>红星店</v>
          </cell>
          <cell r="E19" t="str">
            <v>A</v>
          </cell>
          <cell r="F19" t="str">
            <v>西北片区</v>
          </cell>
        </row>
        <row r="20">
          <cell r="D20" t="str">
            <v>金带街药店</v>
          </cell>
          <cell r="E20" t="str">
            <v>B</v>
          </cell>
          <cell r="F20" t="str">
            <v>崇都片区</v>
          </cell>
        </row>
        <row r="21">
          <cell r="D21" t="str">
            <v>怀远店</v>
          </cell>
          <cell r="E21" t="str">
            <v>B</v>
          </cell>
          <cell r="F21" t="str">
            <v>崇都片区</v>
          </cell>
        </row>
        <row r="22">
          <cell r="D22" t="str">
            <v>沙河源药店</v>
          </cell>
          <cell r="E22" t="str">
            <v>B</v>
          </cell>
          <cell r="F22" t="str">
            <v>西北片区</v>
          </cell>
        </row>
        <row r="23">
          <cell r="D23" t="str">
            <v>温江店</v>
          </cell>
          <cell r="E23" t="str">
            <v>B</v>
          </cell>
          <cell r="F23" t="str">
            <v>光华片区</v>
          </cell>
        </row>
        <row r="24">
          <cell r="D24" t="str">
            <v>新津邓双镇岷江店</v>
          </cell>
          <cell r="E24" t="str">
            <v>B</v>
          </cell>
          <cell r="F24" t="str">
            <v>高新片区</v>
          </cell>
        </row>
        <row r="25">
          <cell r="D25" t="str">
            <v>观音桥街药店</v>
          </cell>
          <cell r="E25" t="str">
            <v>B</v>
          </cell>
          <cell r="F25" t="str">
            <v>东南片区</v>
          </cell>
        </row>
        <row r="26">
          <cell r="D26" t="str">
            <v>大邑内蒙店</v>
          </cell>
          <cell r="E26" t="str">
            <v>B</v>
          </cell>
          <cell r="F26" t="str">
            <v>大邑邛崃片区</v>
          </cell>
        </row>
        <row r="27">
          <cell r="D27" t="str">
            <v>成华区崔家店路药店</v>
          </cell>
          <cell r="E27" t="str">
            <v>B</v>
          </cell>
          <cell r="F27" t="str">
            <v>东南片区</v>
          </cell>
        </row>
        <row r="28">
          <cell r="D28" t="str">
            <v>金丝街药店</v>
          </cell>
          <cell r="E28" t="str">
            <v>B</v>
          </cell>
          <cell r="F28" t="str">
            <v>西北片区</v>
          </cell>
        </row>
        <row r="29">
          <cell r="D29" t="str">
            <v>大邑安仁店</v>
          </cell>
          <cell r="E29" t="str">
            <v>B</v>
          </cell>
          <cell r="F29" t="str">
            <v>大邑邛崃片区</v>
          </cell>
        </row>
        <row r="30">
          <cell r="D30" t="str">
            <v>枣子巷药店</v>
          </cell>
          <cell r="E30" t="str">
            <v>B</v>
          </cell>
          <cell r="F30" t="str">
            <v>光华片区</v>
          </cell>
        </row>
        <row r="31">
          <cell r="D31" t="str">
            <v>新都区新繁镇店</v>
          </cell>
          <cell r="E31" t="str">
            <v>B</v>
          </cell>
          <cell r="F31" t="str">
            <v>西北片区</v>
          </cell>
        </row>
        <row r="32">
          <cell r="D32" t="str">
            <v>龙潭西路店</v>
          </cell>
          <cell r="E32" t="str">
            <v>B</v>
          </cell>
          <cell r="F32" t="str">
            <v>东南片区</v>
          </cell>
        </row>
        <row r="33">
          <cell r="D33" t="str">
            <v>都江堰药店</v>
          </cell>
          <cell r="E33" t="str">
            <v>B</v>
          </cell>
          <cell r="F33" t="str">
            <v>崇都片区</v>
          </cell>
        </row>
        <row r="34">
          <cell r="D34" t="str">
            <v>成华区汇融名城店</v>
          </cell>
          <cell r="E34" t="str">
            <v>B</v>
          </cell>
          <cell r="F34" t="str">
            <v>西北片区</v>
          </cell>
        </row>
        <row r="35">
          <cell r="D35" t="str">
            <v>青羊区北东街店</v>
          </cell>
          <cell r="E35" t="str">
            <v>B</v>
          </cell>
          <cell r="F35" t="str">
            <v>西北片区</v>
          </cell>
        </row>
        <row r="36">
          <cell r="D36" t="str">
            <v>人民中路店</v>
          </cell>
          <cell r="E36" t="str">
            <v>B</v>
          </cell>
          <cell r="F36" t="str">
            <v>西北片区</v>
          </cell>
        </row>
        <row r="37">
          <cell r="D37" t="str">
            <v>杉板桥南一路店</v>
          </cell>
          <cell r="E37" t="str">
            <v>B</v>
          </cell>
          <cell r="F37" t="str">
            <v>东南片区</v>
          </cell>
        </row>
        <row r="38">
          <cell r="D38" t="str">
            <v>华油路药店</v>
          </cell>
          <cell r="E38" t="str">
            <v>B</v>
          </cell>
          <cell r="F38" t="str">
            <v>东南片区</v>
          </cell>
        </row>
        <row r="39">
          <cell r="D39" t="str">
            <v>大邑通达店</v>
          </cell>
          <cell r="E39" t="str">
            <v>B</v>
          </cell>
          <cell r="F39" t="str">
            <v>大邑邛崃片区</v>
          </cell>
        </row>
        <row r="40">
          <cell r="D40" t="str">
            <v>清江东路药店</v>
          </cell>
          <cell r="E40" t="str">
            <v>B</v>
          </cell>
          <cell r="F40" t="str">
            <v>光华片区</v>
          </cell>
        </row>
        <row r="41">
          <cell r="D41" t="str">
            <v>土龙路药店</v>
          </cell>
          <cell r="E41" t="str">
            <v>B</v>
          </cell>
          <cell r="F41" t="str">
            <v>光华片区</v>
          </cell>
        </row>
        <row r="42">
          <cell r="D42" t="str">
            <v>邛崃长安店</v>
          </cell>
          <cell r="E42" t="str">
            <v>B</v>
          </cell>
          <cell r="F42" t="str">
            <v>大邑邛崃片区</v>
          </cell>
        </row>
        <row r="43">
          <cell r="D43" t="str">
            <v>锦江区水杉街药店</v>
          </cell>
          <cell r="E43" t="str">
            <v>B</v>
          </cell>
          <cell r="F43" t="str">
            <v>东南片区</v>
          </cell>
        </row>
        <row r="44">
          <cell r="D44" t="str">
            <v>青羊区浣花滨河路药店</v>
          </cell>
          <cell r="E44" t="str">
            <v>B</v>
          </cell>
          <cell r="F44" t="str">
            <v>光华片区</v>
          </cell>
        </row>
        <row r="45">
          <cell r="D45" t="str">
            <v>通盈街药店</v>
          </cell>
          <cell r="E45" t="str">
            <v>B</v>
          </cell>
          <cell r="F45" t="str">
            <v>东南片区</v>
          </cell>
        </row>
        <row r="46">
          <cell r="D46" t="str">
            <v>温江区柳城街道同兴东路药店</v>
          </cell>
          <cell r="E46" t="str">
            <v>B</v>
          </cell>
          <cell r="F46" t="str">
            <v>光华片区</v>
          </cell>
        </row>
        <row r="47">
          <cell r="D47" t="str">
            <v>武侯区顺和街店</v>
          </cell>
          <cell r="E47" t="str">
            <v>B</v>
          </cell>
          <cell r="F47" t="str">
            <v>光华片区</v>
          </cell>
        </row>
        <row r="48">
          <cell r="D48" t="str">
            <v>新都区马超东路店</v>
          </cell>
          <cell r="E48" t="str">
            <v>B</v>
          </cell>
          <cell r="F48" t="str">
            <v>西北片区</v>
          </cell>
        </row>
        <row r="49">
          <cell r="D49" t="str">
            <v>新园大道药店</v>
          </cell>
          <cell r="E49" t="str">
            <v>B</v>
          </cell>
          <cell r="F49" t="str">
            <v>高新片区</v>
          </cell>
        </row>
        <row r="50">
          <cell r="D50" t="str">
            <v>三江店</v>
          </cell>
          <cell r="E50" t="str">
            <v>C</v>
          </cell>
          <cell r="F50" t="str">
            <v>崇都片区</v>
          </cell>
        </row>
        <row r="51">
          <cell r="D51" t="str">
            <v>中和街道柳荫街药店</v>
          </cell>
          <cell r="E51" t="str">
            <v>C</v>
          </cell>
          <cell r="F51" t="str">
            <v>高新片区</v>
          </cell>
        </row>
        <row r="52">
          <cell r="D52" t="str">
            <v>翔风路药店</v>
          </cell>
          <cell r="E52" t="str">
            <v>C</v>
          </cell>
          <cell r="F52" t="str">
            <v>崇都片区</v>
          </cell>
        </row>
        <row r="53">
          <cell r="D53" t="str">
            <v>大邑沙渠店</v>
          </cell>
          <cell r="E53" t="str">
            <v>C</v>
          </cell>
          <cell r="F53" t="str">
            <v>大邑邛崃片区</v>
          </cell>
        </row>
        <row r="54">
          <cell r="D54" t="str">
            <v>蒲阳路药店</v>
          </cell>
          <cell r="E54" t="str">
            <v>C</v>
          </cell>
          <cell r="F54" t="str">
            <v>崇都片区</v>
          </cell>
        </row>
        <row r="55">
          <cell r="D55" t="str">
            <v>郫县店</v>
          </cell>
          <cell r="E55" t="str">
            <v>C</v>
          </cell>
          <cell r="F55" t="str">
            <v>崇都片区</v>
          </cell>
        </row>
        <row r="56">
          <cell r="D56" t="str">
            <v>大邑子龙路店</v>
          </cell>
          <cell r="E56" t="str">
            <v>C</v>
          </cell>
          <cell r="F56" t="str">
            <v>大邑邛崃片区</v>
          </cell>
        </row>
        <row r="57">
          <cell r="D57" t="str">
            <v>大邑新场店</v>
          </cell>
          <cell r="E57" t="str">
            <v>C</v>
          </cell>
          <cell r="F57" t="str">
            <v>大邑邛崃片区</v>
          </cell>
        </row>
        <row r="58">
          <cell r="D58" t="str">
            <v>邛崃洪川店</v>
          </cell>
          <cell r="E58" t="str">
            <v>C</v>
          </cell>
          <cell r="F58" t="str">
            <v>大邑邛崃片区</v>
          </cell>
        </row>
        <row r="59">
          <cell r="D59" t="str">
            <v>新津正东街店</v>
          </cell>
          <cell r="E59" t="str">
            <v>C</v>
          </cell>
          <cell r="F59" t="str">
            <v>高新片区</v>
          </cell>
        </row>
        <row r="60">
          <cell r="D60" t="str">
            <v>黄苑东街药店</v>
          </cell>
          <cell r="E60" t="str">
            <v>C</v>
          </cell>
          <cell r="F60" t="str">
            <v>西北片区</v>
          </cell>
        </row>
        <row r="61">
          <cell r="D61" t="str">
            <v>华康店</v>
          </cell>
          <cell r="E61" t="str">
            <v>C</v>
          </cell>
          <cell r="F61" t="str">
            <v>东南片区</v>
          </cell>
        </row>
        <row r="62">
          <cell r="D62" t="str">
            <v>楠丰路店</v>
          </cell>
          <cell r="E62" t="str">
            <v>C</v>
          </cell>
          <cell r="F62" t="str">
            <v>高新片区</v>
          </cell>
        </row>
        <row r="63">
          <cell r="D63" t="str">
            <v>奎光路中段药店</v>
          </cell>
          <cell r="E63" t="str">
            <v>C</v>
          </cell>
          <cell r="F63" t="str">
            <v>崇都片区</v>
          </cell>
        </row>
        <row r="64">
          <cell r="D64" t="str">
            <v>高新天久北巷药店</v>
          </cell>
          <cell r="E64" t="str">
            <v>C</v>
          </cell>
          <cell r="F64" t="str">
            <v>高新片区</v>
          </cell>
        </row>
        <row r="65">
          <cell r="D65" t="str">
            <v>景中路店</v>
          </cell>
          <cell r="E65" t="str">
            <v>C</v>
          </cell>
          <cell r="F65" t="str">
            <v>崇都片区</v>
          </cell>
        </row>
        <row r="66">
          <cell r="D66" t="str">
            <v>龙泉驿区东街药店</v>
          </cell>
          <cell r="E66" t="str">
            <v>C</v>
          </cell>
          <cell r="F66" t="str">
            <v>东南片区</v>
          </cell>
        </row>
        <row r="67">
          <cell r="D67" t="str">
            <v>兴义镇万兴路药店</v>
          </cell>
          <cell r="E67" t="str">
            <v>C</v>
          </cell>
          <cell r="F67" t="str">
            <v>高新片区</v>
          </cell>
        </row>
        <row r="68">
          <cell r="D68" t="str">
            <v>聚源镇药店</v>
          </cell>
          <cell r="E68" t="str">
            <v>C</v>
          </cell>
          <cell r="F68" t="str">
            <v>崇都片区</v>
          </cell>
        </row>
        <row r="69">
          <cell r="D69" t="str">
            <v>高新区大源北街药店</v>
          </cell>
          <cell r="E69" t="str">
            <v>C</v>
          </cell>
          <cell r="F69" t="str">
            <v>高新片区</v>
          </cell>
        </row>
        <row r="70">
          <cell r="D70" t="str">
            <v>柳翠路药店</v>
          </cell>
          <cell r="E70" t="str">
            <v>C</v>
          </cell>
          <cell r="F70" t="str">
            <v>东南片区</v>
          </cell>
        </row>
        <row r="71">
          <cell r="D71" t="str">
            <v>大邑东壕沟店</v>
          </cell>
          <cell r="E71" t="str">
            <v>C</v>
          </cell>
          <cell r="F71" t="str">
            <v>大邑邛崃片区</v>
          </cell>
        </row>
        <row r="72">
          <cell r="D72" t="str">
            <v>邛崃羊安店</v>
          </cell>
          <cell r="E72" t="str">
            <v>C</v>
          </cell>
          <cell r="F72" t="str">
            <v>大邑邛崃片区</v>
          </cell>
        </row>
        <row r="73">
          <cell r="D73" t="str">
            <v>新怡店</v>
          </cell>
          <cell r="E73" t="str">
            <v>C</v>
          </cell>
          <cell r="F73" t="str">
            <v>西北片区</v>
          </cell>
        </row>
        <row r="74">
          <cell r="D74" t="str">
            <v>青羊区群和路药店</v>
          </cell>
          <cell r="E74" t="str">
            <v>C</v>
          </cell>
          <cell r="F74" t="str">
            <v>光华片区</v>
          </cell>
        </row>
        <row r="75">
          <cell r="D75" t="str">
            <v>问道西路药店</v>
          </cell>
          <cell r="E75" t="str">
            <v>C</v>
          </cell>
          <cell r="F75" t="str">
            <v>崇都片区</v>
          </cell>
        </row>
        <row r="76">
          <cell r="D76" t="str">
            <v>双流县西航港街道锦华路药店</v>
          </cell>
          <cell r="E76" t="str">
            <v>C</v>
          </cell>
          <cell r="F76" t="str">
            <v>高新片区</v>
          </cell>
        </row>
        <row r="77">
          <cell r="D77" t="str">
            <v>庆云南街店</v>
          </cell>
          <cell r="E77" t="str">
            <v>C</v>
          </cell>
          <cell r="F77" t="str">
            <v>西北片区</v>
          </cell>
        </row>
        <row r="78">
          <cell r="D78" t="str">
            <v>万宇路店</v>
          </cell>
          <cell r="E78" t="str">
            <v>C</v>
          </cell>
          <cell r="F78" t="str">
            <v>东南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3.25"/>
    <col collapsed="false" customWidth="true" hidden="false" outlineLevel="0" max="4" min="4" style="0" width="9.75"/>
    <col collapsed="false" customWidth="true" hidden="false" outlineLevel="0" max="5" min="5" style="0" width="9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str">
        <f aca="false">VLOOKUP(B:B,[1]Sheet4!$D$1:$F$1048576,3,)</f>
        <v>大邑邛崃片区</v>
      </c>
      <c r="B3" s="7" t="s">
        <v>6</v>
      </c>
      <c r="C3" s="8" t="n">
        <v>6</v>
      </c>
      <c r="D3" s="8" t="n">
        <v>7</v>
      </c>
      <c r="E3" s="8" t="n">
        <v>8</v>
      </c>
    </row>
    <row r="4" customFormat="false" ht="13.5" hidden="false" customHeight="false" outlineLevel="0" collapsed="false">
      <c r="A4" s="6" t="str">
        <f aca="false">VLOOKUP(B:B,[1]Sheet4!$D$1:$F$1048576,3,)</f>
        <v>大邑邛崃片区</v>
      </c>
      <c r="B4" s="7" t="s">
        <v>7</v>
      </c>
      <c r="C4" s="8" t="n">
        <v>29</v>
      </c>
      <c r="D4" s="8" t="n">
        <v>35</v>
      </c>
      <c r="E4" s="8" t="n">
        <v>38</v>
      </c>
    </row>
    <row r="5" customFormat="false" ht="13.5" hidden="false" customHeight="false" outlineLevel="0" collapsed="false">
      <c r="A5" s="6" t="str">
        <f aca="false">VLOOKUP(B:B,[1]Sheet4!$D$1:$F$1048576,3,)</f>
        <v>大邑邛崃片区</v>
      </c>
      <c r="B5" s="7" t="s">
        <v>8</v>
      </c>
      <c r="C5" s="8" t="n">
        <v>18</v>
      </c>
      <c r="D5" s="8" t="n">
        <v>22</v>
      </c>
      <c r="E5" s="8" t="n">
        <v>23</v>
      </c>
    </row>
    <row r="6" customFormat="false" ht="13.5" hidden="false" customHeight="false" outlineLevel="0" collapsed="false">
      <c r="A6" s="6" t="str">
        <f aca="false">VLOOKUP(B:B,[1]Sheet4!$D$1:$F$1048576,3,)</f>
        <v>大邑邛崃片区</v>
      </c>
      <c r="B6" s="7" t="s">
        <v>9</v>
      </c>
      <c r="C6" s="8" t="n">
        <v>22</v>
      </c>
      <c r="D6" s="8" t="n">
        <v>26</v>
      </c>
      <c r="E6" s="8" t="n">
        <v>29</v>
      </c>
    </row>
    <row r="7" customFormat="false" ht="13.5" hidden="false" customHeight="false" outlineLevel="0" collapsed="false">
      <c r="A7" s="6" t="str">
        <f aca="false">VLOOKUP(B:B,[1]Sheet4!$D$1:$F$1048576,3,)</f>
        <v>大邑邛崃片区</v>
      </c>
      <c r="B7" s="7" t="s">
        <v>10</v>
      </c>
      <c r="C7" s="8" t="n">
        <v>15</v>
      </c>
      <c r="D7" s="8" t="n">
        <v>18</v>
      </c>
      <c r="E7" s="8" t="n">
        <v>20</v>
      </c>
    </row>
    <row r="8" customFormat="false" ht="13.5" hidden="false" customHeight="false" outlineLevel="0" collapsed="false">
      <c r="A8" s="6" t="str">
        <f aca="false">VLOOKUP(B:B,[1]Sheet4!$D$1:$F$1048576,3,)</f>
        <v>大邑邛崃片区</v>
      </c>
      <c r="B8" s="7" t="s">
        <v>11</v>
      </c>
      <c r="C8" s="8" t="n">
        <v>7</v>
      </c>
      <c r="D8" s="8" t="n">
        <v>8</v>
      </c>
      <c r="E8" s="8" t="n">
        <v>9</v>
      </c>
    </row>
    <row r="9" customFormat="false" ht="13.5" hidden="false" customHeight="false" outlineLevel="0" collapsed="false">
      <c r="A9" s="6" t="str">
        <f aca="false">VLOOKUP(B:B,[1]Sheet4!$D$1:$F$1048576,3,)</f>
        <v>大邑邛崃片区</v>
      </c>
      <c r="B9" s="7" t="s">
        <v>12</v>
      </c>
      <c r="C9" s="8" t="n">
        <v>5</v>
      </c>
      <c r="D9" s="8" t="n">
        <v>6</v>
      </c>
      <c r="E9" s="8" t="n">
        <v>7</v>
      </c>
    </row>
    <row r="10" customFormat="false" ht="13.5" hidden="false" customHeight="false" outlineLevel="0" collapsed="false">
      <c r="A10" s="6" t="str">
        <f aca="false">VLOOKUP(B:B,[1]Sheet4!$D$1:$F$1048576,3,)</f>
        <v>大邑邛崃片区</v>
      </c>
      <c r="B10" s="7" t="s">
        <v>13</v>
      </c>
      <c r="C10" s="8" t="n">
        <v>1</v>
      </c>
      <c r="D10" s="8" t="n">
        <v>1</v>
      </c>
      <c r="E10" s="8" t="n">
        <v>2</v>
      </c>
    </row>
    <row r="11" customFormat="false" ht="13.5" hidden="false" customHeight="false" outlineLevel="0" collapsed="false">
      <c r="A11" s="6" t="str">
        <f aca="false">VLOOKUP(B:B,[1]Sheet4!$D$1:$F$1048576,3,)</f>
        <v>大邑邛崃片区</v>
      </c>
      <c r="B11" s="7" t="s">
        <v>14</v>
      </c>
      <c r="C11" s="8" t="n">
        <v>28</v>
      </c>
      <c r="D11" s="8" t="n">
        <v>34</v>
      </c>
      <c r="E11" s="8" t="n">
        <v>36</v>
      </c>
    </row>
    <row r="12" customFormat="false" ht="13.5" hidden="false" customHeight="false" outlineLevel="0" collapsed="false">
      <c r="A12" s="6" t="str">
        <f aca="false">VLOOKUP(B:B,[1]Sheet4!$D$1:$F$1048576,3,)</f>
        <v>大邑邛崃片区</v>
      </c>
      <c r="B12" s="7" t="s">
        <v>15</v>
      </c>
      <c r="C12" s="8" t="n">
        <v>16</v>
      </c>
      <c r="D12" s="8" t="n">
        <v>19</v>
      </c>
      <c r="E12" s="8" t="n">
        <v>21</v>
      </c>
    </row>
    <row r="13" customFormat="false" ht="13.5" hidden="false" customHeight="false" outlineLevel="0" collapsed="false">
      <c r="A13" s="6" t="str">
        <f aca="false">VLOOKUP(B:B,[1]Sheet4!$D$1:$F$1048576,3,)</f>
        <v>大邑邛崃片区</v>
      </c>
      <c r="B13" s="7" t="s">
        <v>16</v>
      </c>
      <c r="C13" s="8" t="n">
        <v>19</v>
      </c>
      <c r="D13" s="8" t="n">
        <v>23</v>
      </c>
      <c r="E13" s="8" t="n">
        <v>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05:00Z</dcterms:created>
  <dc:creator>YUZ08</dc:creator>
  <dc:description/>
  <cp:keywords/>
  <dc:language>en-US</dc:language>
  <cp:lastModifiedBy>yy</cp:lastModifiedBy>
  <dcterms:modified xsi:type="dcterms:W3CDTF">2016-04-05T1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