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产品信息及卖点" sheetId="1" state="visible" r:id="rId2"/>
    <sheet name="任务" sheetId="2" state="visible" r:id="rId3"/>
    <sheet name="Sheet1" sheetId="3" state="visible" r:id="rId4"/>
  </sheets>
  <definedNames>
    <definedName function="false" hidden="false" localSheetId="1" name="Print_Titles" vbProcedure="false">任务!$2:$2</definedName>
    <definedName function="false" hidden="false" localSheetId="2" name="Excel_BuiltIn__FilterDatabase" vbProcedure="false">Sheet1!$A$1:$A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一句话卖点</t>
  </si>
  <si>
    <t xml:space="preserve">功能主治</t>
  </si>
  <si>
    <t xml:space="preserve">用法用量</t>
  </si>
  <si>
    <t xml:space="preserve">疗程用药</t>
  </si>
  <si>
    <t xml:space="preserve">康妇炎胶囊</t>
  </si>
  <si>
    <t xml:space="preserve">盒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唯一一个能彻底治愈盆腔炎性疾病的现代专利中药</t>
  </si>
  <si>
    <t xml:space="preserve">康妇炎胶囊，清热解毒，化瘀行滞，除湿止带。用于湿热蕴结所致的带下量多，月经量少、后错，痛经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阴道炎：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子宫颈炎 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疗程  盆腔炎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疗程。（注：四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疗程）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全面治疗乳腺增生并显著消除乳房胀痛的现代专利中成药！
全面消除乳房胀痛</t>
  </si>
  <si>
    <t xml:space="preserve">消乳散结胶囊，疏肝解郁，化痰散结，活血止痛。用于肝郁气滞，痰瘀凝聚所致的乳腺增生，乳房胀痛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乳房胀痛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单纯性乳腺增生   </t>
    </r>
    <r>
      <rPr>
        <sz val="10"/>
        <rFont val="Arial"/>
        <family val="2"/>
        <charset val="134"/>
      </rPr>
      <t xml:space="preserve">2-3</t>
    </r>
    <r>
      <rPr>
        <sz val="10"/>
        <rFont val="Noto Sans"/>
        <family val="2"/>
      </rPr>
      <t xml:space="preserve">疗程  乳腺腺病  </t>
    </r>
    <r>
      <rPr>
        <sz val="10"/>
        <rFont val="Arial"/>
        <family val="2"/>
        <charset val="134"/>
      </rPr>
      <t xml:space="preserve">2-3</t>
    </r>
    <r>
      <rPr>
        <sz val="10"/>
        <rFont val="Noto Sans"/>
        <family val="2"/>
      </rPr>
      <t xml:space="preserve">疗程 囊性增生</t>
    </r>
    <r>
      <rPr>
        <sz val="10"/>
        <rFont val="Arial"/>
        <family val="2"/>
        <charset val="134"/>
      </rPr>
      <t xml:space="preserve">3-4</t>
    </r>
    <r>
      <rPr>
        <sz val="10"/>
        <rFont val="Noto Sans"/>
        <family val="2"/>
      </rPr>
      <t xml:space="preserve">疗程（注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）</t>
    </r>
  </si>
  <si>
    <t xml:space="preserve">红核妇洁洗液</t>
  </si>
  <si>
    <t xml:space="preserve">150ml</t>
  </si>
  <si>
    <t xml:space="preserve">山东步长神州</t>
  </si>
  <si>
    <t xml:space="preserve">唯一一个孕妇可用洗液，天然、高效、安全</t>
  </si>
  <si>
    <t xml:space="preserve">解读祛湿，杀虫止痒。用于湿毒下注之阴痒、带下：霉菌性阴道炎和非特异性阴道炎见上述症候者</t>
  </si>
  <si>
    <r>
      <rPr>
        <sz val="10"/>
        <rFont val="Noto Sans"/>
        <family val="2"/>
      </rPr>
      <t xml:space="preserve">外用；用药前，用水清洗阴部后擦干，取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药液于稀释瓶中，加温开水至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摇匀，用稀释后的药业冲洗外阴盒阴道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连用七天。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治疗子宫肌瘤并显著改善子宫肌瘤并发症的现代专利中药，有效缩小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下子宫肌瘤
</t>
    </r>
  </si>
  <si>
    <t xml:space="preserve">活血化瘀，软坚散结。用于子宫肌瘤属气滞血淤证。证见；月经量多，夹有大小血块，经期延长，或有腹痛，舌暗红，或边有紫点、瘀斑，脉细弦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一个月经周期为一疗程，连续服用三个疗程</t>
    </r>
  </si>
  <si>
    <r>
      <rPr>
        <sz val="10"/>
        <rFont val="宋体"/>
        <family val="0"/>
        <charset val="134"/>
      </rPr>
      <t xml:space="preserve">1cm-2cm</t>
    </r>
    <r>
      <rPr>
        <sz val="10"/>
        <rFont val="Noto Sans"/>
        <family val="2"/>
      </rPr>
      <t xml:space="preserve">肌瘤 </t>
    </r>
    <r>
      <rPr>
        <sz val="10"/>
        <rFont val="Arial"/>
        <family val="2"/>
        <charset val="134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盒）</t>
    </r>
    <r>
      <rPr>
        <sz val="10"/>
        <rFont val="Arial"/>
        <family val="2"/>
        <charset val="134"/>
      </rPr>
      <t xml:space="preserve">3cm-4cm</t>
    </r>
    <r>
      <rPr>
        <sz val="10"/>
        <rFont val="Noto Sans"/>
        <family val="2"/>
      </rPr>
      <t xml:space="preserve">肌瘤</t>
    </r>
    <r>
      <rPr>
        <sz val="10"/>
        <rFont val="Arial"/>
        <family val="2"/>
        <charset val="134"/>
      </rPr>
      <t xml:space="preserve">4-8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盒）</t>
    </r>
  </si>
  <si>
    <t xml:space="preserve">安坤片</t>
  </si>
  <si>
    <t xml:space="preserve">0.46g*45s</t>
  </si>
  <si>
    <t xml:space="preserve">陕西步长</t>
  </si>
  <si>
    <t xml:space="preserve">治疗月经紊乱、经期前后不适、放环后出血的首选中药！
调经血、理气血、补肝肾更年期心烦易怒</t>
  </si>
  <si>
    <r>
      <rPr>
        <sz val="10"/>
        <rFont val="Noto Sans"/>
        <family val="2"/>
      </rPr>
      <t xml:space="preserve">本品适用于滋阴清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健脾养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于放环后引起的初雪，月经提前、量多或月经紊乱，腰骶酸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腹坠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心烦易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足心热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月经紊乱 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）改善更年期综合征 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）</t>
    </r>
  </si>
  <si>
    <t xml:space="preserve">洁身洗液</t>
  </si>
  <si>
    <t xml:space="preserve">200ml</t>
  </si>
  <si>
    <t xml:space="preserve">陕西步长高新</t>
  </si>
  <si>
    <t xml:space="preserve">快速止痒、强效杀菌、爽身，可用于婴儿湿疹的现代专利中药</t>
  </si>
  <si>
    <t xml:space="preserve">清热解毒，燥湿杀虫。适用于湿热蕴结所致湿疹，阴痒带下。</t>
  </si>
  <si>
    <r>
      <rPr>
        <sz val="10"/>
        <rFont val="Noto Sans"/>
        <family val="2"/>
      </rPr>
      <t xml:space="preserve">外用，湿疹：反复直接涂擦患处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或用温开水稀释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溶液湿敷，一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阴道炎：稀释成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溶液，用专用冲洗器冲洗阴道。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 男性阴囊湿痒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</t>
    </r>
  </si>
  <si>
    <t xml:space="preserve">宫血停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治疗月经过多、崩漏的首选中成药，有效止血，去瘀生新、调节周期</t>
  </si>
  <si>
    <t xml:space="preserve">宫血停颗粒，补益脾肾，活瘀止血。用于脾肾两虚，气虚血瘀而致的月经过多。</t>
  </si>
  <si>
    <r>
      <rPr>
        <sz val="10"/>
        <rFont val="Noto Sans"/>
        <family val="2"/>
      </rPr>
      <t xml:space="preserve">开水冲服，一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月经量过多 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崩漏</t>
    </r>
    <r>
      <rPr>
        <sz val="10"/>
        <rFont val="Arial"/>
        <family val="2"/>
        <charset val="134"/>
      </rPr>
      <t xml:space="preserve">2-4</t>
    </r>
    <r>
      <rPr>
        <sz val="10"/>
        <rFont val="Noto Sans"/>
        <family val="2"/>
      </rPr>
      <t xml:space="preserve">疗程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前列腺增生前列腺炎双效合一</t>
  </si>
  <si>
    <t xml:space="preserve">清热利湿，化瘀散结。用于慢性前列腺炎，前列腺增生属湿热瘀阻证，证见：尿频、尿急 尿淋沥，会阴、下腹或腰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门店基础任务</t>
    </r>
    <r>
      <rPr>
        <b val="true"/>
        <sz val="10"/>
        <rFont val="宋体"/>
        <family val="0"/>
        <charset val="134"/>
      </rPr>
      <t xml:space="preserve">11-12</t>
    </r>
    <r>
      <rPr>
        <b val="true"/>
        <sz val="10"/>
        <rFont val="Noto Sans"/>
        <family val="2"/>
      </rPr>
      <t xml:space="preserve">月</t>
    </r>
  </si>
  <si>
    <t xml:space="preserve">认购数量</t>
  </si>
  <si>
    <t xml:space="preserve">预领金额</t>
  </si>
  <si>
    <r>
      <rPr>
        <b val="true"/>
        <sz val="10"/>
        <rFont val="宋体"/>
        <family val="0"/>
        <charset val="134"/>
      </rPr>
      <t xml:space="preserve">11.1-11.9</t>
    </r>
    <r>
      <rPr>
        <b val="true"/>
        <sz val="10"/>
        <rFont val="Noto Sans"/>
        <family val="2"/>
      </rPr>
      <t xml:space="preserve">销售盒数</t>
    </r>
  </si>
  <si>
    <r>
      <rPr>
        <b val="true"/>
        <sz val="10"/>
        <rFont val="宋体"/>
        <family val="0"/>
        <charset val="134"/>
      </rPr>
      <t xml:space="preserve">11.1-11.16</t>
    </r>
    <r>
      <rPr>
        <b val="true"/>
        <sz val="10"/>
        <rFont val="Noto Sans"/>
        <family val="2"/>
      </rPr>
      <t xml:space="preserve">销售盒数</t>
    </r>
  </si>
  <si>
    <t xml:space="preserve">完成进度</t>
  </si>
  <si>
    <t xml:space="preserve">11.1-11.22</t>
  </si>
  <si>
    <t xml:space="preserve">基础任务进度</t>
  </si>
  <si>
    <t xml:space="preserve">认购完成进度</t>
  </si>
  <si>
    <t xml:space="preserve">11.1-11.30</t>
  </si>
  <si>
    <t xml:space="preserve">11.1-12.6</t>
  </si>
  <si>
    <t xml:space="preserve">11.1-12.21</t>
  </si>
  <si>
    <t xml:space="preserve">11.1-12.31</t>
  </si>
  <si>
    <r>
      <rPr>
        <b val="true"/>
        <sz val="10"/>
        <rFont val="Arial"/>
        <family val="2"/>
        <charset val="134"/>
      </rPr>
      <t xml:space="preserve">1.1-1.17</t>
    </r>
    <r>
      <rPr>
        <b val="true"/>
        <sz val="10"/>
        <rFont val="Noto Sans"/>
        <family val="2"/>
      </rPr>
      <t xml:space="preserve">销售</t>
    </r>
  </si>
  <si>
    <t xml:space="preserve">11.1-1.31</t>
  </si>
  <si>
    <t xml:space="preserve">怀远店</t>
  </si>
  <si>
    <t xml:space="preserve">崇都片区</t>
  </si>
  <si>
    <t xml:space="preserve">金带街药店</t>
  </si>
  <si>
    <t xml:space="preserve">崇州中心店</t>
  </si>
  <si>
    <t xml:space="preserve">都江堰幸福镇翔凤路药店</t>
  </si>
  <si>
    <t xml:space="preserve">都江堰景中路店</t>
  </si>
  <si>
    <t xml:space="preserve">都江堰药店</t>
  </si>
  <si>
    <t xml:space="preserve">三江店</t>
  </si>
  <si>
    <t xml:space="preserve">都江堰市蒲阳路药店</t>
  </si>
  <si>
    <t xml:space="preserve">羊马店</t>
  </si>
  <si>
    <t xml:space="preserve">已关店</t>
  </si>
  <si>
    <t xml:space="preserve">都江堰奎光路中段药店</t>
  </si>
  <si>
    <t xml:space="preserve">都江堰市蒲阳镇堰问道西路药店</t>
  </si>
  <si>
    <t xml:space="preserve">郫县郫筒镇东大街药店</t>
  </si>
  <si>
    <t xml:space="preserve">都江堰聚源镇药店</t>
  </si>
  <si>
    <t xml:space="preserve">都江堰灌口镇外北街药店</t>
  </si>
  <si>
    <t xml:space="preserve">合计</t>
  </si>
  <si>
    <t xml:space="preserve">邛崃中心药店</t>
  </si>
  <si>
    <t xml:space="preserve">大邑邛崃片区</t>
  </si>
  <si>
    <t xml:space="preserve">大邑县晋原镇内蒙古大道药店</t>
  </si>
  <si>
    <t xml:space="preserve">邛崃市临邛镇长安大道药店</t>
  </si>
  <si>
    <t xml:space="preserve">大邑县安仁镇千禧街药店</t>
  </si>
  <si>
    <t xml:space="preserve">大邑县晋源镇富民路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邛崃市平乐镇台子街药店</t>
  </si>
  <si>
    <t xml:space="preserve">大邑县晋原镇子龙路店</t>
  </si>
  <si>
    <t xml:space="preserve">大邑县晋源镇东壕沟段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龙潭西路店</t>
  </si>
  <si>
    <t xml:space="preserve">锦江区水杉街药店</t>
  </si>
  <si>
    <t xml:space="preserve">锦江区观音桥街药店</t>
  </si>
  <si>
    <t xml:space="preserve">成华区崔家店路药店</t>
  </si>
  <si>
    <t xml:space="preserve">通盈街药店</t>
  </si>
  <si>
    <t xml:space="preserve">武侯区一环路南一段药店</t>
  </si>
  <si>
    <t xml:space="preserve">锦江区柳翠路药店</t>
  </si>
  <si>
    <t xml:space="preserve">成华杉板桥南一路店</t>
  </si>
  <si>
    <t xml:space="preserve">滨江东路店</t>
  </si>
  <si>
    <t xml:space="preserve">成华区华康路药店</t>
  </si>
  <si>
    <t xml:space="preserve">龙泉驿区东街药店</t>
  </si>
  <si>
    <t xml:space="preserve">高新区民丰大道西段药店</t>
  </si>
  <si>
    <t xml:space="preserve">高新片区</t>
  </si>
  <si>
    <t xml:space="preserve">高新区府城大道西段店</t>
  </si>
  <si>
    <t xml:space="preserve">新津邓双镇岷江店</t>
  </si>
  <si>
    <t xml:space="preserve">五津西路药店</t>
  </si>
  <si>
    <t xml:space="preserve">新园大道药店</t>
  </si>
  <si>
    <t xml:space="preserve">新乐中街药店</t>
  </si>
  <si>
    <t xml:space="preserve">锦江区楠丰路店</t>
  </si>
  <si>
    <t xml:space="preserve">南湖路药店</t>
  </si>
  <si>
    <t xml:space="preserve">华阳正东中街店</t>
  </si>
  <si>
    <t xml:space="preserve">高新区大源北街药店</t>
  </si>
  <si>
    <t xml:space="preserve">新津县正东街店</t>
  </si>
  <si>
    <t xml:space="preserve">兴义镇万兴路药店</t>
  </si>
  <si>
    <t xml:space="preserve">高新区中和街道柳荫街药店</t>
  </si>
  <si>
    <t xml:space="preserve">双流县西航港街道锦华路一段药店</t>
  </si>
  <si>
    <t xml:space="preserve">高新天久北巷药店</t>
  </si>
  <si>
    <t xml:space="preserve">双流县东升镇清泰路药店</t>
  </si>
  <si>
    <t xml:space="preserve">浆洗街药店</t>
  </si>
  <si>
    <t xml:space="preserve">光华片区</t>
  </si>
  <si>
    <t xml:space="preserve">光华村街药店</t>
  </si>
  <si>
    <t xml:space="preserve">光华药店</t>
  </si>
  <si>
    <t xml:space="preserve">青羊区十二桥药店</t>
  </si>
  <si>
    <t xml:space="preserve">温江店</t>
  </si>
  <si>
    <t xml:space="preserve">温江区柳城街道同兴东路药店</t>
  </si>
  <si>
    <t xml:space="preserve">枣子巷药店</t>
  </si>
  <si>
    <t xml:space="preserve">青羊区浣花滨河路药店</t>
  </si>
  <si>
    <t xml:space="preserve">清江东路药店</t>
  </si>
  <si>
    <t xml:space="preserve">青羊区群和路药店</t>
  </si>
  <si>
    <t xml:space="preserve">武侯区顺和街店</t>
  </si>
  <si>
    <t xml:space="preserve">武侯大道双楠段店</t>
  </si>
  <si>
    <t xml:space="preserve">柳城正通东路药店</t>
  </si>
  <si>
    <t xml:space="preserve">武侯区燃灯寺东街药店</t>
  </si>
  <si>
    <t xml:space="preserve">土龙路药店</t>
  </si>
  <si>
    <t xml:space="preserve">成华区羊子山西路药店（兴元华盛）</t>
  </si>
  <si>
    <t xml:space="preserve">西北片区</t>
  </si>
  <si>
    <t xml:space="preserve">西部店</t>
  </si>
  <si>
    <t xml:space="preserve">金牛区交大路第三药店</t>
  </si>
  <si>
    <t xml:space="preserve">人民中路店</t>
  </si>
  <si>
    <t xml:space="preserve">沙河源药店</t>
  </si>
  <si>
    <t xml:space="preserve">青羊区北东街店</t>
  </si>
  <si>
    <t xml:space="preserve">新都区新繁镇繁江北路药店</t>
  </si>
  <si>
    <t xml:space="preserve">金丝街药店</t>
  </si>
  <si>
    <t xml:space="preserve">成华区二环路北四段药店（汇融名城）</t>
  </si>
  <si>
    <t xml:space="preserve">红星店</t>
  </si>
  <si>
    <t xml:space="preserve">新都区马超东路店</t>
  </si>
  <si>
    <t xml:space="preserve">金牛区白马寺街药店</t>
  </si>
  <si>
    <t xml:space="preserve">金牛区黄苑东街药店</t>
  </si>
  <si>
    <t xml:space="preserve">新都区新泰西路药店</t>
  </si>
  <si>
    <t xml:space="preserve">成华区新怡路店
</t>
  </si>
  <si>
    <t xml:space="preserve">旗舰店</t>
  </si>
  <si>
    <t xml:space="preserve">旗舰片</t>
  </si>
  <si>
    <t xml:space="preserve">数量差</t>
  </si>
  <si>
    <t xml:space="preserve">应发金额</t>
  </si>
  <si>
    <t xml:space="preserve">门店退金额</t>
  </si>
  <si>
    <t xml:space="preserve">备注</t>
  </si>
  <si>
    <t xml:space="preserve">已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808080"/>
      <name val="微软雅黑"/>
      <family val="0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4.85"/>
    <col collapsed="false" customWidth="fals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18.28"/>
    <col collapsed="false" customWidth="true" hidden="false" outlineLevel="0" max="8" min="8" style="1" width="34.56"/>
    <col collapsed="false" customWidth="true" hidden="false" outlineLevel="0" max="9" min="9" style="1" width="26.13"/>
    <col collapsed="false" customWidth="true" hidden="false" outlineLevel="0" max="10" min="10" style="1" width="18.2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51" hidden="false" customHeight="true" outlineLevel="0" collapsed="false">
      <c r="A2" s="3" t="n">
        <v>22684</v>
      </c>
      <c r="B2" s="4" t="s">
        <v>10</v>
      </c>
      <c r="C2" s="4" t="s">
        <v>11</v>
      </c>
      <c r="D2" s="3" t="s">
        <v>12</v>
      </c>
      <c r="E2" s="4" t="s">
        <v>13</v>
      </c>
      <c r="F2" s="4" t="n">
        <v>39.8</v>
      </c>
      <c r="G2" s="5" t="s">
        <v>14</v>
      </c>
      <c r="H2" s="6" t="s">
        <v>15</v>
      </c>
      <c r="I2" s="6" t="s">
        <v>16</v>
      </c>
      <c r="J2" s="6" t="s">
        <v>17</v>
      </c>
    </row>
    <row r="3" customFormat="false" ht="72" hidden="false" customHeight="true" outlineLevel="0" collapsed="false">
      <c r="A3" s="3" t="n">
        <v>26495</v>
      </c>
      <c r="B3" s="4" t="s">
        <v>18</v>
      </c>
      <c r="C3" s="4" t="s">
        <v>11</v>
      </c>
      <c r="D3" s="3" t="s">
        <v>19</v>
      </c>
      <c r="E3" s="4" t="s">
        <v>20</v>
      </c>
      <c r="F3" s="4" t="n">
        <v>47.6</v>
      </c>
      <c r="G3" s="5" t="s">
        <v>21</v>
      </c>
      <c r="H3" s="6" t="s">
        <v>22</v>
      </c>
      <c r="I3" s="6" t="s">
        <v>23</v>
      </c>
      <c r="J3" s="6" t="s">
        <v>24</v>
      </c>
    </row>
    <row r="4" customFormat="false" ht="64" hidden="false" customHeight="true" outlineLevel="0" collapsed="false">
      <c r="A4" s="3" t="n">
        <v>68103</v>
      </c>
      <c r="B4" s="4" t="s">
        <v>25</v>
      </c>
      <c r="C4" s="4" t="s">
        <v>11</v>
      </c>
      <c r="D4" s="3" t="s">
        <v>26</v>
      </c>
      <c r="E4" s="4" t="s">
        <v>27</v>
      </c>
      <c r="F4" s="4" t="n">
        <v>37.2</v>
      </c>
      <c r="G4" s="5" t="s">
        <v>28</v>
      </c>
      <c r="H4" s="6" t="s">
        <v>29</v>
      </c>
      <c r="I4" s="6" t="s">
        <v>30</v>
      </c>
      <c r="J4" s="6" t="s">
        <v>31</v>
      </c>
    </row>
    <row r="5" customFormat="false" ht="65" hidden="false" customHeight="true" outlineLevel="0" collapsed="false">
      <c r="A5" s="3" t="n">
        <v>22685</v>
      </c>
      <c r="B5" s="4" t="s">
        <v>32</v>
      </c>
      <c r="C5" s="4" t="s">
        <v>11</v>
      </c>
      <c r="D5" s="3" t="s">
        <v>33</v>
      </c>
      <c r="E5" s="4" t="s">
        <v>27</v>
      </c>
      <c r="F5" s="4" t="n">
        <v>59</v>
      </c>
      <c r="G5" s="5" t="s">
        <v>34</v>
      </c>
      <c r="H5" s="6" t="s">
        <v>35</v>
      </c>
      <c r="I5" s="6" t="s">
        <v>36</v>
      </c>
      <c r="J5" s="7" t="s">
        <v>37</v>
      </c>
    </row>
    <row r="6" customFormat="false" ht="63" hidden="false" customHeight="true" outlineLevel="0" collapsed="false">
      <c r="A6" s="3" t="n">
        <v>131528</v>
      </c>
      <c r="B6" s="4" t="s">
        <v>38</v>
      </c>
      <c r="C6" s="4" t="s">
        <v>11</v>
      </c>
      <c r="D6" s="3" t="s">
        <v>39</v>
      </c>
      <c r="E6" s="4" t="s">
        <v>40</v>
      </c>
      <c r="F6" s="4" t="n">
        <v>39.8</v>
      </c>
      <c r="G6" s="5" t="s">
        <v>41</v>
      </c>
      <c r="H6" s="6" t="s">
        <v>42</v>
      </c>
      <c r="I6" s="6"/>
      <c r="J6" s="6" t="s">
        <v>43</v>
      </c>
    </row>
    <row r="7" customFormat="false" ht="76" hidden="false" customHeight="true" outlineLevel="0" collapsed="false">
      <c r="A7" s="3" t="n">
        <v>140533</v>
      </c>
      <c r="B7" s="4" t="s">
        <v>44</v>
      </c>
      <c r="C7" s="4" t="s">
        <v>11</v>
      </c>
      <c r="D7" s="8" t="s">
        <v>45</v>
      </c>
      <c r="E7" s="4" t="s">
        <v>46</v>
      </c>
      <c r="F7" s="4" t="n">
        <v>42</v>
      </c>
      <c r="G7" s="5" t="s">
        <v>47</v>
      </c>
      <c r="H7" s="6" t="s">
        <v>48</v>
      </c>
      <c r="I7" s="6" t="s">
        <v>49</v>
      </c>
      <c r="J7" s="6" t="s">
        <v>50</v>
      </c>
    </row>
    <row r="8" customFormat="false" ht="48" hidden="false" customHeight="false" outlineLevel="0" collapsed="false">
      <c r="A8" s="3" t="n">
        <v>131529</v>
      </c>
      <c r="B8" s="4" t="s">
        <v>51</v>
      </c>
      <c r="C8" s="4" t="s">
        <v>11</v>
      </c>
      <c r="D8" s="3" t="s">
        <v>52</v>
      </c>
      <c r="E8" s="4" t="s">
        <v>40</v>
      </c>
      <c r="F8" s="3" t="n">
        <v>39.8</v>
      </c>
      <c r="G8" s="5" t="s">
        <v>53</v>
      </c>
      <c r="H8" s="6" t="s">
        <v>54</v>
      </c>
      <c r="I8" s="6" t="s">
        <v>55</v>
      </c>
      <c r="J8" s="6" t="s">
        <v>56</v>
      </c>
    </row>
    <row r="9" customFormat="false" ht="45" hidden="false" customHeight="true" outlineLevel="0" collapsed="false">
      <c r="A9" s="3" t="n">
        <v>32595</v>
      </c>
      <c r="B9" s="4" t="s">
        <v>57</v>
      </c>
      <c r="C9" s="4" t="s">
        <v>11</v>
      </c>
      <c r="D9" s="3" t="s">
        <v>58</v>
      </c>
      <c r="E9" s="4" t="s">
        <v>59</v>
      </c>
      <c r="F9" s="4" t="n">
        <v>56</v>
      </c>
      <c r="G9" s="5" t="s">
        <v>60</v>
      </c>
      <c r="H9" s="6" t="s">
        <v>61</v>
      </c>
      <c r="I9" s="6"/>
      <c r="J9" s="6"/>
    </row>
    <row r="10" customFormat="false" ht="12.75" hidden="false" customHeight="false" outlineLevel="0" collapsed="false">
      <c r="H10" s="9"/>
    </row>
    <row r="11" customFormat="false" ht="13.5" hidden="false" customHeight="false" outlineLevel="0" collapsed="false">
      <c r="H11" s="10"/>
    </row>
  </sheetData>
  <printOptions headings="false" gridLines="false" gridLinesSet="true" horizontalCentered="false" verticalCentered="false"/>
  <pageMargins left="0.240277777777778" right="0.279861111111111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5.41"/>
    <col collapsed="false" customWidth="true" hidden="false" outlineLevel="0" max="3" min="3" style="12" width="21.56"/>
    <col collapsed="false" customWidth="true" hidden="false" outlineLevel="0" max="4" min="4" style="12" width="11.85"/>
    <col collapsed="false" customWidth="true" hidden="false" outlineLevel="0" max="5" min="5" style="13" width="11.7"/>
    <col collapsed="false" customWidth="true" hidden="false" outlineLevel="0" max="6" min="6" style="13" width="9.99"/>
    <col collapsed="false" customWidth="true" hidden="false" outlineLevel="0" max="7" min="7" style="13" width="11.28"/>
    <col collapsed="false" customWidth="false" hidden="true" outlineLevel="0" max="8" min="8" style="13" width="9.14"/>
    <col collapsed="false" customWidth="true" hidden="true" outlineLevel="0" max="10" min="9" style="13" width="12.85"/>
    <col collapsed="false" customWidth="false" hidden="true" outlineLevel="0" max="11" min="11" style="13" width="9.14"/>
    <col collapsed="false" customWidth="true" hidden="true" outlineLevel="0" max="12" min="12" style="13" width="8.56"/>
    <col collapsed="false" customWidth="true" hidden="true" outlineLevel="0" max="13" min="13" style="11" width="9.56"/>
    <col collapsed="false" customWidth="false" hidden="true" outlineLevel="0" max="14" min="14" style="11" width="9.14"/>
    <col collapsed="false" customWidth="true" hidden="true" outlineLevel="0" max="15" min="15" style="11" width="8.56"/>
    <col collapsed="false" customWidth="true" hidden="true" outlineLevel="0" max="16" min="16" style="11" width="12.85"/>
    <col collapsed="false" customWidth="false" hidden="true" outlineLevel="0" max="17" min="17" style="13" width="9.14"/>
    <col collapsed="false" customWidth="true" hidden="true" outlineLevel="0" max="19" min="18" style="13" width="12.85"/>
    <col collapsed="false" customWidth="false" hidden="true" outlineLevel="0" max="20" min="20" style="11" width="9.14"/>
    <col collapsed="false" customWidth="true" hidden="true" outlineLevel="0" max="21" min="21" style="11" width="10.28"/>
    <col collapsed="false" customWidth="false" hidden="false" outlineLevel="0" max="22" min="22" style="11" width="9.14"/>
    <col collapsed="false" customWidth="true" hidden="false" outlineLevel="0" max="23" min="23" style="11" width="12.85"/>
    <col collapsed="false" customWidth="false" hidden="false" outlineLevel="0" max="229" min="24" style="11" width="9.14"/>
  </cols>
  <sheetData>
    <row r="1" customFormat="false" ht="36" hidden="false" customHeight="false" outlineLevel="0" collapsed="false">
      <c r="A1" s="14" t="s">
        <v>62</v>
      </c>
      <c r="B1" s="15" t="s">
        <v>63</v>
      </c>
      <c r="C1" s="15" t="s">
        <v>64</v>
      </c>
      <c r="D1" s="15" t="s">
        <v>65</v>
      </c>
      <c r="E1" s="14" t="s">
        <v>66</v>
      </c>
      <c r="F1" s="14" t="s">
        <v>67</v>
      </c>
      <c r="G1" s="14" t="s">
        <v>68</v>
      </c>
      <c r="H1" s="16" t="s">
        <v>69</v>
      </c>
      <c r="I1" s="16" t="s">
        <v>70</v>
      </c>
      <c r="J1" s="14" t="s">
        <v>71</v>
      </c>
      <c r="K1" s="16" t="s">
        <v>72</v>
      </c>
      <c r="L1" s="14" t="s">
        <v>73</v>
      </c>
      <c r="M1" s="14" t="s">
        <v>74</v>
      </c>
      <c r="N1" s="17" t="s">
        <v>75</v>
      </c>
      <c r="O1" s="14" t="s">
        <v>73</v>
      </c>
      <c r="P1" s="14" t="s">
        <v>74</v>
      </c>
      <c r="Q1" s="18" t="s">
        <v>76</v>
      </c>
      <c r="R1" s="14" t="s">
        <v>73</v>
      </c>
      <c r="S1" s="19" t="s">
        <v>74</v>
      </c>
      <c r="T1" s="20" t="s">
        <v>77</v>
      </c>
      <c r="U1" s="21" t="s">
        <v>73</v>
      </c>
      <c r="V1" s="22" t="s">
        <v>78</v>
      </c>
      <c r="W1" s="21" t="s">
        <v>73</v>
      </c>
      <c r="X1" s="22" t="s">
        <v>79</v>
      </c>
      <c r="Y1" s="23" t="s">
        <v>80</v>
      </c>
    </row>
    <row r="2" s="1" customFormat="true" ht="16" hidden="false" customHeight="true" outlineLevel="0" collapsed="false">
      <c r="A2" s="24" t="n">
        <v>5</v>
      </c>
      <c r="B2" s="25" t="n">
        <v>54</v>
      </c>
      <c r="C2" s="26" t="s">
        <v>81</v>
      </c>
      <c r="D2" s="26" t="s">
        <v>82</v>
      </c>
      <c r="E2" s="17" t="n">
        <v>200</v>
      </c>
      <c r="F2" s="17" t="n">
        <v>210</v>
      </c>
      <c r="G2" s="17" t="n">
        <f aca="false">F2*4</f>
        <v>840</v>
      </c>
      <c r="H2" s="17" t="n">
        <v>8</v>
      </c>
      <c r="I2" s="27" t="n">
        <v>12</v>
      </c>
      <c r="J2" s="28" t="n">
        <f aca="false">I2/E2</f>
        <v>0.06</v>
      </c>
      <c r="K2" s="27" t="n">
        <v>21</v>
      </c>
      <c r="L2" s="29" t="n">
        <f aca="false">K2/E2</f>
        <v>0.105</v>
      </c>
      <c r="M2" s="28" t="n">
        <f aca="false">K2/F2</f>
        <v>0.1</v>
      </c>
      <c r="N2" s="27" t="n">
        <v>38</v>
      </c>
      <c r="O2" s="30" t="n">
        <f aca="false">N2/E2</f>
        <v>0.19</v>
      </c>
      <c r="P2" s="30" t="n">
        <f aca="false">N2/F2</f>
        <v>0.180952380952381</v>
      </c>
      <c r="Q2" s="27" t="n">
        <v>61</v>
      </c>
      <c r="R2" s="30" t="n">
        <f aca="false">Q2/E2</f>
        <v>0.305</v>
      </c>
      <c r="S2" s="31" t="n">
        <f aca="false">Q2/F2</f>
        <v>0.290476190476191</v>
      </c>
      <c r="T2" s="32" t="n">
        <v>83</v>
      </c>
      <c r="U2" s="30" t="n">
        <f aca="false">T2/E2</f>
        <v>0.415</v>
      </c>
      <c r="V2" s="27" t="n">
        <v>89</v>
      </c>
      <c r="W2" s="30" t="n">
        <f aca="false">V2/E2</f>
        <v>0.445</v>
      </c>
      <c r="X2" s="27" t="n">
        <v>36</v>
      </c>
      <c r="Y2" s="33" t="n">
        <v>141</v>
      </c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</row>
    <row r="3" customFormat="false" ht="12.75" hidden="false" customHeight="false" outlineLevel="0" collapsed="false">
      <c r="A3" s="24" t="n">
        <v>18</v>
      </c>
      <c r="B3" s="26" t="n">
        <v>367</v>
      </c>
      <c r="C3" s="26" t="s">
        <v>83</v>
      </c>
      <c r="D3" s="26" t="s">
        <v>82</v>
      </c>
      <c r="E3" s="17" t="n">
        <v>110</v>
      </c>
      <c r="F3" s="17" t="n">
        <v>120</v>
      </c>
      <c r="G3" s="17" t="n">
        <f aca="false">F3*4</f>
        <v>480</v>
      </c>
      <c r="H3" s="17" t="n">
        <v>5</v>
      </c>
      <c r="I3" s="27" t="n">
        <v>11</v>
      </c>
      <c r="J3" s="28" t="n">
        <f aca="false">I3/E3</f>
        <v>0.1</v>
      </c>
      <c r="K3" s="27" t="n">
        <v>14</v>
      </c>
      <c r="L3" s="29" t="n">
        <f aca="false">K3/E3</f>
        <v>0.127272727272727</v>
      </c>
      <c r="M3" s="28" t="n">
        <f aca="false">K3/F3</f>
        <v>0.116666666666667</v>
      </c>
      <c r="N3" s="27" t="n">
        <v>15</v>
      </c>
      <c r="O3" s="30" t="n">
        <f aca="false">N3/E3</f>
        <v>0.136363636363636</v>
      </c>
      <c r="P3" s="30" t="n">
        <f aca="false">N3/F3</f>
        <v>0.125</v>
      </c>
      <c r="Q3" s="27" t="n">
        <v>21</v>
      </c>
      <c r="R3" s="30" t="n">
        <f aca="false">Q3/E3</f>
        <v>0.190909090909091</v>
      </c>
      <c r="S3" s="31" t="n">
        <f aca="false">Q3/F3</f>
        <v>0.175</v>
      </c>
      <c r="T3" s="32" t="n">
        <v>29</v>
      </c>
      <c r="U3" s="30" t="n">
        <f aca="false">T3/E3</f>
        <v>0.263636363636364</v>
      </c>
      <c r="V3" s="27" t="n">
        <v>31</v>
      </c>
      <c r="W3" s="30" t="n">
        <f aca="false">V3/E3</f>
        <v>0.281818181818182</v>
      </c>
      <c r="X3" s="27" t="n">
        <v>6</v>
      </c>
      <c r="Y3" s="33" t="n">
        <v>45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12.75" hidden="false" customHeight="false" outlineLevel="0" collapsed="false">
      <c r="A4" s="24" t="n">
        <v>27</v>
      </c>
      <c r="B4" s="26" t="n">
        <v>52</v>
      </c>
      <c r="C4" s="26" t="s">
        <v>84</v>
      </c>
      <c r="D4" s="26" t="s">
        <v>82</v>
      </c>
      <c r="E4" s="17" t="n">
        <v>90</v>
      </c>
      <c r="F4" s="17" t="n">
        <v>100</v>
      </c>
      <c r="G4" s="17" t="n">
        <f aca="false">F4*4</f>
        <v>400</v>
      </c>
      <c r="H4" s="17" t="n">
        <v>14</v>
      </c>
      <c r="I4" s="27" t="n">
        <v>26</v>
      </c>
      <c r="J4" s="28" t="n">
        <f aca="false">I4/E4</f>
        <v>0.288888888888889</v>
      </c>
      <c r="K4" s="27" t="n">
        <v>39</v>
      </c>
      <c r="L4" s="29" t="n">
        <f aca="false">K4/E4</f>
        <v>0.433333333333333</v>
      </c>
      <c r="M4" s="28" t="n">
        <f aca="false">K4/F4</f>
        <v>0.39</v>
      </c>
      <c r="N4" s="27" t="n">
        <v>41</v>
      </c>
      <c r="O4" s="30" t="n">
        <f aca="false">N4/E4</f>
        <v>0.455555555555556</v>
      </c>
      <c r="P4" s="30" t="n">
        <f aca="false">N4/F4</f>
        <v>0.41</v>
      </c>
      <c r="Q4" s="27" t="n">
        <v>42</v>
      </c>
      <c r="R4" s="30" t="n">
        <f aca="false">Q4/E4</f>
        <v>0.466666666666667</v>
      </c>
      <c r="S4" s="31" t="n">
        <f aca="false">Q4/F4</f>
        <v>0.42</v>
      </c>
      <c r="T4" s="32" t="n">
        <v>50</v>
      </c>
      <c r="U4" s="30" t="n">
        <f aca="false">T4/E4</f>
        <v>0.555555555555556</v>
      </c>
      <c r="V4" s="27" t="n">
        <v>56</v>
      </c>
      <c r="W4" s="30" t="n">
        <f aca="false">V4/E4</f>
        <v>0.622222222222222</v>
      </c>
      <c r="X4" s="27" t="n">
        <v>10</v>
      </c>
      <c r="Y4" s="33" t="n">
        <v>86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12.75" hidden="false" customHeight="false" outlineLevel="0" collapsed="false">
      <c r="A5" s="24" t="n">
        <v>39</v>
      </c>
      <c r="B5" s="26" t="n">
        <v>706</v>
      </c>
      <c r="C5" s="26" t="s">
        <v>85</v>
      </c>
      <c r="D5" s="26" t="s">
        <v>82</v>
      </c>
      <c r="E5" s="17" t="n">
        <v>80</v>
      </c>
      <c r="F5" s="17" t="n">
        <v>100</v>
      </c>
      <c r="G5" s="17" t="n">
        <f aca="false">F5*4</f>
        <v>400</v>
      </c>
      <c r="H5" s="17" t="n">
        <v>8</v>
      </c>
      <c r="I5" s="27" t="n">
        <v>16</v>
      </c>
      <c r="J5" s="28" t="n">
        <f aca="false">I5/E5</f>
        <v>0.2</v>
      </c>
      <c r="K5" s="27" t="n">
        <v>19</v>
      </c>
      <c r="L5" s="29" t="n">
        <f aca="false">K5/E5</f>
        <v>0.2375</v>
      </c>
      <c r="M5" s="28" t="n">
        <f aca="false">K5/F5</f>
        <v>0.19</v>
      </c>
      <c r="N5" s="27" t="n">
        <v>22</v>
      </c>
      <c r="O5" s="30" t="n">
        <f aca="false">N5/E5</f>
        <v>0.275</v>
      </c>
      <c r="P5" s="30" t="n">
        <f aca="false">N5/F5</f>
        <v>0.22</v>
      </c>
      <c r="Q5" s="27" t="n">
        <v>27</v>
      </c>
      <c r="R5" s="30" t="n">
        <f aca="false">Q5/E5</f>
        <v>0.3375</v>
      </c>
      <c r="S5" s="31" t="n">
        <f aca="false">Q5/F5</f>
        <v>0.27</v>
      </c>
      <c r="T5" s="32" t="n">
        <v>39</v>
      </c>
      <c r="U5" s="30" t="n">
        <f aca="false">T5/E5</f>
        <v>0.4875</v>
      </c>
      <c r="V5" s="27" t="n">
        <v>48</v>
      </c>
      <c r="W5" s="30" t="n">
        <f aca="false">V5/E5</f>
        <v>0.6</v>
      </c>
      <c r="X5" s="27" t="n">
        <v>4</v>
      </c>
      <c r="Y5" s="33" t="n">
        <v>65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12.75" hidden="false" customHeight="false" outlineLevel="0" collapsed="false">
      <c r="A6" s="24" t="n">
        <v>46</v>
      </c>
      <c r="B6" s="26" t="n">
        <v>587</v>
      </c>
      <c r="C6" s="26" t="s">
        <v>86</v>
      </c>
      <c r="D6" s="26" t="s">
        <v>82</v>
      </c>
      <c r="E6" s="17" t="n">
        <v>70</v>
      </c>
      <c r="F6" s="17" t="n">
        <v>80</v>
      </c>
      <c r="G6" s="17" t="n">
        <f aca="false">F6*4</f>
        <v>320</v>
      </c>
      <c r="H6" s="17" t="n">
        <v>4</v>
      </c>
      <c r="I6" s="27" t="n">
        <v>5</v>
      </c>
      <c r="J6" s="28" t="n">
        <f aca="false">I6/E6</f>
        <v>0.0714285714285714</v>
      </c>
      <c r="K6" s="27" t="n">
        <v>6</v>
      </c>
      <c r="L6" s="29" t="n">
        <f aca="false">K6/E6</f>
        <v>0.0857142857142857</v>
      </c>
      <c r="M6" s="28" t="n">
        <f aca="false">K6/F6</f>
        <v>0.075</v>
      </c>
      <c r="N6" s="27" t="n">
        <v>7</v>
      </c>
      <c r="O6" s="30" t="n">
        <f aca="false">N6/E6</f>
        <v>0.1</v>
      </c>
      <c r="P6" s="30" t="n">
        <f aca="false">N6/F6</f>
        <v>0.0875</v>
      </c>
      <c r="Q6" s="27" t="n">
        <v>8</v>
      </c>
      <c r="R6" s="30" t="n">
        <f aca="false">Q6/E6</f>
        <v>0.114285714285714</v>
      </c>
      <c r="S6" s="31" t="n">
        <f aca="false">Q6/F6</f>
        <v>0.1</v>
      </c>
      <c r="T6" s="32" t="n">
        <v>17</v>
      </c>
      <c r="U6" s="30" t="n">
        <f aca="false">T6/E6</f>
        <v>0.242857142857143</v>
      </c>
      <c r="V6" s="27" t="n">
        <v>19</v>
      </c>
      <c r="W6" s="30" t="n">
        <f aca="false">V6/E6</f>
        <v>0.271428571428571</v>
      </c>
      <c r="X6" s="27" t="n">
        <v>2</v>
      </c>
      <c r="Y6" s="33" t="n">
        <v>25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customFormat="false" ht="12.75" hidden="false" customHeight="false" outlineLevel="0" collapsed="false">
      <c r="A7" s="24" t="n">
        <v>47</v>
      </c>
      <c r="B7" s="26" t="n">
        <v>351</v>
      </c>
      <c r="C7" s="26" t="s">
        <v>87</v>
      </c>
      <c r="D7" s="26" t="s">
        <v>82</v>
      </c>
      <c r="E7" s="17" t="n">
        <v>70</v>
      </c>
      <c r="F7" s="17" t="n">
        <v>130</v>
      </c>
      <c r="G7" s="17" t="n">
        <f aca="false">F7*4</f>
        <v>520</v>
      </c>
      <c r="H7" s="17" t="n">
        <v>17</v>
      </c>
      <c r="I7" s="27" t="n">
        <v>21</v>
      </c>
      <c r="J7" s="28" t="n">
        <f aca="false">I7/E7</f>
        <v>0.3</v>
      </c>
      <c r="K7" s="27" t="n">
        <v>24</v>
      </c>
      <c r="L7" s="29" t="n">
        <f aca="false">K7/E7</f>
        <v>0.342857142857143</v>
      </c>
      <c r="M7" s="28" t="n">
        <f aca="false">K7/F7</f>
        <v>0.184615384615385</v>
      </c>
      <c r="N7" s="27" t="n">
        <v>32</v>
      </c>
      <c r="O7" s="30" t="n">
        <f aca="false">N7/E7</f>
        <v>0.457142857142857</v>
      </c>
      <c r="P7" s="30" t="n">
        <f aca="false">N7/F7</f>
        <v>0.246153846153846</v>
      </c>
      <c r="Q7" s="27" t="n">
        <v>37</v>
      </c>
      <c r="R7" s="30" t="n">
        <f aca="false">Q7/E7</f>
        <v>0.528571428571429</v>
      </c>
      <c r="S7" s="31" t="n">
        <f aca="false">Q7/F7</f>
        <v>0.284615384615385</v>
      </c>
      <c r="T7" s="32" t="n">
        <v>50</v>
      </c>
      <c r="U7" s="30" t="n">
        <f aca="false">T7/E7</f>
        <v>0.714285714285714</v>
      </c>
      <c r="V7" s="27" t="n">
        <v>56</v>
      </c>
      <c r="W7" s="30" t="n">
        <f aca="false">V7/E7</f>
        <v>0.8</v>
      </c>
      <c r="X7" s="27" t="n">
        <v>9</v>
      </c>
      <c r="Y7" s="33" t="n">
        <v>81</v>
      </c>
    </row>
    <row r="8" customFormat="false" ht="12.75" hidden="false" customHeight="false" outlineLevel="0" collapsed="false">
      <c r="A8" s="24" t="n">
        <v>54</v>
      </c>
      <c r="B8" s="26" t="n">
        <v>56</v>
      </c>
      <c r="C8" s="26" t="s">
        <v>88</v>
      </c>
      <c r="D8" s="26" t="s">
        <v>82</v>
      </c>
      <c r="E8" s="17" t="n">
        <v>60</v>
      </c>
      <c r="F8" s="17" t="n">
        <v>80</v>
      </c>
      <c r="G8" s="17" t="n">
        <f aca="false">F8*4</f>
        <v>320</v>
      </c>
      <c r="H8" s="17" t="n">
        <v>2</v>
      </c>
      <c r="I8" s="27" t="n">
        <v>2</v>
      </c>
      <c r="J8" s="28" t="n">
        <f aca="false">I8/E8</f>
        <v>0.0333333333333333</v>
      </c>
      <c r="K8" s="27" t="n">
        <v>8</v>
      </c>
      <c r="L8" s="29" t="n">
        <f aca="false">K8/E8</f>
        <v>0.133333333333333</v>
      </c>
      <c r="M8" s="28" t="n">
        <f aca="false">K8/F8</f>
        <v>0.1</v>
      </c>
      <c r="N8" s="27" t="n">
        <v>15</v>
      </c>
      <c r="O8" s="30" t="n">
        <f aca="false">N8/E8</f>
        <v>0.25</v>
      </c>
      <c r="P8" s="30" t="n">
        <f aca="false">N8/F8</f>
        <v>0.1875</v>
      </c>
      <c r="Q8" s="27" t="n">
        <v>16</v>
      </c>
      <c r="R8" s="30" t="n">
        <f aca="false">Q8/E8</f>
        <v>0.266666666666667</v>
      </c>
      <c r="S8" s="31" t="n">
        <f aca="false">Q8/F8</f>
        <v>0.2</v>
      </c>
      <c r="T8" s="32" t="n">
        <v>22</v>
      </c>
      <c r="U8" s="30" t="n">
        <f aca="false">T8/E8</f>
        <v>0.366666666666667</v>
      </c>
      <c r="V8" s="27" t="n">
        <v>23</v>
      </c>
      <c r="W8" s="30" t="n">
        <f aca="false">V8/E8</f>
        <v>0.383333333333333</v>
      </c>
      <c r="X8" s="27" t="n">
        <v>3</v>
      </c>
      <c r="Y8" s="33" t="n">
        <v>34</v>
      </c>
    </row>
    <row r="9" customFormat="false" ht="12.75" hidden="false" customHeight="false" outlineLevel="0" collapsed="false">
      <c r="A9" s="24" t="n">
        <v>62</v>
      </c>
      <c r="B9" s="26" t="n">
        <v>738</v>
      </c>
      <c r="C9" s="26" t="s">
        <v>89</v>
      </c>
      <c r="D9" s="26" t="s">
        <v>82</v>
      </c>
      <c r="E9" s="17" t="n">
        <v>50</v>
      </c>
      <c r="F9" s="17" t="n">
        <v>100</v>
      </c>
      <c r="G9" s="17" t="n">
        <f aca="false">F9*4</f>
        <v>400</v>
      </c>
      <c r="H9" s="17" t="n">
        <v>2</v>
      </c>
      <c r="I9" s="27" t="n">
        <v>3</v>
      </c>
      <c r="J9" s="28" t="n">
        <f aca="false">I9/E9</f>
        <v>0.06</v>
      </c>
      <c r="K9" s="27" t="n">
        <v>12</v>
      </c>
      <c r="L9" s="29" t="n">
        <f aca="false">K9/E9</f>
        <v>0.24</v>
      </c>
      <c r="M9" s="28" t="n">
        <f aca="false">K9/F9</f>
        <v>0.12</v>
      </c>
      <c r="N9" s="27" t="n">
        <v>13</v>
      </c>
      <c r="O9" s="30" t="n">
        <f aca="false">N9/E9</f>
        <v>0.26</v>
      </c>
      <c r="P9" s="30" t="n">
        <f aca="false">N9/F9</f>
        <v>0.13</v>
      </c>
      <c r="Q9" s="27" t="n">
        <v>17</v>
      </c>
      <c r="R9" s="30" t="n">
        <f aca="false">Q9/E9</f>
        <v>0.34</v>
      </c>
      <c r="S9" s="31" t="n">
        <f aca="false">Q9/F9</f>
        <v>0.17</v>
      </c>
      <c r="T9" s="32" t="n">
        <v>29</v>
      </c>
      <c r="U9" s="30" t="n">
        <f aca="false">T9/E9</f>
        <v>0.58</v>
      </c>
      <c r="V9" s="27" t="n">
        <v>33</v>
      </c>
      <c r="W9" s="30" t="n">
        <f aca="false">V9/E9</f>
        <v>0.66</v>
      </c>
      <c r="X9" s="27" t="n">
        <v>4</v>
      </c>
      <c r="Y9" s="33" t="n">
        <v>40</v>
      </c>
    </row>
    <row r="10" customFormat="false" ht="12.75" hidden="false" customHeight="false" outlineLevel="0" collapsed="false">
      <c r="A10" s="24" t="n">
        <v>63</v>
      </c>
      <c r="B10" s="26" t="n">
        <v>58</v>
      </c>
      <c r="C10" s="26" t="s">
        <v>90</v>
      </c>
      <c r="D10" s="26" t="s">
        <v>82</v>
      </c>
      <c r="E10" s="17" t="n">
        <v>50</v>
      </c>
      <c r="F10" s="17" t="n">
        <v>80</v>
      </c>
      <c r="G10" s="17" t="n">
        <f aca="false">F10*4</f>
        <v>320</v>
      </c>
      <c r="H10" s="17" t="n">
        <v>3</v>
      </c>
      <c r="I10" s="27" t="n">
        <v>5</v>
      </c>
      <c r="J10" s="28" t="n">
        <f aca="false">I10/E10</f>
        <v>0.1</v>
      </c>
      <c r="K10" s="27" t="n">
        <v>5</v>
      </c>
      <c r="L10" s="29" t="n">
        <f aca="false">K10/E10</f>
        <v>0.1</v>
      </c>
      <c r="M10" s="28" t="n">
        <f aca="false">K10/F10</f>
        <v>0.0625</v>
      </c>
      <c r="N10" s="27" t="n">
        <v>6</v>
      </c>
      <c r="O10" s="30" t="n">
        <f aca="false">N10/E10</f>
        <v>0.12</v>
      </c>
      <c r="P10" s="30" t="n">
        <f aca="false">N10/F10</f>
        <v>0.075</v>
      </c>
      <c r="Q10" s="27" t="n">
        <v>7</v>
      </c>
      <c r="R10" s="30" t="n">
        <f aca="false">Q10/E10</f>
        <v>0.14</v>
      </c>
      <c r="S10" s="31" t="n">
        <f aca="false">Q10/F10</f>
        <v>0.0875</v>
      </c>
      <c r="T10" s="32" t="n">
        <v>8</v>
      </c>
      <c r="U10" s="30" t="n">
        <f aca="false">T10/E10</f>
        <v>0.16</v>
      </c>
      <c r="V10" s="27" t="n">
        <v>8</v>
      </c>
      <c r="W10" s="30" t="n">
        <f aca="false">V10/E10</f>
        <v>0.16</v>
      </c>
      <c r="X10" s="27" t="n">
        <v>0</v>
      </c>
      <c r="Y10" s="33" t="n">
        <v>8</v>
      </c>
      <c r="Z10" s="35" t="s">
        <v>91</v>
      </c>
    </row>
    <row r="11" customFormat="false" ht="12.75" hidden="false" customHeight="false" outlineLevel="0" collapsed="false">
      <c r="A11" s="24" t="n">
        <v>64</v>
      </c>
      <c r="B11" s="26" t="n">
        <v>704</v>
      </c>
      <c r="C11" s="26" t="s">
        <v>92</v>
      </c>
      <c r="D11" s="26" t="s">
        <v>82</v>
      </c>
      <c r="E11" s="17" t="n">
        <v>50</v>
      </c>
      <c r="F11" s="17" t="n">
        <v>100</v>
      </c>
      <c r="G11" s="17" t="n">
        <f aca="false">F11*4</f>
        <v>400</v>
      </c>
      <c r="H11" s="17" t="n">
        <v>2</v>
      </c>
      <c r="I11" s="27" t="n">
        <v>6</v>
      </c>
      <c r="J11" s="28" t="n">
        <f aca="false">I11/E11</f>
        <v>0.12</v>
      </c>
      <c r="K11" s="27" t="n">
        <v>14</v>
      </c>
      <c r="L11" s="29" t="n">
        <f aca="false">K11/E11</f>
        <v>0.28</v>
      </c>
      <c r="M11" s="28" t="n">
        <f aca="false">K11/F11</f>
        <v>0.14</v>
      </c>
      <c r="N11" s="27" t="n">
        <v>19</v>
      </c>
      <c r="O11" s="30" t="n">
        <f aca="false">N11/E11</f>
        <v>0.38</v>
      </c>
      <c r="P11" s="30" t="n">
        <f aca="false">N11/F11</f>
        <v>0.19</v>
      </c>
      <c r="Q11" s="27" t="n">
        <v>30</v>
      </c>
      <c r="R11" s="30" t="n">
        <f aca="false">Q11/E11</f>
        <v>0.6</v>
      </c>
      <c r="S11" s="31" t="n">
        <f aca="false">Q11/F11</f>
        <v>0.3</v>
      </c>
      <c r="T11" s="32" t="n">
        <v>43</v>
      </c>
      <c r="U11" s="30" t="n">
        <f aca="false">T11/E11</f>
        <v>0.86</v>
      </c>
      <c r="V11" s="27" t="n">
        <v>55</v>
      </c>
      <c r="W11" s="30" t="n">
        <f aca="false">V11/E11</f>
        <v>1.1</v>
      </c>
      <c r="X11" s="27" t="n">
        <v>13</v>
      </c>
      <c r="Y11" s="33" t="n">
        <v>77</v>
      </c>
    </row>
    <row r="12" customFormat="false" ht="12.75" hidden="false" customHeight="false" outlineLevel="0" collapsed="false">
      <c r="A12" s="24" t="n">
        <v>68</v>
      </c>
      <c r="B12" s="26" t="n">
        <v>710</v>
      </c>
      <c r="C12" s="26" t="s">
        <v>93</v>
      </c>
      <c r="D12" s="26" t="s">
        <v>82</v>
      </c>
      <c r="E12" s="17" t="n">
        <v>40</v>
      </c>
      <c r="F12" s="17" t="n">
        <v>80</v>
      </c>
      <c r="G12" s="17" t="n">
        <f aca="false">F12*4</f>
        <v>320</v>
      </c>
      <c r="H12" s="17" t="n">
        <v>6</v>
      </c>
      <c r="I12" s="27" t="n">
        <v>8</v>
      </c>
      <c r="J12" s="28" t="n">
        <f aca="false">I12/E12</f>
        <v>0.2</v>
      </c>
      <c r="K12" s="27" t="n">
        <v>11</v>
      </c>
      <c r="L12" s="29" t="n">
        <f aca="false">K12/E12</f>
        <v>0.275</v>
      </c>
      <c r="M12" s="28" t="n">
        <f aca="false">K12/F12</f>
        <v>0.1375</v>
      </c>
      <c r="N12" s="27" t="n">
        <v>15</v>
      </c>
      <c r="O12" s="30" t="n">
        <f aca="false">N12/E12</f>
        <v>0.375</v>
      </c>
      <c r="P12" s="30" t="n">
        <f aca="false">N12/F12</f>
        <v>0.1875</v>
      </c>
      <c r="Q12" s="27" t="n">
        <v>24</v>
      </c>
      <c r="R12" s="30" t="n">
        <f aca="false">Q12/E12</f>
        <v>0.6</v>
      </c>
      <c r="S12" s="31" t="n">
        <f aca="false">Q12/F12</f>
        <v>0.3</v>
      </c>
      <c r="T12" s="32" t="n">
        <v>32</v>
      </c>
      <c r="U12" s="30" t="n">
        <f aca="false">T12/E12</f>
        <v>0.8</v>
      </c>
      <c r="V12" s="27" t="n">
        <v>33</v>
      </c>
      <c r="W12" s="30" t="n">
        <f aca="false">V12/E12</f>
        <v>0.825</v>
      </c>
      <c r="X12" s="27" t="n">
        <v>9</v>
      </c>
      <c r="Y12" s="33" t="n">
        <v>47</v>
      </c>
    </row>
    <row r="13" customFormat="false" ht="12.75" hidden="false" customHeight="false" outlineLevel="0" collapsed="false">
      <c r="A13" s="24" t="n">
        <v>69</v>
      </c>
      <c r="B13" s="26" t="n">
        <v>572</v>
      </c>
      <c r="C13" s="26" t="s">
        <v>94</v>
      </c>
      <c r="D13" s="26" t="s">
        <v>82</v>
      </c>
      <c r="E13" s="17" t="n">
        <v>40</v>
      </c>
      <c r="F13" s="17" t="n">
        <v>80</v>
      </c>
      <c r="G13" s="17" t="n">
        <f aca="false">F13*4</f>
        <v>320</v>
      </c>
      <c r="H13" s="17" t="n">
        <v>0</v>
      </c>
      <c r="I13" s="27" t="n">
        <v>3</v>
      </c>
      <c r="J13" s="28" t="n">
        <f aca="false">I13/E13</f>
        <v>0.075</v>
      </c>
      <c r="K13" s="27" t="n">
        <v>3</v>
      </c>
      <c r="L13" s="29" t="n">
        <f aca="false">K13/E13</f>
        <v>0.075</v>
      </c>
      <c r="M13" s="28" t="n">
        <f aca="false">K13/F13</f>
        <v>0.0375</v>
      </c>
      <c r="N13" s="27" t="n">
        <v>9</v>
      </c>
      <c r="O13" s="30" t="n">
        <f aca="false">N13/E13</f>
        <v>0.225</v>
      </c>
      <c r="P13" s="30" t="n">
        <f aca="false">N13/F13</f>
        <v>0.1125</v>
      </c>
      <c r="Q13" s="27" t="n">
        <v>12</v>
      </c>
      <c r="R13" s="30" t="n">
        <f aca="false">Q13/E13</f>
        <v>0.3</v>
      </c>
      <c r="S13" s="31" t="n">
        <f aca="false">Q13/F13</f>
        <v>0.15</v>
      </c>
      <c r="T13" s="32" t="n">
        <v>19</v>
      </c>
      <c r="U13" s="30" t="n">
        <f aca="false">T13/E13</f>
        <v>0.475</v>
      </c>
      <c r="V13" s="27" t="n">
        <v>20</v>
      </c>
      <c r="W13" s="30" t="n">
        <f aca="false">V13/E13</f>
        <v>0.5</v>
      </c>
      <c r="X13" s="27" t="n">
        <v>4</v>
      </c>
      <c r="Y13" s="33" t="n">
        <v>25</v>
      </c>
    </row>
    <row r="14" customFormat="false" ht="12.75" hidden="false" customHeight="false" outlineLevel="0" collapsed="false">
      <c r="A14" s="24" t="n">
        <v>72</v>
      </c>
      <c r="B14" s="26" t="n">
        <v>713</v>
      </c>
      <c r="C14" s="26" t="s">
        <v>95</v>
      </c>
      <c r="D14" s="26" t="s">
        <v>82</v>
      </c>
      <c r="E14" s="17" t="n">
        <v>40</v>
      </c>
      <c r="F14" s="17" t="n">
        <v>80</v>
      </c>
      <c r="G14" s="17" t="n">
        <f aca="false">F14*4</f>
        <v>320</v>
      </c>
      <c r="H14" s="17" t="n">
        <v>4</v>
      </c>
      <c r="I14" s="27" t="n">
        <v>6</v>
      </c>
      <c r="J14" s="28" t="n">
        <f aca="false">I14/E14</f>
        <v>0.15</v>
      </c>
      <c r="K14" s="27" t="n">
        <v>8</v>
      </c>
      <c r="L14" s="29" t="n">
        <f aca="false">K14/E14</f>
        <v>0.2</v>
      </c>
      <c r="M14" s="28" t="n">
        <f aca="false">K14/F14</f>
        <v>0.1</v>
      </c>
      <c r="N14" s="27" t="n">
        <v>13</v>
      </c>
      <c r="O14" s="30" t="n">
        <f aca="false">N14/E14</f>
        <v>0.325</v>
      </c>
      <c r="P14" s="30" t="n">
        <f aca="false">N14/F14</f>
        <v>0.1625</v>
      </c>
      <c r="Q14" s="27" t="n">
        <v>13</v>
      </c>
      <c r="R14" s="30" t="n">
        <f aca="false">Q14/E14</f>
        <v>0.325</v>
      </c>
      <c r="S14" s="31" t="n">
        <f aca="false">Q14/F14</f>
        <v>0.1625</v>
      </c>
      <c r="T14" s="32" t="n">
        <v>28</v>
      </c>
      <c r="U14" s="30" t="n">
        <f aca="false">T14/E14</f>
        <v>0.7</v>
      </c>
      <c r="V14" s="27" t="n">
        <v>34</v>
      </c>
      <c r="W14" s="30" t="n">
        <f aca="false">V14/E14</f>
        <v>0.85</v>
      </c>
      <c r="X14" s="27" t="n">
        <v>3</v>
      </c>
      <c r="Y14" s="33" t="n">
        <v>40</v>
      </c>
    </row>
    <row r="15" customFormat="false" ht="12.75" hidden="false" customHeight="false" outlineLevel="0" collapsed="false">
      <c r="A15" s="24" t="n">
        <v>88</v>
      </c>
      <c r="B15" s="26" t="n">
        <v>715</v>
      </c>
      <c r="C15" s="26" t="s">
        <v>96</v>
      </c>
      <c r="D15" s="26" t="s">
        <v>82</v>
      </c>
      <c r="E15" s="17" t="n">
        <v>30</v>
      </c>
      <c r="F15" s="17" t="n">
        <v>60</v>
      </c>
      <c r="G15" s="17" t="n">
        <f aca="false">F15*4</f>
        <v>240</v>
      </c>
      <c r="H15" s="17" t="n">
        <v>0</v>
      </c>
      <c r="I15" s="27" t="n">
        <v>2</v>
      </c>
      <c r="J15" s="28" t="n">
        <f aca="false">I15/E15</f>
        <v>0.0666666666666667</v>
      </c>
      <c r="K15" s="27" t="n">
        <v>2</v>
      </c>
      <c r="L15" s="29" t="n">
        <f aca="false">K15/E15</f>
        <v>0.0666666666666667</v>
      </c>
      <c r="M15" s="28" t="n">
        <f aca="false">K15/F15</f>
        <v>0.0333333333333333</v>
      </c>
      <c r="N15" s="27" t="n">
        <v>3</v>
      </c>
      <c r="O15" s="30" t="n">
        <f aca="false">N15/E15</f>
        <v>0.1</v>
      </c>
      <c r="P15" s="30" t="n">
        <f aca="false">N15/F15</f>
        <v>0.05</v>
      </c>
      <c r="Q15" s="27" t="n">
        <v>3</v>
      </c>
      <c r="R15" s="30" t="n">
        <f aca="false">Q15/E15</f>
        <v>0.1</v>
      </c>
      <c r="S15" s="31" t="n">
        <f aca="false">Q15/F15</f>
        <v>0.05</v>
      </c>
      <c r="T15" s="32" t="n">
        <v>7</v>
      </c>
      <c r="U15" s="30" t="n">
        <f aca="false">T15/E15</f>
        <v>0.233333333333333</v>
      </c>
      <c r="V15" s="27" t="n">
        <v>10</v>
      </c>
      <c r="W15" s="30" t="n">
        <f aca="false">V15/E15</f>
        <v>0.333333333333333</v>
      </c>
      <c r="X15" s="27" t="n">
        <v>0</v>
      </c>
      <c r="Y15" s="33" t="n">
        <v>10</v>
      </c>
    </row>
    <row r="16" customFormat="false" ht="12.75" hidden="false" customHeight="false" outlineLevel="0" collapsed="false">
      <c r="A16" s="24"/>
      <c r="B16" s="26"/>
      <c r="C16" s="36" t="s">
        <v>97</v>
      </c>
      <c r="D16" s="26" t="s">
        <v>82</v>
      </c>
      <c r="E16" s="18" t="n">
        <f aca="false">SUM(E2:E15)</f>
        <v>980</v>
      </c>
      <c r="F16" s="18" t="n">
        <f aca="false">SUM(F2:F15)</f>
        <v>1400</v>
      </c>
      <c r="G16" s="18" t="n">
        <f aca="false">SUM(G2:G15)</f>
        <v>5600</v>
      </c>
      <c r="H16" s="18" t="n">
        <f aca="false">SUM(H2:H15)</f>
        <v>75</v>
      </c>
      <c r="I16" s="18" t="n">
        <f aca="false">SUM(I2:I15)</f>
        <v>126</v>
      </c>
      <c r="J16" s="37" t="n">
        <f aca="false">I16/E16</f>
        <v>0.128571428571429</v>
      </c>
      <c r="K16" s="18" t="n">
        <f aca="false">SUM(K2:K15)</f>
        <v>186</v>
      </c>
      <c r="L16" s="29" t="n">
        <f aca="false">K16/E16</f>
        <v>0.189795918367347</v>
      </c>
      <c r="M16" s="37" t="n">
        <f aca="false">K16/F16</f>
        <v>0.132857142857143</v>
      </c>
      <c r="N16" s="18" t="n">
        <f aca="false">SUM(N2:N15)</f>
        <v>248</v>
      </c>
      <c r="O16" s="30" t="n">
        <f aca="false">N16/E16</f>
        <v>0.253061224489796</v>
      </c>
      <c r="P16" s="30" t="n">
        <f aca="false">N16/F16</f>
        <v>0.177142857142857</v>
      </c>
      <c r="Q16" s="18" t="n">
        <f aca="false">SUM(Q2:Q15)</f>
        <v>318</v>
      </c>
      <c r="R16" s="38" t="n">
        <f aca="false">Q16/E16</f>
        <v>0.324489795918367</v>
      </c>
      <c r="S16" s="39" t="n">
        <f aca="false">Q16/F16</f>
        <v>0.227142857142857</v>
      </c>
      <c r="T16" s="20" t="n">
        <f aca="false">SUM(T2:T15)</f>
        <v>456</v>
      </c>
      <c r="U16" s="30" t="n">
        <f aca="false">T16/E16</f>
        <v>0.46530612244898</v>
      </c>
      <c r="V16" s="18" t="n">
        <v>515</v>
      </c>
      <c r="W16" s="38" t="n">
        <f aca="false">V16/E16</f>
        <v>0.525510204081633</v>
      </c>
      <c r="X16" s="18" t="n">
        <f aca="false">SUM(X2:X15)</f>
        <v>103</v>
      </c>
      <c r="Y16" s="18" t="n">
        <f aca="false">SUM(Y2:Y15)</f>
        <v>724</v>
      </c>
    </row>
    <row r="17" customFormat="false" ht="12.75" hidden="false" customHeight="false" outlineLevel="0" collapsed="false">
      <c r="A17" s="24" t="n">
        <v>2</v>
      </c>
      <c r="B17" s="26" t="n">
        <v>341</v>
      </c>
      <c r="C17" s="26" t="s">
        <v>98</v>
      </c>
      <c r="D17" s="26" t="s">
        <v>99</v>
      </c>
      <c r="E17" s="17" t="n">
        <v>280</v>
      </c>
      <c r="F17" s="17" t="n">
        <v>355</v>
      </c>
      <c r="G17" s="17" t="n">
        <f aca="false">F17*4</f>
        <v>1420</v>
      </c>
      <c r="H17" s="17" t="n">
        <v>26</v>
      </c>
      <c r="I17" s="27" t="n">
        <v>56</v>
      </c>
      <c r="J17" s="28" t="n">
        <f aca="false">I17/E17</f>
        <v>0.2</v>
      </c>
      <c r="K17" s="27" t="n">
        <v>67</v>
      </c>
      <c r="L17" s="29" t="n">
        <f aca="false">K17/E17</f>
        <v>0.239285714285714</v>
      </c>
      <c r="M17" s="28" t="n">
        <f aca="false">K17/F17</f>
        <v>0.188732394366197</v>
      </c>
      <c r="N17" s="27" t="n">
        <v>75</v>
      </c>
      <c r="O17" s="30" t="n">
        <f aca="false">N17/E17</f>
        <v>0.267857142857143</v>
      </c>
      <c r="P17" s="30" t="n">
        <f aca="false">N17/F17</f>
        <v>0.211267605633803</v>
      </c>
      <c r="Q17" s="27" t="n">
        <v>85</v>
      </c>
      <c r="R17" s="30" t="n">
        <f aca="false">Q17/E17</f>
        <v>0.303571428571429</v>
      </c>
      <c r="S17" s="31" t="n">
        <f aca="false">Q17/F17</f>
        <v>0.23943661971831</v>
      </c>
      <c r="T17" s="32" t="n">
        <v>97</v>
      </c>
      <c r="U17" s="30" t="n">
        <f aca="false">T17/E17</f>
        <v>0.346428571428571</v>
      </c>
      <c r="V17" s="27" t="n">
        <v>115</v>
      </c>
      <c r="W17" s="30" t="n">
        <f aca="false">V17/E17</f>
        <v>0.410714285714286</v>
      </c>
      <c r="X17" s="27" t="n">
        <v>19</v>
      </c>
      <c r="Y17" s="33" t="n">
        <v>136</v>
      </c>
    </row>
    <row r="18" customFormat="false" ht="12.75" hidden="false" customHeight="false" outlineLevel="0" collapsed="false">
      <c r="A18" s="24" t="n">
        <v>14</v>
      </c>
      <c r="B18" s="26" t="n">
        <v>719</v>
      </c>
      <c r="C18" s="26" t="s">
        <v>100</v>
      </c>
      <c r="D18" s="26" t="s">
        <v>99</v>
      </c>
      <c r="E18" s="17" t="n">
        <v>130</v>
      </c>
      <c r="F18" s="17" t="n">
        <v>140</v>
      </c>
      <c r="G18" s="17" t="n">
        <f aca="false">F18*4</f>
        <v>560</v>
      </c>
      <c r="H18" s="17" t="n">
        <v>9</v>
      </c>
      <c r="I18" s="27" t="n">
        <v>14</v>
      </c>
      <c r="J18" s="28" t="n">
        <f aca="false">I18/E18</f>
        <v>0.107692307692308</v>
      </c>
      <c r="K18" s="27" t="n">
        <v>27</v>
      </c>
      <c r="L18" s="29" t="n">
        <f aca="false">K18/E18</f>
        <v>0.207692307692308</v>
      </c>
      <c r="M18" s="28" t="n">
        <f aca="false">K18/F18</f>
        <v>0.192857142857143</v>
      </c>
      <c r="N18" s="27" t="n">
        <v>32</v>
      </c>
      <c r="O18" s="30" t="n">
        <f aca="false">N18/E18</f>
        <v>0.246153846153846</v>
      </c>
      <c r="P18" s="30" t="n">
        <f aca="false">N18/F18</f>
        <v>0.228571428571429</v>
      </c>
      <c r="Q18" s="27" t="n">
        <v>39</v>
      </c>
      <c r="R18" s="30" t="n">
        <f aca="false">Q18/E18</f>
        <v>0.3</v>
      </c>
      <c r="S18" s="31" t="n">
        <f aca="false">Q18/F18</f>
        <v>0.278571428571429</v>
      </c>
      <c r="T18" s="32" t="n">
        <v>44</v>
      </c>
      <c r="U18" s="30" t="n">
        <f aca="false">T18/E18</f>
        <v>0.338461538461539</v>
      </c>
      <c r="V18" s="27" t="n">
        <v>47</v>
      </c>
      <c r="W18" s="30" t="n">
        <f aca="false">V18/E18</f>
        <v>0.361538461538462</v>
      </c>
      <c r="X18" s="27" t="n">
        <v>9</v>
      </c>
      <c r="Y18" s="33" t="n">
        <v>62</v>
      </c>
    </row>
    <row r="19" customFormat="false" ht="12.75" hidden="false" customHeight="false" outlineLevel="0" collapsed="false">
      <c r="A19" s="24" t="n">
        <v>23</v>
      </c>
      <c r="B19" s="26" t="n">
        <v>591</v>
      </c>
      <c r="C19" s="26" t="s">
        <v>101</v>
      </c>
      <c r="D19" s="26" t="s">
        <v>99</v>
      </c>
      <c r="E19" s="17" t="n">
        <v>100</v>
      </c>
      <c r="F19" s="17" t="n">
        <v>110</v>
      </c>
      <c r="G19" s="17" t="n">
        <f aca="false">F19*4</f>
        <v>440</v>
      </c>
      <c r="H19" s="17" t="n">
        <v>7</v>
      </c>
      <c r="I19" s="27" t="n">
        <v>13</v>
      </c>
      <c r="J19" s="28" t="n">
        <f aca="false">I19/E19</f>
        <v>0.13</v>
      </c>
      <c r="K19" s="27" t="n">
        <v>13</v>
      </c>
      <c r="L19" s="29" t="n">
        <f aca="false">K19/E19</f>
        <v>0.13</v>
      </c>
      <c r="M19" s="28" t="n">
        <f aca="false">K19/F19</f>
        <v>0.118181818181818</v>
      </c>
      <c r="N19" s="27" t="n">
        <v>25</v>
      </c>
      <c r="O19" s="30" t="n">
        <f aca="false">N19/E19</f>
        <v>0.25</v>
      </c>
      <c r="P19" s="30" t="n">
        <f aca="false">N19/F19</f>
        <v>0.227272727272727</v>
      </c>
      <c r="Q19" s="27" t="n">
        <v>28</v>
      </c>
      <c r="R19" s="30" t="n">
        <f aca="false">Q19/E19</f>
        <v>0.28</v>
      </c>
      <c r="S19" s="31" t="n">
        <f aca="false">Q19/F19</f>
        <v>0.254545454545455</v>
      </c>
      <c r="T19" s="32" t="n">
        <v>46</v>
      </c>
      <c r="U19" s="30" t="n">
        <f aca="false">T19/E19</f>
        <v>0.46</v>
      </c>
      <c r="V19" s="27" t="n">
        <v>57</v>
      </c>
      <c r="W19" s="30" t="n">
        <f aca="false">V19/E19</f>
        <v>0.57</v>
      </c>
      <c r="X19" s="27" t="n">
        <v>20</v>
      </c>
      <c r="Y19" s="33" t="n">
        <v>88</v>
      </c>
    </row>
    <row r="20" customFormat="false" ht="12.75" hidden="false" customHeight="false" outlineLevel="0" collapsed="false">
      <c r="A20" s="24" t="n">
        <v>26</v>
      </c>
      <c r="B20" s="26" t="n">
        <v>594</v>
      </c>
      <c r="C20" s="26" t="s">
        <v>102</v>
      </c>
      <c r="D20" s="26" t="s">
        <v>99</v>
      </c>
      <c r="E20" s="17" t="n">
        <v>90</v>
      </c>
      <c r="F20" s="17" t="n">
        <v>100</v>
      </c>
      <c r="G20" s="17" t="n">
        <f aca="false">F20*4</f>
        <v>400</v>
      </c>
      <c r="H20" s="17" t="n">
        <v>11</v>
      </c>
      <c r="I20" s="27" t="n">
        <v>17</v>
      </c>
      <c r="J20" s="28" t="n">
        <f aca="false">I20/E20</f>
        <v>0.188888888888889</v>
      </c>
      <c r="K20" s="27" t="n">
        <v>24</v>
      </c>
      <c r="L20" s="29" t="n">
        <f aca="false">K20/E20</f>
        <v>0.266666666666667</v>
      </c>
      <c r="M20" s="28" t="n">
        <f aca="false">K20/F20</f>
        <v>0.24</v>
      </c>
      <c r="N20" s="27" t="n">
        <v>34</v>
      </c>
      <c r="O20" s="30" t="n">
        <f aca="false">N20/E20</f>
        <v>0.377777777777778</v>
      </c>
      <c r="P20" s="30" t="n">
        <f aca="false">N20/F20</f>
        <v>0.34</v>
      </c>
      <c r="Q20" s="27" t="n">
        <v>37</v>
      </c>
      <c r="R20" s="30" t="n">
        <f aca="false">Q20/E20</f>
        <v>0.411111111111111</v>
      </c>
      <c r="S20" s="31" t="n">
        <f aca="false">Q20/F20</f>
        <v>0.37</v>
      </c>
      <c r="T20" s="32" t="n">
        <v>55</v>
      </c>
      <c r="U20" s="30" t="n">
        <f aca="false">T20/E20</f>
        <v>0.611111111111111</v>
      </c>
      <c r="V20" s="27" t="n">
        <v>68</v>
      </c>
      <c r="W20" s="30" t="n">
        <f aca="false">V20/E20</f>
        <v>0.755555555555556</v>
      </c>
      <c r="X20" s="27" t="n">
        <v>26</v>
      </c>
      <c r="Y20" s="33" t="n">
        <v>111</v>
      </c>
    </row>
    <row r="21" customFormat="false" ht="12.75" hidden="false" customHeight="false" outlineLevel="0" collapsed="false">
      <c r="A21" s="24" t="n">
        <v>30</v>
      </c>
      <c r="B21" s="26" t="n">
        <v>550</v>
      </c>
      <c r="C21" s="26" t="s">
        <v>103</v>
      </c>
      <c r="D21" s="26" t="s">
        <v>99</v>
      </c>
      <c r="E21" s="17" t="n">
        <v>90</v>
      </c>
      <c r="F21" s="17" t="n">
        <v>100</v>
      </c>
      <c r="G21" s="17" t="n">
        <f aca="false">F21*4</f>
        <v>400</v>
      </c>
      <c r="H21" s="17" t="n">
        <v>4</v>
      </c>
      <c r="I21" s="27" t="n">
        <v>7</v>
      </c>
      <c r="J21" s="28" t="n">
        <f aca="false">I21/E21</f>
        <v>0.0777777777777778</v>
      </c>
      <c r="K21" s="27" t="n">
        <v>9</v>
      </c>
      <c r="L21" s="29" t="n">
        <f aca="false">K21/E21</f>
        <v>0.1</v>
      </c>
      <c r="M21" s="28" t="n">
        <f aca="false">K21/F21</f>
        <v>0.09</v>
      </c>
      <c r="N21" s="27" t="n">
        <v>17</v>
      </c>
      <c r="O21" s="30" t="n">
        <f aca="false">N21/E21</f>
        <v>0.188888888888889</v>
      </c>
      <c r="P21" s="30" t="n">
        <f aca="false">N21/F21</f>
        <v>0.17</v>
      </c>
      <c r="Q21" s="27" t="n">
        <v>18</v>
      </c>
      <c r="R21" s="30" t="n">
        <f aca="false">Q21/E21</f>
        <v>0.2</v>
      </c>
      <c r="S21" s="31" t="n">
        <f aca="false">Q21/F21</f>
        <v>0.18</v>
      </c>
      <c r="T21" s="32" t="n">
        <v>18</v>
      </c>
      <c r="U21" s="30" t="n">
        <f aca="false">T21/E21</f>
        <v>0.2</v>
      </c>
      <c r="V21" s="27" t="n">
        <v>18</v>
      </c>
      <c r="W21" s="30" t="n">
        <f aca="false">V21/E21</f>
        <v>0.2</v>
      </c>
      <c r="X21" s="27" t="n">
        <v>0</v>
      </c>
      <c r="Y21" s="33" t="n">
        <v>18</v>
      </c>
    </row>
    <row r="22" customFormat="false" ht="12.75" hidden="false" customHeight="false" outlineLevel="0" collapsed="false">
      <c r="A22" s="24" t="n">
        <v>40</v>
      </c>
      <c r="B22" s="26" t="n">
        <v>717</v>
      </c>
      <c r="C22" s="26" t="s">
        <v>104</v>
      </c>
      <c r="D22" s="26" t="s">
        <v>99</v>
      </c>
      <c r="E22" s="17" t="n">
        <v>80</v>
      </c>
      <c r="F22" s="17" t="n">
        <v>80</v>
      </c>
      <c r="G22" s="17" t="n">
        <f aca="false">F22*4</f>
        <v>320</v>
      </c>
      <c r="H22" s="17" t="n">
        <v>7</v>
      </c>
      <c r="I22" s="27" t="n">
        <v>16</v>
      </c>
      <c r="J22" s="28" t="n">
        <f aca="false">I22/E22</f>
        <v>0.2</v>
      </c>
      <c r="K22" s="27" t="n">
        <v>25</v>
      </c>
      <c r="L22" s="29" t="n">
        <f aca="false">K22/E22</f>
        <v>0.3125</v>
      </c>
      <c r="M22" s="28" t="n">
        <f aca="false">K22/F22</f>
        <v>0.3125</v>
      </c>
      <c r="N22" s="27" t="n">
        <v>30</v>
      </c>
      <c r="O22" s="30" t="n">
        <f aca="false">N22/E22</f>
        <v>0.375</v>
      </c>
      <c r="P22" s="30" t="n">
        <f aca="false">N22/F22</f>
        <v>0.375</v>
      </c>
      <c r="Q22" s="27" t="n">
        <v>36</v>
      </c>
      <c r="R22" s="30" t="n">
        <f aca="false">Q22/E22</f>
        <v>0.45</v>
      </c>
      <c r="S22" s="31" t="n">
        <f aca="false">Q22/F22</f>
        <v>0.45</v>
      </c>
      <c r="T22" s="32" t="n">
        <v>42</v>
      </c>
      <c r="U22" s="30" t="n">
        <f aca="false">T22/E22</f>
        <v>0.525</v>
      </c>
      <c r="V22" s="27" t="n">
        <v>49</v>
      </c>
      <c r="W22" s="30" t="n">
        <f aca="false">V22/E22</f>
        <v>0.6125</v>
      </c>
      <c r="X22" s="27" t="n">
        <v>11</v>
      </c>
      <c r="Y22" s="33" t="n">
        <v>82</v>
      </c>
    </row>
    <row r="23" customFormat="false" ht="12.75" hidden="false" customHeight="false" outlineLevel="0" collapsed="false">
      <c r="A23" s="24" t="n">
        <v>41</v>
      </c>
      <c r="B23" s="26" t="n">
        <v>716</v>
      </c>
      <c r="C23" s="26" t="s">
        <v>105</v>
      </c>
      <c r="D23" s="26" t="s">
        <v>99</v>
      </c>
      <c r="E23" s="17" t="n">
        <v>80</v>
      </c>
      <c r="F23" s="17" t="n">
        <v>120</v>
      </c>
      <c r="G23" s="17" t="n">
        <f aca="false">F23*4</f>
        <v>480</v>
      </c>
      <c r="H23" s="17" t="n">
        <v>19</v>
      </c>
      <c r="I23" s="27" t="n">
        <v>28</v>
      </c>
      <c r="J23" s="28" t="n">
        <f aca="false">I23/E23</f>
        <v>0.35</v>
      </c>
      <c r="K23" s="27" t="n">
        <v>52</v>
      </c>
      <c r="L23" s="29" t="n">
        <f aca="false">K23/E23</f>
        <v>0.65</v>
      </c>
      <c r="M23" s="28" t="n">
        <f aca="false">K23/F23</f>
        <v>0.433333333333333</v>
      </c>
      <c r="N23" s="27" t="n">
        <v>57</v>
      </c>
      <c r="O23" s="30" t="n">
        <f aca="false">N23/E23</f>
        <v>0.7125</v>
      </c>
      <c r="P23" s="30" t="n">
        <f aca="false">N23/F23</f>
        <v>0.475</v>
      </c>
      <c r="Q23" s="27" t="n">
        <v>76</v>
      </c>
      <c r="R23" s="30" t="n">
        <f aca="false">Q23/E23</f>
        <v>0.95</v>
      </c>
      <c r="S23" s="31" t="n">
        <f aca="false">Q23/F23</f>
        <v>0.633333333333333</v>
      </c>
      <c r="T23" s="32" t="n">
        <v>96</v>
      </c>
      <c r="U23" s="30" t="n">
        <f aca="false">T23/E23</f>
        <v>1.2</v>
      </c>
      <c r="V23" s="27" t="n">
        <v>108</v>
      </c>
      <c r="W23" s="30" t="n">
        <f aca="false">V23/E23</f>
        <v>1.35</v>
      </c>
      <c r="X23" s="27" t="n">
        <v>38</v>
      </c>
      <c r="Y23" s="33" t="n">
        <v>158</v>
      </c>
    </row>
    <row r="24" customFormat="false" ht="12.75" hidden="false" customHeight="false" outlineLevel="0" collapsed="false">
      <c r="A24" s="24" t="n">
        <v>42</v>
      </c>
      <c r="B24" s="26" t="n">
        <v>720</v>
      </c>
      <c r="C24" s="26" t="s">
        <v>106</v>
      </c>
      <c r="D24" s="26" t="s">
        <v>99</v>
      </c>
      <c r="E24" s="17" t="n">
        <v>70</v>
      </c>
      <c r="F24" s="17" t="n">
        <v>80</v>
      </c>
      <c r="G24" s="17" t="n">
        <f aca="false">F24*4</f>
        <v>320</v>
      </c>
      <c r="H24" s="17" t="n">
        <v>17</v>
      </c>
      <c r="I24" s="27" t="n">
        <v>21</v>
      </c>
      <c r="J24" s="28" t="n">
        <f aca="false">I24/E24</f>
        <v>0.3</v>
      </c>
      <c r="K24" s="27" t="n">
        <v>25</v>
      </c>
      <c r="L24" s="29" t="n">
        <f aca="false">K24/E24</f>
        <v>0.357142857142857</v>
      </c>
      <c r="M24" s="28" t="n">
        <f aca="false">K24/F24</f>
        <v>0.3125</v>
      </c>
      <c r="N24" s="27" t="n">
        <v>36</v>
      </c>
      <c r="O24" s="30" t="n">
        <f aca="false">N24/E24</f>
        <v>0.514285714285714</v>
      </c>
      <c r="P24" s="30" t="n">
        <f aca="false">N24/F24</f>
        <v>0.45</v>
      </c>
      <c r="Q24" s="27" t="n">
        <v>41</v>
      </c>
      <c r="R24" s="30" t="n">
        <f aca="false">Q24/E24</f>
        <v>0.585714285714286</v>
      </c>
      <c r="S24" s="31" t="n">
        <f aca="false">Q24/F24</f>
        <v>0.5125</v>
      </c>
      <c r="T24" s="32" t="n">
        <v>62</v>
      </c>
      <c r="U24" s="30" t="n">
        <f aca="false">T24/E24</f>
        <v>0.885714285714286</v>
      </c>
      <c r="V24" s="27" t="n">
        <v>80</v>
      </c>
      <c r="W24" s="30" t="n">
        <f aca="false">V24/E24</f>
        <v>1.14285714285714</v>
      </c>
      <c r="X24" s="27" t="n">
        <v>3</v>
      </c>
      <c r="Y24" s="33" t="n">
        <v>88</v>
      </c>
    </row>
    <row r="25" customFormat="false" ht="12.75" hidden="false" customHeight="false" outlineLevel="0" collapsed="false">
      <c r="A25" s="24" t="n">
        <v>52</v>
      </c>
      <c r="B25" s="26" t="n">
        <v>721</v>
      </c>
      <c r="C25" s="26" t="s">
        <v>107</v>
      </c>
      <c r="D25" s="26" t="s">
        <v>99</v>
      </c>
      <c r="E25" s="17" t="n">
        <v>60</v>
      </c>
      <c r="F25" s="17" t="n">
        <v>80</v>
      </c>
      <c r="G25" s="17" t="n">
        <f aca="false">F25*4</f>
        <v>320</v>
      </c>
      <c r="H25" s="17" t="n">
        <v>4</v>
      </c>
      <c r="I25" s="27" t="n">
        <v>14</v>
      </c>
      <c r="J25" s="28" t="n">
        <f aca="false">I25/E25</f>
        <v>0.233333333333333</v>
      </c>
      <c r="K25" s="27" t="n">
        <v>20</v>
      </c>
      <c r="L25" s="29" t="n">
        <f aca="false">K25/E25</f>
        <v>0.333333333333333</v>
      </c>
      <c r="M25" s="28" t="n">
        <f aca="false">K25/F25</f>
        <v>0.25</v>
      </c>
      <c r="N25" s="27" t="n">
        <v>36</v>
      </c>
      <c r="O25" s="30" t="n">
        <f aca="false">N25/E25</f>
        <v>0.6</v>
      </c>
      <c r="P25" s="30" t="n">
        <f aca="false">N25/F25</f>
        <v>0.45</v>
      </c>
      <c r="Q25" s="27" t="n">
        <v>40</v>
      </c>
      <c r="R25" s="30" t="n">
        <f aca="false">Q25/E25</f>
        <v>0.666666666666667</v>
      </c>
      <c r="S25" s="31" t="n">
        <f aca="false">Q25/F25</f>
        <v>0.5</v>
      </c>
      <c r="T25" s="32" t="n">
        <v>54</v>
      </c>
      <c r="U25" s="30" t="n">
        <f aca="false">T25/E25</f>
        <v>0.9</v>
      </c>
      <c r="V25" s="27" t="n">
        <v>63</v>
      </c>
      <c r="W25" s="30" t="n">
        <f aca="false">V25/E25</f>
        <v>1.05</v>
      </c>
      <c r="X25" s="27" t="n">
        <v>6</v>
      </c>
      <c r="Y25" s="33" t="n">
        <v>73</v>
      </c>
    </row>
    <row r="26" customFormat="false" ht="12.75" hidden="false" customHeight="false" outlineLevel="0" collapsed="false">
      <c r="A26" s="24" t="n">
        <v>61</v>
      </c>
      <c r="B26" s="26" t="n">
        <v>732</v>
      </c>
      <c r="C26" s="26" t="s">
        <v>108</v>
      </c>
      <c r="D26" s="26" t="s">
        <v>99</v>
      </c>
      <c r="E26" s="17" t="n">
        <v>60</v>
      </c>
      <c r="F26" s="17" t="n">
        <v>70</v>
      </c>
      <c r="G26" s="17" t="n">
        <f aca="false">F26*4</f>
        <v>280</v>
      </c>
      <c r="H26" s="17" t="n">
        <v>2</v>
      </c>
      <c r="I26" s="27" t="n">
        <v>2</v>
      </c>
      <c r="J26" s="28" t="n">
        <f aca="false">I26/E26</f>
        <v>0.0333333333333333</v>
      </c>
      <c r="K26" s="27" t="n">
        <v>3</v>
      </c>
      <c r="L26" s="29" t="n">
        <f aca="false">K26/E26</f>
        <v>0.05</v>
      </c>
      <c r="M26" s="28" t="n">
        <f aca="false">K26/F26</f>
        <v>0.0428571428571429</v>
      </c>
      <c r="N26" s="27" t="n">
        <v>7</v>
      </c>
      <c r="O26" s="30" t="n">
        <f aca="false">N26/E26</f>
        <v>0.116666666666667</v>
      </c>
      <c r="P26" s="30" t="n">
        <f aca="false">N26/F26</f>
        <v>0.1</v>
      </c>
      <c r="Q26" s="27" t="n">
        <v>10</v>
      </c>
      <c r="R26" s="30" t="n">
        <f aca="false">Q26/E26</f>
        <v>0.166666666666667</v>
      </c>
      <c r="S26" s="31" t="n">
        <f aca="false">Q26/F26</f>
        <v>0.142857142857143</v>
      </c>
      <c r="T26" s="32" t="n">
        <v>15</v>
      </c>
      <c r="U26" s="30" t="n">
        <f aca="false">T26/E26</f>
        <v>0.25</v>
      </c>
      <c r="V26" s="27" t="n">
        <v>19</v>
      </c>
      <c r="W26" s="30" t="n">
        <f aca="false">V26/E26</f>
        <v>0.316666666666667</v>
      </c>
      <c r="X26" s="27" t="n">
        <v>3</v>
      </c>
      <c r="Y26" s="33" t="n">
        <v>33</v>
      </c>
    </row>
    <row r="27" customFormat="false" ht="12.75" hidden="false" customHeight="false" outlineLevel="0" collapsed="false">
      <c r="A27" s="24" t="n">
        <v>78</v>
      </c>
      <c r="B27" s="26" t="n">
        <v>586</v>
      </c>
      <c r="C27" s="26" t="s">
        <v>109</v>
      </c>
      <c r="D27" s="26" t="s">
        <v>99</v>
      </c>
      <c r="E27" s="17" t="n">
        <v>40</v>
      </c>
      <c r="F27" s="17" t="n">
        <v>50</v>
      </c>
      <c r="G27" s="17" t="n">
        <f aca="false">F27*4</f>
        <v>200</v>
      </c>
      <c r="H27" s="17" t="n">
        <v>7</v>
      </c>
      <c r="I27" s="27" t="n">
        <v>12</v>
      </c>
      <c r="J27" s="28" t="n">
        <f aca="false">I27/E27</f>
        <v>0.3</v>
      </c>
      <c r="K27" s="27" t="n">
        <v>15</v>
      </c>
      <c r="L27" s="29" t="n">
        <f aca="false">K27/E27</f>
        <v>0.375</v>
      </c>
      <c r="M27" s="28" t="n">
        <f aca="false">K27/F27</f>
        <v>0.3</v>
      </c>
      <c r="N27" s="27" t="n">
        <v>17</v>
      </c>
      <c r="O27" s="30" t="n">
        <f aca="false">N27/E27</f>
        <v>0.425</v>
      </c>
      <c r="P27" s="30" t="n">
        <f aca="false">N27/F27</f>
        <v>0.34</v>
      </c>
      <c r="Q27" s="27" t="n">
        <v>22</v>
      </c>
      <c r="R27" s="30" t="n">
        <f aca="false">Q27/E27</f>
        <v>0.55</v>
      </c>
      <c r="S27" s="31" t="n">
        <f aca="false">Q27/F27</f>
        <v>0.44</v>
      </c>
      <c r="T27" s="32" t="n">
        <v>30</v>
      </c>
      <c r="U27" s="30" t="n">
        <f aca="false">T27/E27</f>
        <v>0.75</v>
      </c>
      <c r="V27" s="27" t="n">
        <v>34</v>
      </c>
      <c r="W27" s="30" t="n">
        <f aca="false">V27/E27</f>
        <v>0.85</v>
      </c>
      <c r="X27" s="27" t="n">
        <v>7</v>
      </c>
      <c r="Y27" s="33" t="n">
        <v>44</v>
      </c>
    </row>
    <row r="28" customFormat="false" ht="12.75" hidden="false" customHeight="false" outlineLevel="0" collapsed="false">
      <c r="A28" s="24" t="n">
        <v>80</v>
      </c>
      <c r="B28" s="26" t="n">
        <v>539</v>
      </c>
      <c r="C28" s="26" t="s">
        <v>110</v>
      </c>
      <c r="D28" s="26" t="s">
        <v>99</v>
      </c>
      <c r="E28" s="17" t="n">
        <v>40</v>
      </c>
      <c r="F28" s="17" t="n">
        <v>50</v>
      </c>
      <c r="G28" s="17" t="n">
        <f aca="false">F28*4</f>
        <v>200</v>
      </c>
      <c r="H28" s="17" t="n">
        <v>3</v>
      </c>
      <c r="I28" s="27" t="n">
        <v>8</v>
      </c>
      <c r="J28" s="28" t="n">
        <f aca="false">I28/E28</f>
        <v>0.2</v>
      </c>
      <c r="K28" s="27" t="n">
        <v>11</v>
      </c>
      <c r="L28" s="29" t="n">
        <f aca="false">K28/E28</f>
        <v>0.275</v>
      </c>
      <c r="M28" s="28" t="n">
        <f aca="false">K28/F28</f>
        <v>0.22</v>
      </c>
      <c r="N28" s="27" t="n">
        <v>17</v>
      </c>
      <c r="O28" s="30" t="n">
        <f aca="false">N28/E28</f>
        <v>0.425</v>
      </c>
      <c r="P28" s="30" t="n">
        <f aca="false">N28/F28</f>
        <v>0.34</v>
      </c>
      <c r="Q28" s="27" t="n">
        <v>18</v>
      </c>
      <c r="R28" s="30" t="n">
        <f aca="false">Q28/E28</f>
        <v>0.45</v>
      </c>
      <c r="S28" s="31" t="n">
        <f aca="false">Q28/F28</f>
        <v>0.36</v>
      </c>
      <c r="T28" s="32" t="n">
        <v>23</v>
      </c>
      <c r="U28" s="30" t="n">
        <f aca="false">T28/E28</f>
        <v>0.575</v>
      </c>
      <c r="V28" s="27" t="n">
        <v>27</v>
      </c>
      <c r="W28" s="30" t="n">
        <f aca="false">V28/E28</f>
        <v>0.675</v>
      </c>
      <c r="X28" s="27" t="n">
        <v>6</v>
      </c>
      <c r="Y28" s="33" t="n">
        <v>34</v>
      </c>
    </row>
    <row r="29" customFormat="false" ht="12.75" hidden="false" customHeight="false" outlineLevel="0" collapsed="false">
      <c r="A29" s="24" t="n">
        <v>86</v>
      </c>
      <c r="B29" s="26" t="n">
        <v>549</v>
      </c>
      <c r="C29" s="26" t="s">
        <v>111</v>
      </c>
      <c r="D29" s="26" t="s">
        <v>99</v>
      </c>
      <c r="E29" s="17" t="n">
        <v>30</v>
      </c>
      <c r="F29" s="17" t="n">
        <v>60</v>
      </c>
      <c r="G29" s="17" t="n">
        <f aca="false">F29*4</f>
        <v>240</v>
      </c>
      <c r="H29" s="17" t="n">
        <v>1</v>
      </c>
      <c r="I29" s="27" t="n">
        <v>1</v>
      </c>
      <c r="J29" s="28" t="n">
        <f aca="false">I29/E29</f>
        <v>0.0333333333333333</v>
      </c>
      <c r="K29" s="27" t="n">
        <v>2</v>
      </c>
      <c r="L29" s="29" t="n">
        <f aca="false">K29/E29</f>
        <v>0.0666666666666667</v>
      </c>
      <c r="M29" s="28" t="n">
        <f aca="false">K29/F29</f>
        <v>0.0333333333333333</v>
      </c>
      <c r="N29" s="27" t="n">
        <v>3</v>
      </c>
      <c r="O29" s="30" t="n">
        <f aca="false">N29/E29</f>
        <v>0.1</v>
      </c>
      <c r="P29" s="30" t="n">
        <f aca="false">N29/F29</f>
        <v>0.05</v>
      </c>
      <c r="Q29" s="27" t="n">
        <v>3</v>
      </c>
      <c r="R29" s="30" t="n">
        <f aca="false">Q29/E29</f>
        <v>0.1</v>
      </c>
      <c r="S29" s="31" t="n">
        <f aca="false">Q29/F29</f>
        <v>0.05</v>
      </c>
      <c r="T29" s="32" t="n">
        <v>10</v>
      </c>
      <c r="U29" s="30" t="n">
        <f aca="false">T29/E29</f>
        <v>0.333333333333333</v>
      </c>
      <c r="V29" s="27" t="n">
        <v>12</v>
      </c>
      <c r="W29" s="30" t="n">
        <f aca="false">V29/E29</f>
        <v>0.4</v>
      </c>
      <c r="X29" s="27" t="n">
        <v>6</v>
      </c>
      <c r="Y29" s="33" t="n">
        <v>20</v>
      </c>
    </row>
    <row r="30" s="42" customFormat="true" ht="12.75" hidden="false" customHeight="false" outlineLevel="0" collapsed="false">
      <c r="A30" s="40"/>
      <c r="B30" s="36"/>
      <c r="C30" s="36" t="s">
        <v>97</v>
      </c>
      <c r="D30" s="36" t="s">
        <v>99</v>
      </c>
      <c r="E30" s="18" t="n">
        <f aca="false">SUM(E17:E29)</f>
        <v>1150</v>
      </c>
      <c r="F30" s="18" t="n">
        <f aca="false">SUM(F17:F29)</f>
        <v>1395</v>
      </c>
      <c r="G30" s="18" t="n">
        <f aca="false">SUM(G17:G29)</f>
        <v>5580</v>
      </c>
      <c r="H30" s="18" t="n">
        <f aca="false">SUM(H17:H29)</f>
        <v>117</v>
      </c>
      <c r="I30" s="18" t="n">
        <f aca="false">SUM(I17:I29)</f>
        <v>209</v>
      </c>
      <c r="J30" s="37" t="n">
        <f aca="false">I30/E30</f>
        <v>0.181739130434783</v>
      </c>
      <c r="K30" s="18" t="n">
        <f aca="false">SUM(K17:K29)</f>
        <v>293</v>
      </c>
      <c r="L30" s="29" t="n">
        <f aca="false">K30/E30</f>
        <v>0.254782608695652</v>
      </c>
      <c r="M30" s="37" t="n">
        <f aca="false">K30/F30</f>
        <v>0.210035842293907</v>
      </c>
      <c r="N30" s="18" t="n">
        <f aca="false">SUM(N17:N29)</f>
        <v>386</v>
      </c>
      <c r="O30" s="30" t="n">
        <f aca="false">N30/E30</f>
        <v>0.335652173913044</v>
      </c>
      <c r="P30" s="30" t="n">
        <f aca="false">N30/F30</f>
        <v>0.276702508960573</v>
      </c>
      <c r="Q30" s="18" t="n">
        <f aca="false">SUM(Q17:Q29)</f>
        <v>453</v>
      </c>
      <c r="R30" s="38" t="n">
        <f aca="false">Q30/E30</f>
        <v>0.393913043478261</v>
      </c>
      <c r="S30" s="39" t="n">
        <f aca="false">Q30/F30</f>
        <v>0.324731182795699</v>
      </c>
      <c r="T30" s="20" t="n">
        <f aca="false">SUM(T17:T29)</f>
        <v>592</v>
      </c>
      <c r="U30" s="30" t="n">
        <f aca="false">T30/E30</f>
        <v>0.514782608695652</v>
      </c>
      <c r="V30" s="41" t="n">
        <v>697</v>
      </c>
      <c r="W30" s="38" t="n">
        <f aca="false">V30/E30</f>
        <v>0.606086956521739</v>
      </c>
      <c r="X30" s="18" t="n">
        <f aca="false">SUM(X17:X29)</f>
        <v>154</v>
      </c>
      <c r="Y30" s="33"/>
    </row>
    <row r="31" customFormat="false" ht="12.75" hidden="false" customHeight="false" outlineLevel="0" collapsed="false">
      <c r="A31" s="24" t="n">
        <v>4</v>
      </c>
      <c r="B31" s="26" t="n">
        <v>712</v>
      </c>
      <c r="C31" s="26" t="s">
        <v>112</v>
      </c>
      <c r="D31" s="26" t="s">
        <v>113</v>
      </c>
      <c r="E31" s="17" t="n">
        <v>210</v>
      </c>
      <c r="F31" s="17" t="n">
        <v>220</v>
      </c>
      <c r="G31" s="17" t="n">
        <f aca="false">F31*4</f>
        <v>880</v>
      </c>
      <c r="H31" s="17" t="n">
        <v>13</v>
      </c>
      <c r="I31" s="27" t="n">
        <v>29</v>
      </c>
      <c r="J31" s="28" t="n">
        <f aca="false">I31/E31</f>
        <v>0.138095238095238</v>
      </c>
      <c r="K31" s="27" t="n">
        <v>52</v>
      </c>
      <c r="L31" s="29" t="n">
        <f aca="false">K31/E31</f>
        <v>0.247619047619048</v>
      </c>
      <c r="M31" s="28" t="n">
        <f aca="false">K31/F31</f>
        <v>0.236363636363636</v>
      </c>
      <c r="N31" s="27" t="n">
        <v>70</v>
      </c>
      <c r="O31" s="30" t="n">
        <f aca="false">N31/E31</f>
        <v>0.333333333333333</v>
      </c>
      <c r="P31" s="30" t="n">
        <f aca="false">N31/F31</f>
        <v>0.318181818181818</v>
      </c>
      <c r="Q31" s="27" t="n">
        <v>93</v>
      </c>
      <c r="R31" s="30" t="n">
        <f aca="false">Q31/E31</f>
        <v>0.442857142857143</v>
      </c>
      <c r="S31" s="31" t="n">
        <f aca="false">Q31/F31</f>
        <v>0.422727272727273</v>
      </c>
      <c r="T31" s="32" t="n">
        <v>124</v>
      </c>
      <c r="U31" s="30" t="n">
        <f aca="false">T31/E31</f>
        <v>0.590476190476191</v>
      </c>
      <c r="V31" s="27" t="n">
        <v>136</v>
      </c>
      <c r="W31" s="30" t="n">
        <f aca="false">V31/E31</f>
        <v>0.647619047619048</v>
      </c>
      <c r="X31" s="27" t="n">
        <v>13</v>
      </c>
      <c r="Y31" s="33" t="n">
        <v>179</v>
      </c>
    </row>
    <row r="32" customFormat="false" ht="12.75" hidden="false" customHeight="false" outlineLevel="0" collapsed="false">
      <c r="A32" s="24" t="n">
        <v>16</v>
      </c>
      <c r="B32" s="26" t="n">
        <v>355</v>
      </c>
      <c r="C32" s="26" t="s">
        <v>114</v>
      </c>
      <c r="D32" s="26" t="s">
        <v>113</v>
      </c>
      <c r="E32" s="17" t="n">
        <v>130</v>
      </c>
      <c r="F32" s="17" t="n">
        <v>130</v>
      </c>
      <c r="G32" s="17" t="n">
        <f aca="false">F32*4</f>
        <v>520</v>
      </c>
      <c r="H32" s="17" t="n">
        <v>9</v>
      </c>
      <c r="I32" s="27" t="n">
        <v>17</v>
      </c>
      <c r="J32" s="28" t="n">
        <f aca="false">I32/E32</f>
        <v>0.130769230769231</v>
      </c>
      <c r="K32" s="27" t="n">
        <v>26</v>
      </c>
      <c r="L32" s="29" t="n">
        <f aca="false">K32/E32</f>
        <v>0.2</v>
      </c>
      <c r="M32" s="28" t="n">
        <f aca="false">K32/F32</f>
        <v>0.2</v>
      </c>
      <c r="N32" s="27" t="n">
        <v>49</v>
      </c>
      <c r="O32" s="30" t="n">
        <f aca="false">N32/E32</f>
        <v>0.376923076923077</v>
      </c>
      <c r="P32" s="30" t="n">
        <f aca="false">N32/F32</f>
        <v>0.376923076923077</v>
      </c>
      <c r="Q32" s="27" t="n">
        <v>55</v>
      </c>
      <c r="R32" s="30" t="n">
        <f aca="false">Q32/E32</f>
        <v>0.423076923076923</v>
      </c>
      <c r="S32" s="31" t="n">
        <f aca="false">Q32/F32</f>
        <v>0.423076923076923</v>
      </c>
      <c r="T32" s="32" t="n">
        <v>69</v>
      </c>
      <c r="U32" s="30" t="n">
        <f aca="false">T32/E32</f>
        <v>0.530769230769231</v>
      </c>
      <c r="V32" s="27" t="n">
        <v>81</v>
      </c>
      <c r="W32" s="30" t="n">
        <f aca="false">V32/E32</f>
        <v>0.623076923076923</v>
      </c>
      <c r="X32" s="27" t="n">
        <v>26</v>
      </c>
      <c r="Y32" s="33" t="n">
        <v>121</v>
      </c>
    </row>
    <row r="33" customFormat="false" ht="12.75" hidden="false" customHeight="false" outlineLevel="0" collapsed="false">
      <c r="A33" s="24" t="n">
        <v>20</v>
      </c>
      <c r="B33" s="26" t="n">
        <v>707</v>
      </c>
      <c r="C33" s="26" t="s">
        <v>115</v>
      </c>
      <c r="D33" s="26" t="s">
        <v>113</v>
      </c>
      <c r="E33" s="17" t="n">
        <v>110</v>
      </c>
      <c r="F33" s="17" t="n">
        <v>150</v>
      </c>
      <c r="G33" s="17" t="n">
        <f aca="false">F33*4</f>
        <v>600</v>
      </c>
      <c r="H33" s="17" t="n">
        <v>5</v>
      </c>
      <c r="I33" s="27" t="n">
        <v>7</v>
      </c>
      <c r="J33" s="28" t="n">
        <f aca="false">I33/E33</f>
        <v>0.0636363636363636</v>
      </c>
      <c r="K33" s="27" t="n">
        <v>12</v>
      </c>
      <c r="L33" s="29" t="n">
        <f aca="false">K33/E33</f>
        <v>0.109090909090909</v>
      </c>
      <c r="M33" s="28" t="n">
        <f aca="false">K33/F33</f>
        <v>0.08</v>
      </c>
      <c r="N33" s="27" t="n">
        <v>16</v>
      </c>
      <c r="O33" s="30" t="n">
        <f aca="false">N33/E33</f>
        <v>0.145454545454545</v>
      </c>
      <c r="P33" s="30" t="n">
        <f aca="false">N33/F33</f>
        <v>0.106666666666667</v>
      </c>
      <c r="Q33" s="27" t="n">
        <v>21</v>
      </c>
      <c r="R33" s="30" t="n">
        <f aca="false">Q33/E33</f>
        <v>0.190909090909091</v>
      </c>
      <c r="S33" s="31" t="n">
        <f aca="false">Q33/F33</f>
        <v>0.14</v>
      </c>
      <c r="T33" s="32" t="n">
        <v>31</v>
      </c>
      <c r="U33" s="30" t="n">
        <f aca="false">T33/E33</f>
        <v>0.281818181818182</v>
      </c>
      <c r="V33" s="27" t="n">
        <v>32</v>
      </c>
      <c r="W33" s="30" t="n">
        <f aca="false">V33/E33</f>
        <v>0.290909090909091</v>
      </c>
      <c r="X33" s="27" t="n">
        <v>3</v>
      </c>
      <c r="Y33" s="33" t="n">
        <v>39</v>
      </c>
    </row>
    <row r="34" customFormat="false" ht="12.75" hidden="false" customHeight="false" outlineLevel="0" collapsed="false">
      <c r="A34" s="24" t="n">
        <v>29</v>
      </c>
      <c r="B34" s="26" t="n">
        <v>578</v>
      </c>
      <c r="C34" s="26" t="s">
        <v>116</v>
      </c>
      <c r="D34" s="26" t="s">
        <v>113</v>
      </c>
      <c r="E34" s="17" t="n">
        <v>90</v>
      </c>
      <c r="F34" s="17" t="n">
        <v>180</v>
      </c>
      <c r="G34" s="17" t="n">
        <f aca="false">F34*4</f>
        <v>720</v>
      </c>
      <c r="H34" s="17" t="n">
        <v>14</v>
      </c>
      <c r="I34" s="27" t="n">
        <v>22</v>
      </c>
      <c r="J34" s="28" t="n">
        <f aca="false">I34/E34</f>
        <v>0.244444444444444</v>
      </c>
      <c r="K34" s="27" t="n">
        <v>32</v>
      </c>
      <c r="L34" s="29" t="n">
        <f aca="false">K34/E34</f>
        <v>0.355555555555556</v>
      </c>
      <c r="M34" s="28" t="n">
        <f aca="false">K34/F34</f>
        <v>0.177777777777778</v>
      </c>
      <c r="N34" s="27" t="n">
        <v>46</v>
      </c>
      <c r="O34" s="30" t="n">
        <f aca="false">N34/E34</f>
        <v>0.511111111111111</v>
      </c>
      <c r="P34" s="30" t="n">
        <f aca="false">N34/F34</f>
        <v>0.255555555555556</v>
      </c>
      <c r="Q34" s="27" t="n">
        <v>52</v>
      </c>
      <c r="R34" s="30" t="n">
        <f aca="false">Q34/E34</f>
        <v>0.577777777777778</v>
      </c>
      <c r="S34" s="31" t="n">
        <f aca="false">Q34/F34</f>
        <v>0.288888888888889</v>
      </c>
      <c r="T34" s="32" t="n">
        <v>67</v>
      </c>
      <c r="U34" s="30" t="n">
        <f aca="false">T34/E34</f>
        <v>0.744444444444445</v>
      </c>
      <c r="V34" s="27" t="n">
        <v>81</v>
      </c>
      <c r="W34" s="30" t="n">
        <f aca="false">V34/E34</f>
        <v>0.9</v>
      </c>
      <c r="X34" s="27" t="n">
        <v>14</v>
      </c>
      <c r="Y34" s="33" t="n">
        <v>103</v>
      </c>
    </row>
    <row r="35" customFormat="false" ht="12.75" hidden="false" customHeight="false" outlineLevel="0" collapsed="false">
      <c r="A35" s="24" t="n">
        <v>31</v>
      </c>
      <c r="B35" s="26" t="n">
        <v>545</v>
      </c>
      <c r="C35" s="26" t="s">
        <v>117</v>
      </c>
      <c r="D35" s="26" t="s">
        <v>113</v>
      </c>
      <c r="E35" s="17" t="n">
        <v>90</v>
      </c>
      <c r="F35" s="17" t="n">
        <v>100</v>
      </c>
      <c r="G35" s="17" t="n">
        <f aca="false">F35*4</f>
        <v>400</v>
      </c>
      <c r="H35" s="17" t="n">
        <v>19</v>
      </c>
      <c r="I35" s="27" t="n">
        <v>29</v>
      </c>
      <c r="J35" s="28" t="n">
        <f aca="false">I35/E35</f>
        <v>0.322222222222222</v>
      </c>
      <c r="K35" s="27" t="n">
        <v>35</v>
      </c>
      <c r="L35" s="29" t="n">
        <f aca="false">K35/E35</f>
        <v>0.388888888888889</v>
      </c>
      <c r="M35" s="28" t="n">
        <f aca="false">K35/F35</f>
        <v>0.35</v>
      </c>
      <c r="N35" s="27" t="n">
        <v>44</v>
      </c>
      <c r="O35" s="30" t="n">
        <f aca="false">N35/E35</f>
        <v>0.488888888888889</v>
      </c>
      <c r="P35" s="30" t="n">
        <f aca="false">N35/F35</f>
        <v>0.44</v>
      </c>
      <c r="Q35" s="27" t="n">
        <v>46</v>
      </c>
      <c r="R35" s="30" t="n">
        <f aca="false">Q35/E35</f>
        <v>0.511111111111111</v>
      </c>
      <c r="S35" s="31" t="n">
        <f aca="false">Q35/F35</f>
        <v>0.46</v>
      </c>
      <c r="T35" s="32" t="n">
        <v>63</v>
      </c>
      <c r="U35" s="30" t="n">
        <f aca="false">T35/E35</f>
        <v>0.7</v>
      </c>
      <c r="V35" s="27" t="n">
        <v>67</v>
      </c>
      <c r="W35" s="30" t="n">
        <f aca="false">V35/E35</f>
        <v>0.744444444444445</v>
      </c>
      <c r="X35" s="27" t="n">
        <v>16</v>
      </c>
      <c r="Y35" s="33" t="n">
        <v>94</v>
      </c>
    </row>
    <row r="36" customFormat="false" ht="12.75" hidden="false" customHeight="false" outlineLevel="0" collapsed="false">
      <c r="A36" s="24" t="n">
        <v>34</v>
      </c>
      <c r="B36" s="26" t="n">
        <v>598</v>
      </c>
      <c r="C36" s="26" t="s">
        <v>118</v>
      </c>
      <c r="D36" s="26" t="s">
        <v>113</v>
      </c>
      <c r="E36" s="17" t="n">
        <v>80</v>
      </c>
      <c r="F36" s="17" t="n">
        <v>120</v>
      </c>
      <c r="G36" s="17" t="n">
        <f aca="false">F36*4</f>
        <v>480</v>
      </c>
      <c r="H36" s="17" t="n">
        <v>13</v>
      </c>
      <c r="I36" s="27" t="n">
        <v>16</v>
      </c>
      <c r="J36" s="28" t="n">
        <f aca="false">I36/E36</f>
        <v>0.2</v>
      </c>
      <c r="K36" s="27" t="n">
        <v>18</v>
      </c>
      <c r="L36" s="29" t="n">
        <f aca="false">K36/E36</f>
        <v>0.225</v>
      </c>
      <c r="M36" s="28" t="n">
        <f aca="false">K36/F36</f>
        <v>0.15</v>
      </c>
      <c r="N36" s="27" t="n">
        <v>29</v>
      </c>
      <c r="O36" s="30" t="n">
        <f aca="false">N36/E36</f>
        <v>0.3625</v>
      </c>
      <c r="P36" s="30" t="n">
        <f aca="false">N36/F36</f>
        <v>0.241666666666667</v>
      </c>
      <c r="Q36" s="27" t="n">
        <v>33</v>
      </c>
      <c r="R36" s="30" t="n">
        <f aca="false">Q36/E36</f>
        <v>0.4125</v>
      </c>
      <c r="S36" s="31" t="n">
        <f aca="false">Q36/F36</f>
        <v>0.275</v>
      </c>
      <c r="T36" s="32" t="n">
        <v>41</v>
      </c>
      <c r="U36" s="30" t="n">
        <f aca="false">T36/E36</f>
        <v>0.5125</v>
      </c>
      <c r="V36" s="27" t="n">
        <v>46</v>
      </c>
      <c r="W36" s="30" t="n">
        <f aca="false">V36/E36</f>
        <v>0.575</v>
      </c>
      <c r="X36" s="27" t="n">
        <v>9</v>
      </c>
      <c r="Y36" s="33" t="n">
        <v>63</v>
      </c>
    </row>
    <row r="37" customFormat="false" ht="12.75" hidden="false" customHeight="false" outlineLevel="0" collapsed="false">
      <c r="A37" s="24" t="n">
        <v>35</v>
      </c>
      <c r="B37" s="26" t="n">
        <v>724</v>
      </c>
      <c r="C37" s="26" t="s">
        <v>119</v>
      </c>
      <c r="D37" s="26" t="s">
        <v>113</v>
      </c>
      <c r="E37" s="17" t="n">
        <v>80</v>
      </c>
      <c r="F37" s="17" t="n">
        <v>90</v>
      </c>
      <c r="G37" s="17" t="n">
        <f aca="false">F37*4</f>
        <v>360</v>
      </c>
      <c r="H37" s="17" t="n">
        <v>5</v>
      </c>
      <c r="I37" s="27" t="n">
        <v>8</v>
      </c>
      <c r="J37" s="28" t="n">
        <f aca="false">I37/E37</f>
        <v>0.1</v>
      </c>
      <c r="K37" s="27" t="n">
        <v>13</v>
      </c>
      <c r="L37" s="29" t="n">
        <f aca="false">K37/E37</f>
        <v>0.1625</v>
      </c>
      <c r="M37" s="28" t="n">
        <f aca="false">K37/F37</f>
        <v>0.144444444444444</v>
      </c>
      <c r="N37" s="27" t="n">
        <v>23</v>
      </c>
      <c r="O37" s="30" t="n">
        <f aca="false">N37/E37</f>
        <v>0.2875</v>
      </c>
      <c r="P37" s="30" t="n">
        <f aca="false">N37/F37</f>
        <v>0.255555555555556</v>
      </c>
      <c r="Q37" s="27" t="n">
        <v>26</v>
      </c>
      <c r="R37" s="30" t="n">
        <f aca="false">Q37/E37</f>
        <v>0.325</v>
      </c>
      <c r="S37" s="31" t="n">
        <f aca="false">Q37/F37</f>
        <v>0.288888888888889</v>
      </c>
      <c r="T37" s="32" t="n">
        <v>33</v>
      </c>
      <c r="U37" s="30" t="n">
        <f aca="false">T37/E37</f>
        <v>0.4125</v>
      </c>
      <c r="V37" s="27" t="n">
        <v>44</v>
      </c>
      <c r="W37" s="30" t="n">
        <f aca="false">V37/E37</f>
        <v>0.55</v>
      </c>
      <c r="X37" s="27" t="n">
        <v>14</v>
      </c>
      <c r="Y37" s="33" t="n">
        <v>66</v>
      </c>
    </row>
    <row r="38" customFormat="false" ht="12.75" hidden="false" customHeight="false" outlineLevel="0" collapsed="false">
      <c r="A38" s="24" t="n">
        <v>36</v>
      </c>
      <c r="B38" s="26" t="n">
        <v>515</v>
      </c>
      <c r="C38" s="26" t="s">
        <v>120</v>
      </c>
      <c r="D38" s="26" t="s">
        <v>113</v>
      </c>
      <c r="E38" s="17" t="n">
        <v>80</v>
      </c>
      <c r="F38" s="17" t="n">
        <v>100</v>
      </c>
      <c r="G38" s="17" t="n">
        <f aca="false">F38*4</f>
        <v>400</v>
      </c>
      <c r="H38" s="17" t="n">
        <v>4</v>
      </c>
      <c r="I38" s="27" t="n">
        <v>9</v>
      </c>
      <c r="J38" s="28" t="n">
        <f aca="false">I38/E38</f>
        <v>0.1125</v>
      </c>
      <c r="K38" s="27" t="n">
        <v>9</v>
      </c>
      <c r="L38" s="29" t="n">
        <f aca="false">K38/E38</f>
        <v>0.1125</v>
      </c>
      <c r="M38" s="28" t="n">
        <f aca="false">K38/F38</f>
        <v>0.09</v>
      </c>
      <c r="N38" s="27" t="n">
        <v>11</v>
      </c>
      <c r="O38" s="30" t="n">
        <f aca="false">N38/E38</f>
        <v>0.1375</v>
      </c>
      <c r="P38" s="30" t="n">
        <f aca="false">N38/F38</f>
        <v>0.11</v>
      </c>
      <c r="Q38" s="27" t="n">
        <v>14</v>
      </c>
      <c r="R38" s="30" t="n">
        <f aca="false">Q38/E38</f>
        <v>0.175</v>
      </c>
      <c r="S38" s="31" t="n">
        <f aca="false">Q38/F38</f>
        <v>0.14</v>
      </c>
      <c r="T38" s="32" t="n">
        <v>23</v>
      </c>
      <c r="U38" s="30" t="n">
        <f aca="false">T38/E38</f>
        <v>0.2875</v>
      </c>
      <c r="V38" s="27" t="n">
        <v>24</v>
      </c>
      <c r="W38" s="30" t="n">
        <f aca="false">V38/E38</f>
        <v>0.3</v>
      </c>
      <c r="X38" s="27" t="n">
        <v>6</v>
      </c>
      <c r="Y38" s="33" t="n">
        <v>52</v>
      </c>
    </row>
    <row r="39" customFormat="false" ht="12.75" hidden="false" customHeight="false" outlineLevel="0" collapsed="false">
      <c r="A39" s="24" t="n">
        <v>43</v>
      </c>
      <c r="B39" s="26" t="n">
        <v>373</v>
      </c>
      <c r="C39" s="26" t="s">
        <v>121</v>
      </c>
      <c r="D39" s="26" t="s">
        <v>113</v>
      </c>
      <c r="E39" s="17" t="n">
        <v>70</v>
      </c>
      <c r="F39" s="17" t="n">
        <v>120</v>
      </c>
      <c r="G39" s="17" t="n">
        <f aca="false">F39*4</f>
        <v>480</v>
      </c>
      <c r="H39" s="17" t="n">
        <v>4</v>
      </c>
      <c r="I39" s="27" t="n">
        <v>4</v>
      </c>
      <c r="J39" s="28" t="n">
        <f aca="false">I39/E39</f>
        <v>0.0571428571428571</v>
      </c>
      <c r="K39" s="27" t="n">
        <v>6</v>
      </c>
      <c r="L39" s="29" t="n">
        <f aca="false">K39/E39</f>
        <v>0.0857142857142857</v>
      </c>
      <c r="M39" s="28" t="n">
        <f aca="false">K39/F39</f>
        <v>0.05</v>
      </c>
      <c r="N39" s="27" t="n">
        <v>8</v>
      </c>
      <c r="O39" s="30" t="n">
        <f aca="false">N39/E39</f>
        <v>0.114285714285714</v>
      </c>
      <c r="P39" s="30" t="n">
        <f aca="false">N39/F39</f>
        <v>0.0666666666666667</v>
      </c>
      <c r="Q39" s="27" t="n">
        <v>10</v>
      </c>
      <c r="R39" s="30" t="n">
        <f aca="false">Q39/E39</f>
        <v>0.142857142857143</v>
      </c>
      <c r="S39" s="31" t="n">
        <f aca="false">Q39/F39</f>
        <v>0.0833333333333333</v>
      </c>
      <c r="T39" s="32" t="n">
        <v>16</v>
      </c>
      <c r="U39" s="30" t="n">
        <f aca="false">T39/E39</f>
        <v>0.228571428571429</v>
      </c>
      <c r="V39" s="27" t="n">
        <v>18</v>
      </c>
      <c r="W39" s="30" t="n">
        <f aca="false">V39/E39</f>
        <v>0.257142857142857</v>
      </c>
      <c r="X39" s="27" t="n">
        <v>12</v>
      </c>
      <c r="Y39" s="33" t="n">
        <v>35</v>
      </c>
    </row>
    <row r="40" customFormat="false" ht="12.75" hidden="false" customHeight="false" outlineLevel="0" collapsed="false">
      <c r="A40" s="24" t="n">
        <v>48</v>
      </c>
      <c r="B40" s="26" t="n">
        <v>702</v>
      </c>
      <c r="C40" s="26" t="s">
        <v>122</v>
      </c>
      <c r="D40" s="26" t="s">
        <v>113</v>
      </c>
      <c r="E40" s="17" t="n">
        <v>70</v>
      </c>
      <c r="F40" s="17" t="n">
        <v>100</v>
      </c>
      <c r="G40" s="17" t="n">
        <f aca="false">F40*4</f>
        <v>400</v>
      </c>
      <c r="H40" s="17" t="n">
        <v>2</v>
      </c>
      <c r="I40" s="27" t="n">
        <v>2</v>
      </c>
      <c r="J40" s="28" t="n">
        <f aca="false">I40/E40</f>
        <v>0.0285714285714286</v>
      </c>
      <c r="K40" s="27" t="n">
        <v>2</v>
      </c>
      <c r="L40" s="29" t="n">
        <f aca="false">K40/E40</f>
        <v>0.0285714285714286</v>
      </c>
      <c r="M40" s="28" t="n">
        <f aca="false">K40/F40</f>
        <v>0.02</v>
      </c>
      <c r="N40" s="27" t="n">
        <v>2</v>
      </c>
      <c r="O40" s="30" t="n">
        <f aca="false">N40/E40</f>
        <v>0.0285714285714286</v>
      </c>
      <c r="P40" s="30" t="n">
        <f aca="false">N40/F40</f>
        <v>0.02</v>
      </c>
      <c r="Q40" s="27" t="n">
        <v>2</v>
      </c>
      <c r="R40" s="30" t="n">
        <f aca="false">Q40/E40</f>
        <v>0.0285714285714286</v>
      </c>
      <c r="S40" s="31" t="n">
        <f aca="false">Q40/F40</f>
        <v>0.02</v>
      </c>
      <c r="T40" s="32" t="n">
        <v>2</v>
      </c>
      <c r="U40" s="30" t="n">
        <f aca="false">T40/E40</f>
        <v>0.0285714285714286</v>
      </c>
      <c r="V40" s="27" t="n">
        <v>2</v>
      </c>
      <c r="W40" s="30" t="n">
        <f aca="false">V40/E40</f>
        <v>0.0285714285714286</v>
      </c>
      <c r="X40" s="27" t="n">
        <v>0</v>
      </c>
      <c r="Y40" s="33" t="n">
        <v>2</v>
      </c>
      <c r="Z40" s="35" t="s">
        <v>91</v>
      </c>
    </row>
    <row r="41" customFormat="false" ht="12.75" hidden="false" customHeight="false" outlineLevel="0" collapsed="false">
      <c r="A41" s="24" t="n">
        <v>57</v>
      </c>
      <c r="B41" s="26" t="n">
        <v>723</v>
      </c>
      <c r="C41" s="26" t="s">
        <v>123</v>
      </c>
      <c r="D41" s="26" t="s">
        <v>113</v>
      </c>
      <c r="E41" s="17" t="n">
        <v>60</v>
      </c>
      <c r="F41" s="17" t="n">
        <v>80</v>
      </c>
      <c r="G41" s="17" t="n">
        <f aca="false">F41*4</f>
        <v>320</v>
      </c>
      <c r="H41" s="17" t="n">
        <v>6</v>
      </c>
      <c r="I41" s="27" t="n">
        <v>10</v>
      </c>
      <c r="J41" s="28" t="n">
        <f aca="false">I41/E41</f>
        <v>0.166666666666667</v>
      </c>
      <c r="K41" s="27" t="n">
        <v>12</v>
      </c>
      <c r="L41" s="29" t="n">
        <f aca="false">K41/E41</f>
        <v>0.2</v>
      </c>
      <c r="M41" s="28" t="n">
        <f aca="false">K41/F41</f>
        <v>0.15</v>
      </c>
      <c r="N41" s="27" t="n">
        <v>18</v>
      </c>
      <c r="O41" s="30" t="n">
        <f aca="false">N41/E41</f>
        <v>0.3</v>
      </c>
      <c r="P41" s="30" t="n">
        <f aca="false">N41/F41</f>
        <v>0.225</v>
      </c>
      <c r="Q41" s="27" t="n">
        <v>19</v>
      </c>
      <c r="R41" s="30" t="n">
        <f aca="false">Q41/E41</f>
        <v>0.316666666666667</v>
      </c>
      <c r="S41" s="31" t="n">
        <f aca="false">Q41/F41</f>
        <v>0.2375</v>
      </c>
      <c r="T41" s="32" t="n">
        <v>21</v>
      </c>
      <c r="U41" s="30" t="n">
        <f aca="false">T41/E41</f>
        <v>0.35</v>
      </c>
      <c r="V41" s="27" t="n">
        <v>31</v>
      </c>
      <c r="W41" s="30" t="n">
        <f aca="false">V41/E41</f>
        <v>0.516666666666667</v>
      </c>
      <c r="X41" s="27" t="n">
        <v>3</v>
      </c>
      <c r="Y41" s="33" t="n">
        <v>42</v>
      </c>
    </row>
    <row r="42" customFormat="false" ht="12.75" hidden="false" customHeight="false" outlineLevel="0" collapsed="false">
      <c r="A42" s="24" t="n">
        <v>58</v>
      </c>
      <c r="B42" s="26" t="n">
        <v>511</v>
      </c>
      <c r="C42" s="26" t="s">
        <v>124</v>
      </c>
      <c r="D42" s="26" t="s">
        <v>113</v>
      </c>
      <c r="E42" s="17" t="n">
        <v>60</v>
      </c>
      <c r="F42" s="17" t="n">
        <v>90</v>
      </c>
      <c r="G42" s="17" t="n">
        <f aca="false">F42*4</f>
        <v>360</v>
      </c>
      <c r="H42" s="17" t="n">
        <v>7</v>
      </c>
      <c r="I42" s="27" t="n">
        <v>11</v>
      </c>
      <c r="J42" s="28" t="n">
        <f aca="false">I42/E42</f>
        <v>0.183333333333333</v>
      </c>
      <c r="K42" s="27" t="n">
        <v>13</v>
      </c>
      <c r="L42" s="29" t="n">
        <f aca="false">K42/E42</f>
        <v>0.216666666666667</v>
      </c>
      <c r="M42" s="28" t="n">
        <f aca="false">K42/F42</f>
        <v>0.144444444444444</v>
      </c>
      <c r="N42" s="27" t="n">
        <v>25</v>
      </c>
      <c r="O42" s="30" t="n">
        <f aca="false">N42/E42</f>
        <v>0.416666666666667</v>
      </c>
      <c r="P42" s="30" t="n">
        <f aca="false">N42/F42</f>
        <v>0.277777777777778</v>
      </c>
      <c r="Q42" s="27" t="n">
        <v>33</v>
      </c>
      <c r="R42" s="30" t="n">
        <f aca="false">Q42/E42</f>
        <v>0.55</v>
      </c>
      <c r="S42" s="31" t="n">
        <f aca="false">Q42/F42</f>
        <v>0.366666666666667</v>
      </c>
      <c r="T42" s="32" t="n">
        <v>43</v>
      </c>
      <c r="U42" s="30" t="n">
        <f aca="false">T42/E42</f>
        <v>0.716666666666667</v>
      </c>
      <c r="V42" s="27" t="n">
        <v>46</v>
      </c>
      <c r="W42" s="30" t="n">
        <f aca="false">V42/E42</f>
        <v>0.766666666666667</v>
      </c>
      <c r="X42" s="27" t="n">
        <v>9</v>
      </c>
      <c r="Y42" s="33" t="n">
        <v>74</v>
      </c>
    </row>
    <row r="43" customFormat="false" ht="12.75" hidden="false" customHeight="false" outlineLevel="0" collapsed="false">
      <c r="A43" s="24" t="n">
        <v>76</v>
      </c>
      <c r="B43" s="26" t="n">
        <v>363</v>
      </c>
      <c r="C43" s="26" t="s">
        <v>125</v>
      </c>
      <c r="D43" s="26" t="s">
        <v>113</v>
      </c>
      <c r="E43" s="17" t="n">
        <v>40</v>
      </c>
      <c r="F43" s="17" t="n">
        <v>80</v>
      </c>
      <c r="G43" s="17" t="n">
        <f aca="false">F43*4</f>
        <v>320</v>
      </c>
      <c r="H43" s="17" t="n">
        <v>6</v>
      </c>
      <c r="I43" s="27" t="n">
        <v>9</v>
      </c>
      <c r="J43" s="28" t="n">
        <f aca="false">I43/E43</f>
        <v>0.225</v>
      </c>
      <c r="K43" s="27" t="n">
        <v>14</v>
      </c>
      <c r="L43" s="29" t="n">
        <f aca="false">K43/E43</f>
        <v>0.35</v>
      </c>
      <c r="M43" s="28" t="n">
        <f aca="false">K43/F43</f>
        <v>0.175</v>
      </c>
      <c r="N43" s="27" t="n">
        <v>20</v>
      </c>
      <c r="O43" s="30" t="n">
        <f aca="false">N43/E43</f>
        <v>0.5</v>
      </c>
      <c r="P43" s="30" t="n">
        <f aca="false">N43/F43</f>
        <v>0.25</v>
      </c>
      <c r="Q43" s="27" t="n">
        <v>22</v>
      </c>
      <c r="R43" s="30" t="n">
        <f aca="false">Q43/E43</f>
        <v>0.55</v>
      </c>
      <c r="S43" s="31" t="n">
        <f aca="false">Q43/F43</f>
        <v>0.275</v>
      </c>
      <c r="T43" s="32" t="n">
        <v>33</v>
      </c>
      <c r="U43" s="30" t="n">
        <f aca="false">T43/E43</f>
        <v>0.825</v>
      </c>
      <c r="V43" s="27" t="n">
        <v>33</v>
      </c>
      <c r="W43" s="30" t="n">
        <f aca="false">V43/E43</f>
        <v>0.825</v>
      </c>
      <c r="X43" s="27" t="n">
        <v>0</v>
      </c>
      <c r="Y43" s="33" t="n">
        <v>33</v>
      </c>
      <c r="Z43" s="35" t="s">
        <v>91</v>
      </c>
    </row>
    <row r="44" customFormat="false" ht="12.75" hidden="false" customHeight="false" outlineLevel="0" collapsed="false">
      <c r="A44" s="24" t="n">
        <v>82</v>
      </c>
      <c r="B44" s="26" t="n">
        <v>740</v>
      </c>
      <c r="C44" s="26" t="s">
        <v>126</v>
      </c>
      <c r="D44" s="26" t="s">
        <v>113</v>
      </c>
      <c r="E44" s="17" t="n">
        <v>40</v>
      </c>
      <c r="F44" s="17" t="n">
        <v>50</v>
      </c>
      <c r="G44" s="17" t="n">
        <f aca="false">F44*4</f>
        <v>200</v>
      </c>
      <c r="H44" s="17" t="n">
        <v>2</v>
      </c>
      <c r="I44" s="27" t="n">
        <v>7</v>
      </c>
      <c r="J44" s="28" t="n">
        <f aca="false">I44/E44</f>
        <v>0.175</v>
      </c>
      <c r="K44" s="27" t="n">
        <v>9</v>
      </c>
      <c r="L44" s="29" t="n">
        <f aca="false">K44/E44</f>
        <v>0.225</v>
      </c>
      <c r="M44" s="28" t="n">
        <f aca="false">K44/F44</f>
        <v>0.18</v>
      </c>
      <c r="N44" s="27" t="n">
        <v>11</v>
      </c>
      <c r="O44" s="30" t="n">
        <f aca="false">N44/E44</f>
        <v>0.275</v>
      </c>
      <c r="P44" s="30" t="n">
        <f aca="false">N44/F44</f>
        <v>0.22</v>
      </c>
      <c r="Q44" s="27" t="n">
        <v>13</v>
      </c>
      <c r="R44" s="30" t="n">
        <f aca="false">Q44/E44</f>
        <v>0.325</v>
      </c>
      <c r="S44" s="31" t="n">
        <f aca="false">Q44/F44</f>
        <v>0.26</v>
      </c>
      <c r="T44" s="32" t="n">
        <v>25</v>
      </c>
      <c r="U44" s="30" t="n">
        <f aca="false">T44/E44</f>
        <v>0.625</v>
      </c>
      <c r="V44" s="27" t="n">
        <v>29</v>
      </c>
      <c r="W44" s="30" t="n">
        <f aca="false">V44/E44</f>
        <v>0.725</v>
      </c>
      <c r="X44" s="27" t="n">
        <v>4</v>
      </c>
      <c r="Y44" s="33" t="n">
        <v>39</v>
      </c>
    </row>
    <row r="45" customFormat="false" ht="12.75" hidden="false" customHeight="false" outlineLevel="0" collapsed="false">
      <c r="A45" s="24" t="n">
        <v>83</v>
      </c>
      <c r="B45" s="26" t="n">
        <v>718</v>
      </c>
      <c r="C45" s="26" t="s">
        <v>127</v>
      </c>
      <c r="D45" s="26" t="s">
        <v>113</v>
      </c>
      <c r="E45" s="17" t="n">
        <v>30</v>
      </c>
      <c r="F45" s="17" t="n">
        <v>50</v>
      </c>
      <c r="G45" s="17" t="n">
        <f aca="false">F45*4</f>
        <v>200</v>
      </c>
      <c r="H45" s="17" t="n">
        <v>3</v>
      </c>
      <c r="I45" s="27" t="n">
        <v>3</v>
      </c>
      <c r="J45" s="28" t="n">
        <f aca="false">I45/E45</f>
        <v>0.1</v>
      </c>
      <c r="K45" s="27" t="n">
        <v>3</v>
      </c>
      <c r="L45" s="29" t="n">
        <f aca="false">K45/E45</f>
        <v>0.1</v>
      </c>
      <c r="M45" s="28" t="n">
        <f aca="false">K45/F45</f>
        <v>0.06</v>
      </c>
      <c r="N45" s="27" t="n">
        <v>3</v>
      </c>
      <c r="O45" s="30" t="n">
        <f aca="false">N45/E45</f>
        <v>0.1</v>
      </c>
      <c r="P45" s="30" t="n">
        <f aca="false">N45/F45</f>
        <v>0.06</v>
      </c>
      <c r="Q45" s="27" t="n">
        <v>4</v>
      </c>
      <c r="R45" s="30" t="n">
        <f aca="false">Q45/E45</f>
        <v>0.133333333333333</v>
      </c>
      <c r="S45" s="31" t="n">
        <f aca="false">Q45/F45</f>
        <v>0.08</v>
      </c>
      <c r="T45" s="32" t="n">
        <v>10</v>
      </c>
      <c r="U45" s="30" t="n">
        <f aca="false">T45/E45</f>
        <v>0.333333333333333</v>
      </c>
      <c r="V45" s="27" t="n">
        <v>12</v>
      </c>
      <c r="W45" s="30" t="n">
        <f aca="false">V45/E45</f>
        <v>0.4</v>
      </c>
      <c r="X45" s="27" t="n">
        <v>2</v>
      </c>
      <c r="Y45" s="33" t="n">
        <v>20</v>
      </c>
    </row>
    <row r="46" customFormat="false" ht="12.75" hidden="false" customHeight="false" outlineLevel="0" collapsed="false">
      <c r="A46" s="24"/>
      <c r="B46" s="26"/>
      <c r="C46" s="36" t="s">
        <v>97</v>
      </c>
      <c r="D46" s="26" t="s">
        <v>113</v>
      </c>
      <c r="E46" s="18" t="n">
        <f aca="false">SUM(E31:E45)</f>
        <v>1240</v>
      </c>
      <c r="F46" s="18" t="n">
        <f aca="false">SUM(F31:F45)</f>
        <v>1660</v>
      </c>
      <c r="G46" s="18" t="n">
        <f aca="false">SUM(G31:G45)</f>
        <v>6640</v>
      </c>
      <c r="H46" s="18" t="n">
        <f aca="false">SUM(H31:H45)</f>
        <v>112</v>
      </c>
      <c r="I46" s="18" t="n">
        <f aca="false">SUM(I31:I45)</f>
        <v>183</v>
      </c>
      <c r="J46" s="37" t="n">
        <f aca="false">I46/E46</f>
        <v>0.14758064516129</v>
      </c>
      <c r="K46" s="18" t="n">
        <f aca="false">SUM(K31:K45)</f>
        <v>256</v>
      </c>
      <c r="L46" s="29" t="n">
        <f aca="false">K46/E46</f>
        <v>0.206451612903226</v>
      </c>
      <c r="M46" s="37" t="n">
        <f aca="false">K46/F46</f>
        <v>0.15421686746988</v>
      </c>
      <c r="N46" s="18" t="n">
        <f aca="false">SUM(N31:N45)</f>
        <v>375</v>
      </c>
      <c r="O46" s="30" t="n">
        <f aca="false">N46/E46</f>
        <v>0.30241935483871</v>
      </c>
      <c r="P46" s="30" t="n">
        <f aca="false">N46/F46</f>
        <v>0.225903614457831</v>
      </c>
      <c r="Q46" s="18" t="n">
        <f aca="false">SUM(Q31:Q45)</f>
        <v>443</v>
      </c>
      <c r="R46" s="38" t="n">
        <f aca="false">Q46/E46</f>
        <v>0.357258064516129</v>
      </c>
      <c r="S46" s="39" t="n">
        <f aca="false">Q46/F46</f>
        <v>0.266867469879518</v>
      </c>
      <c r="T46" s="20" t="n">
        <f aca="false">SUM(T31:T45)</f>
        <v>601</v>
      </c>
      <c r="U46" s="30" t="n">
        <f aca="false">T46/E46</f>
        <v>0.484677419354839</v>
      </c>
      <c r="V46" s="41" t="n">
        <v>682</v>
      </c>
      <c r="W46" s="38" t="n">
        <f aca="false">V46/E46</f>
        <v>0.55</v>
      </c>
      <c r="X46" s="41"/>
      <c r="Y46" s="33"/>
    </row>
    <row r="47" customFormat="false" ht="12.75" hidden="false" customHeight="false" outlineLevel="0" collapsed="false">
      <c r="A47" s="24" t="n">
        <v>9</v>
      </c>
      <c r="B47" s="26" t="n">
        <v>571</v>
      </c>
      <c r="C47" s="26" t="s">
        <v>128</v>
      </c>
      <c r="D47" s="26" t="s">
        <v>129</v>
      </c>
      <c r="E47" s="17" t="n">
        <v>160</v>
      </c>
      <c r="F47" s="17" t="n">
        <v>200</v>
      </c>
      <c r="G47" s="17" t="n">
        <f aca="false">F47*4</f>
        <v>800</v>
      </c>
      <c r="H47" s="17" t="n">
        <v>14</v>
      </c>
      <c r="I47" s="27" t="n">
        <v>29</v>
      </c>
      <c r="J47" s="28" t="n">
        <f aca="false">I47/E47</f>
        <v>0.18125</v>
      </c>
      <c r="K47" s="27" t="n">
        <v>41</v>
      </c>
      <c r="L47" s="29" t="n">
        <f aca="false">K47/E47</f>
        <v>0.25625</v>
      </c>
      <c r="M47" s="28" t="n">
        <f aca="false">K47/F47</f>
        <v>0.205</v>
      </c>
      <c r="N47" s="27" t="n">
        <v>48</v>
      </c>
      <c r="O47" s="30" t="n">
        <f aca="false">N47/E47</f>
        <v>0.3</v>
      </c>
      <c r="P47" s="30" t="n">
        <f aca="false">N47/F47</f>
        <v>0.24</v>
      </c>
      <c r="Q47" s="27" t="n">
        <v>55</v>
      </c>
      <c r="R47" s="30" t="n">
        <f aca="false">Q47/E47</f>
        <v>0.34375</v>
      </c>
      <c r="S47" s="31" t="n">
        <f aca="false">Q47/F47</f>
        <v>0.275</v>
      </c>
      <c r="T47" s="32" t="n">
        <v>73</v>
      </c>
      <c r="U47" s="30" t="n">
        <f aca="false">T47/E47</f>
        <v>0.45625</v>
      </c>
      <c r="V47" s="27" t="n">
        <v>80</v>
      </c>
      <c r="W47" s="30" t="n">
        <f aca="false">V47/E47</f>
        <v>0.5</v>
      </c>
      <c r="X47" s="27" t="n">
        <v>32</v>
      </c>
      <c r="Y47" s="33" t="n">
        <v>141</v>
      </c>
    </row>
    <row r="48" customFormat="false" ht="12.75" hidden="false" customHeight="false" outlineLevel="0" collapsed="false">
      <c r="A48" s="24" t="n">
        <v>13</v>
      </c>
      <c r="B48" s="26" t="n">
        <v>541</v>
      </c>
      <c r="C48" s="26" t="s">
        <v>130</v>
      </c>
      <c r="D48" s="26" t="s">
        <v>129</v>
      </c>
      <c r="E48" s="17" t="n">
        <v>130</v>
      </c>
      <c r="F48" s="17" t="n">
        <v>140</v>
      </c>
      <c r="G48" s="17" t="n">
        <f aca="false">F48*4</f>
        <v>560</v>
      </c>
      <c r="H48" s="17" t="n">
        <v>16</v>
      </c>
      <c r="I48" s="27" t="n">
        <v>27</v>
      </c>
      <c r="J48" s="28" t="n">
        <f aca="false">I48/E48</f>
        <v>0.207692307692308</v>
      </c>
      <c r="K48" s="27" t="n">
        <v>37</v>
      </c>
      <c r="L48" s="29" t="n">
        <f aca="false">K48/E48</f>
        <v>0.284615384615385</v>
      </c>
      <c r="M48" s="28" t="n">
        <f aca="false">K48/F48</f>
        <v>0.264285714285714</v>
      </c>
      <c r="N48" s="27" t="n">
        <v>48</v>
      </c>
      <c r="O48" s="30" t="n">
        <f aca="false">N48/E48</f>
        <v>0.369230769230769</v>
      </c>
      <c r="P48" s="30" t="n">
        <f aca="false">N48/F48</f>
        <v>0.342857142857143</v>
      </c>
      <c r="Q48" s="27" t="n">
        <v>61</v>
      </c>
      <c r="R48" s="30" t="n">
        <f aca="false">Q48/E48</f>
        <v>0.469230769230769</v>
      </c>
      <c r="S48" s="31" t="n">
        <f aca="false">Q48/F48</f>
        <v>0.435714285714286</v>
      </c>
      <c r="T48" s="32" t="n">
        <v>78</v>
      </c>
      <c r="U48" s="30" t="n">
        <f aca="false">T48/E48</f>
        <v>0.6</v>
      </c>
      <c r="V48" s="27" t="n">
        <v>85</v>
      </c>
      <c r="W48" s="30" t="n">
        <f aca="false">V48/E48</f>
        <v>0.653846153846154</v>
      </c>
      <c r="X48" s="27" t="n">
        <v>23</v>
      </c>
      <c r="Y48" s="33" t="n">
        <v>125</v>
      </c>
    </row>
    <row r="49" customFormat="false" ht="12.75" hidden="false" customHeight="false" outlineLevel="0" collapsed="false">
      <c r="A49" s="24" t="n">
        <v>21</v>
      </c>
      <c r="B49" s="26" t="n">
        <v>514</v>
      </c>
      <c r="C49" s="26" t="s">
        <v>131</v>
      </c>
      <c r="D49" s="26" t="s">
        <v>129</v>
      </c>
      <c r="E49" s="17" t="n">
        <v>100</v>
      </c>
      <c r="F49" s="17" t="n">
        <v>120</v>
      </c>
      <c r="G49" s="17" t="n">
        <f aca="false">F49*4</f>
        <v>480</v>
      </c>
      <c r="H49" s="17" t="n">
        <v>16</v>
      </c>
      <c r="I49" s="27" t="n">
        <v>38</v>
      </c>
      <c r="J49" s="28" t="n">
        <f aca="false">I49/E49</f>
        <v>0.38</v>
      </c>
      <c r="K49" s="27" t="n">
        <v>67</v>
      </c>
      <c r="L49" s="29" t="n">
        <f aca="false">K49/E49</f>
        <v>0.67</v>
      </c>
      <c r="M49" s="28" t="n">
        <f aca="false">K49/F49</f>
        <v>0.558333333333333</v>
      </c>
      <c r="N49" s="27" t="n">
        <v>97</v>
      </c>
      <c r="O49" s="30" t="n">
        <f aca="false">N49/E49</f>
        <v>0.97</v>
      </c>
      <c r="P49" s="30" t="n">
        <f aca="false">N49/F49</f>
        <v>0.808333333333333</v>
      </c>
      <c r="Q49" s="27" t="n">
        <v>110</v>
      </c>
      <c r="R49" s="30" t="n">
        <f aca="false">Q49/E49</f>
        <v>1.1</v>
      </c>
      <c r="S49" s="31" t="n">
        <f aca="false">Q49/F49</f>
        <v>0.916666666666667</v>
      </c>
      <c r="T49" s="32" t="n">
        <v>155</v>
      </c>
      <c r="U49" s="30" t="n">
        <f aca="false">T49/E49</f>
        <v>1.55</v>
      </c>
      <c r="V49" s="27" t="n">
        <v>182</v>
      </c>
      <c r="W49" s="30" t="n">
        <f aca="false">V49/E49</f>
        <v>1.82</v>
      </c>
      <c r="X49" s="27" t="n">
        <v>29</v>
      </c>
      <c r="Y49" s="33" t="n">
        <v>233</v>
      </c>
    </row>
    <row r="50" customFormat="false" ht="12.75" hidden="false" customHeight="false" outlineLevel="0" collapsed="false">
      <c r="A50" s="24" t="n">
        <v>25</v>
      </c>
      <c r="B50" s="26" t="n">
        <v>385</v>
      </c>
      <c r="C50" s="26" t="s">
        <v>132</v>
      </c>
      <c r="D50" s="26" t="s">
        <v>129</v>
      </c>
      <c r="E50" s="17" t="n">
        <v>90</v>
      </c>
      <c r="F50" s="17" t="n">
        <v>150</v>
      </c>
      <c r="G50" s="17" t="n">
        <f aca="false">F50*4</f>
        <v>600</v>
      </c>
      <c r="H50" s="17" t="n">
        <v>6</v>
      </c>
      <c r="I50" s="27" t="n">
        <v>23</v>
      </c>
      <c r="J50" s="28" t="n">
        <f aca="false">I50/E50</f>
        <v>0.255555555555556</v>
      </c>
      <c r="K50" s="27" t="n">
        <v>35</v>
      </c>
      <c r="L50" s="29" t="n">
        <f aca="false">K50/E50</f>
        <v>0.388888888888889</v>
      </c>
      <c r="M50" s="28" t="n">
        <f aca="false">K50/F50</f>
        <v>0.233333333333333</v>
      </c>
      <c r="N50" s="27" t="n">
        <v>49</v>
      </c>
      <c r="O50" s="30" t="n">
        <f aca="false">N50/E50</f>
        <v>0.544444444444444</v>
      </c>
      <c r="P50" s="30" t="n">
        <f aca="false">N50/F50</f>
        <v>0.326666666666667</v>
      </c>
      <c r="Q50" s="27" t="n">
        <v>63</v>
      </c>
      <c r="R50" s="30" t="n">
        <f aca="false">Q50/E50</f>
        <v>0.7</v>
      </c>
      <c r="S50" s="31" t="n">
        <f aca="false">Q50/F50</f>
        <v>0.42</v>
      </c>
      <c r="T50" s="32" t="n">
        <v>87</v>
      </c>
      <c r="U50" s="30" t="n">
        <f aca="false">T50/E50</f>
        <v>0.966666666666667</v>
      </c>
      <c r="V50" s="27" t="n">
        <v>102</v>
      </c>
      <c r="W50" s="30" t="n">
        <f aca="false">V50/E50</f>
        <v>1.13333333333333</v>
      </c>
      <c r="X50" s="27" t="n">
        <v>42</v>
      </c>
      <c r="Y50" s="33" t="n">
        <v>173</v>
      </c>
    </row>
    <row r="51" customFormat="false" ht="12.75" hidden="false" customHeight="false" outlineLevel="0" collapsed="false">
      <c r="A51" s="24" t="n">
        <v>33</v>
      </c>
      <c r="B51" s="26" t="n">
        <v>377</v>
      </c>
      <c r="C51" s="26" t="s">
        <v>133</v>
      </c>
      <c r="D51" s="26" t="s">
        <v>129</v>
      </c>
      <c r="E51" s="17" t="n">
        <v>80</v>
      </c>
      <c r="F51" s="17" t="n">
        <v>100</v>
      </c>
      <c r="G51" s="17" t="n">
        <f aca="false">F51*4</f>
        <v>400</v>
      </c>
      <c r="H51" s="17" t="n">
        <v>3</v>
      </c>
      <c r="I51" s="27" t="n">
        <v>14</v>
      </c>
      <c r="J51" s="28" t="n">
        <f aca="false">I51/E51</f>
        <v>0.175</v>
      </c>
      <c r="K51" s="27" t="n">
        <v>20</v>
      </c>
      <c r="L51" s="29" t="n">
        <f aca="false">K51/E51</f>
        <v>0.25</v>
      </c>
      <c r="M51" s="28" t="n">
        <f aca="false">K51/F51</f>
        <v>0.2</v>
      </c>
      <c r="N51" s="27" t="n">
        <v>31</v>
      </c>
      <c r="O51" s="30" t="n">
        <f aca="false">N51/E51</f>
        <v>0.3875</v>
      </c>
      <c r="P51" s="30" t="n">
        <f aca="false">N51/F51</f>
        <v>0.31</v>
      </c>
      <c r="Q51" s="27" t="n">
        <v>33</v>
      </c>
      <c r="R51" s="30" t="n">
        <f aca="false">Q51/E51</f>
        <v>0.4125</v>
      </c>
      <c r="S51" s="31" t="n">
        <f aca="false">Q51/F51</f>
        <v>0.33</v>
      </c>
      <c r="T51" s="32" t="n">
        <v>37</v>
      </c>
      <c r="U51" s="30" t="n">
        <f aca="false">T51/E51</f>
        <v>0.4625</v>
      </c>
      <c r="V51" s="27" t="n">
        <v>51</v>
      </c>
      <c r="W51" s="30" t="n">
        <f aca="false">V51/E51</f>
        <v>0.6375</v>
      </c>
      <c r="X51" s="27" t="n">
        <v>6</v>
      </c>
      <c r="Y51" s="33" t="n">
        <v>69</v>
      </c>
    </row>
    <row r="52" customFormat="false" ht="12.75" hidden="false" customHeight="false" outlineLevel="0" collapsed="false">
      <c r="A52" s="24" t="n">
        <v>44</v>
      </c>
      <c r="B52" s="26" t="n">
        <v>387</v>
      </c>
      <c r="C52" s="26" t="s">
        <v>134</v>
      </c>
      <c r="D52" s="26" t="s">
        <v>129</v>
      </c>
      <c r="E52" s="17" t="n">
        <v>70</v>
      </c>
      <c r="F52" s="17" t="n">
        <v>120</v>
      </c>
      <c r="G52" s="17" t="n">
        <f aca="false">F52*4</f>
        <v>480</v>
      </c>
      <c r="H52" s="17" t="n">
        <v>20</v>
      </c>
      <c r="I52" s="27" t="n">
        <v>29</v>
      </c>
      <c r="J52" s="28" t="n">
        <f aca="false">I52/E52</f>
        <v>0.414285714285714</v>
      </c>
      <c r="K52" s="27" t="n">
        <v>34</v>
      </c>
      <c r="L52" s="29" t="n">
        <f aca="false">K52/E52</f>
        <v>0.485714285714286</v>
      </c>
      <c r="M52" s="28" t="n">
        <f aca="false">K52/F52</f>
        <v>0.283333333333333</v>
      </c>
      <c r="N52" s="27" t="n">
        <v>42</v>
      </c>
      <c r="O52" s="30" t="n">
        <f aca="false">N52/E52</f>
        <v>0.6</v>
      </c>
      <c r="P52" s="30" t="n">
        <f aca="false">N52/F52</f>
        <v>0.35</v>
      </c>
      <c r="Q52" s="27" t="n">
        <v>49</v>
      </c>
      <c r="R52" s="30" t="n">
        <f aca="false">Q52/E52</f>
        <v>0.7</v>
      </c>
      <c r="S52" s="31" t="n">
        <f aca="false">Q52/F52</f>
        <v>0.408333333333333</v>
      </c>
      <c r="T52" s="32" t="n">
        <v>82</v>
      </c>
      <c r="U52" s="30" t="n">
        <f aca="false">T52/E52</f>
        <v>1.17142857142857</v>
      </c>
      <c r="V52" s="27" t="n">
        <v>97</v>
      </c>
      <c r="W52" s="30" t="n">
        <f aca="false">V52/E52</f>
        <v>1.38571428571429</v>
      </c>
      <c r="X52" s="27" t="n">
        <v>25</v>
      </c>
      <c r="Y52" s="33" t="n">
        <v>127</v>
      </c>
    </row>
    <row r="53" customFormat="false" ht="12.75" hidden="false" customHeight="false" outlineLevel="0" collapsed="false">
      <c r="A53" s="24" t="n">
        <v>53</v>
      </c>
      <c r="B53" s="26" t="n">
        <v>546</v>
      </c>
      <c r="C53" s="26" t="s">
        <v>135</v>
      </c>
      <c r="D53" s="26" t="s">
        <v>129</v>
      </c>
      <c r="E53" s="17" t="n">
        <v>60</v>
      </c>
      <c r="F53" s="17" t="n">
        <v>90</v>
      </c>
      <c r="G53" s="17" t="n">
        <f aca="false">F53*4</f>
        <v>360</v>
      </c>
      <c r="H53" s="17" t="n">
        <v>5</v>
      </c>
      <c r="I53" s="27" t="n">
        <v>8</v>
      </c>
      <c r="J53" s="28" t="n">
        <f aca="false">I53/E53</f>
        <v>0.133333333333333</v>
      </c>
      <c r="K53" s="27" t="n">
        <v>11</v>
      </c>
      <c r="L53" s="29" t="n">
        <f aca="false">K53/E53</f>
        <v>0.183333333333333</v>
      </c>
      <c r="M53" s="28" t="n">
        <f aca="false">K53/F53</f>
        <v>0.122222222222222</v>
      </c>
      <c r="N53" s="27" t="n">
        <v>18</v>
      </c>
      <c r="O53" s="30" t="n">
        <f aca="false">N53/E53</f>
        <v>0.3</v>
      </c>
      <c r="P53" s="30" t="n">
        <f aca="false">N53/F53</f>
        <v>0.2</v>
      </c>
      <c r="Q53" s="27" t="n">
        <v>20</v>
      </c>
      <c r="R53" s="30" t="n">
        <f aca="false">Q53/E53</f>
        <v>0.333333333333333</v>
      </c>
      <c r="S53" s="31" t="n">
        <f aca="false">Q53/F53</f>
        <v>0.222222222222222</v>
      </c>
      <c r="T53" s="32" t="n">
        <v>32</v>
      </c>
      <c r="U53" s="30" t="n">
        <f aca="false">T53/E53</f>
        <v>0.533333333333333</v>
      </c>
      <c r="V53" s="27" t="n">
        <v>38</v>
      </c>
      <c r="W53" s="30" t="n">
        <f aca="false">V53/E53</f>
        <v>0.633333333333333</v>
      </c>
      <c r="X53" s="27" t="n">
        <v>4</v>
      </c>
      <c r="Y53" s="33" t="n">
        <v>49</v>
      </c>
    </row>
    <row r="54" customFormat="false" ht="12.75" hidden="false" customHeight="false" outlineLevel="0" collapsed="false">
      <c r="A54" s="24" t="n">
        <v>55</v>
      </c>
      <c r="B54" s="26" t="n">
        <v>389</v>
      </c>
      <c r="C54" s="26" t="s">
        <v>136</v>
      </c>
      <c r="D54" s="26" t="s">
        <v>129</v>
      </c>
      <c r="E54" s="17" t="n">
        <v>60</v>
      </c>
      <c r="F54" s="17" t="n">
        <v>100</v>
      </c>
      <c r="G54" s="17" t="n">
        <f aca="false">F54*4</f>
        <v>400</v>
      </c>
      <c r="H54" s="17" t="n">
        <v>10</v>
      </c>
      <c r="I54" s="27" t="n">
        <v>16</v>
      </c>
      <c r="J54" s="28" t="n">
        <f aca="false">I54/E54</f>
        <v>0.266666666666667</v>
      </c>
      <c r="K54" s="27" t="n">
        <v>22</v>
      </c>
      <c r="L54" s="29" t="n">
        <f aca="false">K54/E54</f>
        <v>0.366666666666667</v>
      </c>
      <c r="M54" s="28" t="n">
        <f aca="false">K54/F54</f>
        <v>0.22</v>
      </c>
      <c r="N54" s="27" t="n">
        <v>33</v>
      </c>
      <c r="O54" s="30" t="n">
        <f aca="false">N54/E54</f>
        <v>0.55</v>
      </c>
      <c r="P54" s="30" t="n">
        <f aca="false">N54/F54</f>
        <v>0.33</v>
      </c>
      <c r="Q54" s="27" t="n">
        <v>36</v>
      </c>
      <c r="R54" s="30" t="n">
        <f aca="false">Q54/E54</f>
        <v>0.6</v>
      </c>
      <c r="S54" s="31" t="n">
        <f aca="false">Q54/F54</f>
        <v>0.36</v>
      </c>
      <c r="T54" s="32" t="n">
        <v>43</v>
      </c>
      <c r="U54" s="30" t="n">
        <f aca="false">T54/E54</f>
        <v>0.716666666666667</v>
      </c>
      <c r="V54" s="27" t="n">
        <v>55</v>
      </c>
      <c r="W54" s="30" t="n">
        <f aca="false">V54/E54</f>
        <v>0.916666666666667</v>
      </c>
      <c r="X54" s="27" t="n">
        <v>15</v>
      </c>
      <c r="Y54" s="33" t="n">
        <v>71</v>
      </c>
    </row>
    <row r="55" customFormat="false" ht="12.75" hidden="false" customHeight="false" outlineLevel="0" collapsed="false">
      <c r="A55" s="24" t="n">
        <v>65</v>
      </c>
      <c r="B55" s="26" t="n">
        <v>512</v>
      </c>
      <c r="C55" s="26" t="s">
        <v>137</v>
      </c>
      <c r="D55" s="26" t="s">
        <v>129</v>
      </c>
      <c r="E55" s="17" t="n">
        <v>50</v>
      </c>
      <c r="F55" s="17" t="n">
        <v>100</v>
      </c>
      <c r="G55" s="17" t="n">
        <f aca="false">F55*4</f>
        <v>400</v>
      </c>
      <c r="H55" s="17" t="n">
        <v>3</v>
      </c>
      <c r="I55" s="27" t="n">
        <v>5</v>
      </c>
      <c r="J55" s="28" t="n">
        <f aca="false">I55/E55</f>
        <v>0.1</v>
      </c>
      <c r="K55" s="27" t="n">
        <v>19</v>
      </c>
      <c r="L55" s="29" t="n">
        <f aca="false">K55/E55</f>
        <v>0.38</v>
      </c>
      <c r="M55" s="28" t="n">
        <f aca="false">K55/F55</f>
        <v>0.19</v>
      </c>
      <c r="N55" s="27" t="n">
        <v>22</v>
      </c>
      <c r="O55" s="30" t="n">
        <f aca="false">N55/E55</f>
        <v>0.44</v>
      </c>
      <c r="P55" s="30" t="n">
        <f aca="false">N55/F55</f>
        <v>0.22</v>
      </c>
      <c r="Q55" s="27" t="n">
        <v>27</v>
      </c>
      <c r="R55" s="30" t="n">
        <f aca="false">Q55/E55</f>
        <v>0.54</v>
      </c>
      <c r="S55" s="31" t="n">
        <f aca="false">Q55/F55</f>
        <v>0.27</v>
      </c>
      <c r="T55" s="32" t="n">
        <v>34</v>
      </c>
      <c r="U55" s="30" t="n">
        <f aca="false">T55/E55</f>
        <v>0.68</v>
      </c>
      <c r="V55" s="27" t="n">
        <v>40</v>
      </c>
      <c r="W55" s="30" t="n">
        <f aca="false">V55/E55</f>
        <v>0.8</v>
      </c>
      <c r="X55" s="27" t="n">
        <v>7</v>
      </c>
      <c r="Y55" s="33" t="n">
        <v>47</v>
      </c>
    </row>
    <row r="56" customFormat="false" ht="12.75" hidden="false" customHeight="false" outlineLevel="0" collapsed="false">
      <c r="A56" s="24" t="n">
        <v>67</v>
      </c>
      <c r="B56" s="26" t="n">
        <v>737</v>
      </c>
      <c r="C56" s="26" t="s">
        <v>138</v>
      </c>
      <c r="D56" s="26" t="s">
        <v>129</v>
      </c>
      <c r="E56" s="17" t="n">
        <v>50</v>
      </c>
      <c r="F56" s="17" t="n">
        <v>100</v>
      </c>
      <c r="G56" s="17" t="n">
        <f aca="false">F56*4</f>
        <v>400</v>
      </c>
      <c r="H56" s="17" t="n">
        <v>7</v>
      </c>
      <c r="I56" s="27" t="n">
        <v>10</v>
      </c>
      <c r="J56" s="28" t="n">
        <f aca="false">I56/E56</f>
        <v>0.2</v>
      </c>
      <c r="K56" s="27" t="n">
        <v>13</v>
      </c>
      <c r="L56" s="29" t="n">
        <f aca="false">K56/E56</f>
        <v>0.26</v>
      </c>
      <c r="M56" s="28" t="n">
        <f aca="false">K56/F56</f>
        <v>0.13</v>
      </c>
      <c r="N56" s="27" t="n">
        <v>15</v>
      </c>
      <c r="O56" s="30" t="n">
        <f aca="false">N56/E56</f>
        <v>0.3</v>
      </c>
      <c r="P56" s="30" t="n">
        <f aca="false">N56/F56</f>
        <v>0.15</v>
      </c>
      <c r="Q56" s="27" t="n">
        <v>19</v>
      </c>
      <c r="R56" s="30" t="n">
        <f aca="false">Q56/E56</f>
        <v>0.38</v>
      </c>
      <c r="S56" s="31" t="n">
        <f aca="false">Q56/F56</f>
        <v>0.19</v>
      </c>
      <c r="T56" s="32" t="n">
        <v>21</v>
      </c>
      <c r="U56" s="30" t="n">
        <f aca="false">T56/E56</f>
        <v>0.42</v>
      </c>
      <c r="V56" s="27" t="n">
        <v>23</v>
      </c>
      <c r="W56" s="30" t="n">
        <f aca="false">V56/E56</f>
        <v>0.46</v>
      </c>
      <c r="X56" s="27" t="n">
        <v>4</v>
      </c>
      <c r="Y56" s="33" t="n">
        <v>33</v>
      </c>
    </row>
    <row r="57" customFormat="false" ht="12.75" hidden="false" customHeight="false" outlineLevel="0" collapsed="false">
      <c r="A57" s="24" t="n">
        <v>70</v>
      </c>
      <c r="B57" s="26" t="n">
        <v>588</v>
      </c>
      <c r="C57" s="26" t="s">
        <v>139</v>
      </c>
      <c r="D57" s="26" t="s">
        <v>129</v>
      </c>
      <c r="E57" s="17" t="n">
        <v>40</v>
      </c>
      <c r="F57" s="17" t="n">
        <v>60</v>
      </c>
      <c r="G57" s="17" t="n">
        <f aca="false">F57*4</f>
        <v>240</v>
      </c>
      <c r="H57" s="17" t="n">
        <v>5</v>
      </c>
      <c r="I57" s="27" t="n">
        <v>9</v>
      </c>
      <c r="J57" s="28" t="n">
        <f aca="false">I57/E57</f>
        <v>0.225</v>
      </c>
      <c r="K57" s="27" t="n">
        <v>15</v>
      </c>
      <c r="L57" s="29" t="n">
        <f aca="false">K57/E57</f>
        <v>0.375</v>
      </c>
      <c r="M57" s="28" t="n">
        <f aca="false">K57/F57</f>
        <v>0.25</v>
      </c>
      <c r="N57" s="27" t="n">
        <v>19</v>
      </c>
      <c r="O57" s="30" t="n">
        <f aca="false">N57/E57</f>
        <v>0.475</v>
      </c>
      <c r="P57" s="30" t="n">
        <f aca="false">N57/F57</f>
        <v>0.316666666666667</v>
      </c>
      <c r="Q57" s="27" t="n">
        <v>21</v>
      </c>
      <c r="R57" s="30" t="n">
        <f aca="false">Q57/E57</f>
        <v>0.525</v>
      </c>
      <c r="S57" s="31" t="n">
        <f aca="false">Q57/F57</f>
        <v>0.35</v>
      </c>
      <c r="T57" s="32" t="n">
        <v>25</v>
      </c>
      <c r="U57" s="30" t="n">
        <f aca="false">T57/E57</f>
        <v>0.625</v>
      </c>
      <c r="V57" s="27" t="n">
        <v>25</v>
      </c>
      <c r="W57" s="30" t="n">
        <f aca="false">V57/E57</f>
        <v>0.625</v>
      </c>
      <c r="X57" s="27" t="n">
        <v>7</v>
      </c>
      <c r="Y57" s="33" t="n">
        <v>40</v>
      </c>
    </row>
    <row r="58" customFormat="false" ht="12.75" hidden="false" customHeight="false" outlineLevel="0" collapsed="false">
      <c r="A58" s="24" t="n">
        <v>71</v>
      </c>
      <c r="B58" s="26" t="n">
        <v>371</v>
      </c>
      <c r="C58" s="26" t="s">
        <v>140</v>
      </c>
      <c r="D58" s="26" t="s">
        <v>129</v>
      </c>
      <c r="E58" s="17" t="n">
        <v>40</v>
      </c>
      <c r="F58" s="17" t="n">
        <v>50</v>
      </c>
      <c r="G58" s="17" t="n">
        <f aca="false">F58*4</f>
        <v>200</v>
      </c>
      <c r="H58" s="17" t="n">
        <v>3</v>
      </c>
      <c r="I58" s="27" t="n">
        <v>9</v>
      </c>
      <c r="J58" s="28" t="n">
        <f aca="false">I58/E58</f>
        <v>0.225</v>
      </c>
      <c r="K58" s="27" t="n">
        <v>11</v>
      </c>
      <c r="L58" s="29" t="n">
        <f aca="false">K58/E58</f>
        <v>0.275</v>
      </c>
      <c r="M58" s="28" t="n">
        <f aca="false">K58/F58</f>
        <v>0.22</v>
      </c>
      <c r="N58" s="27" t="n">
        <v>15</v>
      </c>
      <c r="O58" s="30" t="n">
        <f aca="false">N58/E58</f>
        <v>0.375</v>
      </c>
      <c r="P58" s="30" t="n">
        <f aca="false">N58/F58</f>
        <v>0.3</v>
      </c>
      <c r="Q58" s="27" t="n">
        <v>18</v>
      </c>
      <c r="R58" s="30" t="n">
        <f aca="false">Q58/E58</f>
        <v>0.45</v>
      </c>
      <c r="S58" s="31" t="n">
        <f aca="false">Q58/F58</f>
        <v>0.36</v>
      </c>
      <c r="T58" s="32" t="n">
        <v>22</v>
      </c>
      <c r="U58" s="30" t="n">
        <f aca="false">T58/E58</f>
        <v>0.55</v>
      </c>
      <c r="V58" s="27" t="n">
        <v>27</v>
      </c>
      <c r="W58" s="30" t="n">
        <f aca="false">V58/E58</f>
        <v>0.675</v>
      </c>
      <c r="X58" s="27" t="n">
        <v>1</v>
      </c>
      <c r="Y58" s="33" t="n">
        <v>33</v>
      </c>
    </row>
    <row r="59" customFormat="false" ht="12.75" hidden="false" customHeight="false" outlineLevel="0" collapsed="false">
      <c r="A59" s="24" t="n">
        <v>79</v>
      </c>
      <c r="B59" s="26" t="n">
        <v>584</v>
      </c>
      <c r="C59" s="26" t="s">
        <v>141</v>
      </c>
      <c r="D59" s="26" t="s">
        <v>129</v>
      </c>
      <c r="E59" s="17" t="n">
        <v>40</v>
      </c>
      <c r="F59" s="17" t="n">
        <v>100</v>
      </c>
      <c r="G59" s="17" t="n">
        <f aca="false">F59*4</f>
        <v>400</v>
      </c>
      <c r="H59" s="17" t="n">
        <v>11</v>
      </c>
      <c r="I59" s="27" t="n">
        <v>13</v>
      </c>
      <c r="J59" s="28" t="n">
        <f aca="false">I59/E59</f>
        <v>0.325</v>
      </c>
      <c r="K59" s="27" t="n">
        <v>23</v>
      </c>
      <c r="L59" s="29" t="n">
        <f aca="false">K59/E59</f>
        <v>0.575</v>
      </c>
      <c r="M59" s="28" t="n">
        <f aca="false">K59/F59</f>
        <v>0.23</v>
      </c>
      <c r="N59" s="27" t="n">
        <v>30</v>
      </c>
      <c r="O59" s="30" t="n">
        <f aca="false">N59/E59</f>
        <v>0.75</v>
      </c>
      <c r="P59" s="30" t="n">
        <f aca="false">N59/F59</f>
        <v>0.3</v>
      </c>
      <c r="Q59" s="27" t="n">
        <v>32</v>
      </c>
      <c r="R59" s="30" t="n">
        <f aca="false">Q59/E59</f>
        <v>0.8</v>
      </c>
      <c r="S59" s="31" t="n">
        <f aca="false">Q59/F59</f>
        <v>0.32</v>
      </c>
      <c r="T59" s="32" t="n">
        <v>40</v>
      </c>
      <c r="U59" s="30" t="n">
        <f aca="false">T59/E59</f>
        <v>1</v>
      </c>
      <c r="V59" s="27" t="n">
        <v>48</v>
      </c>
      <c r="W59" s="30" t="n">
        <f aca="false">V59/E59</f>
        <v>1.2</v>
      </c>
      <c r="X59" s="27" t="n">
        <v>16</v>
      </c>
      <c r="Y59" s="33" t="n">
        <v>74</v>
      </c>
    </row>
    <row r="60" customFormat="false" ht="12.75" hidden="false" customHeight="false" outlineLevel="0" collapsed="false">
      <c r="A60" s="24" t="n">
        <v>81</v>
      </c>
      <c r="B60" s="26" t="n">
        <v>573</v>
      </c>
      <c r="C60" s="26" t="s">
        <v>142</v>
      </c>
      <c r="D60" s="26" t="s">
        <v>129</v>
      </c>
      <c r="E60" s="17" t="n">
        <v>40</v>
      </c>
      <c r="F60" s="17" t="n">
        <v>60</v>
      </c>
      <c r="G60" s="17" t="n">
        <f aca="false">F60*4</f>
        <v>240</v>
      </c>
      <c r="H60" s="17" t="n">
        <v>3</v>
      </c>
      <c r="I60" s="27" t="n">
        <v>6</v>
      </c>
      <c r="J60" s="28" t="n">
        <f aca="false">I60/E60</f>
        <v>0.15</v>
      </c>
      <c r="K60" s="27" t="n">
        <v>10</v>
      </c>
      <c r="L60" s="29" t="n">
        <f aca="false">K60/E60</f>
        <v>0.25</v>
      </c>
      <c r="M60" s="28" t="n">
        <f aca="false">K60/F60</f>
        <v>0.166666666666667</v>
      </c>
      <c r="N60" s="27" t="n">
        <v>11</v>
      </c>
      <c r="O60" s="30" t="n">
        <f aca="false">N60/E60</f>
        <v>0.275</v>
      </c>
      <c r="P60" s="30" t="n">
        <f aca="false">N60/F60</f>
        <v>0.183333333333333</v>
      </c>
      <c r="Q60" s="27" t="n">
        <v>14</v>
      </c>
      <c r="R60" s="30" t="n">
        <f aca="false">Q60/E60</f>
        <v>0.35</v>
      </c>
      <c r="S60" s="31" t="n">
        <f aca="false">Q60/F60</f>
        <v>0.233333333333333</v>
      </c>
      <c r="T60" s="32" t="n">
        <v>22</v>
      </c>
      <c r="U60" s="30" t="n">
        <f aca="false">T60/E60</f>
        <v>0.55</v>
      </c>
      <c r="V60" s="27" t="n">
        <v>25</v>
      </c>
      <c r="W60" s="30" t="n">
        <f aca="false">V60/E60</f>
        <v>0.625</v>
      </c>
      <c r="X60" s="27" t="n">
        <v>9</v>
      </c>
      <c r="Y60" s="33" t="n">
        <v>37</v>
      </c>
    </row>
    <row r="61" customFormat="false" ht="12.75" hidden="false" customHeight="false" outlineLevel="0" collapsed="false">
      <c r="A61" s="24" t="n">
        <v>84</v>
      </c>
      <c r="B61" s="26" t="n">
        <v>399</v>
      </c>
      <c r="C61" s="26" t="s">
        <v>143</v>
      </c>
      <c r="D61" s="26" t="s">
        <v>129</v>
      </c>
      <c r="E61" s="17" t="n">
        <v>30</v>
      </c>
      <c r="F61" s="17" t="n">
        <v>60</v>
      </c>
      <c r="G61" s="17" t="n">
        <f aca="false">F61*4</f>
        <v>240</v>
      </c>
      <c r="H61" s="17" t="n">
        <v>7</v>
      </c>
      <c r="I61" s="27" t="n">
        <v>8</v>
      </c>
      <c r="J61" s="28" t="n">
        <f aca="false">I61/E61</f>
        <v>0.266666666666667</v>
      </c>
      <c r="K61" s="27" t="n">
        <v>8</v>
      </c>
      <c r="L61" s="29" t="n">
        <f aca="false">K61/E61</f>
        <v>0.266666666666667</v>
      </c>
      <c r="M61" s="28" t="n">
        <f aca="false">K61/F61</f>
        <v>0.133333333333333</v>
      </c>
      <c r="N61" s="27" t="n">
        <v>10</v>
      </c>
      <c r="O61" s="30" t="n">
        <f aca="false">N61/E61</f>
        <v>0.333333333333333</v>
      </c>
      <c r="P61" s="30" t="n">
        <f aca="false">N61/F61</f>
        <v>0.166666666666667</v>
      </c>
      <c r="Q61" s="27" t="n">
        <v>12</v>
      </c>
      <c r="R61" s="30" t="n">
        <f aca="false">Q61/E61</f>
        <v>0.4</v>
      </c>
      <c r="S61" s="31" t="n">
        <f aca="false">Q61/F61</f>
        <v>0.2</v>
      </c>
      <c r="T61" s="32" t="n">
        <v>16</v>
      </c>
      <c r="U61" s="30" t="n">
        <f aca="false">T61/E61</f>
        <v>0.533333333333333</v>
      </c>
      <c r="V61" s="27" t="n">
        <v>16</v>
      </c>
      <c r="W61" s="30" t="n">
        <f aca="false">V61/E61</f>
        <v>0.533333333333333</v>
      </c>
      <c r="X61" s="27" t="n">
        <v>1</v>
      </c>
      <c r="Y61" s="33" t="n">
        <v>17</v>
      </c>
    </row>
    <row r="62" customFormat="false" ht="12.75" hidden="false" customHeight="false" outlineLevel="0" collapsed="false">
      <c r="A62" s="24" t="n">
        <v>85</v>
      </c>
      <c r="B62" s="26" t="n">
        <v>733</v>
      </c>
      <c r="C62" s="26" t="s">
        <v>144</v>
      </c>
      <c r="D62" s="26" t="s">
        <v>129</v>
      </c>
      <c r="E62" s="17" t="n">
        <v>30</v>
      </c>
      <c r="F62" s="17" t="n">
        <v>50</v>
      </c>
      <c r="G62" s="17" t="n">
        <f aca="false">F62*4</f>
        <v>200</v>
      </c>
      <c r="H62" s="17" t="n">
        <v>6</v>
      </c>
      <c r="I62" s="27" t="n">
        <v>6</v>
      </c>
      <c r="J62" s="28" t="n">
        <f aca="false">I62/E62</f>
        <v>0.2</v>
      </c>
      <c r="K62" s="27" t="n">
        <v>6</v>
      </c>
      <c r="L62" s="29" t="n">
        <f aca="false">K62/E62</f>
        <v>0.2</v>
      </c>
      <c r="M62" s="28" t="n">
        <f aca="false">K62/F62</f>
        <v>0.12</v>
      </c>
      <c r="N62" s="27" t="n">
        <v>6</v>
      </c>
      <c r="O62" s="30" t="n">
        <f aca="false">N62/E62</f>
        <v>0.2</v>
      </c>
      <c r="P62" s="30" t="n">
        <f aca="false">N62/F62</f>
        <v>0.12</v>
      </c>
      <c r="Q62" s="27" t="n">
        <v>6</v>
      </c>
      <c r="R62" s="30" t="n">
        <f aca="false">Q62/E62</f>
        <v>0.2</v>
      </c>
      <c r="S62" s="31" t="n">
        <f aca="false">Q62/F62</f>
        <v>0.12</v>
      </c>
      <c r="T62" s="32" t="n">
        <v>6</v>
      </c>
      <c r="U62" s="30" t="n">
        <f aca="false">T62/E62</f>
        <v>0.2</v>
      </c>
      <c r="V62" s="27" t="n">
        <v>6</v>
      </c>
      <c r="W62" s="30" t="n">
        <f aca="false">V62/E62</f>
        <v>0.2</v>
      </c>
      <c r="X62" s="27" t="n">
        <v>0</v>
      </c>
      <c r="Y62" s="33" t="n">
        <v>6</v>
      </c>
    </row>
    <row r="63" customFormat="false" ht="12.75" hidden="false" customHeight="false" outlineLevel="0" collapsed="false">
      <c r="A63" s="24"/>
      <c r="B63" s="26"/>
      <c r="C63" s="36" t="s">
        <v>97</v>
      </c>
      <c r="D63" s="26" t="s">
        <v>129</v>
      </c>
      <c r="E63" s="18" t="n">
        <f aca="false">SUM(E47:E62)</f>
        <v>1070</v>
      </c>
      <c r="F63" s="18" t="n">
        <f aca="false">SUM(F47:F62)</f>
        <v>1600</v>
      </c>
      <c r="G63" s="18" t="n">
        <f aca="false">SUM(G47:G62)</f>
        <v>6400</v>
      </c>
      <c r="H63" s="18" t="n">
        <f aca="false">SUM(H47:H62)</f>
        <v>135</v>
      </c>
      <c r="I63" s="18" t="n">
        <f aca="false">SUM(I47:I62)</f>
        <v>250</v>
      </c>
      <c r="J63" s="37" t="n">
        <f aca="false">I63/E63</f>
        <v>0.233644859813084</v>
      </c>
      <c r="K63" s="18" t="n">
        <f aca="false">SUM(K47:K62)</f>
        <v>372</v>
      </c>
      <c r="L63" s="29" t="n">
        <f aca="false">K63/E63</f>
        <v>0.347663551401869</v>
      </c>
      <c r="M63" s="37" t="n">
        <f aca="false">K63/F63</f>
        <v>0.2325</v>
      </c>
      <c r="N63" s="18" t="n">
        <f aca="false">SUM(N47:N62)</f>
        <v>494</v>
      </c>
      <c r="O63" s="30" t="n">
        <f aca="false">N63/E63</f>
        <v>0.461682242990654</v>
      </c>
      <c r="P63" s="30" t="n">
        <f aca="false">N63/F63</f>
        <v>0.30875</v>
      </c>
      <c r="Q63" s="18" t="n">
        <f aca="false">SUM(Q47:Q62)</f>
        <v>576</v>
      </c>
      <c r="R63" s="38" t="n">
        <f aca="false">Q63/E63</f>
        <v>0.538317757009346</v>
      </c>
      <c r="S63" s="39" t="n">
        <f aca="false">Q63/F63</f>
        <v>0.36</v>
      </c>
      <c r="T63" s="20" t="n">
        <f aca="false">SUM(T47:T62)</f>
        <v>773</v>
      </c>
      <c r="U63" s="30" t="n">
        <f aca="false">T63/E63</f>
        <v>0.722429906542056</v>
      </c>
      <c r="V63" s="41" t="n">
        <v>900</v>
      </c>
      <c r="W63" s="38" t="n">
        <f aca="false">V63/E63</f>
        <v>0.841121495327103</v>
      </c>
      <c r="X63" s="41"/>
      <c r="Y63" s="33"/>
    </row>
    <row r="64" customFormat="false" ht="12.75" hidden="false" customHeight="false" outlineLevel="0" collapsed="false">
      <c r="A64" s="24" t="n">
        <v>3</v>
      </c>
      <c r="B64" s="26" t="n">
        <v>337</v>
      </c>
      <c r="C64" s="26" t="s">
        <v>145</v>
      </c>
      <c r="D64" s="26" t="s">
        <v>146</v>
      </c>
      <c r="E64" s="17" t="n">
        <v>220</v>
      </c>
      <c r="F64" s="17" t="n">
        <v>300</v>
      </c>
      <c r="G64" s="17" t="n">
        <f aca="false">F64*4</f>
        <v>1200</v>
      </c>
      <c r="H64" s="17" t="n">
        <v>25</v>
      </c>
      <c r="I64" s="27" t="n">
        <v>41</v>
      </c>
      <c r="J64" s="28" t="n">
        <f aca="false">I64/E64</f>
        <v>0.186363636363636</v>
      </c>
      <c r="K64" s="27" t="n">
        <v>50</v>
      </c>
      <c r="L64" s="29" t="n">
        <f aca="false">K64/E64</f>
        <v>0.227272727272727</v>
      </c>
      <c r="M64" s="28" t="n">
        <f aca="false">K64/F64</f>
        <v>0.166666666666667</v>
      </c>
      <c r="N64" s="27" t="n">
        <v>73</v>
      </c>
      <c r="O64" s="30" t="n">
        <f aca="false">N64/E64</f>
        <v>0.331818181818182</v>
      </c>
      <c r="P64" s="30" t="n">
        <f aca="false">N64/F64</f>
        <v>0.243333333333333</v>
      </c>
      <c r="Q64" s="27" t="n">
        <v>84</v>
      </c>
      <c r="R64" s="30" t="n">
        <f aca="false">Q64/E64</f>
        <v>0.381818181818182</v>
      </c>
      <c r="S64" s="31" t="n">
        <f aca="false">Q64/F64</f>
        <v>0.28</v>
      </c>
      <c r="T64" s="32" t="n">
        <v>114</v>
      </c>
      <c r="U64" s="30" t="n">
        <f aca="false">T64/E64</f>
        <v>0.518181818181818</v>
      </c>
      <c r="V64" s="27" t="n">
        <v>138</v>
      </c>
      <c r="W64" s="30" t="n">
        <f aca="false">V64/E64</f>
        <v>0.627272727272727</v>
      </c>
      <c r="X64" s="27" t="n">
        <v>24</v>
      </c>
      <c r="Y64" s="33" t="n">
        <v>187</v>
      </c>
    </row>
    <row r="65" customFormat="false" ht="12.75" hidden="false" customHeight="false" outlineLevel="0" collapsed="false">
      <c r="A65" s="24" t="n">
        <v>6</v>
      </c>
      <c r="B65" s="26" t="n">
        <v>365</v>
      </c>
      <c r="C65" s="26" t="s">
        <v>147</v>
      </c>
      <c r="D65" s="26" t="s">
        <v>146</v>
      </c>
      <c r="E65" s="17" t="n">
        <v>200</v>
      </c>
      <c r="F65" s="17" t="n">
        <v>220</v>
      </c>
      <c r="G65" s="17" t="n">
        <f aca="false">F65*4</f>
        <v>880</v>
      </c>
      <c r="H65" s="17" t="n">
        <v>10</v>
      </c>
      <c r="I65" s="27" t="n">
        <v>17</v>
      </c>
      <c r="J65" s="28" t="n">
        <f aca="false">I65/E65</f>
        <v>0.085</v>
      </c>
      <c r="K65" s="27" t="n">
        <v>24</v>
      </c>
      <c r="L65" s="29" t="n">
        <f aca="false">K65/E65</f>
        <v>0.12</v>
      </c>
      <c r="M65" s="28" t="n">
        <f aca="false">K65/F65</f>
        <v>0.109090909090909</v>
      </c>
      <c r="N65" s="27" t="n">
        <v>34</v>
      </c>
      <c r="O65" s="30" t="n">
        <f aca="false">N65/E65</f>
        <v>0.17</v>
      </c>
      <c r="P65" s="30" t="n">
        <f aca="false">N65/F65</f>
        <v>0.154545454545455</v>
      </c>
      <c r="Q65" s="27" t="n">
        <v>42</v>
      </c>
      <c r="R65" s="30" t="n">
        <f aca="false">Q65/E65</f>
        <v>0.21</v>
      </c>
      <c r="S65" s="31" t="n">
        <f aca="false">Q65/F65</f>
        <v>0.190909090909091</v>
      </c>
      <c r="T65" s="32" t="n">
        <v>53</v>
      </c>
      <c r="U65" s="30" t="n">
        <f aca="false">T65/E65</f>
        <v>0.265</v>
      </c>
      <c r="V65" s="27" t="n">
        <v>60</v>
      </c>
      <c r="W65" s="30" t="n">
        <f aca="false">V65/E65</f>
        <v>0.3</v>
      </c>
      <c r="X65" s="27" t="n">
        <v>14</v>
      </c>
      <c r="Y65" s="33" t="n">
        <v>83</v>
      </c>
    </row>
    <row r="66" customFormat="false" ht="12.75" hidden="false" customHeight="false" outlineLevel="0" collapsed="false">
      <c r="A66" s="24" t="n">
        <v>7</v>
      </c>
      <c r="B66" s="26" t="n">
        <v>343</v>
      </c>
      <c r="C66" s="26" t="s">
        <v>148</v>
      </c>
      <c r="D66" s="26" t="s">
        <v>146</v>
      </c>
      <c r="E66" s="17" t="n">
        <v>180</v>
      </c>
      <c r="F66" s="17" t="n">
        <v>255</v>
      </c>
      <c r="G66" s="17" t="n">
        <f aca="false">F66*4</f>
        <v>1020</v>
      </c>
      <c r="H66" s="17" t="n">
        <v>13</v>
      </c>
      <c r="I66" s="27" t="n">
        <v>31</v>
      </c>
      <c r="J66" s="28" t="n">
        <f aca="false">I66/E66</f>
        <v>0.172222222222222</v>
      </c>
      <c r="K66" s="27" t="n">
        <v>36</v>
      </c>
      <c r="L66" s="29" t="n">
        <f aca="false">K66/E66</f>
        <v>0.2</v>
      </c>
      <c r="M66" s="28" t="n">
        <f aca="false">K66/F66</f>
        <v>0.141176470588235</v>
      </c>
      <c r="N66" s="27" t="n">
        <v>56</v>
      </c>
      <c r="O66" s="30" t="n">
        <f aca="false">N66/E66</f>
        <v>0.311111111111111</v>
      </c>
      <c r="P66" s="30" t="n">
        <f aca="false">N66/F66</f>
        <v>0.219607843137255</v>
      </c>
      <c r="Q66" s="27" t="n">
        <v>72</v>
      </c>
      <c r="R66" s="30" t="n">
        <f aca="false">Q66/E66</f>
        <v>0.4</v>
      </c>
      <c r="S66" s="31" t="n">
        <f aca="false">Q66/F66</f>
        <v>0.282352941176471</v>
      </c>
      <c r="T66" s="32" t="n">
        <v>111</v>
      </c>
      <c r="U66" s="30" t="n">
        <f aca="false">T66/E66</f>
        <v>0.616666666666667</v>
      </c>
      <c r="V66" s="27" t="n">
        <v>127</v>
      </c>
      <c r="W66" s="30" t="n">
        <f aca="false">V66/E66</f>
        <v>0.705555555555556</v>
      </c>
      <c r="X66" s="27" t="n">
        <v>19</v>
      </c>
      <c r="Y66" s="33" t="n">
        <v>171</v>
      </c>
    </row>
    <row r="67" customFormat="false" ht="12.75" hidden="false" customHeight="false" outlineLevel="0" collapsed="false">
      <c r="A67" s="24" t="n">
        <v>10</v>
      </c>
      <c r="B67" s="26" t="n">
        <v>582</v>
      </c>
      <c r="C67" s="26" t="s">
        <v>149</v>
      </c>
      <c r="D67" s="26" t="s">
        <v>146</v>
      </c>
      <c r="E67" s="17" t="n">
        <v>160</v>
      </c>
      <c r="F67" s="17" t="n">
        <v>200</v>
      </c>
      <c r="G67" s="17" t="n">
        <f aca="false">F67*4</f>
        <v>800</v>
      </c>
      <c r="H67" s="17" t="n">
        <v>16</v>
      </c>
      <c r="I67" s="27" t="n">
        <v>22</v>
      </c>
      <c r="J67" s="28" t="n">
        <f aca="false">I67/E67</f>
        <v>0.1375</v>
      </c>
      <c r="K67" s="27" t="n">
        <v>24</v>
      </c>
      <c r="L67" s="29" t="n">
        <f aca="false">K67/E67</f>
        <v>0.15</v>
      </c>
      <c r="M67" s="28" t="n">
        <f aca="false">K67/F67</f>
        <v>0.12</v>
      </c>
      <c r="N67" s="27" t="n">
        <v>36</v>
      </c>
      <c r="O67" s="30" t="n">
        <f aca="false">N67/E67</f>
        <v>0.225</v>
      </c>
      <c r="P67" s="30" t="n">
        <f aca="false">N67/F67</f>
        <v>0.18</v>
      </c>
      <c r="Q67" s="27" t="n">
        <v>39</v>
      </c>
      <c r="R67" s="30" t="n">
        <f aca="false">Q67/E67</f>
        <v>0.24375</v>
      </c>
      <c r="S67" s="31" t="n">
        <f aca="false">Q67/F67</f>
        <v>0.195</v>
      </c>
      <c r="T67" s="32" t="n">
        <v>48</v>
      </c>
      <c r="U67" s="30" t="n">
        <f aca="false">T67/E67</f>
        <v>0.3</v>
      </c>
      <c r="V67" s="27" t="n">
        <v>57</v>
      </c>
      <c r="W67" s="30" t="n">
        <f aca="false">V67/E67</f>
        <v>0.35625</v>
      </c>
      <c r="X67" s="27" t="n">
        <v>23</v>
      </c>
      <c r="Y67" s="33" t="n">
        <v>100</v>
      </c>
    </row>
    <row r="68" customFormat="false" ht="12.75" hidden="false" customHeight="false" outlineLevel="0" collapsed="false">
      <c r="A68" s="24" t="n">
        <v>24</v>
      </c>
      <c r="B68" s="26" t="n">
        <v>329</v>
      </c>
      <c r="C68" s="26" t="s">
        <v>150</v>
      </c>
      <c r="D68" s="26" t="s">
        <v>146</v>
      </c>
      <c r="E68" s="17" t="n">
        <v>100</v>
      </c>
      <c r="F68" s="17" t="n">
        <v>160</v>
      </c>
      <c r="G68" s="17" t="n">
        <f aca="false">F68*4</f>
        <v>640</v>
      </c>
      <c r="H68" s="17" t="n">
        <v>8</v>
      </c>
      <c r="I68" s="27" t="n">
        <v>10</v>
      </c>
      <c r="J68" s="28" t="n">
        <f aca="false">I68/E68</f>
        <v>0.1</v>
      </c>
      <c r="K68" s="27" t="n">
        <v>12</v>
      </c>
      <c r="L68" s="29" t="n">
        <f aca="false">K68/E68</f>
        <v>0.12</v>
      </c>
      <c r="M68" s="28" t="n">
        <f aca="false">K68/F68</f>
        <v>0.075</v>
      </c>
      <c r="N68" s="27" t="n">
        <v>15</v>
      </c>
      <c r="O68" s="30" t="n">
        <f aca="false">N68/E68</f>
        <v>0.15</v>
      </c>
      <c r="P68" s="30" t="n">
        <f aca="false">N68/F68</f>
        <v>0.09375</v>
      </c>
      <c r="Q68" s="27" t="n">
        <v>22</v>
      </c>
      <c r="R68" s="30" t="n">
        <f aca="false">Q68/E68</f>
        <v>0.22</v>
      </c>
      <c r="S68" s="31" t="n">
        <f aca="false">Q68/F68</f>
        <v>0.1375</v>
      </c>
      <c r="T68" s="32" t="n">
        <v>34</v>
      </c>
      <c r="U68" s="30" t="n">
        <f aca="false">T68/E68</f>
        <v>0.34</v>
      </c>
      <c r="V68" s="27" t="n">
        <v>42</v>
      </c>
      <c r="W68" s="30" t="n">
        <f aca="false">V68/E68</f>
        <v>0.42</v>
      </c>
      <c r="X68" s="27" t="n">
        <v>22</v>
      </c>
      <c r="Y68" s="33" t="n">
        <v>79</v>
      </c>
    </row>
    <row r="69" customFormat="false" ht="12.75" hidden="false" customHeight="false" outlineLevel="0" collapsed="false">
      <c r="A69" s="24" t="n">
        <v>32</v>
      </c>
      <c r="B69" s="26" t="n">
        <v>734</v>
      </c>
      <c r="C69" s="26" t="s">
        <v>151</v>
      </c>
      <c r="D69" s="26" t="s">
        <v>146</v>
      </c>
      <c r="E69" s="17" t="n">
        <v>80</v>
      </c>
      <c r="F69" s="17" t="n">
        <v>160</v>
      </c>
      <c r="G69" s="17" t="n">
        <f aca="false">F69*4</f>
        <v>640</v>
      </c>
      <c r="H69" s="17" t="n">
        <v>18</v>
      </c>
      <c r="I69" s="27" t="n">
        <v>32</v>
      </c>
      <c r="J69" s="28" t="n">
        <f aca="false">I69/E69</f>
        <v>0.4</v>
      </c>
      <c r="K69" s="27" t="n">
        <v>40</v>
      </c>
      <c r="L69" s="29" t="n">
        <f aca="false">K69/E69</f>
        <v>0.5</v>
      </c>
      <c r="M69" s="28" t="n">
        <f aca="false">K69/F69</f>
        <v>0.25</v>
      </c>
      <c r="N69" s="27" t="n">
        <v>49</v>
      </c>
      <c r="O69" s="30" t="n">
        <f aca="false">N69/E69</f>
        <v>0.6125</v>
      </c>
      <c r="P69" s="30" t="n">
        <f aca="false">N69/F69</f>
        <v>0.30625</v>
      </c>
      <c r="Q69" s="27" t="n">
        <v>50</v>
      </c>
      <c r="R69" s="30" t="n">
        <f aca="false">Q69/E69</f>
        <v>0.625</v>
      </c>
      <c r="S69" s="31" t="n">
        <f aca="false">Q69/F69</f>
        <v>0.3125</v>
      </c>
      <c r="T69" s="32" t="n">
        <v>73</v>
      </c>
      <c r="U69" s="30" t="n">
        <f aca="false">T69/E69</f>
        <v>0.9125</v>
      </c>
      <c r="V69" s="27" t="n">
        <v>82</v>
      </c>
      <c r="W69" s="30" t="n">
        <f aca="false">V69/E69</f>
        <v>1.025</v>
      </c>
      <c r="X69" s="27" t="n">
        <v>9</v>
      </c>
      <c r="Y69" s="33" t="n">
        <v>100</v>
      </c>
    </row>
    <row r="70" customFormat="false" ht="12.75" hidden="false" customHeight="false" outlineLevel="0" collapsed="false">
      <c r="A70" s="24" t="n">
        <v>38</v>
      </c>
      <c r="B70" s="26" t="n">
        <v>359</v>
      </c>
      <c r="C70" s="26" t="s">
        <v>152</v>
      </c>
      <c r="D70" s="26" t="s">
        <v>146</v>
      </c>
      <c r="E70" s="17" t="n">
        <v>80</v>
      </c>
      <c r="F70" s="17" t="n">
        <v>100</v>
      </c>
      <c r="G70" s="17" t="n">
        <f aca="false">F70*4</f>
        <v>400</v>
      </c>
      <c r="H70" s="17" t="n">
        <v>8</v>
      </c>
      <c r="I70" s="27" t="n">
        <v>12</v>
      </c>
      <c r="J70" s="28" t="n">
        <f aca="false">I70/E70</f>
        <v>0.15</v>
      </c>
      <c r="K70" s="27" t="n">
        <v>17</v>
      </c>
      <c r="L70" s="29" t="n">
        <f aca="false">K70/E70</f>
        <v>0.2125</v>
      </c>
      <c r="M70" s="28" t="n">
        <f aca="false">K70/F70</f>
        <v>0.17</v>
      </c>
      <c r="N70" s="27" t="n">
        <v>23</v>
      </c>
      <c r="O70" s="30" t="n">
        <f aca="false">N70/E70</f>
        <v>0.2875</v>
      </c>
      <c r="P70" s="30" t="n">
        <f aca="false">N70/F70</f>
        <v>0.23</v>
      </c>
      <c r="Q70" s="27" t="n">
        <v>28</v>
      </c>
      <c r="R70" s="30" t="n">
        <f aca="false">Q70/E70</f>
        <v>0.35</v>
      </c>
      <c r="S70" s="31" t="n">
        <f aca="false">Q70/F70</f>
        <v>0.28</v>
      </c>
      <c r="T70" s="32" t="n">
        <v>42</v>
      </c>
      <c r="U70" s="30" t="n">
        <f aca="false">T70/E70</f>
        <v>0.525</v>
      </c>
      <c r="V70" s="27" t="n">
        <v>52</v>
      </c>
      <c r="W70" s="30" t="n">
        <f aca="false">V70/E70</f>
        <v>0.65</v>
      </c>
      <c r="X70" s="27" t="n">
        <v>18</v>
      </c>
      <c r="Y70" s="33" t="n">
        <v>78</v>
      </c>
    </row>
    <row r="71" customFormat="false" ht="12.75" hidden="false" customHeight="false" outlineLevel="0" collapsed="false">
      <c r="A71" s="24" t="n">
        <v>49</v>
      </c>
      <c r="B71" s="26" t="n">
        <v>570</v>
      </c>
      <c r="C71" s="26" t="s">
        <v>153</v>
      </c>
      <c r="D71" s="26" t="s">
        <v>146</v>
      </c>
      <c r="E71" s="17" t="n">
        <v>70</v>
      </c>
      <c r="F71" s="17" t="n">
        <v>80</v>
      </c>
      <c r="G71" s="17" t="n">
        <f aca="false">F71*4</f>
        <v>320</v>
      </c>
      <c r="H71" s="17" t="n">
        <v>4</v>
      </c>
      <c r="I71" s="27" t="n">
        <v>6</v>
      </c>
      <c r="J71" s="28" t="n">
        <f aca="false">I71/E71</f>
        <v>0.0857142857142857</v>
      </c>
      <c r="K71" s="27" t="n">
        <v>12</v>
      </c>
      <c r="L71" s="29" t="n">
        <f aca="false">K71/E71</f>
        <v>0.171428571428571</v>
      </c>
      <c r="M71" s="28" t="n">
        <f aca="false">K71/F71</f>
        <v>0.15</v>
      </c>
      <c r="N71" s="27" t="n">
        <v>16</v>
      </c>
      <c r="O71" s="30" t="n">
        <f aca="false">N71/E71</f>
        <v>0.228571428571429</v>
      </c>
      <c r="P71" s="30" t="n">
        <f aca="false">N71/F71</f>
        <v>0.2</v>
      </c>
      <c r="Q71" s="27" t="n">
        <v>20</v>
      </c>
      <c r="R71" s="30" t="n">
        <f aca="false">Q71/E71</f>
        <v>0.285714285714286</v>
      </c>
      <c r="S71" s="31" t="n">
        <f aca="false">Q71/F71</f>
        <v>0.25</v>
      </c>
      <c r="T71" s="32" t="n">
        <v>27</v>
      </c>
      <c r="U71" s="30" t="n">
        <f aca="false">T71/E71</f>
        <v>0.385714285714286</v>
      </c>
      <c r="V71" s="27" t="n">
        <v>29</v>
      </c>
      <c r="W71" s="30" t="n">
        <f aca="false">V71/E71</f>
        <v>0.414285714285714</v>
      </c>
      <c r="X71" s="27" t="n">
        <v>8</v>
      </c>
      <c r="Y71" s="33" t="n">
        <v>41</v>
      </c>
    </row>
    <row r="72" customFormat="false" ht="12.75" hidden="false" customHeight="false" outlineLevel="0" collapsed="false">
      <c r="A72" s="24" t="n">
        <v>50</v>
      </c>
      <c r="B72" s="26" t="n">
        <v>357</v>
      </c>
      <c r="C72" s="26" t="s">
        <v>154</v>
      </c>
      <c r="D72" s="26" t="s">
        <v>146</v>
      </c>
      <c r="E72" s="17" t="n">
        <v>60</v>
      </c>
      <c r="F72" s="17" t="n">
        <v>80</v>
      </c>
      <c r="G72" s="17" t="n">
        <f aca="false">F72*4</f>
        <v>320</v>
      </c>
      <c r="H72" s="17" t="n">
        <v>1</v>
      </c>
      <c r="I72" s="27" t="n">
        <v>3</v>
      </c>
      <c r="J72" s="28" t="n">
        <f aca="false">I72/E72</f>
        <v>0.05</v>
      </c>
      <c r="K72" s="27" t="n">
        <v>6</v>
      </c>
      <c r="L72" s="29" t="n">
        <f aca="false">K72/E72</f>
        <v>0.1</v>
      </c>
      <c r="M72" s="28" t="n">
        <f aca="false">K72/F72</f>
        <v>0.075</v>
      </c>
      <c r="N72" s="27" t="n">
        <v>9</v>
      </c>
      <c r="O72" s="30" t="n">
        <f aca="false">N72/E72</f>
        <v>0.15</v>
      </c>
      <c r="P72" s="30" t="n">
        <f aca="false">N72/F72</f>
        <v>0.1125</v>
      </c>
      <c r="Q72" s="27" t="n">
        <v>14</v>
      </c>
      <c r="R72" s="30" t="n">
        <f aca="false">Q72/E72</f>
        <v>0.233333333333333</v>
      </c>
      <c r="S72" s="31" t="n">
        <f aca="false">Q72/F72</f>
        <v>0.175</v>
      </c>
      <c r="T72" s="32" t="n">
        <v>19</v>
      </c>
      <c r="U72" s="30" t="n">
        <f aca="false">T72/E72</f>
        <v>0.316666666666667</v>
      </c>
      <c r="V72" s="27" t="n">
        <v>19</v>
      </c>
      <c r="W72" s="30" t="n">
        <f aca="false">V72/E72</f>
        <v>0.316666666666667</v>
      </c>
      <c r="X72" s="27" t="n">
        <v>3</v>
      </c>
      <c r="Y72" s="33" t="n">
        <v>30</v>
      </c>
    </row>
    <row r="73" customFormat="false" ht="12.75" hidden="false" customHeight="false" outlineLevel="0" collapsed="false">
      <c r="A73" s="24" t="n">
        <v>51</v>
      </c>
      <c r="B73" s="26" t="n">
        <v>577</v>
      </c>
      <c r="C73" s="26" t="s">
        <v>155</v>
      </c>
      <c r="D73" s="26" t="s">
        <v>146</v>
      </c>
      <c r="E73" s="17" t="n">
        <v>60</v>
      </c>
      <c r="F73" s="17" t="n">
        <v>80</v>
      </c>
      <c r="G73" s="17" t="n">
        <f aca="false">F73*4</f>
        <v>320</v>
      </c>
      <c r="H73" s="17" t="n">
        <v>6</v>
      </c>
      <c r="I73" s="27" t="n">
        <v>11</v>
      </c>
      <c r="J73" s="28" t="n">
        <f aca="false">I73/E73</f>
        <v>0.183333333333333</v>
      </c>
      <c r="K73" s="27" t="n">
        <v>14</v>
      </c>
      <c r="L73" s="29" t="n">
        <f aca="false">K73/E73</f>
        <v>0.233333333333333</v>
      </c>
      <c r="M73" s="28" t="n">
        <f aca="false">K73/F73</f>
        <v>0.175</v>
      </c>
      <c r="N73" s="27" t="n">
        <v>19</v>
      </c>
      <c r="O73" s="30" t="n">
        <f aca="false">N73/E73</f>
        <v>0.316666666666667</v>
      </c>
      <c r="P73" s="30" t="n">
        <f aca="false">N73/F73</f>
        <v>0.2375</v>
      </c>
      <c r="Q73" s="27" t="n">
        <v>24</v>
      </c>
      <c r="R73" s="30" t="n">
        <f aca="false">Q73/E73</f>
        <v>0.4</v>
      </c>
      <c r="S73" s="31" t="n">
        <f aca="false">Q73/F73</f>
        <v>0.3</v>
      </c>
      <c r="T73" s="32" t="n">
        <v>28</v>
      </c>
      <c r="U73" s="30" t="n">
        <f aca="false">T73/E73</f>
        <v>0.466666666666667</v>
      </c>
      <c r="V73" s="27" t="n">
        <v>28</v>
      </c>
      <c r="W73" s="30" t="n">
        <f aca="false">V73/E73</f>
        <v>0.466666666666667</v>
      </c>
      <c r="X73" s="27" t="n">
        <v>3</v>
      </c>
      <c r="Y73" s="33" t="n">
        <v>39</v>
      </c>
    </row>
    <row r="74" customFormat="false" ht="12.75" hidden="false" customHeight="false" outlineLevel="0" collapsed="false">
      <c r="A74" s="24" t="n">
        <v>56</v>
      </c>
      <c r="B74" s="26" t="n">
        <v>513</v>
      </c>
      <c r="C74" s="26" t="s">
        <v>156</v>
      </c>
      <c r="D74" s="26" t="s">
        <v>146</v>
      </c>
      <c r="E74" s="17" t="n">
        <v>60</v>
      </c>
      <c r="F74" s="17" t="n">
        <v>80</v>
      </c>
      <c r="G74" s="17" t="n">
        <f aca="false">F74*4</f>
        <v>320</v>
      </c>
      <c r="H74" s="17" t="n">
        <v>5</v>
      </c>
      <c r="I74" s="27" t="n">
        <v>12</v>
      </c>
      <c r="J74" s="28" t="n">
        <f aca="false">I74/E74</f>
        <v>0.2</v>
      </c>
      <c r="K74" s="27" t="n">
        <v>20</v>
      </c>
      <c r="L74" s="29" t="n">
        <f aca="false">K74/E74</f>
        <v>0.333333333333333</v>
      </c>
      <c r="M74" s="28" t="n">
        <f aca="false">K74/F74</f>
        <v>0.25</v>
      </c>
      <c r="N74" s="27" t="n">
        <v>25</v>
      </c>
      <c r="O74" s="30" t="n">
        <f aca="false">N74/E74</f>
        <v>0.416666666666667</v>
      </c>
      <c r="P74" s="30" t="n">
        <f aca="false">N74/F74</f>
        <v>0.3125</v>
      </c>
      <c r="Q74" s="27" t="n">
        <v>30</v>
      </c>
      <c r="R74" s="30" t="n">
        <f aca="false">Q74/E74</f>
        <v>0.5</v>
      </c>
      <c r="S74" s="31" t="n">
        <f aca="false">Q74/F74</f>
        <v>0.375</v>
      </c>
      <c r="T74" s="32" t="n">
        <v>46</v>
      </c>
      <c r="U74" s="30" t="n">
        <f aca="false">T74/E74</f>
        <v>0.766666666666667</v>
      </c>
      <c r="V74" s="27" t="n">
        <v>56</v>
      </c>
      <c r="W74" s="30" t="n">
        <f aca="false">V74/E74</f>
        <v>0.933333333333333</v>
      </c>
      <c r="X74" s="27" t="n">
        <v>11</v>
      </c>
      <c r="Y74" s="33" t="n">
        <v>71</v>
      </c>
    </row>
    <row r="75" customFormat="false" ht="12.75" hidden="false" customHeight="false" outlineLevel="0" collapsed="false">
      <c r="A75" s="24" t="n">
        <v>60</v>
      </c>
      <c r="B75" s="26" t="n">
        <v>516</v>
      </c>
      <c r="C75" s="26" t="s">
        <v>157</v>
      </c>
      <c r="D75" s="26" t="s">
        <v>146</v>
      </c>
      <c r="E75" s="17" t="n">
        <v>60</v>
      </c>
      <c r="F75" s="17" t="n">
        <v>80</v>
      </c>
      <c r="G75" s="17" t="n">
        <f aca="false">F75*4</f>
        <v>320</v>
      </c>
      <c r="H75" s="17" t="n">
        <v>4</v>
      </c>
      <c r="I75" s="27" t="n">
        <v>10</v>
      </c>
      <c r="J75" s="28" t="n">
        <f aca="false">I75/E75</f>
        <v>0.166666666666667</v>
      </c>
      <c r="K75" s="27" t="n">
        <v>15</v>
      </c>
      <c r="L75" s="29" t="n">
        <f aca="false">K75/E75</f>
        <v>0.25</v>
      </c>
      <c r="M75" s="28" t="n">
        <f aca="false">K75/F75</f>
        <v>0.1875</v>
      </c>
      <c r="N75" s="27" t="n">
        <v>23</v>
      </c>
      <c r="O75" s="30" t="n">
        <f aca="false">N75/E75</f>
        <v>0.383333333333333</v>
      </c>
      <c r="P75" s="30" t="n">
        <f aca="false">N75/F75</f>
        <v>0.2875</v>
      </c>
      <c r="Q75" s="27" t="n">
        <v>23</v>
      </c>
      <c r="R75" s="30" t="n">
        <f aca="false">Q75/E75</f>
        <v>0.383333333333333</v>
      </c>
      <c r="S75" s="31" t="n">
        <f aca="false">Q75/F75</f>
        <v>0.2875</v>
      </c>
      <c r="T75" s="32" t="n">
        <v>30</v>
      </c>
      <c r="U75" s="30" t="n">
        <f aca="false">T75/E75</f>
        <v>0.5</v>
      </c>
      <c r="V75" s="27" t="n">
        <v>36</v>
      </c>
      <c r="W75" s="30" t="n">
        <f aca="false">V75/E75</f>
        <v>0.6</v>
      </c>
      <c r="X75" s="27" t="n">
        <v>5</v>
      </c>
      <c r="Y75" s="33" t="n">
        <v>48</v>
      </c>
    </row>
    <row r="76" customFormat="false" ht="12.75" hidden="false" customHeight="false" outlineLevel="0" collapsed="false">
      <c r="A76" s="24" t="n">
        <v>73</v>
      </c>
      <c r="B76" s="26" t="n">
        <v>361</v>
      </c>
      <c r="C76" s="26" t="s">
        <v>158</v>
      </c>
      <c r="D76" s="26" t="s">
        <v>146</v>
      </c>
      <c r="E76" s="17" t="n">
        <v>40</v>
      </c>
      <c r="F76" s="17" t="n">
        <v>80</v>
      </c>
      <c r="G76" s="17" t="n">
        <f aca="false">F76*4</f>
        <v>320</v>
      </c>
      <c r="H76" s="17" t="n">
        <v>9</v>
      </c>
      <c r="I76" s="27" t="n">
        <v>13</v>
      </c>
      <c r="J76" s="28" t="n">
        <f aca="false">I76/E76</f>
        <v>0.325</v>
      </c>
      <c r="K76" s="27" t="n">
        <v>16</v>
      </c>
      <c r="L76" s="29" t="n">
        <f aca="false">K76/E76</f>
        <v>0.4</v>
      </c>
      <c r="M76" s="28" t="n">
        <f aca="false">K76/F76</f>
        <v>0.2</v>
      </c>
      <c r="N76" s="27" t="n">
        <v>18</v>
      </c>
      <c r="O76" s="30" t="n">
        <f aca="false">N76/E76</f>
        <v>0.45</v>
      </c>
      <c r="P76" s="30" t="n">
        <f aca="false">N76/F76</f>
        <v>0.225</v>
      </c>
      <c r="Q76" s="27" t="n">
        <v>22</v>
      </c>
      <c r="R76" s="30" t="n">
        <f aca="false">Q76/E76</f>
        <v>0.55</v>
      </c>
      <c r="S76" s="31" t="n">
        <f aca="false">Q76/F76</f>
        <v>0.275</v>
      </c>
      <c r="T76" s="32" t="n">
        <v>26</v>
      </c>
      <c r="U76" s="30" t="n">
        <f aca="false">T76/E76</f>
        <v>0.65</v>
      </c>
      <c r="V76" s="27" t="n">
        <v>34</v>
      </c>
      <c r="W76" s="30" t="n">
        <f aca="false">V76/E76</f>
        <v>0.85</v>
      </c>
      <c r="X76" s="27" t="n">
        <v>11</v>
      </c>
      <c r="Y76" s="33" t="n">
        <v>46</v>
      </c>
    </row>
    <row r="77" customFormat="false" ht="12.75" hidden="false" customHeight="false" outlineLevel="0" collapsed="false">
      <c r="A77" s="24" t="n">
        <v>74</v>
      </c>
      <c r="B77" s="26" t="n">
        <v>714</v>
      </c>
      <c r="C77" s="26" t="s">
        <v>159</v>
      </c>
      <c r="D77" s="26" t="s">
        <v>146</v>
      </c>
      <c r="E77" s="17" t="n">
        <v>40</v>
      </c>
      <c r="F77" s="17" t="n">
        <v>60</v>
      </c>
      <c r="G77" s="17" t="n">
        <f aca="false">F77*4</f>
        <v>240</v>
      </c>
      <c r="H77" s="17" t="n">
        <v>6</v>
      </c>
      <c r="I77" s="27" t="n">
        <v>8</v>
      </c>
      <c r="J77" s="28" t="n">
        <f aca="false">I77/E77</f>
        <v>0.2</v>
      </c>
      <c r="K77" s="27" t="n">
        <v>9</v>
      </c>
      <c r="L77" s="29" t="n">
        <f aca="false">K77/E77</f>
        <v>0.225</v>
      </c>
      <c r="M77" s="28" t="n">
        <f aca="false">K77/F77</f>
        <v>0.15</v>
      </c>
      <c r="N77" s="27" t="n">
        <v>13</v>
      </c>
      <c r="O77" s="30" t="n">
        <f aca="false">N77/E77</f>
        <v>0.325</v>
      </c>
      <c r="P77" s="30" t="n">
        <f aca="false">N77/F77</f>
        <v>0.216666666666667</v>
      </c>
      <c r="Q77" s="27" t="n">
        <v>16</v>
      </c>
      <c r="R77" s="30" t="n">
        <f aca="false">Q77/E77</f>
        <v>0.4</v>
      </c>
      <c r="S77" s="31" t="n">
        <f aca="false">Q77/F77</f>
        <v>0.266666666666667</v>
      </c>
      <c r="T77" s="32" t="n">
        <v>22</v>
      </c>
      <c r="U77" s="30" t="n">
        <f aca="false">T77/E77</f>
        <v>0.55</v>
      </c>
      <c r="V77" s="27" t="n">
        <v>28</v>
      </c>
      <c r="W77" s="30" t="n">
        <f aca="false">V77/E77</f>
        <v>0.7</v>
      </c>
      <c r="X77" s="27" t="n">
        <v>3</v>
      </c>
      <c r="Y77" s="33" t="n">
        <v>39</v>
      </c>
    </row>
    <row r="78" customFormat="false" ht="12.75" hidden="false" customHeight="false" outlineLevel="0" collapsed="false">
      <c r="A78" s="24" t="n">
        <v>75</v>
      </c>
      <c r="B78" s="26" t="n">
        <v>379</v>
      </c>
      <c r="C78" s="26" t="s">
        <v>160</v>
      </c>
      <c r="D78" s="26" t="s">
        <v>146</v>
      </c>
      <c r="E78" s="17" t="n">
        <v>40</v>
      </c>
      <c r="F78" s="17" t="n">
        <v>60</v>
      </c>
      <c r="G78" s="17" t="n">
        <f aca="false">F78*4</f>
        <v>240</v>
      </c>
      <c r="H78" s="17" t="n">
        <v>5</v>
      </c>
      <c r="I78" s="27" t="n">
        <v>9</v>
      </c>
      <c r="J78" s="28" t="n">
        <f aca="false">I78/E78</f>
        <v>0.225</v>
      </c>
      <c r="K78" s="27" t="n">
        <v>14</v>
      </c>
      <c r="L78" s="29" t="n">
        <f aca="false">K78/E78</f>
        <v>0.35</v>
      </c>
      <c r="M78" s="28" t="n">
        <f aca="false">K78/F78</f>
        <v>0.233333333333333</v>
      </c>
      <c r="N78" s="27" t="n">
        <v>23</v>
      </c>
      <c r="O78" s="30" t="n">
        <f aca="false">N78/E78</f>
        <v>0.575</v>
      </c>
      <c r="P78" s="30" t="n">
        <f aca="false">N78/F78</f>
        <v>0.383333333333333</v>
      </c>
      <c r="Q78" s="27" t="n">
        <v>29</v>
      </c>
      <c r="R78" s="30" t="n">
        <f aca="false">Q78/E78</f>
        <v>0.725</v>
      </c>
      <c r="S78" s="31" t="n">
        <f aca="false">Q78/F78</f>
        <v>0.483333333333333</v>
      </c>
      <c r="T78" s="32" t="n">
        <v>48</v>
      </c>
      <c r="U78" s="30" t="n">
        <f aca="false">T78/E78</f>
        <v>1.2</v>
      </c>
      <c r="V78" s="27" t="n">
        <v>54</v>
      </c>
      <c r="W78" s="30" t="n">
        <f aca="false">V78/E78</f>
        <v>1.35</v>
      </c>
      <c r="X78" s="27" t="n">
        <v>24</v>
      </c>
      <c r="Y78" s="33" t="n">
        <v>91</v>
      </c>
    </row>
    <row r="79" s="42" customFormat="true" ht="12.75" hidden="false" customHeight="false" outlineLevel="0" collapsed="false">
      <c r="A79" s="40"/>
      <c r="B79" s="36"/>
      <c r="C79" s="36" t="s">
        <v>97</v>
      </c>
      <c r="D79" s="26" t="s">
        <v>146</v>
      </c>
      <c r="E79" s="18" t="n">
        <f aca="false">SUM(E64:E78)</f>
        <v>1450</v>
      </c>
      <c r="F79" s="18" t="n">
        <f aca="false">SUM(F64:F78)</f>
        <v>1995</v>
      </c>
      <c r="G79" s="18" t="n">
        <f aca="false">SUM(G64:G78)</f>
        <v>7980</v>
      </c>
      <c r="H79" s="18" t="n">
        <f aca="false">SUM(H64:H78)</f>
        <v>138</v>
      </c>
      <c r="I79" s="18" t="n">
        <f aca="false">SUM(I64:I78)</f>
        <v>237</v>
      </c>
      <c r="J79" s="37" t="n">
        <f aca="false">I79/E79</f>
        <v>0.163448275862069</v>
      </c>
      <c r="K79" s="18" t="n">
        <f aca="false">SUM(K64:K78)</f>
        <v>309</v>
      </c>
      <c r="L79" s="29" t="n">
        <f aca="false">K79/E79</f>
        <v>0.213103448275862</v>
      </c>
      <c r="M79" s="37" t="n">
        <f aca="false">K79/F79</f>
        <v>0.154887218045113</v>
      </c>
      <c r="N79" s="18" t="n">
        <f aca="false">SUM(N64:N78)</f>
        <v>432</v>
      </c>
      <c r="O79" s="30" t="n">
        <f aca="false">N79/E79</f>
        <v>0.297931034482759</v>
      </c>
      <c r="P79" s="30" t="n">
        <f aca="false">N79/F79</f>
        <v>0.216541353383459</v>
      </c>
      <c r="Q79" s="18" t="n">
        <f aca="false">SUM(Q64:Q78)</f>
        <v>515</v>
      </c>
      <c r="R79" s="38" t="n">
        <f aca="false">Q79/E79</f>
        <v>0.355172413793103</v>
      </c>
      <c r="S79" s="39" t="n">
        <f aca="false">Q79/F79</f>
        <v>0.258145363408521</v>
      </c>
      <c r="T79" s="20" t="n">
        <f aca="false">SUM(T64:T78)</f>
        <v>721</v>
      </c>
      <c r="U79" s="30" t="n">
        <f aca="false">T79/E79</f>
        <v>0.497241379310345</v>
      </c>
      <c r="V79" s="41" t="n">
        <v>842</v>
      </c>
      <c r="W79" s="38" t="n">
        <f aca="false">V79/E79</f>
        <v>0.580689655172414</v>
      </c>
      <c r="X79" s="41"/>
      <c r="Y79" s="33"/>
    </row>
    <row r="80" customFormat="false" ht="12.75" hidden="false" customHeight="false" outlineLevel="0" collapsed="false">
      <c r="A80" s="24" t="n">
        <v>8</v>
      </c>
      <c r="B80" s="26" t="n">
        <v>585</v>
      </c>
      <c r="C80" s="26" t="s">
        <v>161</v>
      </c>
      <c r="D80" s="26" t="s">
        <v>162</v>
      </c>
      <c r="E80" s="17" t="n">
        <v>180</v>
      </c>
      <c r="F80" s="17" t="n">
        <v>230</v>
      </c>
      <c r="G80" s="17" t="n">
        <f aca="false">F80*4</f>
        <v>920</v>
      </c>
      <c r="H80" s="17" t="n">
        <v>13</v>
      </c>
      <c r="I80" s="27" t="n">
        <v>25</v>
      </c>
      <c r="J80" s="28" t="n">
        <f aca="false">I80/E80</f>
        <v>0.138888888888889</v>
      </c>
      <c r="K80" s="27" t="n">
        <v>34</v>
      </c>
      <c r="L80" s="29" t="n">
        <f aca="false">K80/E80</f>
        <v>0.188888888888889</v>
      </c>
      <c r="M80" s="28" t="n">
        <f aca="false">K80/F80</f>
        <v>0.147826086956522</v>
      </c>
      <c r="N80" s="27" t="n">
        <v>53</v>
      </c>
      <c r="O80" s="30" t="n">
        <f aca="false">N80/E80</f>
        <v>0.294444444444444</v>
      </c>
      <c r="P80" s="30" t="n">
        <f aca="false">N80/F80</f>
        <v>0.230434782608696</v>
      </c>
      <c r="Q80" s="27" t="n">
        <v>70</v>
      </c>
      <c r="R80" s="30" t="n">
        <f aca="false">Q80/E80</f>
        <v>0.388888888888889</v>
      </c>
      <c r="S80" s="31" t="n">
        <f aca="false">Q80/F80</f>
        <v>0.304347826086957</v>
      </c>
      <c r="T80" s="32" t="n">
        <v>88</v>
      </c>
      <c r="U80" s="30" t="n">
        <f aca="false">T80/E80</f>
        <v>0.488888888888889</v>
      </c>
      <c r="V80" s="27" t="n">
        <v>97</v>
      </c>
      <c r="W80" s="30" t="n">
        <f aca="false">V80/E80</f>
        <v>0.538888888888889</v>
      </c>
      <c r="X80" s="27" t="n">
        <v>23</v>
      </c>
      <c r="Y80" s="33" t="n">
        <v>138</v>
      </c>
    </row>
    <row r="81" customFormat="false" ht="12.75" hidden="false" customHeight="false" outlineLevel="0" collapsed="false">
      <c r="A81" s="24" t="n">
        <v>11</v>
      </c>
      <c r="B81" s="26" t="n">
        <v>311</v>
      </c>
      <c r="C81" s="26" t="s">
        <v>163</v>
      </c>
      <c r="D81" s="26" t="s">
        <v>162</v>
      </c>
      <c r="E81" s="17" t="n">
        <v>160</v>
      </c>
      <c r="F81" s="17" t="n">
        <v>240</v>
      </c>
      <c r="G81" s="17" t="n">
        <f aca="false">F81*4</f>
        <v>960</v>
      </c>
      <c r="H81" s="17" t="n">
        <v>6</v>
      </c>
      <c r="I81" s="27" t="n">
        <v>9</v>
      </c>
      <c r="J81" s="28" t="n">
        <f aca="false">I81/E81</f>
        <v>0.05625</v>
      </c>
      <c r="K81" s="27" t="n">
        <v>9</v>
      </c>
      <c r="L81" s="29" t="n">
        <f aca="false">K81/E81</f>
        <v>0.05625</v>
      </c>
      <c r="M81" s="28" t="n">
        <f aca="false">K81/F81</f>
        <v>0.0375</v>
      </c>
      <c r="N81" s="27" t="n">
        <v>11</v>
      </c>
      <c r="O81" s="30" t="n">
        <f aca="false">N81/E81</f>
        <v>0.06875</v>
      </c>
      <c r="P81" s="30" t="n">
        <f aca="false">N81/F81</f>
        <v>0.0458333333333333</v>
      </c>
      <c r="Q81" s="27" t="n">
        <v>13</v>
      </c>
      <c r="R81" s="30" t="n">
        <f aca="false">Q81/E81</f>
        <v>0.08125</v>
      </c>
      <c r="S81" s="31" t="n">
        <f aca="false">Q81/F81</f>
        <v>0.0541666666666667</v>
      </c>
      <c r="T81" s="32" t="n">
        <v>32</v>
      </c>
      <c r="U81" s="30" t="n">
        <f aca="false">T81/E81</f>
        <v>0.2</v>
      </c>
      <c r="V81" s="27" t="n">
        <v>35</v>
      </c>
      <c r="W81" s="30" t="n">
        <f aca="false">V81/E81</f>
        <v>0.21875</v>
      </c>
      <c r="X81" s="27" t="n">
        <v>19</v>
      </c>
      <c r="Y81" s="33" t="n">
        <v>61</v>
      </c>
    </row>
    <row r="82" customFormat="false" ht="12.75" hidden="false" customHeight="false" outlineLevel="0" collapsed="false">
      <c r="A82" s="24" t="n">
        <v>12</v>
      </c>
      <c r="B82" s="26" t="n">
        <v>726</v>
      </c>
      <c r="C82" s="26" t="s">
        <v>164</v>
      </c>
      <c r="D82" s="26" t="s">
        <v>162</v>
      </c>
      <c r="E82" s="17" t="n">
        <v>130</v>
      </c>
      <c r="F82" s="17" t="n">
        <v>200</v>
      </c>
      <c r="G82" s="17" t="n">
        <f aca="false">F82*4</f>
        <v>800</v>
      </c>
      <c r="H82" s="17" t="n">
        <v>20</v>
      </c>
      <c r="I82" s="27" t="n">
        <v>31</v>
      </c>
      <c r="J82" s="28" t="n">
        <f aca="false">I82/E82</f>
        <v>0.238461538461538</v>
      </c>
      <c r="K82" s="27" t="n">
        <v>48</v>
      </c>
      <c r="L82" s="29" t="n">
        <f aca="false">K82/E82</f>
        <v>0.369230769230769</v>
      </c>
      <c r="M82" s="28" t="n">
        <f aca="false">K82/F82</f>
        <v>0.24</v>
      </c>
      <c r="N82" s="27" t="n">
        <v>70</v>
      </c>
      <c r="O82" s="30" t="n">
        <f aca="false">N82/E82</f>
        <v>0.538461538461538</v>
      </c>
      <c r="P82" s="30" t="n">
        <f aca="false">N82/F82</f>
        <v>0.35</v>
      </c>
      <c r="Q82" s="27" t="n">
        <v>83</v>
      </c>
      <c r="R82" s="30" t="n">
        <f aca="false">Q82/E82</f>
        <v>0.638461538461538</v>
      </c>
      <c r="S82" s="31" t="n">
        <f aca="false">Q82/F82</f>
        <v>0.415</v>
      </c>
      <c r="T82" s="32" t="n">
        <v>118</v>
      </c>
      <c r="U82" s="30" t="n">
        <f aca="false">T82/E82</f>
        <v>0.907692307692308</v>
      </c>
      <c r="V82" s="27" t="n">
        <v>140</v>
      </c>
      <c r="W82" s="30" t="n">
        <f aca="false">V82/E82</f>
        <v>1.07692307692308</v>
      </c>
      <c r="X82" s="27" t="n">
        <v>32</v>
      </c>
      <c r="Y82" s="33" t="n">
        <v>200</v>
      </c>
    </row>
    <row r="83" customFormat="false" ht="12.75" hidden="false" customHeight="false" outlineLevel="0" collapsed="false">
      <c r="A83" s="24" t="n">
        <v>15</v>
      </c>
      <c r="B83" s="26" t="n">
        <v>349</v>
      </c>
      <c r="C83" s="26" t="s">
        <v>165</v>
      </c>
      <c r="D83" s="26" t="s">
        <v>162</v>
      </c>
      <c r="E83" s="17" t="n">
        <v>130</v>
      </c>
      <c r="F83" s="17" t="n">
        <v>180</v>
      </c>
      <c r="G83" s="17" t="n">
        <f aca="false">F83*4</f>
        <v>720</v>
      </c>
      <c r="H83" s="17" t="n">
        <v>18</v>
      </c>
      <c r="I83" s="27" t="n">
        <v>24</v>
      </c>
      <c r="J83" s="28" t="n">
        <f aca="false">I83/E83</f>
        <v>0.184615384615385</v>
      </c>
      <c r="K83" s="27" t="n">
        <v>30</v>
      </c>
      <c r="L83" s="29" t="n">
        <f aca="false">K83/E83</f>
        <v>0.230769230769231</v>
      </c>
      <c r="M83" s="28" t="n">
        <f aca="false">K83/F83</f>
        <v>0.166666666666667</v>
      </c>
      <c r="N83" s="27" t="n">
        <v>35</v>
      </c>
      <c r="O83" s="30" t="n">
        <f aca="false">N83/E83</f>
        <v>0.269230769230769</v>
      </c>
      <c r="P83" s="30" t="n">
        <f aca="false">N83/F83</f>
        <v>0.194444444444444</v>
      </c>
      <c r="Q83" s="27" t="n">
        <v>45</v>
      </c>
      <c r="R83" s="30" t="n">
        <f aca="false">Q83/E83</f>
        <v>0.346153846153846</v>
      </c>
      <c r="S83" s="31" t="n">
        <f aca="false">Q83/F83</f>
        <v>0.25</v>
      </c>
      <c r="T83" s="32" t="n">
        <v>59</v>
      </c>
      <c r="U83" s="30" t="n">
        <f aca="false">T83/E83</f>
        <v>0.453846153846154</v>
      </c>
      <c r="V83" s="27" t="n">
        <v>65</v>
      </c>
      <c r="W83" s="30" t="n">
        <f aca="false">V83/E83</f>
        <v>0.5</v>
      </c>
      <c r="X83" s="27" t="n">
        <v>17</v>
      </c>
      <c r="Y83" s="33" t="n">
        <v>96</v>
      </c>
    </row>
    <row r="84" customFormat="false" ht="12.75" hidden="false" customHeight="false" outlineLevel="0" collapsed="false">
      <c r="A84" s="24" t="n">
        <v>17</v>
      </c>
      <c r="B84" s="26" t="n">
        <v>339</v>
      </c>
      <c r="C84" s="26" t="s">
        <v>166</v>
      </c>
      <c r="D84" s="26" t="s">
        <v>162</v>
      </c>
      <c r="E84" s="17" t="n">
        <v>130</v>
      </c>
      <c r="F84" s="17" t="n">
        <v>130</v>
      </c>
      <c r="G84" s="17" t="n">
        <f aca="false">F84*4</f>
        <v>520</v>
      </c>
      <c r="H84" s="17" t="n">
        <v>7</v>
      </c>
      <c r="I84" s="27" t="n">
        <v>19</v>
      </c>
      <c r="J84" s="28" t="n">
        <f aca="false">I84/E84</f>
        <v>0.146153846153846</v>
      </c>
      <c r="K84" s="27" t="n">
        <v>23</v>
      </c>
      <c r="L84" s="29" t="n">
        <f aca="false">K84/E84</f>
        <v>0.176923076923077</v>
      </c>
      <c r="M84" s="28" t="n">
        <f aca="false">K84/F84</f>
        <v>0.176923076923077</v>
      </c>
      <c r="N84" s="27" t="n">
        <v>38</v>
      </c>
      <c r="O84" s="30" t="n">
        <f aca="false">N84/E84</f>
        <v>0.292307692307692</v>
      </c>
      <c r="P84" s="30" t="n">
        <f aca="false">N84/F84</f>
        <v>0.292307692307692</v>
      </c>
      <c r="Q84" s="27" t="n">
        <v>42</v>
      </c>
      <c r="R84" s="30" t="n">
        <f aca="false">Q84/E84</f>
        <v>0.323076923076923</v>
      </c>
      <c r="S84" s="31" t="n">
        <f aca="false">Q84/F84</f>
        <v>0.323076923076923</v>
      </c>
      <c r="T84" s="32" t="n">
        <v>55</v>
      </c>
      <c r="U84" s="30" t="n">
        <f aca="false">T84/E84</f>
        <v>0.423076923076923</v>
      </c>
      <c r="V84" s="27" t="n">
        <v>66</v>
      </c>
      <c r="W84" s="30" t="n">
        <f aca="false">V84/E84</f>
        <v>0.507692307692308</v>
      </c>
      <c r="X84" s="27" t="n">
        <v>18</v>
      </c>
      <c r="Y84" s="33" t="n">
        <v>99</v>
      </c>
    </row>
    <row r="85" customFormat="false" ht="12.75" hidden="false" customHeight="false" outlineLevel="0" collapsed="false">
      <c r="A85" s="24" t="n">
        <v>19</v>
      </c>
      <c r="B85" s="26" t="n">
        <v>517</v>
      </c>
      <c r="C85" s="26" t="s">
        <v>167</v>
      </c>
      <c r="D85" s="26" t="s">
        <v>162</v>
      </c>
      <c r="E85" s="17" t="n">
        <v>110</v>
      </c>
      <c r="F85" s="17" t="n">
        <v>130</v>
      </c>
      <c r="G85" s="17" t="n">
        <f aca="false">F85*4</f>
        <v>520</v>
      </c>
      <c r="H85" s="17" t="n">
        <v>11</v>
      </c>
      <c r="I85" s="27" t="n">
        <v>21</v>
      </c>
      <c r="J85" s="28" t="n">
        <f aca="false">I85/E85</f>
        <v>0.190909090909091</v>
      </c>
      <c r="K85" s="27" t="n">
        <v>33</v>
      </c>
      <c r="L85" s="29" t="n">
        <f aca="false">K85/E85</f>
        <v>0.3</v>
      </c>
      <c r="M85" s="28" t="n">
        <f aca="false">K85/F85</f>
        <v>0.253846153846154</v>
      </c>
      <c r="N85" s="27" t="n">
        <v>42</v>
      </c>
      <c r="O85" s="30" t="n">
        <f aca="false">N85/E85</f>
        <v>0.381818181818182</v>
      </c>
      <c r="P85" s="30" t="n">
        <f aca="false">N85/F85</f>
        <v>0.323076923076923</v>
      </c>
      <c r="Q85" s="27" t="n">
        <v>50</v>
      </c>
      <c r="R85" s="30" t="n">
        <f aca="false">Q85/E85</f>
        <v>0.454545454545455</v>
      </c>
      <c r="S85" s="31" t="n">
        <f aca="false">Q85/F85</f>
        <v>0.384615384615385</v>
      </c>
      <c r="T85" s="32" t="n">
        <v>60</v>
      </c>
      <c r="U85" s="30" t="n">
        <f aca="false">T85/E85</f>
        <v>0.545454545454545</v>
      </c>
      <c r="V85" s="27" t="n">
        <v>64</v>
      </c>
      <c r="W85" s="30" t="n">
        <f aca="false">V85/E85</f>
        <v>0.581818181818182</v>
      </c>
      <c r="X85" s="27" t="n">
        <v>6</v>
      </c>
      <c r="Y85" s="33" t="n">
        <v>78</v>
      </c>
    </row>
    <row r="86" customFormat="false" ht="12.75" hidden="false" customHeight="false" outlineLevel="0" collapsed="false">
      <c r="A86" s="24" t="n">
        <v>22</v>
      </c>
      <c r="B86" s="26" t="n">
        <v>730</v>
      </c>
      <c r="C86" s="26" t="s">
        <v>168</v>
      </c>
      <c r="D86" s="26" t="s">
        <v>162</v>
      </c>
      <c r="E86" s="17" t="n">
        <v>100</v>
      </c>
      <c r="F86" s="17" t="n">
        <v>120</v>
      </c>
      <c r="G86" s="17" t="n">
        <f aca="false">F86*4</f>
        <v>480</v>
      </c>
      <c r="H86" s="17" t="n">
        <v>4</v>
      </c>
      <c r="I86" s="27" t="n">
        <v>12</v>
      </c>
      <c r="J86" s="28" t="n">
        <f aca="false">I86/E86</f>
        <v>0.12</v>
      </c>
      <c r="K86" s="27" t="n">
        <v>19</v>
      </c>
      <c r="L86" s="29" t="n">
        <f aca="false">K86/E86</f>
        <v>0.19</v>
      </c>
      <c r="M86" s="28" t="n">
        <f aca="false">K86/F86</f>
        <v>0.158333333333333</v>
      </c>
      <c r="N86" s="27" t="n">
        <v>26</v>
      </c>
      <c r="O86" s="30" t="n">
        <f aca="false">N86/E86</f>
        <v>0.26</v>
      </c>
      <c r="P86" s="30" t="n">
        <f aca="false">N86/F86</f>
        <v>0.216666666666667</v>
      </c>
      <c r="Q86" s="27" t="n">
        <v>31</v>
      </c>
      <c r="R86" s="30" t="n">
        <f aca="false">Q86/E86</f>
        <v>0.31</v>
      </c>
      <c r="S86" s="31" t="n">
        <f aca="false">Q86/F86</f>
        <v>0.258333333333333</v>
      </c>
      <c r="T86" s="32" t="n">
        <v>48</v>
      </c>
      <c r="U86" s="30" t="n">
        <f aca="false">T86/E86</f>
        <v>0.48</v>
      </c>
      <c r="V86" s="27" t="n">
        <v>54</v>
      </c>
      <c r="W86" s="30" t="n">
        <f aca="false">V86/E86</f>
        <v>0.54</v>
      </c>
      <c r="X86" s="27" t="n">
        <v>22</v>
      </c>
      <c r="Y86" s="33" t="n">
        <v>83</v>
      </c>
    </row>
    <row r="87" customFormat="false" ht="12.75" hidden="false" customHeight="false" outlineLevel="0" collapsed="false">
      <c r="A87" s="24" t="n">
        <v>28</v>
      </c>
      <c r="B87" s="26" t="n">
        <v>391</v>
      </c>
      <c r="C87" s="26" t="s">
        <v>169</v>
      </c>
      <c r="D87" s="26" t="s">
        <v>162</v>
      </c>
      <c r="E87" s="17" t="n">
        <v>90</v>
      </c>
      <c r="F87" s="17" t="n">
        <v>120</v>
      </c>
      <c r="G87" s="17" t="n">
        <f aca="false">F87*4</f>
        <v>480</v>
      </c>
      <c r="H87" s="17" t="n">
        <v>3</v>
      </c>
      <c r="I87" s="27" t="n">
        <v>13</v>
      </c>
      <c r="J87" s="28" t="n">
        <f aca="false">I87/E87</f>
        <v>0.144444444444444</v>
      </c>
      <c r="K87" s="27" t="n">
        <v>15</v>
      </c>
      <c r="L87" s="29" t="n">
        <f aca="false">K87/E87</f>
        <v>0.166666666666667</v>
      </c>
      <c r="M87" s="28" t="n">
        <f aca="false">K87/F87</f>
        <v>0.125</v>
      </c>
      <c r="N87" s="27" t="n">
        <v>21</v>
      </c>
      <c r="O87" s="30" t="n">
        <f aca="false">N87/E87</f>
        <v>0.233333333333333</v>
      </c>
      <c r="P87" s="30" t="n">
        <f aca="false">N87/F87</f>
        <v>0.175</v>
      </c>
      <c r="Q87" s="27" t="n">
        <v>25</v>
      </c>
      <c r="R87" s="30" t="n">
        <f aca="false">Q87/E87</f>
        <v>0.277777777777778</v>
      </c>
      <c r="S87" s="31" t="n">
        <f aca="false">Q87/F87</f>
        <v>0.208333333333333</v>
      </c>
      <c r="T87" s="32" t="n">
        <v>34</v>
      </c>
      <c r="U87" s="30" t="n">
        <f aca="false">T87/E87</f>
        <v>0.377777777777778</v>
      </c>
      <c r="V87" s="27" t="n">
        <v>38</v>
      </c>
      <c r="W87" s="30" t="n">
        <f aca="false">V87/E87</f>
        <v>0.422222222222222</v>
      </c>
      <c r="X87" s="27" t="n">
        <v>10</v>
      </c>
      <c r="Y87" s="33" t="n">
        <v>64</v>
      </c>
    </row>
    <row r="88" customFormat="false" ht="12.75" hidden="false" customHeight="false" outlineLevel="0" collapsed="false">
      <c r="A88" s="24" t="n">
        <v>37</v>
      </c>
      <c r="B88" s="26" t="n">
        <v>581</v>
      </c>
      <c r="C88" s="26" t="s">
        <v>170</v>
      </c>
      <c r="D88" s="26" t="s">
        <v>162</v>
      </c>
      <c r="E88" s="17" t="n">
        <v>80</v>
      </c>
      <c r="F88" s="17" t="n">
        <v>150</v>
      </c>
      <c r="G88" s="17" t="n">
        <f aca="false">F88*4</f>
        <v>600</v>
      </c>
      <c r="H88" s="17" t="n">
        <v>16</v>
      </c>
      <c r="I88" s="27" t="n">
        <v>32</v>
      </c>
      <c r="J88" s="28" t="n">
        <f aca="false">I88/E88</f>
        <v>0.4</v>
      </c>
      <c r="K88" s="27" t="n">
        <v>34</v>
      </c>
      <c r="L88" s="29" t="n">
        <f aca="false">K88/E88</f>
        <v>0.425</v>
      </c>
      <c r="M88" s="28" t="n">
        <f aca="false">K88/F88</f>
        <v>0.226666666666667</v>
      </c>
      <c r="N88" s="27" t="n">
        <v>44</v>
      </c>
      <c r="O88" s="30" t="n">
        <f aca="false">N88/E88</f>
        <v>0.55</v>
      </c>
      <c r="P88" s="30" t="n">
        <f aca="false">N88/F88</f>
        <v>0.293333333333333</v>
      </c>
      <c r="Q88" s="27" t="n">
        <v>46</v>
      </c>
      <c r="R88" s="30" t="n">
        <f aca="false">Q88/E88</f>
        <v>0.575</v>
      </c>
      <c r="S88" s="31" t="n">
        <f aca="false">Q88/F88</f>
        <v>0.306666666666667</v>
      </c>
      <c r="T88" s="32" t="n">
        <v>64</v>
      </c>
      <c r="U88" s="30" t="n">
        <f aca="false">T88/E88</f>
        <v>0.8</v>
      </c>
      <c r="V88" s="27" t="n">
        <v>68</v>
      </c>
      <c r="W88" s="30" t="n">
        <f aca="false">V88/E88</f>
        <v>0.85</v>
      </c>
      <c r="X88" s="27" t="n">
        <v>11</v>
      </c>
      <c r="Y88" s="33" t="n">
        <v>85</v>
      </c>
    </row>
    <row r="89" customFormat="false" ht="12.75" hidden="false" customHeight="false" outlineLevel="0" collapsed="false">
      <c r="A89" s="24" t="n">
        <v>45</v>
      </c>
      <c r="B89" s="26" t="n">
        <v>308</v>
      </c>
      <c r="C89" s="26" t="s">
        <v>171</v>
      </c>
      <c r="D89" s="26" t="s">
        <v>162</v>
      </c>
      <c r="E89" s="17" t="n">
        <v>70</v>
      </c>
      <c r="F89" s="17" t="n">
        <v>100</v>
      </c>
      <c r="G89" s="17" t="n">
        <f aca="false">F89*4</f>
        <v>400</v>
      </c>
      <c r="H89" s="17" t="n">
        <v>16</v>
      </c>
      <c r="I89" s="27" t="n">
        <v>21</v>
      </c>
      <c r="J89" s="28" t="n">
        <f aca="false">I89/E89</f>
        <v>0.3</v>
      </c>
      <c r="K89" s="27" t="n">
        <v>37</v>
      </c>
      <c r="L89" s="29" t="n">
        <f aca="false">K89/E89</f>
        <v>0.528571428571429</v>
      </c>
      <c r="M89" s="28" t="n">
        <f aca="false">K89/F89</f>
        <v>0.37</v>
      </c>
      <c r="N89" s="27" t="n">
        <v>44</v>
      </c>
      <c r="O89" s="30" t="n">
        <f aca="false">N89/E89</f>
        <v>0.628571428571429</v>
      </c>
      <c r="P89" s="30" t="n">
        <f aca="false">N89/F89</f>
        <v>0.44</v>
      </c>
      <c r="Q89" s="27" t="n">
        <v>57</v>
      </c>
      <c r="R89" s="30" t="n">
        <f aca="false">Q89/E89</f>
        <v>0.814285714285714</v>
      </c>
      <c r="S89" s="31" t="n">
        <f aca="false">Q89/F89</f>
        <v>0.57</v>
      </c>
      <c r="T89" s="32" t="n">
        <v>76</v>
      </c>
      <c r="U89" s="30" t="n">
        <f aca="false">T89/E89</f>
        <v>1.08571428571429</v>
      </c>
      <c r="V89" s="27" t="n">
        <v>100</v>
      </c>
      <c r="W89" s="30" t="n">
        <f aca="false">V89/E89</f>
        <v>1.42857142857143</v>
      </c>
      <c r="X89" s="27" t="n">
        <v>3</v>
      </c>
      <c r="Y89" s="33" t="n">
        <v>107</v>
      </c>
    </row>
    <row r="90" customFormat="false" ht="12.75" hidden="false" customHeight="false" outlineLevel="0" collapsed="false">
      <c r="A90" s="24" t="n">
        <v>59</v>
      </c>
      <c r="B90" s="26" t="n">
        <v>709</v>
      </c>
      <c r="C90" s="26" t="s">
        <v>172</v>
      </c>
      <c r="D90" s="26" t="s">
        <v>162</v>
      </c>
      <c r="E90" s="17" t="n">
        <v>60</v>
      </c>
      <c r="F90" s="17" t="n">
        <v>100</v>
      </c>
      <c r="G90" s="17" t="n">
        <f aca="false">F90*4</f>
        <v>400</v>
      </c>
      <c r="H90" s="17" t="n">
        <v>12</v>
      </c>
      <c r="I90" s="27" t="n">
        <v>13</v>
      </c>
      <c r="J90" s="28" t="n">
        <f aca="false">I90/E90</f>
        <v>0.216666666666667</v>
      </c>
      <c r="K90" s="27" t="n">
        <v>16</v>
      </c>
      <c r="L90" s="29" t="n">
        <f aca="false">K90/E90</f>
        <v>0.266666666666667</v>
      </c>
      <c r="M90" s="28" t="n">
        <f aca="false">K90/F90</f>
        <v>0.16</v>
      </c>
      <c r="N90" s="27" t="n">
        <v>19</v>
      </c>
      <c r="O90" s="30" t="n">
        <f aca="false">N90/E90</f>
        <v>0.316666666666667</v>
      </c>
      <c r="P90" s="30" t="n">
        <f aca="false">N90/F90</f>
        <v>0.19</v>
      </c>
      <c r="Q90" s="27" t="n">
        <v>24</v>
      </c>
      <c r="R90" s="30" t="n">
        <f aca="false">Q90/E90</f>
        <v>0.4</v>
      </c>
      <c r="S90" s="31" t="n">
        <f aca="false">Q90/F90</f>
        <v>0.24</v>
      </c>
      <c r="T90" s="32" t="n">
        <v>32</v>
      </c>
      <c r="U90" s="30" t="n">
        <f aca="false">T90/E90</f>
        <v>0.533333333333333</v>
      </c>
      <c r="V90" s="27" t="n">
        <v>36</v>
      </c>
      <c r="W90" s="30" t="n">
        <f aca="false">V90/E90</f>
        <v>0.6</v>
      </c>
      <c r="X90" s="27" t="n">
        <v>17</v>
      </c>
      <c r="Y90" s="33" t="n">
        <v>61</v>
      </c>
    </row>
    <row r="91" customFormat="false" ht="12.75" hidden="false" customHeight="false" outlineLevel="0" collapsed="false">
      <c r="A91" s="24" t="n">
        <v>66</v>
      </c>
      <c r="B91" s="26" t="n">
        <v>731</v>
      </c>
      <c r="C91" s="26" t="s">
        <v>173</v>
      </c>
      <c r="D91" s="26" t="s">
        <v>162</v>
      </c>
      <c r="E91" s="17" t="n">
        <v>50</v>
      </c>
      <c r="F91" s="17" t="n">
        <v>70</v>
      </c>
      <c r="G91" s="17" t="n">
        <f aca="false">F91*4</f>
        <v>280</v>
      </c>
      <c r="H91" s="17" t="n">
        <v>9</v>
      </c>
      <c r="I91" s="27" t="n">
        <v>14</v>
      </c>
      <c r="J91" s="28" t="n">
        <f aca="false">I91/E91</f>
        <v>0.28</v>
      </c>
      <c r="K91" s="27" t="n">
        <v>16</v>
      </c>
      <c r="L91" s="29" t="n">
        <f aca="false">K91/E91</f>
        <v>0.32</v>
      </c>
      <c r="M91" s="28" t="n">
        <f aca="false">K91/F91</f>
        <v>0.228571428571429</v>
      </c>
      <c r="N91" s="27" t="n">
        <v>17</v>
      </c>
      <c r="O91" s="30" t="n">
        <f aca="false">N91/E91</f>
        <v>0.34</v>
      </c>
      <c r="P91" s="30" t="n">
        <f aca="false">N91/F91</f>
        <v>0.242857142857143</v>
      </c>
      <c r="Q91" s="27" t="n">
        <v>22</v>
      </c>
      <c r="R91" s="30" t="n">
        <f aca="false">Q91/E91</f>
        <v>0.44</v>
      </c>
      <c r="S91" s="31" t="n">
        <f aca="false">Q91/F91</f>
        <v>0.314285714285714</v>
      </c>
      <c r="T91" s="32" t="n">
        <v>22</v>
      </c>
      <c r="U91" s="30" t="n">
        <f aca="false">T91/E91</f>
        <v>0.44</v>
      </c>
      <c r="V91" s="27" t="n">
        <v>22</v>
      </c>
      <c r="W91" s="30" t="n">
        <f aca="false">V91/E91</f>
        <v>0.44</v>
      </c>
      <c r="X91" s="27" t="n">
        <v>0</v>
      </c>
      <c r="Y91" s="33" t="n">
        <v>22</v>
      </c>
      <c r="Z91" s="35" t="s">
        <v>91</v>
      </c>
    </row>
    <row r="92" customFormat="false" ht="12.75" hidden="false" customHeight="false" outlineLevel="0" collapsed="false">
      <c r="A92" s="24" t="n">
        <v>77</v>
      </c>
      <c r="B92" s="26" t="n">
        <v>727</v>
      </c>
      <c r="C92" s="26" t="s">
        <v>174</v>
      </c>
      <c r="D92" s="26" t="s">
        <v>162</v>
      </c>
      <c r="E92" s="17" t="n">
        <v>40</v>
      </c>
      <c r="F92" s="17" t="n">
        <v>50</v>
      </c>
      <c r="G92" s="17" t="n">
        <f aca="false">F92*4</f>
        <v>200</v>
      </c>
      <c r="H92" s="17" t="n">
        <v>8</v>
      </c>
      <c r="I92" s="27" t="n">
        <v>17</v>
      </c>
      <c r="J92" s="28" t="n">
        <f aca="false">I92/E92</f>
        <v>0.425</v>
      </c>
      <c r="K92" s="27" t="n">
        <v>22</v>
      </c>
      <c r="L92" s="29" t="n">
        <f aca="false">K92/E92</f>
        <v>0.55</v>
      </c>
      <c r="M92" s="28" t="n">
        <f aca="false">K92/F92</f>
        <v>0.44</v>
      </c>
      <c r="N92" s="27" t="n">
        <v>30</v>
      </c>
      <c r="O92" s="30" t="n">
        <f aca="false">N92/E92</f>
        <v>0.75</v>
      </c>
      <c r="P92" s="30" t="n">
        <f aca="false">N92/F92</f>
        <v>0.6</v>
      </c>
      <c r="Q92" s="27" t="n">
        <v>31</v>
      </c>
      <c r="R92" s="30" t="n">
        <f aca="false">Q92/E92</f>
        <v>0.775</v>
      </c>
      <c r="S92" s="31" t="n">
        <f aca="false">Q92/F92</f>
        <v>0.62</v>
      </c>
      <c r="T92" s="32" t="n">
        <v>44</v>
      </c>
      <c r="U92" s="30" t="n">
        <f aca="false">T92/E92</f>
        <v>1.1</v>
      </c>
      <c r="V92" s="27" t="n">
        <v>50</v>
      </c>
      <c r="W92" s="30" t="n">
        <f aca="false">V92/E92</f>
        <v>1.25</v>
      </c>
      <c r="X92" s="27" t="n">
        <v>8</v>
      </c>
      <c r="Y92" s="33" t="n">
        <v>65</v>
      </c>
    </row>
    <row r="93" customFormat="false" ht="12.75" hidden="false" customHeight="false" outlineLevel="0" collapsed="false">
      <c r="A93" s="24" t="n">
        <v>89</v>
      </c>
      <c r="B93" s="26" t="n">
        <v>597</v>
      </c>
      <c r="C93" s="26" t="s">
        <v>175</v>
      </c>
      <c r="D93" s="26" t="s">
        <v>162</v>
      </c>
      <c r="E93" s="17" t="n">
        <v>30</v>
      </c>
      <c r="F93" s="17" t="n">
        <v>80</v>
      </c>
      <c r="G93" s="17" t="n">
        <f aca="false">F93*4</f>
        <v>320</v>
      </c>
      <c r="H93" s="17" t="n">
        <v>5</v>
      </c>
      <c r="I93" s="27" t="n">
        <v>5</v>
      </c>
      <c r="J93" s="28" t="n">
        <f aca="false">I93/E93</f>
        <v>0.166666666666667</v>
      </c>
      <c r="K93" s="27" t="n">
        <v>5</v>
      </c>
      <c r="L93" s="29" t="n">
        <f aca="false">K93/E93</f>
        <v>0.166666666666667</v>
      </c>
      <c r="M93" s="28" t="n">
        <f aca="false">K93/F93</f>
        <v>0.0625</v>
      </c>
      <c r="N93" s="27" t="n">
        <v>5</v>
      </c>
      <c r="O93" s="30" t="n">
        <f aca="false">N93/E93</f>
        <v>0.166666666666667</v>
      </c>
      <c r="P93" s="30" t="n">
        <f aca="false">N93/F93</f>
        <v>0.0625</v>
      </c>
      <c r="Q93" s="27" t="n">
        <v>5</v>
      </c>
      <c r="R93" s="30" t="n">
        <f aca="false">Q93/E93</f>
        <v>0.166666666666667</v>
      </c>
      <c r="S93" s="31" t="n">
        <f aca="false">Q93/F93</f>
        <v>0.0625</v>
      </c>
      <c r="T93" s="32" t="n">
        <v>5</v>
      </c>
      <c r="U93" s="30" t="n">
        <f aca="false">T93/E93</f>
        <v>0.166666666666667</v>
      </c>
      <c r="V93" s="27" t="n">
        <v>5</v>
      </c>
      <c r="W93" s="30" t="n">
        <f aca="false">V93/E93</f>
        <v>0.166666666666667</v>
      </c>
      <c r="X93" s="27" t="n">
        <v>0</v>
      </c>
      <c r="Y93" s="33" t="n">
        <v>5</v>
      </c>
    </row>
    <row r="94" customFormat="false" ht="12.75" hidden="false" customHeight="false" outlineLevel="0" collapsed="false">
      <c r="A94" s="24" t="n">
        <v>90</v>
      </c>
      <c r="B94" s="26" t="n">
        <v>741</v>
      </c>
      <c r="C94" s="43" t="s">
        <v>176</v>
      </c>
      <c r="D94" s="26" t="s">
        <v>162</v>
      </c>
      <c r="E94" s="17" t="n">
        <v>20</v>
      </c>
      <c r="F94" s="17" t="n">
        <v>50</v>
      </c>
      <c r="G94" s="17" t="n">
        <f aca="false">F94*4</f>
        <v>200</v>
      </c>
      <c r="H94" s="17" t="n">
        <v>0</v>
      </c>
      <c r="I94" s="27" t="n">
        <v>1</v>
      </c>
      <c r="J94" s="28" t="n">
        <f aca="false">I94/E94</f>
        <v>0.05</v>
      </c>
      <c r="K94" s="27" t="n">
        <v>1</v>
      </c>
      <c r="L94" s="29" t="n">
        <f aca="false">K94/E94</f>
        <v>0.05</v>
      </c>
      <c r="M94" s="28" t="n">
        <f aca="false">K94/F94</f>
        <v>0.02</v>
      </c>
      <c r="N94" s="27" t="n">
        <v>3</v>
      </c>
      <c r="O94" s="30" t="n">
        <f aca="false">N94/E94</f>
        <v>0.15</v>
      </c>
      <c r="P94" s="30" t="n">
        <f aca="false">N94/F94</f>
        <v>0.06</v>
      </c>
      <c r="Q94" s="27" t="n">
        <v>5</v>
      </c>
      <c r="R94" s="30" t="n">
        <f aca="false">Q94/E94</f>
        <v>0.25</v>
      </c>
      <c r="S94" s="31" t="n">
        <f aca="false">Q94/F94</f>
        <v>0.1</v>
      </c>
      <c r="T94" s="32" t="n">
        <v>11</v>
      </c>
      <c r="U94" s="30" t="n">
        <f aca="false">T94/E94</f>
        <v>0.55</v>
      </c>
      <c r="V94" s="27" t="n">
        <v>14</v>
      </c>
      <c r="W94" s="30" t="n">
        <f aca="false">V94/E94</f>
        <v>0.7</v>
      </c>
      <c r="X94" s="27" t="n">
        <v>3</v>
      </c>
      <c r="Y94" s="33" t="n">
        <v>20</v>
      </c>
    </row>
    <row r="95" s="42" customFormat="true" ht="12.75" hidden="false" customHeight="false" outlineLevel="0" collapsed="false">
      <c r="A95" s="40"/>
      <c r="B95" s="36"/>
      <c r="C95" s="36" t="s">
        <v>97</v>
      </c>
      <c r="D95" s="26" t="s">
        <v>162</v>
      </c>
      <c r="E95" s="18" t="n">
        <f aca="false">SUM(E80:E94)</f>
        <v>1380</v>
      </c>
      <c r="F95" s="18" t="n">
        <f aca="false">SUM(F80:F94)</f>
        <v>1950</v>
      </c>
      <c r="G95" s="18" t="n">
        <f aca="false">SUM(G80:G94)</f>
        <v>7800</v>
      </c>
      <c r="H95" s="18" t="n">
        <f aca="false">SUM(H80:H94)</f>
        <v>148</v>
      </c>
      <c r="I95" s="18" t="n">
        <f aca="false">SUM(I80:I94)</f>
        <v>257</v>
      </c>
      <c r="J95" s="18" t="n">
        <f aca="false">SUM(J80:J94)</f>
        <v>3.05805652680653</v>
      </c>
      <c r="K95" s="18" t="n">
        <f aca="false">SUM(K80:K94)</f>
        <v>342</v>
      </c>
      <c r="L95" s="29" t="n">
        <f aca="false">K95/E95</f>
        <v>0.247826086956522</v>
      </c>
      <c r="M95" s="37" t="n">
        <f aca="false">K95/F95</f>
        <v>0.175384615384615</v>
      </c>
      <c r="N95" s="18" t="n">
        <f aca="false">SUM(N80:N94)</f>
        <v>458</v>
      </c>
      <c r="O95" s="30" t="n">
        <f aca="false">N95/E95</f>
        <v>0.331884057971015</v>
      </c>
      <c r="P95" s="30" t="n">
        <f aca="false">N95/F95</f>
        <v>0.234871794871795</v>
      </c>
      <c r="Q95" s="18" t="n">
        <f aca="false">SUM(Q80:Q94)</f>
        <v>549</v>
      </c>
      <c r="R95" s="38" t="n">
        <f aca="false">Q95/E95</f>
        <v>0.397826086956522</v>
      </c>
      <c r="S95" s="39" t="n">
        <f aca="false">Q95/F95</f>
        <v>0.281538461538462</v>
      </c>
      <c r="T95" s="20" t="n">
        <f aca="false">SUM(T80:T94)</f>
        <v>748</v>
      </c>
      <c r="U95" s="30" t="n">
        <f aca="false">T95/E95</f>
        <v>0.542028985507246</v>
      </c>
      <c r="V95" s="41" t="n">
        <v>854</v>
      </c>
      <c r="W95" s="38" t="n">
        <f aca="false">V95/E95</f>
        <v>0.618840579710145</v>
      </c>
      <c r="X95" s="41"/>
      <c r="Y95" s="33"/>
    </row>
    <row r="96" customFormat="false" ht="12.75" hidden="false" customHeight="false" outlineLevel="0" collapsed="false">
      <c r="A96" s="24" t="n">
        <v>1</v>
      </c>
      <c r="B96" s="26" t="n">
        <v>307</v>
      </c>
      <c r="C96" s="26" t="s">
        <v>177</v>
      </c>
      <c r="D96" s="26" t="s">
        <v>178</v>
      </c>
      <c r="E96" s="17" t="n">
        <v>620</v>
      </c>
      <c r="F96" s="17" t="n">
        <v>1000</v>
      </c>
      <c r="G96" s="17" t="n">
        <f aca="false">F96*4</f>
        <v>4000</v>
      </c>
      <c r="H96" s="17" t="n">
        <v>47</v>
      </c>
      <c r="I96" s="27" t="n">
        <v>99</v>
      </c>
      <c r="J96" s="28" t="n">
        <f aca="false">I96/E96</f>
        <v>0.159677419354839</v>
      </c>
      <c r="K96" s="27" t="n">
        <v>139</v>
      </c>
      <c r="L96" s="29" t="n">
        <f aca="false">K96/E96</f>
        <v>0.224193548387097</v>
      </c>
      <c r="M96" s="28" t="n">
        <f aca="false">K96/F96</f>
        <v>0.139</v>
      </c>
      <c r="N96" s="27" t="n">
        <v>196</v>
      </c>
      <c r="O96" s="30" t="n">
        <f aca="false">N96/E96</f>
        <v>0.316129032258065</v>
      </c>
      <c r="P96" s="30" t="n">
        <f aca="false">N96/F96</f>
        <v>0.196</v>
      </c>
      <c r="Q96" s="27" t="n">
        <v>252</v>
      </c>
      <c r="R96" s="30" t="n">
        <f aca="false">Q96/E96</f>
        <v>0.406451612903226</v>
      </c>
      <c r="S96" s="31" t="n">
        <f aca="false">Q96/F96</f>
        <v>0.252</v>
      </c>
      <c r="T96" s="32" t="n">
        <v>353</v>
      </c>
      <c r="U96" s="30" t="n">
        <f aca="false">T96/E96</f>
        <v>0.569354838709677</v>
      </c>
      <c r="V96" s="27" t="n">
        <v>395</v>
      </c>
      <c r="W96" s="30" t="n">
        <f aca="false">V96/E96</f>
        <v>0.637096774193548</v>
      </c>
      <c r="X96" s="27" t="n">
        <v>66</v>
      </c>
      <c r="Y96" s="33" t="n">
        <v>528</v>
      </c>
    </row>
    <row r="97" s="42" customFormat="true" ht="12.75" hidden="false" customHeight="false" outlineLevel="0" collapsed="false">
      <c r="A97" s="40"/>
      <c r="B97" s="36"/>
      <c r="C97" s="36" t="s">
        <v>97</v>
      </c>
      <c r="D97" s="36" t="s">
        <v>178</v>
      </c>
      <c r="E97" s="18" t="n">
        <v>620</v>
      </c>
      <c r="F97" s="18" t="n">
        <v>1000</v>
      </c>
      <c r="G97" s="18" t="n">
        <f aca="false">F97*4</f>
        <v>4000</v>
      </c>
      <c r="H97" s="18" t="n">
        <v>47</v>
      </c>
      <c r="I97" s="41" t="n">
        <v>99</v>
      </c>
      <c r="J97" s="37" t="n">
        <f aca="false">I97/E97</f>
        <v>0.159677419354839</v>
      </c>
      <c r="K97" s="41" t="n">
        <v>139</v>
      </c>
      <c r="L97" s="44" t="n">
        <f aca="false">K97/E97</f>
        <v>0.224193548387097</v>
      </c>
      <c r="M97" s="37" t="n">
        <f aca="false">K97/F97</f>
        <v>0.139</v>
      </c>
      <c r="N97" s="41" t="n">
        <v>196</v>
      </c>
      <c r="O97" s="38" t="n">
        <f aca="false">N97/E97</f>
        <v>0.316129032258065</v>
      </c>
      <c r="P97" s="38" t="n">
        <f aca="false">N97/F97</f>
        <v>0.196</v>
      </c>
      <c r="Q97" s="41" t="n">
        <v>252</v>
      </c>
      <c r="R97" s="38" t="n">
        <f aca="false">Q97/E97</f>
        <v>0.406451612903226</v>
      </c>
      <c r="S97" s="39" t="n">
        <f aca="false">Q97/F97</f>
        <v>0.252</v>
      </c>
      <c r="T97" s="45" t="n">
        <v>353</v>
      </c>
      <c r="U97" s="30" t="n">
        <f aca="false">T97/E97</f>
        <v>0.569354838709677</v>
      </c>
      <c r="V97" s="41" t="n">
        <v>395</v>
      </c>
      <c r="W97" s="38" t="n">
        <f aca="false">V97/E97</f>
        <v>0.637096774193548</v>
      </c>
      <c r="X97" s="41"/>
      <c r="Y97" s="33"/>
    </row>
  </sheetData>
  <printOptions headings="false" gridLines="false" gridLinesSet="true" horizontalCentered="false" verticalCentered="false"/>
  <pageMargins left="0.309722222222222" right="0.3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AB1" activeCellId="0" sqref="AB1:A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5.41"/>
    <col collapsed="false" customWidth="true" hidden="false" outlineLevel="0" max="3" min="3" style="12" width="21.56"/>
    <col collapsed="false" customWidth="true" hidden="false" outlineLevel="0" max="4" min="4" style="12" width="11.42"/>
    <col collapsed="false" customWidth="true" hidden="false" outlineLevel="0" max="5" min="5" style="13" width="11.42"/>
    <col collapsed="false" customWidth="true" hidden="false" outlineLevel="0" max="6" min="6" style="13" width="6.7"/>
    <col collapsed="false" customWidth="true" hidden="false" outlineLevel="0" max="7" min="7" style="13" width="8.14"/>
    <col collapsed="false" customWidth="false" hidden="true" outlineLevel="0" max="8" min="8" style="13" width="9.14"/>
    <col collapsed="false" customWidth="true" hidden="true" outlineLevel="0" max="10" min="9" style="13" width="12.85"/>
    <col collapsed="false" customWidth="false" hidden="true" outlineLevel="0" max="11" min="11" style="13" width="9.14"/>
    <col collapsed="false" customWidth="true" hidden="true" outlineLevel="0" max="12" min="12" style="13" width="8.56"/>
    <col collapsed="false" customWidth="true" hidden="true" outlineLevel="0" max="13" min="13" style="11" width="9.56"/>
    <col collapsed="false" customWidth="false" hidden="true" outlineLevel="0" max="14" min="14" style="11" width="9.14"/>
    <col collapsed="false" customWidth="true" hidden="true" outlineLevel="0" max="15" min="15" style="11" width="8.56"/>
    <col collapsed="false" customWidth="true" hidden="true" outlineLevel="0" max="16" min="16" style="11" width="12.85"/>
    <col collapsed="false" customWidth="false" hidden="true" outlineLevel="0" max="17" min="17" style="13" width="9.14"/>
    <col collapsed="false" customWidth="true" hidden="true" outlineLevel="0" max="19" min="18" style="13" width="12.85"/>
    <col collapsed="false" customWidth="false" hidden="true" outlineLevel="0" max="20" min="20" style="11" width="9.14"/>
    <col collapsed="false" customWidth="true" hidden="true" outlineLevel="0" max="21" min="21" style="11" width="10.28"/>
    <col collapsed="false" customWidth="false" hidden="true" outlineLevel="0" max="22" min="22" style="11" width="9.14"/>
    <col collapsed="false" customWidth="true" hidden="true" outlineLevel="0" max="23" min="23" style="11" width="12.85"/>
    <col collapsed="false" customWidth="false" hidden="true" outlineLevel="0" max="24" min="24" style="11" width="9.14"/>
    <col collapsed="false" customWidth="false" hidden="false" outlineLevel="0" max="27" min="25" style="11" width="9.14"/>
    <col collapsed="false" customWidth="true" hidden="false" outlineLevel="0" max="28" min="28" style="11" width="7.7"/>
    <col collapsed="false" customWidth="true" hidden="false" outlineLevel="0" max="29" min="29" style="0" width="6.85"/>
  </cols>
  <sheetData>
    <row r="1" customFormat="false" ht="36" hidden="false" customHeight="false" outlineLevel="0" collapsed="false">
      <c r="A1" s="14" t="s">
        <v>62</v>
      </c>
      <c r="B1" s="15" t="s">
        <v>63</v>
      </c>
      <c r="C1" s="46" t="s">
        <v>64</v>
      </c>
      <c r="D1" s="15" t="s">
        <v>65</v>
      </c>
      <c r="E1" s="14" t="s">
        <v>66</v>
      </c>
      <c r="F1" s="14" t="s">
        <v>67</v>
      </c>
      <c r="G1" s="14" t="s">
        <v>68</v>
      </c>
      <c r="H1" s="16" t="s">
        <v>69</v>
      </c>
      <c r="I1" s="16" t="s">
        <v>70</v>
      </c>
      <c r="J1" s="14" t="s">
        <v>71</v>
      </c>
      <c r="K1" s="16" t="s">
        <v>72</v>
      </c>
      <c r="L1" s="14" t="s">
        <v>73</v>
      </c>
      <c r="M1" s="14" t="s">
        <v>74</v>
      </c>
      <c r="N1" s="17" t="s">
        <v>75</v>
      </c>
      <c r="O1" s="14" t="s">
        <v>73</v>
      </c>
      <c r="P1" s="14" t="s">
        <v>74</v>
      </c>
      <c r="Q1" s="18" t="s">
        <v>76</v>
      </c>
      <c r="R1" s="14" t="s">
        <v>73</v>
      </c>
      <c r="S1" s="14" t="s">
        <v>74</v>
      </c>
      <c r="T1" s="18" t="s">
        <v>77</v>
      </c>
      <c r="U1" s="21" t="s">
        <v>73</v>
      </c>
      <c r="V1" s="22" t="s">
        <v>78</v>
      </c>
      <c r="W1" s="21" t="s">
        <v>73</v>
      </c>
      <c r="X1" s="22" t="s">
        <v>79</v>
      </c>
      <c r="Y1" s="22" t="s">
        <v>80</v>
      </c>
      <c r="Z1" s="21" t="s">
        <v>179</v>
      </c>
      <c r="AA1" s="47" t="s">
        <v>180</v>
      </c>
      <c r="AB1" s="21" t="s">
        <v>181</v>
      </c>
      <c r="AC1" s="48" t="s">
        <v>182</v>
      </c>
    </row>
    <row r="2" customFormat="false" ht="12.75" hidden="false" customHeight="false" outlineLevel="0" collapsed="false">
      <c r="A2" s="24" t="n">
        <v>5</v>
      </c>
      <c r="B2" s="26" t="n">
        <v>54</v>
      </c>
      <c r="C2" s="49" t="s">
        <v>81</v>
      </c>
      <c r="D2" s="26" t="s">
        <v>82</v>
      </c>
      <c r="E2" s="17" t="n">
        <v>200</v>
      </c>
      <c r="F2" s="17" t="n">
        <v>210</v>
      </c>
      <c r="G2" s="17" t="n">
        <f aca="false">F2*4</f>
        <v>840</v>
      </c>
      <c r="H2" s="17" t="n">
        <v>8</v>
      </c>
      <c r="I2" s="27" t="n">
        <v>12</v>
      </c>
      <c r="J2" s="28" t="n">
        <f aca="false">I2/E2</f>
        <v>0.06</v>
      </c>
      <c r="K2" s="27" t="n">
        <v>21</v>
      </c>
      <c r="L2" s="29" t="n">
        <f aca="false">K2/E2</f>
        <v>0.105</v>
      </c>
      <c r="M2" s="28" t="n">
        <f aca="false">K2/F2</f>
        <v>0.1</v>
      </c>
      <c r="N2" s="27" t="n">
        <v>38</v>
      </c>
      <c r="O2" s="30" t="n">
        <f aca="false">N2/E2</f>
        <v>0.19</v>
      </c>
      <c r="P2" s="30" t="n">
        <f aca="false">N2/F2</f>
        <v>0.180952380952381</v>
      </c>
      <c r="Q2" s="27" t="n">
        <v>61</v>
      </c>
      <c r="R2" s="30" t="n">
        <f aca="false">Q2/E2</f>
        <v>0.305</v>
      </c>
      <c r="S2" s="30" t="n">
        <f aca="false">Q2/F2</f>
        <v>0.290476190476191</v>
      </c>
      <c r="T2" s="27" t="n">
        <v>83</v>
      </c>
      <c r="U2" s="30" t="n">
        <f aca="false">T2/E2</f>
        <v>0.415</v>
      </c>
      <c r="V2" s="27" t="n">
        <v>89</v>
      </c>
      <c r="W2" s="30" t="n">
        <f aca="false">V2/E2</f>
        <v>0.445</v>
      </c>
      <c r="X2" s="27" t="n">
        <v>36</v>
      </c>
      <c r="Y2" s="27" t="n">
        <v>141</v>
      </c>
      <c r="Z2" s="27" t="n">
        <f aca="false">Y2-E2</f>
        <v>-59</v>
      </c>
      <c r="AA2" s="32" t="n">
        <f aca="false">Y2*2.5</f>
        <v>352.5</v>
      </c>
      <c r="AB2" s="27" t="n">
        <f aca="false">G2-AA2</f>
        <v>487.5</v>
      </c>
      <c r="AC2" s="50"/>
    </row>
    <row r="3" customFormat="false" ht="12.75" hidden="false" customHeight="false" outlineLevel="0" collapsed="false">
      <c r="A3" s="24" t="n">
        <v>18</v>
      </c>
      <c r="B3" s="26" t="n">
        <v>367</v>
      </c>
      <c r="C3" s="49" t="s">
        <v>83</v>
      </c>
      <c r="D3" s="26" t="s">
        <v>82</v>
      </c>
      <c r="E3" s="17" t="n">
        <v>110</v>
      </c>
      <c r="F3" s="17" t="n">
        <v>120</v>
      </c>
      <c r="G3" s="17" t="n">
        <f aca="false">F3*4</f>
        <v>480</v>
      </c>
      <c r="H3" s="17" t="n">
        <v>5</v>
      </c>
      <c r="I3" s="27" t="n">
        <v>11</v>
      </c>
      <c r="J3" s="28" t="n">
        <f aca="false">I3/E3</f>
        <v>0.1</v>
      </c>
      <c r="K3" s="27" t="n">
        <v>14</v>
      </c>
      <c r="L3" s="29" t="n">
        <f aca="false">K3/E3</f>
        <v>0.127272727272727</v>
      </c>
      <c r="M3" s="28" t="n">
        <f aca="false">K3/F3</f>
        <v>0.116666666666667</v>
      </c>
      <c r="N3" s="27" t="n">
        <v>15</v>
      </c>
      <c r="O3" s="30" t="n">
        <f aca="false">N3/E3</f>
        <v>0.136363636363636</v>
      </c>
      <c r="P3" s="30" t="n">
        <f aca="false">N3/F3</f>
        <v>0.125</v>
      </c>
      <c r="Q3" s="27" t="n">
        <v>21</v>
      </c>
      <c r="R3" s="30" t="n">
        <f aca="false">Q3/E3</f>
        <v>0.190909090909091</v>
      </c>
      <c r="S3" s="30" t="n">
        <f aca="false">Q3/F3</f>
        <v>0.175</v>
      </c>
      <c r="T3" s="27" t="n">
        <v>29</v>
      </c>
      <c r="U3" s="30" t="n">
        <f aca="false">T3/E3</f>
        <v>0.263636363636364</v>
      </c>
      <c r="V3" s="27" t="n">
        <v>31</v>
      </c>
      <c r="W3" s="30" t="n">
        <f aca="false">V3/E3</f>
        <v>0.281818181818182</v>
      </c>
      <c r="X3" s="27" t="n">
        <v>6</v>
      </c>
      <c r="Y3" s="27" t="n">
        <v>45</v>
      </c>
      <c r="Z3" s="27" t="n">
        <f aca="false">Y3-E3</f>
        <v>-65</v>
      </c>
      <c r="AA3" s="32" t="n">
        <f aca="false">Y3*2.5</f>
        <v>112.5</v>
      </c>
      <c r="AB3" s="27" t="n">
        <f aca="false">G3-AA3</f>
        <v>367.5</v>
      </c>
      <c r="AC3" s="50"/>
    </row>
    <row r="4" customFormat="false" ht="12.75" hidden="false" customHeight="false" outlineLevel="0" collapsed="false">
      <c r="A4" s="24" t="n">
        <v>27</v>
      </c>
      <c r="B4" s="26" t="n">
        <v>52</v>
      </c>
      <c r="C4" s="49" t="s">
        <v>84</v>
      </c>
      <c r="D4" s="26" t="s">
        <v>82</v>
      </c>
      <c r="E4" s="17" t="n">
        <v>90</v>
      </c>
      <c r="F4" s="17" t="n">
        <v>100</v>
      </c>
      <c r="G4" s="17" t="n">
        <f aca="false">F4*4</f>
        <v>400</v>
      </c>
      <c r="H4" s="17" t="n">
        <v>14</v>
      </c>
      <c r="I4" s="27" t="n">
        <v>26</v>
      </c>
      <c r="J4" s="28" t="n">
        <f aca="false">I4/E4</f>
        <v>0.288888888888889</v>
      </c>
      <c r="K4" s="27" t="n">
        <v>39</v>
      </c>
      <c r="L4" s="29" t="n">
        <f aca="false">K4/E4</f>
        <v>0.433333333333333</v>
      </c>
      <c r="M4" s="28" t="n">
        <f aca="false">K4/F4</f>
        <v>0.39</v>
      </c>
      <c r="N4" s="27" t="n">
        <v>41</v>
      </c>
      <c r="O4" s="30" t="n">
        <f aca="false">N4/E4</f>
        <v>0.455555555555556</v>
      </c>
      <c r="P4" s="30" t="n">
        <f aca="false">N4/F4</f>
        <v>0.41</v>
      </c>
      <c r="Q4" s="27" t="n">
        <v>42</v>
      </c>
      <c r="R4" s="30" t="n">
        <f aca="false">Q4/E4</f>
        <v>0.466666666666667</v>
      </c>
      <c r="S4" s="30" t="n">
        <f aca="false">Q4/F4</f>
        <v>0.42</v>
      </c>
      <c r="T4" s="27" t="n">
        <v>50</v>
      </c>
      <c r="U4" s="30" t="n">
        <f aca="false">T4/E4</f>
        <v>0.555555555555556</v>
      </c>
      <c r="V4" s="27" t="n">
        <v>56</v>
      </c>
      <c r="W4" s="30" t="n">
        <f aca="false">V4/E4</f>
        <v>0.622222222222222</v>
      </c>
      <c r="X4" s="27" t="n">
        <v>10</v>
      </c>
      <c r="Y4" s="27" t="n">
        <v>86</v>
      </c>
      <c r="Z4" s="27" t="n">
        <f aca="false">Y4-E4</f>
        <v>-4</v>
      </c>
      <c r="AA4" s="32" t="n">
        <f aca="false">Y4*2.5</f>
        <v>215</v>
      </c>
      <c r="AB4" s="27" t="n">
        <f aca="false">G4-AA4</f>
        <v>185</v>
      </c>
      <c r="AC4" s="50"/>
    </row>
    <row r="5" customFormat="false" ht="12.75" hidden="false" customHeight="false" outlineLevel="0" collapsed="false">
      <c r="A5" s="24" t="n">
        <v>39</v>
      </c>
      <c r="B5" s="26" t="n">
        <v>706</v>
      </c>
      <c r="C5" s="49" t="s">
        <v>85</v>
      </c>
      <c r="D5" s="26" t="s">
        <v>82</v>
      </c>
      <c r="E5" s="17" t="n">
        <v>80</v>
      </c>
      <c r="F5" s="17" t="n">
        <v>100</v>
      </c>
      <c r="G5" s="17" t="n">
        <f aca="false">F5*4</f>
        <v>400</v>
      </c>
      <c r="H5" s="17" t="n">
        <v>8</v>
      </c>
      <c r="I5" s="27" t="n">
        <v>16</v>
      </c>
      <c r="J5" s="28" t="n">
        <f aca="false">I5/E5</f>
        <v>0.2</v>
      </c>
      <c r="K5" s="27" t="n">
        <v>19</v>
      </c>
      <c r="L5" s="29" t="n">
        <f aca="false">K5/E5</f>
        <v>0.2375</v>
      </c>
      <c r="M5" s="28" t="n">
        <f aca="false">K5/F5</f>
        <v>0.19</v>
      </c>
      <c r="N5" s="27" t="n">
        <v>22</v>
      </c>
      <c r="O5" s="30" t="n">
        <f aca="false">N5/E5</f>
        <v>0.275</v>
      </c>
      <c r="P5" s="30" t="n">
        <f aca="false">N5/F5</f>
        <v>0.22</v>
      </c>
      <c r="Q5" s="27" t="n">
        <v>27</v>
      </c>
      <c r="R5" s="30" t="n">
        <f aca="false">Q5/E5</f>
        <v>0.3375</v>
      </c>
      <c r="S5" s="30" t="n">
        <f aca="false">Q5/F5</f>
        <v>0.27</v>
      </c>
      <c r="T5" s="27" t="n">
        <v>39</v>
      </c>
      <c r="U5" s="30" t="n">
        <f aca="false">T5/E5</f>
        <v>0.4875</v>
      </c>
      <c r="V5" s="27" t="n">
        <v>48</v>
      </c>
      <c r="W5" s="30" t="n">
        <f aca="false">V5/E5</f>
        <v>0.6</v>
      </c>
      <c r="X5" s="27" t="n">
        <v>4</v>
      </c>
      <c r="Y5" s="27" t="n">
        <v>65</v>
      </c>
      <c r="Z5" s="27" t="n">
        <f aca="false">Y5-E5</f>
        <v>-15</v>
      </c>
      <c r="AA5" s="32" t="n">
        <f aca="false">Y5*2.5</f>
        <v>162.5</v>
      </c>
      <c r="AB5" s="27" t="n">
        <f aca="false">G5-AA5</f>
        <v>237.5</v>
      </c>
      <c r="AC5" s="50"/>
    </row>
    <row r="6" customFormat="false" ht="12.75" hidden="false" customHeight="false" outlineLevel="0" collapsed="false">
      <c r="A6" s="24" t="n">
        <v>46</v>
      </c>
      <c r="B6" s="26" t="n">
        <v>587</v>
      </c>
      <c r="C6" s="49" t="s">
        <v>86</v>
      </c>
      <c r="D6" s="26" t="s">
        <v>82</v>
      </c>
      <c r="E6" s="17" t="n">
        <v>70</v>
      </c>
      <c r="F6" s="17" t="n">
        <v>80</v>
      </c>
      <c r="G6" s="17" t="n">
        <f aca="false">F6*4</f>
        <v>320</v>
      </c>
      <c r="H6" s="17" t="n">
        <v>4</v>
      </c>
      <c r="I6" s="27" t="n">
        <v>5</v>
      </c>
      <c r="J6" s="28" t="n">
        <f aca="false">I6/E6</f>
        <v>0.0714285714285714</v>
      </c>
      <c r="K6" s="27" t="n">
        <v>6</v>
      </c>
      <c r="L6" s="29" t="n">
        <f aca="false">K6/E6</f>
        <v>0.0857142857142857</v>
      </c>
      <c r="M6" s="28" t="n">
        <f aca="false">K6/F6</f>
        <v>0.075</v>
      </c>
      <c r="N6" s="27" t="n">
        <v>7</v>
      </c>
      <c r="O6" s="30" t="n">
        <f aca="false">N6/E6</f>
        <v>0.1</v>
      </c>
      <c r="P6" s="30" t="n">
        <f aca="false">N6/F6</f>
        <v>0.0875</v>
      </c>
      <c r="Q6" s="27" t="n">
        <v>8</v>
      </c>
      <c r="R6" s="30" t="n">
        <f aca="false">Q6/E6</f>
        <v>0.114285714285714</v>
      </c>
      <c r="S6" s="30" t="n">
        <f aca="false">Q6/F6</f>
        <v>0.1</v>
      </c>
      <c r="T6" s="27" t="n">
        <v>17</v>
      </c>
      <c r="U6" s="30" t="n">
        <f aca="false">T6/E6</f>
        <v>0.242857142857143</v>
      </c>
      <c r="V6" s="27" t="n">
        <v>19</v>
      </c>
      <c r="W6" s="30" t="n">
        <f aca="false">V6/E6</f>
        <v>0.271428571428571</v>
      </c>
      <c r="X6" s="27" t="n">
        <v>2</v>
      </c>
      <c r="Y6" s="27" t="n">
        <v>25</v>
      </c>
      <c r="Z6" s="27" t="n">
        <f aca="false">Y6-E6</f>
        <v>-45</v>
      </c>
      <c r="AA6" s="32" t="n">
        <f aca="false">Y6*2.5</f>
        <v>62.5</v>
      </c>
      <c r="AB6" s="27" t="n">
        <f aca="false">G6-AA6</f>
        <v>257.5</v>
      </c>
      <c r="AC6" s="50"/>
    </row>
    <row r="7" customFormat="false" ht="12.75" hidden="false" customHeight="false" outlineLevel="0" collapsed="false">
      <c r="A7" s="24" t="n">
        <v>47</v>
      </c>
      <c r="B7" s="26" t="n">
        <v>351</v>
      </c>
      <c r="C7" s="49" t="s">
        <v>87</v>
      </c>
      <c r="D7" s="26" t="s">
        <v>82</v>
      </c>
      <c r="E7" s="17" t="n">
        <v>70</v>
      </c>
      <c r="F7" s="17" t="n">
        <v>130</v>
      </c>
      <c r="G7" s="17" t="n">
        <f aca="false">F7*4</f>
        <v>520</v>
      </c>
      <c r="H7" s="17" t="n">
        <v>17</v>
      </c>
      <c r="I7" s="27" t="n">
        <v>21</v>
      </c>
      <c r="J7" s="28" t="n">
        <f aca="false">I7/E7</f>
        <v>0.3</v>
      </c>
      <c r="K7" s="27" t="n">
        <v>24</v>
      </c>
      <c r="L7" s="29" t="n">
        <f aca="false">K7/E7</f>
        <v>0.342857142857143</v>
      </c>
      <c r="M7" s="28" t="n">
        <f aca="false">K7/F7</f>
        <v>0.184615384615385</v>
      </c>
      <c r="N7" s="27" t="n">
        <v>32</v>
      </c>
      <c r="O7" s="30" t="n">
        <f aca="false">N7/E7</f>
        <v>0.457142857142857</v>
      </c>
      <c r="P7" s="30" t="n">
        <f aca="false">N7/F7</f>
        <v>0.246153846153846</v>
      </c>
      <c r="Q7" s="27" t="n">
        <v>37</v>
      </c>
      <c r="R7" s="30" t="n">
        <f aca="false">Q7/E7</f>
        <v>0.528571428571429</v>
      </c>
      <c r="S7" s="30" t="n">
        <f aca="false">Q7/F7</f>
        <v>0.284615384615385</v>
      </c>
      <c r="T7" s="27" t="n">
        <v>50</v>
      </c>
      <c r="U7" s="30" t="n">
        <f aca="false">T7/E7</f>
        <v>0.714285714285714</v>
      </c>
      <c r="V7" s="27" t="n">
        <v>56</v>
      </c>
      <c r="W7" s="30" t="n">
        <f aca="false">V7/E7</f>
        <v>0.8</v>
      </c>
      <c r="X7" s="27" t="n">
        <v>9</v>
      </c>
      <c r="Y7" s="27" t="n">
        <v>81</v>
      </c>
      <c r="Z7" s="27" t="n">
        <f aca="false">Y7-E7</f>
        <v>11</v>
      </c>
      <c r="AA7" s="32" t="n">
        <f aca="false">Y7*4</f>
        <v>324</v>
      </c>
      <c r="AB7" s="27" t="n">
        <f aca="false">G7-AA7</f>
        <v>196</v>
      </c>
      <c r="AC7" s="50"/>
    </row>
    <row r="8" customFormat="false" ht="12.75" hidden="false" customHeight="false" outlineLevel="0" collapsed="false">
      <c r="A8" s="24" t="n">
        <v>54</v>
      </c>
      <c r="B8" s="26" t="n">
        <v>56</v>
      </c>
      <c r="C8" s="49" t="s">
        <v>88</v>
      </c>
      <c r="D8" s="26" t="s">
        <v>82</v>
      </c>
      <c r="E8" s="17" t="n">
        <v>60</v>
      </c>
      <c r="F8" s="17" t="n">
        <v>80</v>
      </c>
      <c r="G8" s="17" t="n">
        <f aca="false">F8*4</f>
        <v>320</v>
      </c>
      <c r="H8" s="17" t="n">
        <v>2</v>
      </c>
      <c r="I8" s="27" t="n">
        <v>2</v>
      </c>
      <c r="J8" s="28" t="n">
        <f aca="false">I8/E8</f>
        <v>0.0333333333333333</v>
      </c>
      <c r="K8" s="27" t="n">
        <v>8</v>
      </c>
      <c r="L8" s="29" t="n">
        <f aca="false">K8/E8</f>
        <v>0.133333333333333</v>
      </c>
      <c r="M8" s="28" t="n">
        <f aca="false">K8/F8</f>
        <v>0.1</v>
      </c>
      <c r="N8" s="27" t="n">
        <v>15</v>
      </c>
      <c r="O8" s="30" t="n">
        <f aca="false">N8/E8</f>
        <v>0.25</v>
      </c>
      <c r="P8" s="30" t="n">
        <f aca="false">N8/F8</f>
        <v>0.1875</v>
      </c>
      <c r="Q8" s="27" t="n">
        <v>16</v>
      </c>
      <c r="R8" s="30" t="n">
        <f aca="false">Q8/E8</f>
        <v>0.266666666666667</v>
      </c>
      <c r="S8" s="30" t="n">
        <f aca="false">Q8/F8</f>
        <v>0.2</v>
      </c>
      <c r="T8" s="27" t="n">
        <v>22</v>
      </c>
      <c r="U8" s="30" t="n">
        <f aca="false">T8/E8</f>
        <v>0.366666666666667</v>
      </c>
      <c r="V8" s="27" t="n">
        <v>23</v>
      </c>
      <c r="W8" s="30" t="n">
        <f aca="false">V8/E8</f>
        <v>0.383333333333333</v>
      </c>
      <c r="X8" s="27" t="n">
        <v>3</v>
      </c>
      <c r="Y8" s="27" t="n">
        <v>34</v>
      </c>
      <c r="Z8" s="27" t="n">
        <f aca="false">Y8-E8</f>
        <v>-26</v>
      </c>
      <c r="AA8" s="32" t="n">
        <f aca="false">Y8*2.5</f>
        <v>85</v>
      </c>
      <c r="AB8" s="27" t="n">
        <f aca="false">G8-AA8</f>
        <v>235</v>
      </c>
      <c r="AC8" s="50"/>
    </row>
    <row r="9" customFormat="false" ht="12.75" hidden="false" customHeight="false" outlineLevel="0" collapsed="false">
      <c r="A9" s="24" t="n">
        <v>62</v>
      </c>
      <c r="B9" s="26" t="n">
        <v>738</v>
      </c>
      <c r="C9" s="49" t="s">
        <v>89</v>
      </c>
      <c r="D9" s="26" t="s">
        <v>82</v>
      </c>
      <c r="E9" s="17" t="n">
        <v>50</v>
      </c>
      <c r="F9" s="17" t="n">
        <v>100</v>
      </c>
      <c r="G9" s="17" t="n">
        <f aca="false">F9*4</f>
        <v>400</v>
      </c>
      <c r="H9" s="17" t="n">
        <v>2</v>
      </c>
      <c r="I9" s="27" t="n">
        <v>3</v>
      </c>
      <c r="J9" s="28" t="n">
        <f aca="false">I9/E9</f>
        <v>0.06</v>
      </c>
      <c r="K9" s="27" t="n">
        <v>12</v>
      </c>
      <c r="L9" s="29" t="n">
        <f aca="false">K9/E9</f>
        <v>0.24</v>
      </c>
      <c r="M9" s="28" t="n">
        <f aca="false">K9/F9</f>
        <v>0.12</v>
      </c>
      <c r="N9" s="27" t="n">
        <v>13</v>
      </c>
      <c r="O9" s="30" t="n">
        <f aca="false">N9/E9</f>
        <v>0.26</v>
      </c>
      <c r="P9" s="30" t="n">
        <f aca="false">N9/F9</f>
        <v>0.13</v>
      </c>
      <c r="Q9" s="27" t="n">
        <v>17</v>
      </c>
      <c r="R9" s="30" t="n">
        <f aca="false">Q9/E9</f>
        <v>0.34</v>
      </c>
      <c r="S9" s="30" t="n">
        <f aca="false">Q9/F9</f>
        <v>0.17</v>
      </c>
      <c r="T9" s="27" t="n">
        <v>29</v>
      </c>
      <c r="U9" s="30" t="n">
        <f aca="false">T9/E9</f>
        <v>0.58</v>
      </c>
      <c r="V9" s="27" t="n">
        <v>33</v>
      </c>
      <c r="W9" s="30" t="n">
        <f aca="false">V9/E9</f>
        <v>0.66</v>
      </c>
      <c r="X9" s="27" t="n">
        <v>4</v>
      </c>
      <c r="Y9" s="27" t="n">
        <v>40</v>
      </c>
      <c r="Z9" s="27" t="n">
        <f aca="false">Y9-E9</f>
        <v>-10</v>
      </c>
      <c r="AA9" s="32" t="n">
        <f aca="false">Y9*2.5</f>
        <v>100</v>
      </c>
      <c r="AB9" s="27" t="n">
        <f aca="false">G9-AA9</f>
        <v>300</v>
      </c>
      <c r="AC9" s="50"/>
    </row>
    <row r="10" customFormat="false" ht="12.75" hidden="false" customHeight="false" outlineLevel="0" collapsed="false">
      <c r="A10" s="24" t="n">
        <v>63</v>
      </c>
      <c r="B10" s="26" t="n">
        <v>58</v>
      </c>
      <c r="C10" s="49" t="s">
        <v>90</v>
      </c>
      <c r="D10" s="26" t="s">
        <v>82</v>
      </c>
      <c r="E10" s="17" t="n">
        <v>50</v>
      </c>
      <c r="F10" s="17" t="n">
        <v>80</v>
      </c>
      <c r="G10" s="17" t="n">
        <f aca="false">F10*4</f>
        <v>320</v>
      </c>
      <c r="H10" s="17" t="n">
        <v>3</v>
      </c>
      <c r="I10" s="27" t="n">
        <v>5</v>
      </c>
      <c r="J10" s="28" t="n">
        <f aca="false">I10/E10</f>
        <v>0.1</v>
      </c>
      <c r="K10" s="27" t="n">
        <v>5</v>
      </c>
      <c r="L10" s="29" t="n">
        <f aca="false">K10/E10</f>
        <v>0.1</v>
      </c>
      <c r="M10" s="28" t="n">
        <f aca="false">K10/F10</f>
        <v>0.0625</v>
      </c>
      <c r="N10" s="27" t="n">
        <v>6</v>
      </c>
      <c r="O10" s="30" t="n">
        <f aca="false">N10/E10</f>
        <v>0.12</v>
      </c>
      <c r="P10" s="30" t="n">
        <f aca="false">N10/F10</f>
        <v>0.075</v>
      </c>
      <c r="Q10" s="27" t="n">
        <v>7</v>
      </c>
      <c r="R10" s="30" t="n">
        <f aca="false">Q10/E10</f>
        <v>0.14</v>
      </c>
      <c r="S10" s="30" t="n">
        <f aca="false">Q10/F10</f>
        <v>0.0875</v>
      </c>
      <c r="T10" s="27" t="n">
        <v>8</v>
      </c>
      <c r="U10" s="30" t="n">
        <f aca="false">T10/E10</f>
        <v>0.16</v>
      </c>
      <c r="V10" s="27" t="n">
        <v>8</v>
      </c>
      <c r="W10" s="30" t="n">
        <f aca="false">V10/E10</f>
        <v>0.16</v>
      </c>
      <c r="X10" s="27" t="n">
        <v>0</v>
      </c>
      <c r="Y10" s="27" t="n">
        <v>8</v>
      </c>
      <c r="Z10" s="27" t="n">
        <f aca="false">Y10-E10</f>
        <v>-42</v>
      </c>
      <c r="AA10" s="32" t="n">
        <f aca="false">Y10*2.5</f>
        <v>20</v>
      </c>
      <c r="AB10" s="27" t="n">
        <f aca="false">G10-AA10</f>
        <v>300</v>
      </c>
      <c r="AC10" s="51" t="s">
        <v>183</v>
      </c>
    </row>
    <row r="11" customFormat="false" ht="12.75" hidden="false" customHeight="false" outlineLevel="0" collapsed="false">
      <c r="A11" s="24" t="n">
        <v>64</v>
      </c>
      <c r="B11" s="26" t="n">
        <v>704</v>
      </c>
      <c r="C11" s="49" t="s">
        <v>92</v>
      </c>
      <c r="D11" s="26" t="s">
        <v>82</v>
      </c>
      <c r="E11" s="17" t="n">
        <v>50</v>
      </c>
      <c r="F11" s="17" t="n">
        <v>100</v>
      </c>
      <c r="G11" s="17" t="n">
        <f aca="false">F11*4</f>
        <v>400</v>
      </c>
      <c r="H11" s="17" t="n">
        <v>2</v>
      </c>
      <c r="I11" s="27" t="n">
        <v>6</v>
      </c>
      <c r="J11" s="28" t="n">
        <f aca="false">I11/E11</f>
        <v>0.12</v>
      </c>
      <c r="K11" s="27" t="n">
        <v>14</v>
      </c>
      <c r="L11" s="29" t="n">
        <f aca="false">K11/E11</f>
        <v>0.28</v>
      </c>
      <c r="M11" s="28" t="n">
        <f aca="false">K11/F11</f>
        <v>0.14</v>
      </c>
      <c r="N11" s="27" t="n">
        <v>19</v>
      </c>
      <c r="O11" s="30" t="n">
        <f aca="false">N11/E11</f>
        <v>0.38</v>
      </c>
      <c r="P11" s="30" t="n">
        <f aca="false">N11/F11</f>
        <v>0.19</v>
      </c>
      <c r="Q11" s="27" t="n">
        <v>30</v>
      </c>
      <c r="R11" s="30" t="n">
        <f aca="false">Q11/E11</f>
        <v>0.6</v>
      </c>
      <c r="S11" s="30" t="n">
        <f aca="false">Q11/F11</f>
        <v>0.3</v>
      </c>
      <c r="T11" s="27" t="n">
        <v>43</v>
      </c>
      <c r="U11" s="30" t="n">
        <f aca="false">T11/E11</f>
        <v>0.86</v>
      </c>
      <c r="V11" s="27" t="n">
        <v>55</v>
      </c>
      <c r="W11" s="30" t="n">
        <f aca="false">V11/E11</f>
        <v>1.1</v>
      </c>
      <c r="X11" s="27" t="n">
        <v>13</v>
      </c>
      <c r="Y11" s="27" t="n">
        <v>77</v>
      </c>
      <c r="Z11" s="27" t="n">
        <f aca="false">Y11-E11</f>
        <v>27</v>
      </c>
      <c r="AA11" s="32" t="n">
        <f aca="false">Y11*4</f>
        <v>308</v>
      </c>
      <c r="AB11" s="27" t="n">
        <f aca="false">G11-AA11</f>
        <v>92</v>
      </c>
      <c r="AC11" s="50"/>
    </row>
    <row r="12" customFormat="false" ht="12.75" hidden="false" customHeight="false" outlineLevel="0" collapsed="false">
      <c r="A12" s="24" t="n">
        <v>68</v>
      </c>
      <c r="B12" s="26" t="n">
        <v>710</v>
      </c>
      <c r="C12" s="49" t="s">
        <v>93</v>
      </c>
      <c r="D12" s="26" t="s">
        <v>82</v>
      </c>
      <c r="E12" s="17" t="n">
        <v>40</v>
      </c>
      <c r="F12" s="17" t="n">
        <v>80</v>
      </c>
      <c r="G12" s="17" t="n">
        <f aca="false">F12*4</f>
        <v>320</v>
      </c>
      <c r="H12" s="17" t="n">
        <v>6</v>
      </c>
      <c r="I12" s="27" t="n">
        <v>8</v>
      </c>
      <c r="J12" s="28" t="n">
        <f aca="false">I12/E12</f>
        <v>0.2</v>
      </c>
      <c r="K12" s="27" t="n">
        <v>11</v>
      </c>
      <c r="L12" s="29" t="n">
        <f aca="false">K12/E12</f>
        <v>0.275</v>
      </c>
      <c r="M12" s="28" t="n">
        <f aca="false">K12/F12</f>
        <v>0.1375</v>
      </c>
      <c r="N12" s="27" t="n">
        <v>15</v>
      </c>
      <c r="O12" s="30" t="n">
        <f aca="false">N12/E12</f>
        <v>0.375</v>
      </c>
      <c r="P12" s="30" t="n">
        <f aca="false">N12/F12</f>
        <v>0.1875</v>
      </c>
      <c r="Q12" s="27" t="n">
        <v>24</v>
      </c>
      <c r="R12" s="30" t="n">
        <f aca="false">Q12/E12</f>
        <v>0.6</v>
      </c>
      <c r="S12" s="30" t="n">
        <f aca="false">Q12/F12</f>
        <v>0.3</v>
      </c>
      <c r="T12" s="27" t="n">
        <v>32</v>
      </c>
      <c r="U12" s="30" t="n">
        <f aca="false">T12/E12</f>
        <v>0.8</v>
      </c>
      <c r="V12" s="27" t="n">
        <v>33</v>
      </c>
      <c r="W12" s="30" t="n">
        <f aca="false">V12/E12</f>
        <v>0.825</v>
      </c>
      <c r="X12" s="27" t="n">
        <v>9</v>
      </c>
      <c r="Y12" s="27" t="n">
        <v>47</v>
      </c>
      <c r="Z12" s="27" t="n">
        <f aca="false">Y12-E12</f>
        <v>7</v>
      </c>
      <c r="AA12" s="32" t="n">
        <f aca="false">Y12*4</f>
        <v>188</v>
      </c>
      <c r="AB12" s="27" t="n">
        <f aca="false">G12-AA12</f>
        <v>132</v>
      </c>
      <c r="AC12" s="50"/>
    </row>
    <row r="13" customFormat="false" ht="12.75" hidden="false" customHeight="false" outlineLevel="0" collapsed="false">
      <c r="A13" s="24" t="n">
        <v>69</v>
      </c>
      <c r="B13" s="26" t="n">
        <v>572</v>
      </c>
      <c r="C13" s="49" t="s">
        <v>94</v>
      </c>
      <c r="D13" s="26" t="s">
        <v>82</v>
      </c>
      <c r="E13" s="17" t="n">
        <v>40</v>
      </c>
      <c r="F13" s="17" t="n">
        <v>80</v>
      </c>
      <c r="G13" s="17" t="n">
        <f aca="false">F13*4</f>
        <v>320</v>
      </c>
      <c r="H13" s="17" t="n">
        <v>0</v>
      </c>
      <c r="I13" s="27" t="n">
        <v>3</v>
      </c>
      <c r="J13" s="28" t="n">
        <f aca="false">I13/E13</f>
        <v>0.075</v>
      </c>
      <c r="K13" s="27" t="n">
        <v>3</v>
      </c>
      <c r="L13" s="29" t="n">
        <f aca="false">K13/E13</f>
        <v>0.075</v>
      </c>
      <c r="M13" s="28" t="n">
        <f aca="false">K13/F13</f>
        <v>0.0375</v>
      </c>
      <c r="N13" s="27" t="n">
        <v>9</v>
      </c>
      <c r="O13" s="30" t="n">
        <f aca="false">N13/E13</f>
        <v>0.225</v>
      </c>
      <c r="P13" s="30" t="n">
        <f aca="false">N13/F13</f>
        <v>0.1125</v>
      </c>
      <c r="Q13" s="27" t="n">
        <v>12</v>
      </c>
      <c r="R13" s="30" t="n">
        <f aca="false">Q13/E13</f>
        <v>0.3</v>
      </c>
      <c r="S13" s="30" t="n">
        <f aca="false">Q13/F13</f>
        <v>0.15</v>
      </c>
      <c r="T13" s="27" t="n">
        <v>19</v>
      </c>
      <c r="U13" s="30" t="n">
        <f aca="false">T13/E13</f>
        <v>0.475</v>
      </c>
      <c r="V13" s="27" t="n">
        <v>20</v>
      </c>
      <c r="W13" s="30" t="n">
        <f aca="false">V13/E13</f>
        <v>0.5</v>
      </c>
      <c r="X13" s="27" t="n">
        <v>4</v>
      </c>
      <c r="Y13" s="27" t="n">
        <v>25</v>
      </c>
      <c r="Z13" s="27" t="n">
        <f aca="false">Y13-E13</f>
        <v>-15</v>
      </c>
      <c r="AA13" s="32" t="n">
        <f aca="false">Y13*2.5</f>
        <v>62.5</v>
      </c>
      <c r="AB13" s="27" t="n">
        <f aca="false">G13-AA13</f>
        <v>257.5</v>
      </c>
      <c r="AC13" s="50"/>
    </row>
    <row r="14" customFormat="false" ht="12.75" hidden="false" customHeight="false" outlineLevel="0" collapsed="false">
      <c r="A14" s="24" t="n">
        <v>72</v>
      </c>
      <c r="B14" s="26" t="n">
        <v>713</v>
      </c>
      <c r="C14" s="49" t="s">
        <v>95</v>
      </c>
      <c r="D14" s="26" t="s">
        <v>82</v>
      </c>
      <c r="E14" s="17" t="n">
        <v>40</v>
      </c>
      <c r="F14" s="17" t="n">
        <v>80</v>
      </c>
      <c r="G14" s="17" t="n">
        <f aca="false">F14*4</f>
        <v>320</v>
      </c>
      <c r="H14" s="17" t="n">
        <v>4</v>
      </c>
      <c r="I14" s="27" t="n">
        <v>6</v>
      </c>
      <c r="J14" s="28" t="n">
        <f aca="false">I14/E14</f>
        <v>0.15</v>
      </c>
      <c r="K14" s="27" t="n">
        <v>8</v>
      </c>
      <c r="L14" s="29" t="n">
        <f aca="false">K14/E14</f>
        <v>0.2</v>
      </c>
      <c r="M14" s="28" t="n">
        <f aca="false">K14/F14</f>
        <v>0.1</v>
      </c>
      <c r="N14" s="27" t="n">
        <v>13</v>
      </c>
      <c r="O14" s="30" t="n">
        <f aca="false">N14/E14</f>
        <v>0.325</v>
      </c>
      <c r="P14" s="30" t="n">
        <f aca="false">N14/F14</f>
        <v>0.1625</v>
      </c>
      <c r="Q14" s="27" t="n">
        <v>13</v>
      </c>
      <c r="R14" s="30" t="n">
        <f aca="false">Q14/E14</f>
        <v>0.325</v>
      </c>
      <c r="S14" s="30" t="n">
        <f aca="false">Q14/F14</f>
        <v>0.1625</v>
      </c>
      <c r="T14" s="27" t="n">
        <v>28</v>
      </c>
      <c r="U14" s="30" t="n">
        <f aca="false">T14/E14</f>
        <v>0.7</v>
      </c>
      <c r="V14" s="27" t="n">
        <v>34</v>
      </c>
      <c r="W14" s="30" t="n">
        <f aca="false">V14/E14</f>
        <v>0.85</v>
      </c>
      <c r="X14" s="27" t="n">
        <v>3</v>
      </c>
      <c r="Y14" s="27" t="n">
        <v>40</v>
      </c>
      <c r="Z14" s="27" t="n">
        <f aca="false">Y14-E14</f>
        <v>0</v>
      </c>
      <c r="AA14" s="32" t="n">
        <f aca="false">Y14*4</f>
        <v>160</v>
      </c>
      <c r="AB14" s="27" t="n">
        <f aca="false">G14-AA14</f>
        <v>160</v>
      </c>
      <c r="AC14" s="50"/>
    </row>
    <row r="15" customFormat="false" ht="12.75" hidden="false" customHeight="false" outlineLevel="0" collapsed="false">
      <c r="A15" s="24" t="n">
        <v>88</v>
      </c>
      <c r="B15" s="26" t="n">
        <v>715</v>
      </c>
      <c r="C15" s="49" t="s">
        <v>96</v>
      </c>
      <c r="D15" s="26" t="s">
        <v>82</v>
      </c>
      <c r="E15" s="17" t="n">
        <v>30</v>
      </c>
      <c r="F15" s="17" t="n">
        <v>60</v>
      </c>
      <c r="G15" s="17" t="n">
        <f aca="false">F15*4</f>
        <v>240</v>
      </c>
      <c r="H15" s="17" t="n">
        <v>0</v>
      </c>
      <c r="I15" s="27" t="n">
        <v>2</v>
      </c>
      <c r="J15" s="28" t="n">
        <f aca="false">I15/E15</f>
        <v>0.0666666666666667</v>
      </c>
      <c r="K15" s="27" t="n">
        <v>2</v>
      </c>
      <c r="L15" s="29" t="n">
        <f aca="false">K15/E15</f>
        <v>0.0666666666666667</v>
      </c>
      <c r="M15" s="28" t="n">
        <f aca="false">K15/F15</f>
        <v>0.0333333333333333</v>
      </c>
      <c r="N15" s="27" t="n">
        <v>3</v>
      </c>
      <c r="O15" s="30" t="n">
        <f aca="false">N15/E15</f>
        <v>0.1</v>
      </c>
      <c r="P15" s="30" t="n">
        <f aca="false">N15/F15</f>
        <v>0.05</v>
      </c>
      <c r="Q15" s="27" t="n">
        <v>3</v>
      </c>
      <c r="R15" s="30" t="n">
        <f aca="false">Q15/E15</f>
        <v>0.1</v>
      </c>
      <c r="S15" s="30" t="n">
        <f aca="false">Q15/F15</f>
        <v>0.05</v>
      </c>
      <c r="T15" s="27" t="n">
        <v>7</v>
      </c>
      <c r="U15" s="30" t="n">
        <f aca="false">T15/E15</f>
        <v>0.233333333333333</v>
      </c>
      <c r="V15" s="27" t="n">
        <v>10</v>
      </c>
      <c r="W15" s="30" t="n">
        <f aca="false">V15/E15</f>
        <v>0.333333333333333</v>
      </c>
      <c r="X15" s="27" t="n">
        <v>0</v>
      </c>
      <c r="Y15" s="27" t="n">
        <v>10</v>
      </c>
      <c r="Z15" s="27" t="n">
        <f aca="false">Y15-E15</f>
        <v>-20</v>
      </c>
      <c r="AA15" s="32" t="n">
        <f aca="false">Y15*2.5</f>
        <v>25</v>
      </c>
      <c r="AB15" s="27" t="n">
        <f aca="false">G15-AA15</f>
        <v>215</v>
      </c>
      <c r="AC15" s="50"/>
    </row>
    <row r="16" customFormat="false" ht="12.75" hidden="false" customHeight="false" outlineLevel="0" collapsed="false">
      <c r="A16" s="24"/>
      <c r="B16" s="26"/>
      <c r="C16" s="49"/>
      <c r="D16" s="36" t="s">
        <v>97</v>
      </c>
      <c r="E16" s="18" t="n">
        <f aca="false">SUM(E2:E15)</f>
        <v>980</v>
      </c>
      <c r="F16" s="18" t="n">
        <f aca="false">SUM(F2:F15)</f>
        <v>1400</v>
      </c>
      <c r="G16" s="18" t="n">
        <f aca="false">SUM(G2:G15)</f>
        <v>5600</v>
      </c>
      <c r="H16" s="18" t="n">
        <f aca="false">SUM(H2:H15)</f>
        <v>75</v>
      </c>
      <c r="I16" s="18" t="n">
        <f aca="false">SUM(I2:I15)</f>
        <v>126</v>
      </c>
      <c r="J16" s="18" t="n">
        <f aca="false">SUM(J2:J15)</f>
        <v>1.82531746031746</v>
      </c>
      <c r="K16" s="18" t="n">
        <f aca="false">SUM(K2:K15)</f>
        <v>186</v>
      </c>
      <c r="L16" s="18" t="n">
        <f aca="false">SUM(L2:L15)</f>
        <v>2.70167748917749</v>
      </c>
      <c r="M16" s="18" t="n">
        <f aca="false">SUM(M2:M15)</f>
        <v>1.78711538461538</v>
      </c>
      <c r="N16" s="18" t="n">
        <f aca="false">SUM(N2:N15)</f>
        <v>248</v>
      </c>
      <c r="O16" s="18" t="n">
        <f aca="false">SUM(O2:O15)</f>
        <v>3.64906204906205</v>
      </c>
      <c r="P16" s="18" t="n">
        <f aca="false">SUM(P2:P15)</f>
        <v>2.36460622710623</v>
      </c>
      <c r="Q16" s="18" t="n">
        <f aca="false">SUM(Q2:Q15)</f>
        <v>318</v>
      </c>
      <c r="R16" s="18" t="n">
        <f aca="false">SUM(R2:R15)</f>
        <v>4.61459956709957</v>
      </c>
      <c r="S16" s="18" t="n">
        <f aca="false">SUM(S2:S15)</f>
        <v>2.96009157509158</v>
      </c>
      <c r="T16" s="18" t="n">
        <f aca="false">SUM(T2:T15)</f>
        <v>456</v>
      </c>
      <c r="U16" s="18" t="n">
        <f aca="false">SUM(U2:U15)</f>
        <v>6.85383477633478</v>
      </c>
      <c r="V16" s="18" t="n">
        <f aca="false">SUM(V2:V15)</f>
        <v>515</v>
      </c>
      <c r="W16" s="18" t="n">
        <f aca="false">SUM(W2:W15)</f>
        <v>7.83213564213564</v>
      </c>
      <c r="X16" s="18" t="n">
        <f aca="false">SUM(X2:X15)</f>
        <v>103</v>
      </c>
      <c r="Y16" s="18" t="n">
        <f aca="false">SUM(Y2:Y15)</f>
        <v>724</v>
      </c>
      <c r="Z16" s="18" t="n">
        <f aca="false">SUM(Z2:Z15)</f>
        <v>-256</v>
      </c>
      <c r="AA16" s="20" t="n">
        <f aca="false">SUM(AA2:AA15)</f>
        <v>2177.5</v>
      </c>
      <c r="AB16" s="18" t="n">
        <f aca="false">SUM(AB2:AB15)</f>
        <v>3422.5</v>
      </c>
      <c r="AC16" s="50"/>
    </row>
    <row r="17" customFormat="false" ht="12.75" hidden="false" customHeight="false" outlineLevel="0" collapsed="false">
      <c r="A17" s="24" t="n">
        <v>2</v>
      </c>
      <c r="B17" s="26" t="n">
        <v>341</v>
      </c>
      <c r="C17" s="49" t="s">
        <v>98</v>
      </c>
      <c r="D17" s="26" t="s">
        <v>99</v>
      </c>
      <c r="E17" s="17" t="n">
        <v>280</v>
      </c>
      <c r="F17" s="17" t="n">
        <v>355</v>
      </c>
      <c r="G17" s="17" t="n">
        <f aca="false">F17*4</f>
        <v>1420</v>
      </c>
      <c r="H17" s="17" t="n">
        <v>26</v>
      </c>
      <c r="I17" s="27" t="n">
        <v>56</v>
      </c>
      <c r="J17" s="28" t="n">
        <f aca="false">I17/E17</f>
        <v>0.2</v>
      </c>
      <c r="K17" s="27" t="n">
        <v>67</v>
      </c>
      <c r="L17" s="29" t="n">
        <f aca="false">K17/E17</f>
        <v>0.239285714285714</v>
      </c>
      <c r="M17" s="28" t="n">
        <f aca="false">K17/F17</f>
        <v>0.188732394366197</v>
      </c>
      <c r="N17" s="27" t="n">
        <v>75</v>
      </c>
      <c r="O17" s="30" t="n">
        <f aca="false">N17/E17</f>
        <v>0.267857142857143</v>
      </c>
      <c r="P17" s="30" t="n">
        <f aca="false">N17/F17</f>
        <v>0.211267605633803</v>
      </c>
      <c r="Q17" s="27" t="n">
        <v>85</v>
      </c>
      <c r="R17" s="30" t="n">
        <f aca="false">Q17/E17</f>
        <v>0.303571428571429</v>
      </c>
      <c r="S17" s="30" t="n">
        <f aca="false">Q17/F17</f>
        <v>0.23943661971831</v>
      </c>
      <c r="T17" s="27" t="n">
        <v>97</v>
      </c>
      <c r="U17" s="30" t="n">
        <f aca="false">T17/E17</f>
        <v>0.346428571428571</v>
      </c>
      <c r="V17" s="27" t="n">
        <v>115</v>
      </c>
      <c r="W17" s="30" t="n">
        <f aca="false">V17/E17</f>
        <v>0.410714285714286</v>
      </c>
      <c r="X17" s="27" t="n">
        <v>19</v>
      </c>
      <c r="Y17" s="27" t="n">
        <v>136</v>
      </c>
      <c r="Z17" s="27" t="n">
        <f aca="false">Y17-E17</f>
        <v>-144</v>
      </c>
      <c r="AA17" s="32" t="n">
        <f aca="false">Y17*2.5</f>
        <v>340</v>
      </c>
      <c r="AB17" s="27" t="n">
        <f aca="false">G17-AA17</f>
        <v>1080</v>
      </c>
      <c r="AC17" s="50"/>
    </row>
    <row r="18" customFormat="false" ht="12.75" hidden="false" customHeight="false" outlineLevel="0" collapsed="false">
      <c r="A18" s="24" t="n">
        <v>14</v>
      </c>
      <c r="B18" s="26" t="n">
        <v>719</v>
      </c>
      <c r="C18" s="49" t="s">
        <v>100</v>
      </c>
      <c r="D18" s="26" t="s">
        <v>99</v>
      </c>
      <c r="E18" s="17" t="n">
        <v>130</v>
      </c>
      <c r="F18" s="17" t="n">
        <v>140</v>
      </c>
      <c r="G18" s="17" t="n">
        <f aca="false">F18*4</f>
        <v>560</v>
      </c>
      <c r="H18" s="17" t="n">
        <v>9</v>
      </c>
      <c r="I18" s="27" t="n">
        <v>14</v>
      </c>
      <c r="J18" s="28" t="n">
        <f aca="false">I18/E18</f>
        <v>0.107692307692308</v>
      </c>
      <c r="K18" s="27" t="n">
        <v>27</v>
      </c>
      <c r="L18" s="29" t="n">
        <f aca="false">K18/E18</f>
        <v>0.207692307692308</v>
      </c>
      <c r="M18" s="28" t="n">
        <f aca="false">K18/F18</f>
        <v>0.192857142857143</v>
      </c>
      <c r="N18" s="27" t="n">
        <v>32</v>
      </c>
      <c r="O18" s="30" t="n">
        <f aca="false">N18/E18</f>
        <v>0.246153846153846</v>
      </c>
      <c r="P18" s="30" t="n">
        <f aca="false">N18/F18</f>
        <v>0.228571428571429</v>
      </c>
      <c r="Q18" s="27" t="n">
        <v>39</v>
      </c>
      <c r="R18" s="30" t="n">
        <f aca="false">Q18/E18</f>
        <v>0.3</v>
      </c>
      <c r="S18" s="30" t="n">
        <f aca="false">Q18/F18</f>
        <v>0.278571428571429</v>
      </c>
      <c r="T18" s="27" t="n">
        <v>44</v>
      </c>
      <c r="U18" s="30" t="n">
        <f aca="false">T18/E18</f>
        <v>0.338461538461539</v>
      </c>
      <c r="V18" s="27" t="n">
        <v>47</v>
      </c>
      <c r="W18" s="30" t="n">
        <f aca="false">V18/E18</f>
        <v>0.361538461538462</v>
      </c>
      <c r="X18" s="27" t="n">
        <v>9</v>
      </c>
      <c r="Y18" s="27" t="n">
        <v>62</v>
      </c>
      <c r="Z18" s="27" t="n">
        <f aca="false">Y18-E18</f>
        <v>-68</v>
      </c>
      <c r="AA18" s="32" t="n">
        <f aca="false">Y18*2.5</f>
        <v>155</v>
      </c>
      <c r="AB18" s="27" t="n">
        <f aca="false">G18-AA18</f>
        <v>405</v>
      </c>
      <c r="AC18" s="50"/>
    </row>
    <row r="19" customFormat="false" ht="12.75" hidden="false" customHeight="false" outlineLevel="0" collapsed="false">
      <c r="A19" s="24" t="n">
        <v>23</v>
      </c>
      <c r="B19" s="26" t="n">
        <v>591</v>
      </c>
      <c r="C19" s="49" t="s">
        <v>101</v>
      </c>
      <c r="D19" s="26" t="s">
        <v>99</v>
      </c>
      <c r="E19" s="17" t="n">
        <v>100</v>
      </c>
      <c r="F19" s="17" t="n">
        <v>110</v>
      </c>
      <c r="G19" s="17" t="n">
        <f aca="false">F19*4</f>
        <v>440</v>
      </c>
      <c r="H19" s="17" t="n">
        <v>7</v>
      </c>
      <c r="I19" s="27" t="n">
        <v>13</v>
      </c>
      <c r="J19" s="28" t="n">
        <f aca="false">I19/E19</f>
        <v>0.13</v>
      </c>
      <c r="K19" s="27" t="n">
        <v>13</v>
      </c>
      <c r="L19" s="29" t="n">
        <f aca="false">K19/E19</f>
        <v>0.13</v>
      </c>
      <c r="M19" s="28" t="n">
        <f aca="false">K19/F19</f>
        <v>0.118181818181818</v>
      </c>
      <c r="N19" s="27" t="n">
        <v>25</v>
      </c>
      <c r="O19" s="30" t="n">
        <f aca="false">N19/E19</f>
        <v>0.25</v>
      </c>
      <c r="P19" s="30" t="n">
        <f aca="false">N19/F19</f>
        <v>0.227272727272727</v>
      </c>
      <c r="Q19" s="27" t="n">
        <v>28</v>
      </c>
      <c r="R19" s="30" t="n">
        <f aca="false">Q19/E19</f>
        <v>0.28</v>
      </c>
      <c r="S19" s="30" t="n">
        <f aca="false">Q19/F19</f>
        <v>0.254545454545455</v>
      </c>
      <c r="T19" s="27" t="n">
        <v>46</v>
      </c>
      <c r="U19" s="30" t="n">
        <f aca="false">T19/E19</f>
        <v>0.46</v>
      </c>
      <c r="V19" s="27" t="n">
        <v>57</v>
      </c>
      <c r="W19" s="30" t="n">
        <f aca="false">V19/E19</f>
        <v>0.57</v>
      </c>
      <c r="X19" s="27" t="n">
        <v>20</v>
      </c>
      <c r="Y19" s="27" t="n">
        <v>88</v>
      </c>
      <c r="Z19" s="27" t="n">
        <f aca="false">Y19-E19</f>
        <v>-12</v>
      </c>
      <c r="AA19" s="32" t="n">
        <f aca="false">Y19*2.5</f>
        <v>220</v>
      </c>
      <c r="AB19" s="27" t="n">
        <f aca="false">G19-AA19</f>
        <v>220</v>
      </c>
      <c r="AC19" s="50"/>
    </row>
    <row r="20" customFormat="false" ht="12.75" hidden="false" customHeight="false" outlineLevel="0" collapsed="false">
      <c r="A20" s="24" t="n">
        <v>26</v>
      </c>
      <c r="B20" s="26" t="n">
        <v>594</v>
      </c>
      <c r="C20" s="49" t="s">
        <v>102</v>
      </c>
      <c r="D20" s="26" t="s">
        <v>99</v>
      </c>
      <c r="E20" s="17" t="n">
        <v>90</v>
      </c>
      <c r="F20" s="17" t="n">
        <v>100</v>
      </c>
      <c r="G20" s="17" t="n">
        <f aca="false">F20*4</f>
        <v>400</v>
      </c>
      <c r="H20" s="17" t="n">
        <v>11</v>
      </c>
      <c r="I20" s="27" t="n">
        <v>17</v>
      </c>
      <c r="J20" s="28" t="n">
        <f aca="false">I20/E20</f>
        <v>0.188888888888889</v>
      </c>
      <c r="K20" s="27" t="n">
        <v>24</v>
      </c>
      <c r="L20" s="29" t="n">
        <f aca="false">K20/E20</f>
        <v>0.266666666666667</v>
      </c>
      <c r="M20" s="28" t="n">
        <f aca="false">K20/F20</f>
        <v>0.24</v>
      </c>
      <c r="N20" s="27" t="n">
        <v>34</v>
      </c>
      <c r="O20" s="30" t="n">
        <f aca="false">N20/E20</f>
        <v>0.377777777777778</v>
      </c>
      <c r="P20" s="30" t="n">
        <f aca="false">N20/F20</f>
        <v>0.34</v>
      </c>
      <c r="Q20" s="27" t="n">
        <v>37</v>
      </c>
      <c r="R20" s="30" t="n">
        <f aca="false">Q20/E20</f>
        <v>0.411111111111111</v>
      </c>
      <c r="S20" s="30" t="n">
        <f aca="false">Q20/F20</f>
        <v>0.37</v>
      </c>
      <c r="T20" s="27" t="n">
        <v>55</v>
      </c>
      <c r="U20" s="30" t="n">
        <f aca="false">T20/E20</f>
        <v>0.611111111111111</v>
      </c>
      <c r="V20" s="27" t="n">
        <v>68</v>
      </c>
      <c r="W20" s="30" t="n">
        <f aca="false">V20/E20</f>
        <v>0.755555555555556</v>
      </c>
      <c r="X20" s="27" t="n">
        <v>26</v>
      </c>
      <c r="Y20" s="27" t="n">
        <v>111</v>
      </c>
      <c r="Z20" s="27" t="n">
        <f aca="false">Y20-E20</f>
        <v>21</v>
      </c>
      <c r="AA20" s="32" t="n">
        <f aca="false">Y20*4</f>
        <v>444</v>
      </c>
      <c r="AB20" s="27"/>
      <c r="AC20" s="50"/>
    </row>
    <row r="21" customFormat="false" ht="12.75" hidden="false" customHeight="false" outlineLevel="0" collapsed="false">
      <c r="A21" s="24" t="n">
        <v>30</v>
      </c>
      <c r="B21" s="26" t="n">
        <v>550</v>
      </c>
      <c r="C21" s="49" t="s">
        <v>103</v>
      </c>
      <c r="D21" s="26" t="s">
        <v>99</v>
      </c>
      <c r="E21" s="17" t="n">
        <v>90</v>
      </c>
      <c r="F21" s="17" t="n">
        <v>100</v>
      </c>
      <c r="G21" s="17" t="n">
        <f aca="false">F21*4</f>
        <v>400</v>
      </c>
      <c r="H21" s="17" t="n">
        <v>4</v>
      </c>
      <c r="I21" s="27" t="n">
        <v>7</v>
      </c>
      <c r="J21" s="28" t="n">
        <f aca="false">I21/E21</f>
        <v>0.0777777777777778</v>
      </c>
      <c r="K21" s="27" t="n">
        <v>9</v>
      </c>
      <c r="L21" s="29" t="n">
        <f aca="false">K21/E21</f>
        <v>0.1</v>
      </c>
      <c r="M21" s="28" t="n">
        <f aca="false">K21/F21</f>
        <v>0.09</v>
      </c>
      <c r="N21" s="27" t="n">
        <v>17</v>
      </c>
      <c r="O21" s="30" t="n">
        <f aca="false">N21/E21</f>
        <v>0.188888888888889</v>
      </c>
      <c r="P21" s="30" t="n">
        <f aca="false">N21/F21</f>
        <v>0.17</v>
      </c>
      <c r="Q21" s="27" t="n">
        <v>18</v>
      </c>
      <c r="R21" s="30" t="n">
        <f aca="false">Q21/E21</f>
        <v>0.2</v>
      </c>
      <c r="S21" s="30" t="n">
        <f aca="false">Q21/F21</f>
        <v>0.18</v>
      </c>
      <c r="T21" s="27" t="n">
        <v>18</v>
      </c>
      <c r="U21" s="30" t="n">
        <f aca="false">T21/E21</f>
        <v>0.2</v>
      </c>
      <c r="V21" s="27" t="n">
        <v>18</v>
      </c>
      <c r="W21" s="30" t="n">
        <f aca="false">V21/E21</f>
        <v>0.2</v>
      </c>
      <c r="X21" s="27" t="n">
        <v>0</v>
      </c>
      <c r="Y21" s="27" t="n">
        <v>18</v>
      </c>
      <c r="Z21" s="27" t="n">
        <f aca="false">Y21-E21</f>
        <v>-72</v>
      </c>
      <c r="AA21" s="32" t="n">
        <f aca="false">Y21*2.5</f>
        <v>45</v>
      </c>
      <c r="AB21" s="27" t="n">
        <f aca="false">G21-AA21</f>
        <v>355</v>
      </c>
      <c r="AC21" s="51" t="s">
        <v>183</v>
      </c>
    </row>
    <row r="22" customFormat="false" ht="12.75" hidden="false" customHeight="false" outlineLevel="0" collapsed="false">
      <c r="A22" s="24" t="n">
        <v>40</v>
      </c>
      <c r="B22" s="26" t="n">
        <v>717</v>
      </c>
      <c r="C22" s="49" t="s">
        <v>104</v>
      </c>
      <c r="D22" s="26" t="s">
        <v>99</v>
      </c>
      <c r="E22" s="17" t="n">
        <v>80</v>
      </c>
      <c r="F22" s="17" t="n">
        <v>80</v>
      </c>
      <c r="G22" s="17" t="n">
        <f aca="false">F22*4</f>
        <v>320</v>
      </c>
      <c r="H22" s="17" t="n">
        <v>7</v>
      </c>
      <c r="I22" s="27" t="n">
        <v>16</v>
      </c>
      <c r="J22" s="28" t="n">
        <f aca="false">I22/E22</f>
        <v>0.2</v>
      </c>
      <c r="K22" s="27" t="n">
        <v>25</v>
      </c>
      <c r="L22" s="29" t="n">
        <f aca="false">K22/E22</f>
        <v>0.3125</v>
      </c>
      <c r="M22" s="28" t="n">
        <f aca="false">K22/F22</f>
        <v>0.3125</v>
      </c>
      <c r="N22" s="27" t="n">
        <v>30</v>
      </c>
      <c r="O22" s="30" t="n">
        <f aca="false">N22/E22</f>
        <v>0.375</v>
      </c>
      <c r="P22" s="30" t="n">
        <f aca="false">N22/F22</f>
        <v>0.375</v>
      </c>
      <c r="Q22" s="27" t="n">
        <v>36</v>
      </c>
      <c r="R22" s="30" t="n">
        <f aca="false">Q22/E22</f>
        <v>0.45</v>
      </c>
      <c r="S22" s="30" t="n">
        <f aca="false">Q22/F22</f>
        <v>0.45</v>
      </c>
      <c r="T22" s="27" t="n">
        <v>42</v>
      </c>
      <c r="U22" s="30" t="n">
        <f aca="false">T22/E22</f>
        <v>0.525</v>
      </c>
      <c r="V22" s="27" t="n">
        <v>49</v>
      </c>
      <c r="W22" s="30" t="n">
        <f aca="false">V22/E22</f>
        <v>0.6125</v>
      </c>
      <c r="X22" s="27" t="n">
        <v>11</v>
      </c>
      <c r="Y22" s="27" t="n">
        <v>82</v>
      </c>
      <c r="Z22" s="27" t="n">
        <f aca="false">Y22-E22</f>
        <v>2</v>
      </c>
      <c r="AA22" s="32" t="n">
        <f aca="false">Y22*4</f>
        <v>328</v>
      </c>
      <c r="AB22" s="27"/>
      <c r="AC22" s="50"/>
    </row>
    <row r="23" customFormat="false" ht="12.75" hidden="false" customHeight="false" outlineLevel="0" collapsed="false">
      <c r="A23" s="24" t="n">
        <v>41</v>
      </c>
      <c r="B23" s="26" t="n">
        <v>716</v>
      </c>
      <c r="C23" s="49" t="s">
        <v>105</v>
      </c>
      <c r="D23" s="26" t="s">
        <v>99</v>
      </c>
      <c r="E23" s="17" t="n">
        <v>80</v>
      </c>
      <c r="F23" s="17" t="n">
        <v>120</v>
      </c>
      <c r="G23" s="17" t="n">
        <f aca="false">F23*4</f>
        <v>480</v>
      </c>
      <c r="H23" s="17" t="n">
        <v>19</v>
      </c>
      <c r="I23" s="27" t="n">
        <v>28</v>
      </c>
      <c r="J23" s="28" t="n">
        <f aca="false">I23/E23</f>
        <v>0.35</v>
      </c>
      <c r="K23" s="27" t="n">
        <v>52</v>
      </c>
      <c r="L23" s="29" t="n">
        <f aca="false">K23/E23</f>
        <v>0.65</v>
      </c>
      <c r="M23" s="28" t="n">
        <f aca="false">K23/F23</f>
        <v>0.433333333333333</v>
      </c>
      <c r="N23" s="27" t="n">
        <v>57</v>
      </c>
      <c r="O23" s="30" t="n">
        <f aca="false">N23/E23</f>
        <v>0.7125</v>
      </c>
      <c r="P23" s="30" t="n">
        <f aca="false">N23/F23</f>
        <v>0.475</v>
      </c>
      <c r="Q23" s="27" t="n">
        <v>76</v>
      </c>
      <c r="R23" s="30" t="n">
        <f aca="false">Q23/E23</f>
        <v>0.95</v>
      </c>
      <c r="S23" s="30" t="n">
        <f aca="false">Q23/F23</f>
        <v>0.633333333333333</v>
      </c>
      <c r="T23" s="27" t="n">
        <v>96</v>
      </c>
      <c r="U23" s="30" t="n">
        <f aca="false">T23/E23</f>
        <v>1.2</v>
      </c>
      <c r="V23" s="27" t="n">
        <v>108</v>
      </c>
      <c r="W23" s="30" t="n">
        <f aca="false">V23/E23</f>
        <v>1.35</v>
      </c>
      <c r="X23" s="27" t="n">
        <v>38</v>
      </c>
      <c r="Y23" s="27" t="n">
        <v>158</v>
      </c>
      <c r="Z23" s="27" t="n">
        <f aca="false">Y23-E23</f>
        <v>78</v>
      </c>
      <c r="AA23" s="32" t="n">
        <f aca="false">Y23*4</f>
        <v>632</v>
      </c>
      <c r="AB23" s="27"/>
      <c r="AC23" s="50"/>
    </row>
    <row r="24" customFormat="false" ht="12.75" hidden="false" customHeight="false" outlineLevel="0" collapsed="false">
      <c r="A24" s="24" t="n">
        <v>42</v>
      </c>
      <c r="B24" s="26" t="n">
        <v>720</v>
      </c>
      <c r="C24" s="49" t="s">
        <v>106</v>
      </c>
      <c r="D24" s="26" t="s">
        <v>99</v>
      </c>
      <c r="E24" s="17" t="n">
        <v>70</v>
      </c>
      <c r="F24" s="17" t="n">
        <v>80</v>
      </c>
      <c r="G24" s="17" t="n">
        <f aca="false">F24*4</f>
        <v>320</v>
      </c>
      <c r="H24" s="17" t="n">
        <v>17</v>
      </c>
      <c r="I24" s="27" t="n">
        <v>21</v>
      </c>
      <c r="J24" s="28" t="n">
        <f aca="false">I24/E24</f>
        <v>0.3</v>
      </c>
      <c r="K24" s="27" t="n">
        <v>25</v>
      </c>
      <c r="L24" s="29" t="n">
        <f aca="false">K24/E24</f>
        <v>0.357142857142857</v>
      </c>
      <c r="M24" s="28" t="n">
        <f aca="false">K24/F24</f>
        <v>0.3125</v>
      </c>
      <c r="N24" s="27" t="n">
        <v>36</v>
      </c>
      <c r="O24" s="30" t="n">
        <f aca="false">N24/E24</f>
        <v>0.514285714285714</v>
      </c>
      <c r="P24" s="30" t="n">
        <f aca="false">N24/F24</f>
        <v>0.45</v>
      </c>
      <c r="Q24" s="27" t="n">
        <v>41</v>
      </c>
      <c r="R24" s="30" t="n">
        <f aca="false">Q24/E24</f>
        <v>0.585714285714286</v>
      </c>
      <c r="S24" s="30" t="n">
        <f aca="false">Q24/F24</f>
        <v>0.5125</v>
      </c>
      <c r="T24" s="27" t="n">
        <v>62</v>
      </c>
      <c r="U24" s="30" t="n">
        <f aca="false">T24/E24</f>
        <v>0.885714285714286</v>
      </c>
      <c r="V24" s="27" t="n">
        <v>80</v>
      </c>
      <c r="W24" s="30" t="n">
        <f aca="false">V24/E24</f>
        <v>1.14285714285714</v>
      </c>
      <c r="X24" s="27" t="n">
        <v>3</v>
      </c>
      <c r="Y24" s="27" t="n">
        <v>88</v>
      </c>
      <c r="Z24" s="27" t="n">
        <f aca="false">Y24-E24</f>
        <v>18</v>
      </c>
      <c r="AA24" s="32" t="n">
        <f aca="false">Y24*4</f>
        <v>352</v>
      </c>
      <c r="AB24" s="27"/>
      <c r="AC24" s="50"/>
    </row>
    <row r="25" customFormat="false" ht="12.75" hidden="false" customHeight="false" outlineLevel="0" collapsed="false">
      <c r="A25" s="24" t="n">
        <v>52</v>
      </c>
      <c r="B25" s="26" t="n">
        <v>721</v>
      </c>
      <c r="C25" s="49" t="s">
        <v>107</v>
      </c>
      <c r="D25" s="26" t="s">
        <v>99</v>
      </c>
      <c r="E25" s="17" t="n">
        <v>60</v>
      </c>
      <c r="F25" s="17" t="n">
        <v>80</v>
      </c>
      <c r="G25" s="17" t="n">
        <f aca="false">F25*4</f>
        <v>320</v>
      </c>
      <c r="H25" s="17" t="n">
        <v>4</v>
      </c>
      <c r="I25" s="27" t="n">
        <v>14</v>
      </c>
      <c r="J25" s="28" t="n">
        <f aca="false">I25/E25</f>
        <v>0.233333333333333</v>
      </c>
      <c r="K25" s="27" t="n">
        <v>20</v>
      </c>
      <c r="L25" s="29" t="n">
        <f aca="false">K25/E25</f>
        <v>0.333333333333333</v>
      </c>
      <c r="M25" s="28" t="n">
        <f aca="false">K25/F25</f>
        <v>0.25</v>
      </c>
      <c r="N25" s="27" t="n">
        <v>36</v>
      </c>
      <c r="O25" s="30" t="n">
        <f aca="false">N25/E25</f>
        <v>0.6</v>
      </c>
      <c r="P25" s="30" t="n">
        <f aca="false">N25/F25</f>
        <v>0.45</v>
      </c>
      <c r="Q25" s="27" t="n">
        <v>40</v>
      </c>
      <c r="R25" s="30" t="n">
        <f aca="false">Q25/E25</f>
        <v>0.666666666666667</v>
      </c>
      <c r="S25" s="30" t="n">
        <f aca="false">Q25/F25</f>
        <v>0.5</v>
      </c>
      <c r="T25" s="27" t="n">
        <v>54</v>
      </c>
      <c r="U25" s="30" t="n">
        <f aca="false">T25/E25</f>
        <v>0.9</v>
      </c>
      <c r="V25" s="27" t="n">
        <v>63</v>
      </c>
      <c r="W25" s="30" t="n">
        <f aca="false">V25/E25</f>
        <v>1.05</v>
      </c>
      <c r="X25" s="27" t="n">
        <v>6</v>
      </c>
      <c r="Y25" s="27" t="n">
        <v>73</v>
      </c>
      <c r="Z25" s="27" t="n">
        <f aca="false">Y25-E25</f>
        <v>13</v>
      </c>
      <c r="AA25" s="32" t="n">
        <f aca="false">Y25*4</f>
        <v>292</v>
      </c>
      <c r="AB25" s="27" t="n">
        <f aca="false">G25-AA25</f>
        <v>28</v>
      </c>
      <c r="AC25" s="50"/>
    </row>
    <row r="26" customFormat="false" ht="12.75" hidden="false" customHeight="false" outlineLevel="0" collapsed="false">
      <c r="A26" s="24" t="n">
        <v>61</v>
      </c>
      <c r="B26" s="26" t="n">
        <v>732</v>
      </c>
      <c r="C26" s="49" t="s">
        <v>108</v>
      </c>
      <c r="D26" s="26" t="s">
        <v>99</v>
      </c>
      <c r="E26" s="17" t="n">
        <v>60</v>
      </c>
      <c r="F26" s="17" t="n">
        <v>70</v>
      </c>
      <c r="G26" s="17" t="n">
        <f aca="false">F26*4</f>
        <v>280</v>
      </c>
      <c r="H26" s="17" t="n">
        <v>2</v>
      </c>
      <c r="I26" s="27" t="n">
        <v>2</v>
      </c>
      <c r="J26" s="28" t="n">
        <f aca="false">I26/E26</f>
        <v>0.0333333333333333</v>
      </c>
      <c r="K26" s="27" t="n">
        <v>3</v>
      </c>
      <c r="L26" s="29" t="n">
        <f aca="false">K26/E26</f>
        <v>0.05</v>
      </c>
      <c r="M26" s="28" t="n">
        <f aca="false">K26/F26</f>
        <v>0.0428571428571429</v>
      </c>
      <c r="N26" s="27" t="n">
        <v>7</v>
      </c>
      <c r="O26" s="30" t="n">
        <f aca="false">N26/E26</f>
        <v>0.116666666666667</v>
      </c>
      <c r="P26" s="30" t="n">
        <f aca="false">N26/F26</f>
        <v>0.1</v>
      </c>
      <c r="Q26" s="27" t="n">
        <v>10</v>
      </c>
      <c r="R26" s="30" t="n">
        <f aca="false">Q26/E26</f>
        <v>0.166666666666667</v>
      </c>
      <c r="S26" s="30" t="n">
        <f aca="false">Q26/F26</f>
        <v>0.142857142857143</v>
      </c>
      <c r="T26" s="27" t="n">
        <v>15</v>
      </c>
      <c r="U26" s="30" t="n">
        <f aca="false">T26/E26</f>
        <v>0.25</v>
      </c>
      <c r="V26" s="27" t="n">
        <v>19</v>
      </c>
      <c r="W26" s="30" t="n">
        <f aca="false">V26/E26</f>
        <v>0.316666666666667</v>
      </c>
      <c r="X26" s="27" t="n">
        <v>3</v>
      </c>
      <c r="Y26" s="27" t="n">
        <v>33</v>
      </c>
      <c r="Z26" s="27" t="n">
        <f aca="false">Y26-E26</f>
        <v>-27</v>
      </c>
      <c r="AA26" s="32" t="n">
        <f aca="false">Y26*2.5</f>
        <v>82.5</v>
      </c>
      <c r="AB26" s="27" t="n">
        <f aca="false">G26-AA26</f>
        <v>197.5</v>
      </c>
      <c r="AC26" s="50"/>
    </row>
    <row r="27" customFormat="false" ht="12.75" hidden="false" customHeight="false" outlineLevel="0" collapsed="false">
      <c r="A27" s="24" t="n">
        <v>78</v>
      </c>
      <c r="B27" s="26" t="n">
        <v>586</v>
      </c>
      <c r="C27" s="49" t="s">
        <v>109</v>
      </c>
      <c r="D27" s="26" t="s">
        <v>99</v>
      </c>
      <c r="E27" s="17" t="n">
        <v>40</v>
      </c>
      <c r="F27" s="17" t="n">
        <v>50</v>
      </c>
      <c r="G27" s="17" t="n">
        <f aca="false">F27*4</f>
        <v>200</v>
      </c>
      <c r="H27" s="17" t="n">
        <v>7</v>
      </c>
      <c r="I27" s="27" t="n">
        <v>12</v>
      </c>
      <c r="J27" s="28" t="n">
        <f aca="false">I27/E27</f>
        <v>0.3</v>
      </c>
      <c r="K27" s="27" t="n">
        <v>15</v>
      </c>
      <c r="L27" s="29" t="n">
        <f aca="false">K27/E27</f>
        <v>0.375</v>
      </c>
      <c r="M27" s="28" t="n">
        <f aca="false">K27/F27</f>
        <v>0.3</v>
      </c>
      <c r="N27" s="27" t="n">
        <v>17</v>
      </c>
      <c r="O27" s="30" t="n">
        <f aca="false">N27/E27</f>
        <v>0.425</v>
      </c>
      <c r="P27" s="30" t="n">
        <f aca="false">N27/F27</f>
        <v>0.34</v>
      </c>
      <c r="Q27" s="27" t="n">
        <v>22</v>
      </c>
      <c r="R27" s="30" t="n">
        <f aca="false">Q27/E27</f>
        <v>0.55</v>
      </c>
      <c r="S27" s="30" t="n">
        <f aca="false">Q27/F27</f>
        <v>0.44</v>
      </c>
      <c r="T27" s="27" t="n">
        <v>30</v>
      </c>
      <c r="U27" s="30" t="n">
        <f aca="false">T27/E27</f>
        <v>0.75</v>
      </c>
      <c r="V27" s="27" t="n">
        <v>34</v>
      </c>
      <c r="W27" s="30" t="n">
        <f aca="false">V27/E27</f>
        <v>0.85</v>
      </c>
      <c r="X27" s="27" t="n">
        <v>7</v>
      </c>
      <c r="Y27" s="27" t="n">
        <v>44</v>
      </c>
      <c r="Z27" s="27" t="n">
        <f aca="false">Y27-E27</f>
        <v>4</v>
      </c>
      <c r="AA27" s="32" t="n">
        <f aca="false">Y27*4</f>
        <v>176</v>
      </c>
      <c r="AB27" s="27" t="n">
        <f aca="false">G27-AA27</f>
        <v>24</v>
      </c>
      <c r="AC27" s="50"/>
    </row>
    <row r="28" customFormat="false" ht="12.75" hidden="false" customHeight="false" outlineLevel="0" collapsed="false">
      <c r="A28" s="24" t="n">
        <v>80</v>
      </c>
      <c r="B28" s="26" t="n">
        <v>539</v>
      </c>
      <c r="C28" s="49" t="s">
        <v>110</v>
      </c>
      <c r="D28" s="26" t="s">
        <v>99</v>
      </c>
      <c r="E28" s="17" t="n">
        <v>40</v>
      </c>
      <c r="F28" s="17" t="n">
        <v>50</v>
      </c>
      <c r="G28" s="17" t="n">
        <f aca="false">F28*4</f>
        <v>200</v>
      </c>
      <c r="H28" s="17" t="n">
        <v>3</v>
      </c>
      <c r="I28" s="27" t="n">
        <v>8</v>
      </c>
      <c r="J28" s="28" t="n">
        <f aca="false">I28/E28</f>
        <v>0.2</v>
      </c>
      <c r="K28" s="27" t="n">
        <v>11</v>
      </c>
      <c r="L28" s="29" t="n">
        <f aca="false">K28/E28</f>
        <v>0.275</v>
      </c>
      <c r="M28" s="28" t="n">
        <f aca="false">K28/F28</f>
        <v>0.22</v>
      </c>
      <c r="N28" s="27" t="n">
        <v>17</v>
      </c>
      <c r="O28" s="30" t="n">
        <f aca="false">N28/E28</f>
        <v>0.425</v>
      </c>
      <c r="P28" s="30" t="n">
        <f aca="false">N28/F28</f>
        <v>0.34</v>
      </c>
      <c r="Q28" s="27" t="n">
        <v>18</v>
      </c>
      <c r="R28" s="30" t="n">
        <f aca="false">Q28/E28</f>
        <v>0.45</v>
      </c>
      <c r="S28" s="30" t="n">
        <f aca="false">Q28/F28</f>
        <v>0.36</v>
      </c>
      <c r="T28" s="27" t="n">
        <v>23</v>
      </c>
      <c r="U28" s="30" t="n">
        <f aca="false">T28/E28</f>
        <v>0.575</v>
      </c>
      <c r="V28" s="27" t="n">
        <v>27</v>
      </c>
      <c r="W28" s="30" t="n">
        <f aca="false">V28/E28</f>
        <v>0.675</v>
      </c>
      <c r="X28" s="27" t="n">
        <v>6</v>
      </c>
      <c r="Y28" s="27" t="n">
        <v>34</v>
      </c>
      <c r="Z28" s="27" t="n">
        <f aca="false">Y28-E28</f>
        <v>-6</v>
      </c>
      <c r="AA28" s="32" t="n">
        <f aca="false">Y28*2.5</f>
        <v>85</v>
      </c>
      <c r="AB28" s="27" t="n">
        <f aca="false">G28-AA28</f>
        <v>115</v>
      </c>
      <c r="AC28" s="50"/>
    </row>
    <row r="29" customFormat="false" ht="12.75" hidden="false" customHeight="false" outlineLevel="0" collapsed="false">
      <c r="A29" s="24" t="n">
        <v>86</v>
      </c>
      <c r="B29" s="26" t="n">
        <v>549</v>
      </c>
      <c r="C29" s="49" t="s">
        <v>111</v>
      </c>
      <c r="D29" s="26" t="s">
        <v>99</v>
      </c>
      <c r="E29" s="17" t="n">
        <v>30</v>
      </c>
      <c r="F29" s="17" t="n">
        <v>60</v>
      </c>
      <c r="G29" s="17" t="n">
        <f aca="false">F29*4</f>
        <v>240</v>
      </c>
      <c r="H29" s="17" t="n">
        <v>1</v>
      </c>
      <c r="I29" s="27" t="n">
        <v>1</v>
      </c>
      <c r="J29" s="28" t="n">
        <f aca="false">I29/E29</f>
        <v>0.0333333333333333</v>
      </c>
      <c r="K29" s="27" t="n">
        <v>2</v>
      </c>
      <c r="L29" s="29" t="n">
        <f aca="false">K29/E29</f>
        <v>0.0666666666666667</v>
      </c>
      <c r="M29" s="28" t="n">
        <f aca="false">K29/F29</f>
        <v>0.0333333333333333</v>
      </c>
      <c r="N29" s="27" t="n">
        <v>3</v>
      </c>
      <c r="O29" s="30" t="n">
        <f aca="false">N29/E29</f>
        <v>0.1</v>
      </c>
      <c r="P29" s="30" t="n">
        <f aca="false">N29/F29</f>
        <v>0.05</v>
      </c>
      <c r="Q29" s="27" t="n">
        <v>3</v>
      </c>
      <c r="R29" s="30" t="n">
        <f aca="false">Q29/E29</f>
        <v>0.1</v>
      </c>
      <c r="S29" s="30" t="n">
        <f aca="false">Q29/F29</f>
        <v>0.05</v>
      </c>
      <c r="T29" s="27" t="n">
        <v>10</v>
      </c>
      <c r="U29" s="30" t="n">
        <f aca="false">T29/E29</f>
        <v>0.333333333333333</v>
      </c>
      <c r="V29" s="27" t="n">
        <v>12</v>
      </c>
      <c r="W29" s="30" t="n">
        <f aca="false">V29/E29</f>
        <v>0.4</v>
      </c>
      <c r="X29" s="27" t="n">
        <v>6</v>
      </c>
      <c r="Y29" s="27" t="n">
        <v>20</v>
      </c>
      <c r="Z29" s="27" t="n">
        <f aca="false">Y29-E29</f>
        <v>-10</v>
      </c>
      <c r="AA29" s="32" t="n">
        <f aca="false">Y29*2.5</f>
        <v>50</v>
      </c>
      <c r="AB29" s="27" t="n">
        <f aca="false">G29-AA29</f>
        <v>190</v>
      </c>
      <c r="AC29" s="50"/>
    </row>
    <row r="30" customFormat="false" ht="12.75" hidden="false" customHeight="false" outlineLevel="0" collapsed="false">
      <c r="A30" s="24"/>
      <c r="B30" s="26"/>
      <c r="C30" s="49"/>
      <c r="D30" s="36" t="s">
        <v>97</v>
      </c>
      <c r="E30" s="18" t="n">
        <f aca="false">SUM(E17:E29)</f>
        <v>1150</v>
      </c>
      <c r="F30" s="18" t="n">
        <f aca="false">SUM(F17:F29)</f>
        <v>1395</v>
      </c>
      <c r="G30" s="18" t="n">
        <f aca="false">SUM(G17:G29)</f>
        <v>5580</v>
      </c>
      <c r="H30" s="18" t="n">
        <f aca="false">SUM(H17:H29)</f>
        <v>117</v>
      </c>
      <c r="I30" s="18" t="n">
        <f aca="false">SUM(I17:I29)</f>
        <v>209</v>
      </c>
      <c r="J30" s="18" t="n">
        <f aca="false">SUM(J17:J29)</f>
        <v>2.35435897435897</v>
      </c>
      <c r="K30" s="18" t="n">
        <f aca="false">SUM(K17:K29)</f>
        <v>293</v>
      </c>
      <c r="L30" s="18" t="n">
        <f aca="false">SUM(L17:L29)</f>
        <v>3.36328754578755</v>
      </c>
      <c r="M30" s="18" t="n">
        <f aca="false">SUM(M17:M29)</f>
        <v>2.73429516492897</v>
      </c>
      <c r="N30" s="18" t="n">
        <f aca="false">SUM(N17:N29)</f>
        <v>386</v>
      </c>
      <c r="O30" s="18" t="n">
        <f aca="false">SUM(O17:O29)</f>
        <v>4.59913003663004</v>
      </c>
      <c r="P30" s="18" t="n">
        <f aca="false">SUM(P17:P29)</f>
        <v>3.75711176147796</v>
      </c>
      <c r="Q30" s="18" t="n">
        <f aca="false">SUM(Q17:Q29)</f>
        <v>453</v>
      </c>
      <c r="R30" s="18" t="n">
        <f aca="false">SUM(R17:R29)</f>
        <v>5.41373015873016</v>
      </c>
      <c r="S30" s="18" t="n">
        <f aca="false">SUM(S17:S29)</f>
        <v>4.41124397902567</v>
      </c>
      <c r="T30" s="18" t="n">
        <f aca="false">SUM(T17:T29)</f>
        <v>592</v>
      </c>
      <c r="U30" s="18" t="n">
        <f aca="false">SUM(U17:U29)</f>
        <v>7.37504884004884</v>
      </c>
      <c r="V30" s="18" t="n">
        <f aca="false">SUM(V17:V29)</f>
        <v>697</v>
      </c>
      <c r="W30" s="18" t="n">
        <f aca="false">SUM(W17:W29)</f>
        <v>8.69483211233211</v>
      </c>
      <c r="X30" s="18" t="n">
        <f aca="false">SUM(X17:X29)</f>
        <v>154</v>
      </c>
      <c r="Y30" s="18" t="n">
        <f aca="false">SUM(Y17:Y29)</f>
        <v>947</v>
      </c>
      <c r="Z30" s="18" t="n">
        <f aca="false">SUM(Z17:Z29)</f>
        <v>-203</v>
      </c>
      <c r="AA30" s="20" t="n">
        <f aca="false">SUM(AA17:AA29)</f>
        <v>3201.5</v>
      </c>
      <c r="AB30" s="18" t="n">
        <f aca="false">SUM(AB17:AB29)</f>
        <v>2614.5</v>
      </c>
      <c r="AC30" s="50"/>
    </row>
    <row r="31" customFormat="false" ht="12.75" hidden="false" customHeight="false" outlineLevel="0" collapsed="false">
      <c r="A31" s="24" t="n">
        <v>4</v>
      </c>
      <c r="B31" s="26" t="n">
        <v>712</v>
      </c>
      <c r="C31" s="49" t="s">
        <v>112</v>
      </c>
      <c r="D31" s="26" t="s">
        <v>113</v>
      </c>
      <c r="E31" s="17" t="n">
        <v>210</v>
      </c>
      <c r="F31" s="17" t="n">
        <v>220</v>
      </c>
      <c r="G31" s="17" t="n">
        <f aca="false">F31*4</f>
        <v>880</v>
      </c>
      <c r="H31" s="17" t="n">
        <v>13</v>
      </c>
      <c r="I31" s="27" t="n">
        <v>29</v>
      </c>
      <c r="J31" s="28" t="n">
        <f aca="false">I31/E31</f>
        <v>0.138095238095238</v>
      </c>
      <c r="K31" s="27" t="n">
        <v>52</v>
      </c>
      <c r="L31" s="29" t="n">
        <f aca="false">K31/E31</f>
        <v>0.247619047619048</v>
      </c>
      <c r="M31" s="28" t="n">
        <f aca="false">K31/F31</f>
        <v>0.236363636363636</v>
      </c>
      <c r="N31" s="27" t="n">
        <v>70</v>
      </c>
      <c r="O31" s="30" t="n">
        <f aca="false">N31/E31</f>
        <v>0.333333333333333</v>
      </c>
      <c r="P31" s="30" t="n">
        <f aca="false">N31/F31</f>
        <v>0.318181818181818</v>
      </c>
      <c r="Q31" s="27" t="n">
        <v>93</v>
      </c>
      <c r="R31" s="30" t="n">
        <f aca="false">Q31/E31</f>
        <v>0.442857142857143</v>
      </c>
      <c r="S31" s="30" t="n">
        <f aca="false">Q31/F31</f>
        <v>0.422727272727273</v>
      </c>
      <c r="T31" s="27" t="n">
        <v>124</v>
      </c>
      <c r="U31" s="30" t="n">
        <f aca="false">T31/E31</f>
        <v>0.590476190476191</v>
      </c>
      <c r="V31" s="27" t="n">
        <v>136</v>
      </c>
      <c r="W31" s="30" t="n">
        <f aca="false">V31/E31</f>
        <v>0.647619047619048</v>
      </c>
      <c r="X31" s="27" t="n">
        <v>13</v>
      </c>
      <c r="Y31" s="27" t="n">
        <v>179</v>
      </c>
      <c r="Z31" s="27" t="n">
        <f aca="false">Y31-E31</f>
        <v>-31</v>
      </c>
      <c r="AA31" s="32" t="n">
        <f aca="false">Y31*2.5</f>
        <v>447.5</v>
      </c>
      <c r="AB31" s="27" t="n">
        <f aca="false">G31-AA31</f>
        <v>432.5</v>
      </c>
      <c r="AC31" s="50"/>
    </row>
    <row r="32" customFormat="false" ht="12.75" hidden="false" customHeight="false" outlineLevel="0" collapsed="false">
      <c r="A32" s="24" t="n">
        <v>16</v>
      </c>
      <c r="B32" s="26" t="n">
        <v>355</v>
      </c>
      <c r="C32" s="49" t="s">
        <v>114</v>
      </c>
      <c r="D32" s="26" t="s">
        <v>113</v>
      </c>
      <c r="E32" s="17" t="n">
        <v>130</v>
      </c>
      <c r="F32" s="17" t="n">
        <v>130</v>
      </c>
      <c r="G32" s="17" t="n">
        <f aca="false">F32*4</f>
        <v>520</v>
      </c>
      <c r="H32" s="17" t="n">
        <v>9</v>
      </c>
      <c r="I32" s="27" t="n">
        <v>17</v>
      </c>
      <c r="J32" s="28" t="n">
        <f aca="false">I32/E32</f>
        <v>0.130769230769231</v>
      </c>
      <c r="K32" s="27" t="n">
        <v>26</v>
      </c>
      <c r="L32" s="29" t="n">
        <f aca="false">K32/E32</f>
        <v>0.2</v>
      </c>
      <c r="M32" s="28" t="n">
        <f aca="false">K32/F32</f>
        <v>0.2</v>
      </c>
      <c r="N32" s="27" t="n">
        <v>49</v>
      </c>
      <c r="O32" s="30" t="n">
        <f aca="false">N32/E32</f>
        <v>0.376923076923077</v>
      </c>
      <c r="P32" s="30" t="n">
        <f aca="false">N32/F32</f>
        <v>0.376923076923077</v>
      </c>
      <c r="Q32" s="27" t="n">
        <v>55</v>
      </c>
      <c r="R32" s="30" t="n">
        <f aca="false">Q32/E32</f>
        <v>0.423076923076923</v>
      </c>
      <c r="S32" s="30" t="n">
        <f aca="false">Q32/F32</f>
        <v>0.423076923076923</v>
      </c>
      <c r="T32" s="27" t="n">
        <v>69</v>
      </c>
      <c r="U32" s="30" t="n">
        <f aca="false">T32/E32</f>
        <v>0.530769230769231</v>
      </c>
      <c r="V32" s="27" t="n">
        <v>81</v>
      </c>
      <c r="W32" s="30" t="n">
        <f aca="false">V32/E32</f>
        <v>0.623076923076923</v>
      </c>
      <c r="X32" s="27" t="n">
        <v>26</v>
      </c>
      <c r="Y32" s="27" t="n">
        <v>121</v>
      </c>
      <c r="Z32" s="27" t="n">
        <f aca="false">Y32-E32</f>
        <v>-9</v>
      </c>
      <c r="AA32" s="32" t="n">
        <f aca="false">Y32*2.5</f>
        <v>302.5</v>
      </c>
      <c r="AB32" s="27" t="n">
        <f aca="false">G32-AA32</f>
        <v>217.5</v>
      </c>
      <c r="AC32" s="50"/>
    </row>
    <row r="33" customFormat="false" ht="12.75" hidden="false" customHeight="false" outlineLevel="0" collapsed="false">
      <c r="A33" s="24" t="n">
        <v>20</v>
      </c>
      <c r="B33" s="26" t="n">
        <v>707</v>
      </c>
      <c r="C33" s="49" t="s">
        <v>115</v>
      </c>
      <c r="D33" s="26" t="s">
        <v>113</v>
      </c>
      <c r="E33" s="17" t="n">
        <v>110</v>
      </c>
      <c r="F33" s="17" t="n">
        <v>150</v>
      </c>
      <c r="G33" s="17" t="n">
        <f aca="false">F33*4</f>
        <v>600</v>
      </c>
      <c r="H33" s="17" t="n">
        <v>5</v>
      </c>
      <c r="I33" s="27" t="n">
        <v>7</v>
      </c>
      <c r="J33" s="28" t="n">
        <f aca="false">I33/E33</f>
        <v>0.0636363636363636</v>
      </c>
      <c r="K33" s="27" t="n">
        <v>12</v>
      </c>
      <c r="L33" s="29" t="n">
        <f aca="false">K33/E33</f>
        <v>0.109090909090909</v>
      </c>
      <c r="M33" s="28" t="n">
        <f aca="false">K33/F33</f>
        <v>0.08</v>
      </c>
      <c r="N33" s="27" t="n">
        <v>16</v>
      </c>
      <c r="O33" s="30" t="n">
        <f aca="false">N33/E33</f>
        <v>0.145454545454545</v>
      </c>
      <c r="P33" s="30" t="n">
        <f aca="false">N33/F33</f>
        <v>0.106666666666667</v>
      </c>
      <c r="Q33" s="27" t="n">
        <v>21</v>
      </c>
      <c r="R33" s="30" t="n">
        <f aca="false">Q33/E33</f>
        <v>0.190909090909091</v>
      </c>
      <c r="S33" s="30" t="n">
        <f aca="false">Q33/F33</f>
        <v>0.14</v>
      </c>
      <c r="T33" s="27" t="n">
        <v>31</v>
      </c>
      <c r="U33" s="30" t="n">
        <f aca="false">T33/E33</f>
        <v>0.281818181818182</v>
      </c>
      <c r="V33" s="27" t="n">
        <v>32</v>
      </c>
      <c r="W33" s="30" t="n">
        <f aca="false">V33/E33</f>
        <v>0.290909090909091</v>
      </c>
      <c r="X33" s="27" t="n">
        <v>3</v>
      </c>
      <c r="Y33" s="27" t="n">
        <v>39</v>
      </c>
      <c r="Z33" s="27" t="n">
        <f aca="false">Y33-E33</f>
        <v>-71</v>
      </c>
      <c r="AA33" s="32" t="n">
        <f aca="false">Y33*2.5</f>
        <v>97.5</v>
      </c>
      <c r="AB33" s="27" t="n">
        <f aca="false">G33-AA33</f>
        <v>502.5</v>
      </c>
      <c r="AC33" s="50"/>
    </row>
    <row r="34" customFormat="false" ht="12.75" hidden="false" customHeight="false" outlineLevel="0" collapsed="false">
      <c r="A34" s="24" t="n">
        <v>29</v>
      </c>
      <c r="B34" s="26" t="n">
        <v>578</v>
      </c>
      <c r="C34" s="49" t="s">
        <v>116</v>
      </c>
      <c r="D34" s="26" t="s">
        <v>113</v>
      </c>
      <c r="E34" s="17" t="n">
        <v>90</v>
      </c>
      <c r="F34" s="17" t="n">
        <v>180</v>
      </c>
      <c r="G34" s="17" t="n">
        <f aca="false">F34*4</f>
        <v>720</v>
      </c>
      <c r="H34" s="17" t="n">
        <v>14</v>
      </c>
      <c r="I34" s="27" t="n">
        <v>22</v>
      </c>
      <c r="J34" s="28" t="n">
        <f aca="false">I34/E34</f>
        <v>0.244444444444444</v>
      </c>
      <c r="K34" s="27" t="n">
        <v>32</v>
      </c>
      <c r="L34" s="29" t="n">
        <f aca="false">K34/E34</f>
        <v>0.355555555555556</v>
      </c>
      <c r="M34" s="28" t="n">
        <f aca="false">K34/F34</f>
        <v>0.177777777777778</v>
      </c>
      <c r="N34" s="27" t="n">
        <v>46</v>
      </c>
      <c r="O34" s="30" t="n">
        <f aca="false">N34/E34</f>
        <v>0.511111111111111</v>
      </c>
      <c r="P34" s="30" t="n">
        <f aca="false">N34/F34</f>
        <v>0.255555555555556</v>
      </c>
      <c r="Q34" s="27" t="n">
        <v>52</v>
      </c>
      <c r="R34" s="30" t="n">
        <f aca="false">Q34/E34</f>
        <v>0.577777777777778</v>
      </c>
      <c r="S34" s="30" t="n">
        <f aca="false">Q34/F34</f>
        <v>0.288888888888889</v>
      </c>
      <c r="T34" s="27" t="n">
        <v>67</v>
      </c>
      <c r="U34" s="30" t="n">
        <f aca="false">T34/E34</f>
        <v>0.744444444444445</v>
      </c>
      <c r="V34" s="27" t="n">
        <v>81</v>
      </c>
      <c r="W34" s="30" t="n">
        <f aca="false">V34/E34</f>
        <v>0.9</v>
      </c>
      <c r="X34" s="27" t="n">
        <v>14</v>
      </c>
      <c r="Y34" s="27" t="n">
        <v>103</v>
      </c>
      <c r="Z34" s="27" t="n">
        <f aca="false">Y34-E34</f>
        <v>13</v>
      </c>
      <c r="AA34" s="32" t="n">
        <f aca="false">Y34*4</f>
        <v>412</v>
      </c>
      <c r="AB34" s="27" t="n">
        <f aca="false">G34-AA34</f>
        <v>308</v>
      </c>
      <c r="AC34" s="50"/>
    </row>
    <row r="35" customFormat="false" ht="12.75" hidden="false" customHeight="false" outlineLevel="0" collapsed="false">
      <c r="A35" s="24" t="n">
        <v>31</v>
      </c>
      <c r="B35" s="26" t="n">
        <v>545</v>
      </c>
      <c r="C35" s="49" t="s">
        <v>117</v>
      </c>
      <c r="D35" s="26" t="s">
        <v>113</v>
      </c>
      <c r="E35" s="17" t="n">
        <v>90</v>
      </c>
      <c r="F35" s="17" t="n">
        <v>100</v>
      </c>
      <c r="G35" s="17" t="n">
        <f aca="false">F35*4</f>
        <v>400</v>
      </c>
      <c r="H35" s="17" t="n">
        <v>19</v>
      </c>
      <c r="I35" s="27" t="n">
        <v>29</v>
      </c>
      <c r="J35" s="28" t="n">
        <f aca="false">I35/E35</f>
        <v>0.322222222222222</v>
      </c>
      <c r="K35" s="27" t="n">
        <v>35</v>
      </c>
      <c r="L35" s="29" t="n">
        <f aca="false">K35/E35</f>
        <v>0.388888888888889</v>
      </c>
      <c r="M35" s="28" t="n">
        <f aca="false">K35/F35</f>
        <v>0.35</v>
      </c>
      <c r="N35" s="27" t="n">
        <v>44</v>
      </c>
      <c r="O35" s="30" t="n">
        <f aca="false">N35/E35</f>
        <v>0.488888888888889</v>
      </c>
      <c r="P35" s="30" t="n">
        <f aca="false">N35/F35</f>
        <v>0.44</v>
      </c>
      <c r="Q35" s="27" t="n">
        <v>46</v>
      </c>
      <c r="R35" s="30" t="n">
        <f aca="false">Q35/E35</f>
        <v>0.511111111111111</v>
      </c>
      <c r="S35" s="30" t="n">
        <f aca="false">Q35/F35</f>
        <v>0.46</v>
      </c>
      <c r="T35" s="27" t="n">
        <v>63</v>
      </c>
      <c r="U35" s="30" t="n">
        <f aca="false">T35/E35</f>
        <v>0.7</v>
      </c>
      <c r="V35" s="27" t="n">
        <v>67</v>
      </c>
      <c r="W35" s="30" t="n">
        <f aca="false">V35/E35</f>
        <v>0.744444444444445</v>
      </c>
      <c r="X35" s="27" t="n">
        <v>16</v>
      </c>
      <c r="Y35" s="27" t="n">
        <v>94</v>
      </c>
      <c r="Z35" s="27" t="n">
        <f aca="false">Y35-E35</f>
        <v>4</v>
      </c>
      <c r="AA35" s="32" t="n">
        <f aca="false">Y35*4</f>
        <v>376</v>
      </c>
      <c r="AB35" s="27" t="n">
        <f aca="false">G35-AA35</f>
        <v>24</v>
      </c>
      <c r="AC35" s="50"/>
    </row>
    <row r="36" customFormat="false" ht="12.75" hidden="false" customHeight="false" outlineLevel="0" collapsed="false">
      <c r="A36" s="24" t="n">
        <v>34</v>
      </c>
      <c r="B36" s="26" t="n">
        <v>598</v>
      </c>
      <c r="C36" s="49" t="s">
        <v>118</v>
      </c>
      <c r="D36" s="26" t="s">
        <v>113</v>
      </c>
      <c r="E36" s="17" t="n">
        <v>80</v>
      </c>
      <c r="F36" s="17" t="n">
        <v>120</v>
      </c>
      <c r="G36" s="17" t="n">
        <f aca="false">F36*4</f>
        <v>480</v>
      </c>
      <c r="H36" s="17" t="n">
        <v>13</v>
      </c>
      <c r="I36" s="27" t="n">
        <v>16</v>
      </c>
      <c r="J36" s="28" t="n">
        <f aca="false">I36/E36</f>
        <v>0.2</v>
      </c>
      <c r="K36" s="27" t="n">
        <v>18</v>
      </c>
      <c r="L36" s="29" t="n">
        <f aca="false">K36/E36</f>
        <v>0.225</v>
      </c>
      <c r="M36" s="28" t="n">
        <f aca="false">K36/F36</f>
        <v>0.15</v>
      </c>
      <c r="N36" s="27" t="n">
        <v>29</v>
      </c>
      <c r="O36" s="30" t="n">
        <f aca="false">N36/E36</f>
        <v>0.3625</v>
      </c>
      <c r="P36" s="30" t="n">
        <f aca="false">N36/F36</f>
        <v>0.241666666666667</v>
      </c>
      <c r="Q36" s="27" t="n">
        <v>33</v>
      </c>
      <c r="R36" s="30" t="n">
        <f aca="false">Q36/E36</f>
        <v>0.4125</v>
      </c>
      <c r="S36" s="30" t="n">
        <f aca="false">Q36/F36</f>
        <v>0.275</v>
      </c>
      <c r="T36" s="27" t="n">
        <v>41</v>
      </c>
      <c r="U36" s="30" t="n">
        <f aca="false">T36/E36</f>
        <v>0.5125</v>
      </c>
      <c r="V36" s="27" t="n">
        <v>46</v>
      </c>
      <c r="W36" s="30" t="n">
        <f aca="false">V36/E36</f>
        <v>0.575</v>
      </c>
      <c r="X36" s="27" t="n">
        <v>9</v>
      </c>
      <c r="Y36" s="27" t="n">
        <v>63</v>
      </c>
      <c r="Z36" s="27" t="n">
        <f aca="false">Y36-E36</f>
        <v>-17</v>
      </c>
      <c r="AA36" s="32" t="n">
        <f aca="false">Y36*2.5</f>
        <v>157.5</v>
      </c>
      <c r="AB36" s="27" t="n">
        <f aca="false">G36-AA36</f>
        <v>322.5</v>
      </c>
      <c r="AC36" s="50"/>
    </row>
    <row r="37" customFormat="false" ht="12.75" hidden="false" customHeight="false" outlineLevel="0" collapsed="false">
      <c r="A37" s="24" t="n">
        <v>35</v>
      </c>
      <c r="B37" s="26" t="n">
        <v>724</v>
      </c>
      <c r="C37" s="49" t="s">
        <v>119</v>
      </c>
      <c r="D37" s="26" t="s">
        <v>113</v>
      </c>
      <c r="E37" s="17" t="n">
        <v>80</v>
      </c>
      <c r="F37" s="17" t="n">
        <v>90</v>
      </c>
      <c r="G37" s="17" t="n">
        <f aca="false">F37*4</f>
        <v>360</v>
      </c>
      <c r="H37" s="17" t="n">
        <v>5</v>
      </c>
      <c r="I37" s="27" t="n">
        <v>8</v>
      </c>
      <c r="J37" s="28" t="n">
        <f aca="false">I37/E37</f>
        <v>0.1</v>
      </c>
      <c r="K37" s="27" t="n">
        <v>13</v>
      </c>
      <c r="L37" s="29" t="n">
        <f aca="false">K37/E37</f>
        <v>0.1625</v>
      </c>
      <c r="M37" s="28" t="n">
        <f aca="false">K37/F37</f>
        <v>0.144444444444444</v>
      </c>
      <c r="N37" s="27" t="n">
        <v>23</v>
      </c>
      <c r="O37" s="30" t="n">
        <f aca="false">N37/E37</f>
        <v>0.2875</v>
      </c>
      <c r="P37" s="30" t="n">
        <f aca="false">N37/F37</f>
        <v>0.255555555555556</v>
      </c>
      <c r="Q37" s="27" t="n">
        <v>26</v>
      </c>
      <c r="R37" s="30" t="n">
        <f aca="false">Q37/E37</f>
        <v>0.325</v>
      </c>
      <c r="S37" s="30" t="n">
        <f aca="false">Q37/F37</f>
        <v>0.288888888888889</v>
      </c>
      <c r="T37" s="27" t="n">
        <v>33</v>
      </c>
      <c r="U37" s="30" t="n">
        <f aca="false">T37/E37</f>
        <v>0.4125</v>
      </c>
      <c r="V37" s="27" t="n">
        <v>44</v>
      </c>
      <c r="W37" s="30" t="n">
        <f aca="false">V37/E37</f>
        <v>0.55</v>
      </c>
      <c r="X37" s="27" t="n">
        <v>14</v>
      </c>
      <c r="Y37" s="27" t="n">
        <v>66</v>
      </c>
      <c r="Z37" s="27" t="n">
        <f aca="false">Y37-E37</f>
        <v>-14</v>
      </c>
      <c r="AA37" s="32" t="n">
        <f aca="false">Y37*2.5</f>
        <v>165</v>
      </c>
      <c r="AB37" s="27" t="n">
        <f aca="false">G37-AA37</f>
        <v>195</v>
      </c>
      <c r="AC37" s="50"/>
    </row>
    <row r="38" customFormat="false" ht="12.75" hidden="false" customHeight="false" outlineLevel="0" collapsed="false">
      <c r="A38" s="24" t="n">
        <v>36</v>
      </c>
      <c r="B38" s="26" t="n">
        <v>515</v>
      </c>
      <c r="C38" s="49" t="s">
        <v>120</v>
      </c>
      <c r="D38" s="26" t="s">
        <v>113</v>
      </c>
      <c r="E38" s="17" t="n">
        <v>80</v>
      </c>
      <c r="F38" s="17" t="n">
        <v>100</v>
      </c>
      <c r="G38" s="17" t="n">
        <f aca="false">F38*4</f>
        <v>400</v>
      </c>
      <c r="H38" s="17" t="n">
        <v>4</v>
      </c>
      <c r="I38" s="27" t="n">
        <v>9</v>
      </c>
      <c r="J38" s="28" t="n">
        <f aca="false">I38/E38</f>
        <v>0.1125</v>
      </c>
      <c r="K38" s="27" t="n">
        <v>9</v>
      </c>
      <c r="L38" s="29" t="n">
        <f aca="false">K38/E38</f>
        <v>0.1125</v>
      </c>
      <c r="M38" s="28" t="n">
        <f aca="false">K38/F38</f>
        <v>0.09</v>
      </c>
      <c r="N38" s="27" t="n">
        <v>11</v>
      </c>
      <c r="O38" s="30" t="n">
        <f aca="false">N38/E38</f>
        <v>0.1375</v>
      </c>
      <c r="P38" s="30" t="n">
        <f aca="false">N38/F38</f>
        <v>0.11</v>
      </c>
      <c r="Q38" s="27" t="n">
        <v>14</v>
      </c>
      <c r="R38" s="30" t="n">
        <f aca="false">Q38/E38</f>
        <v>0.175</v>
      </c>
      <c r="S38" s="30" t="n">
        <f aca="false">Q38/F38</f>
        <v>0.14</v>
      </c>
      <c r="T38" s="27" t="n">
        <v>23</v>
      </c>
      <c r="U38" s="30" t="n">
        <f aca="false">T38/E38</f>
        <v>0.2875</v>
      </c>
      <c r="V38" s="27" t="n">
        <v>24</v>
      </c>
      <c r="W38" s="30" t="n">
        <f aca="false">V38/E38</f>
        <v>0.3</v>
      </c>
      <c r="X38" s="27" t="n">
        <v>6</v>
      </c>
      <c r="Y38" s="27" t="n">
        <v>52</v>
      </c>
      <c r="Z38" s="27" t="n">
        <f aca="false">Y38-E38</f>
        <v>-28</v>
      </c>
      <c r="AA38" s="32" t="n">
        <f aca="false">Y38*2.5</f>
        <v>130</v>
      </c>
      <c r="AB38" s="27" t="n">
        <f aca="false">G38-AA38</f>
        <v>270</v>
      </c>
      <c r="AC38" s="50"/>
    </row>
    <row r="39" customFormat="false" ht="12.75" hidden="false" customHeight="false" outlineLevel="0" collapsed="false">
      <c r="A39" s="24" t="n">
        <v>43</v>
      </c>
      <c r="B39" s="26" t="n">
        <v>373</v>
      </c>
      <c r="C39" s="49" t="s">
        <v>121</v>
      </c>
      <c r="D39" s="26" t="s">
        <v>113</v>
      </c>
      <c r="E39" s="17" t="n">
        <v>70</v>
      </c>
      <c r="F39" s="17" t="n">
        <v>120</v>
      </c>
      <c r="G39" s="17" t="n">
        <f aca="false">F39*4</f>
        <v>480</v>
      </c>
      <c r="H39" s="17" t="n">
        <v>4</v>
      </c>
      <c r="I39" s="27" t="n">
        <v>4</v>
      </c>
      <c r="J39" s="28" t="n">
        <f aca="false">I39/E39</f>
        <v>0.0571428571428571</v>
      </c>
      <c r="K39" s="27" t="n">
        <v>6</v>
      </c>
      <c r="L39" s="29" t="n">
        <f aca="false">K39/E39</f>
        <v>0.0857142857142857</v>
      </c>
      <c r="M39" s="28" t="n">
        <f aca="false">K39/F39</f>
        <v>0.05</v>
      </c>
      <c r="N39" s="27" t="n">
        <v>8</v>
      </c>
      <c r="O39" s="30" t="n">
        <f aca="false">N39/E39</f>
        <v>0.114285714285714</v>
      </c>
      <c r="P39" s="30" t="n">
        <f aca="false">N39/F39</f>
        <v>0.0666666666666667</v>
      </c>
      <c r="Q39" s="27" t="n">
        <v>10</v>
      </c>
      <c r="R39" s="30" t="n">
        <f aca="false">Q39/E39</f>
        <v>0.142857142857143</v>
      </c>
      <c r="S39" s="30" t="n">
        <f aca="false">Q39/F39</f>
        <v>0.0833333333333333</v>
      </c>
      <c r="T39" s="27" t="n">
        <v>16</v>
      </c>
      <c r="U39" s="30" t="n">
        <f aca="false">T39/E39</f>
        <v>0.228571428571429</v>
      </c>
      <c r="V39" s="27" t="n">
        <v>18</v>
      </c>
      <c r="W39" s="30" t="n">
        <f aca="false">V39/E39</f>
        <v>0.257142857142857</v>
      </c>
      <c r="X39" s="27" t="n">
        <v>12</v>
      </c>
      <c r="Y39" s="27" t="n">
        <v>35</v>
      </c>
      <c r="Z39" s="27" t="n">
        <f aca="false">Y39-E39</f>
        <v>-35</v>
      </c>
      <c r="AA39" s="32" t="n">
        <f aca="false">Y39*2.5</f>
        <v>87.5</v>
      </c>
      <c r="AB39" s="27" t="n">
        <f aca="false">G39-AA39</f>
        <v>392.5</v>
      </c>
      <c r="AC39" s="50"/>
    </row>
    <row r="40" customFormat="false" ht="12.75" hidden="false" customHeight="false" outlineLevel="0" collapsed="false">
      <c r="A40" s="24" t="n">
        <v>48</v>
      </c>
      <c r="B40" s="26" t="n">
        <v>702</v>
      </c>
      <c r="C40" s="49" t="s">
        <v>122</v>
      </c>
      <c r="D40" s="26" t="s">
        <v>113</v>
      </c>
      <c r="E40" s="17" t="n">
        <v>70</v>
      </c>
      <c r="F40" s="17" t="n">
        <v>100</v>
      </c>
      <c r="G40" s="17" t="n">
        <f aca="false">F40*4</f>
        <v>400</v>
      </c>
      <c r="H40" s="17" t="n">
        <v>2</v>
      </c>
      <c r="I40" s="27" t="n">
        <v>2</v>
      </c>
      <c r="J40" s="28" t="n">
        <f aca="false">I40/E40</f>
        <v>0.0285714285714286</v>
      </c>
      <c r="K40" s="27" t="n">
        <v>2</v>
      </c>
      <c r="L40" s="29" t="n">
        <f aca="false">K40/E40</f>
        <v>0.0285714285714286</v>
      </c>
      <c r="M40" s="28" t="n">
        <f aca="false">K40/F40</f>
        <v>0.02</v>
      </c>
      <c r="N40" s="27" t="n">
        <v>2</v>
      </c>
      <c r="O40" s="30" t="n">
        <f aca="false">N40/E40</f>
        <v>0.0285714285714286</v>
      </c>
      <c r="P40" s="30" t="n">
        <f aca="false">N40/F40</f>
        <v>0.02</v>
      </c>
      <c r="Q40" s="27" t="n">
        <v>2</v>
      </c>
      <c r="R40" s="30" t="n">
        <f aca="false">Q40/E40</f>
        <v>0.0285714285714286</v>
      </c>
      <c r="S40" s="30" t="n">
        <f aca="false">Q40/F40</f>
        <v>0.02</v>
      </c>
      <c r="T40" s="27" t="n">
        <v>2</v>
      </c>
      <c r="U40" s="30" t="n">
        <f aca="false">T40/E40</f>
        <v>0.0285714285714286</v>
      </c>
      <c r="V40" s="27" t="n">
        <v>2</v>
      </c>
      <c r="W40" s="30" t="n">
        <f aca="false">V40/E40</f>
        <v>0.0285714285714286</v>
      </c>
      <c r="X40" s="27" t="n">
        <v>0</v>
      </c>
      <c r="Y40" s="27" t="n">
        <v>2</v>
      </c>
      <c r="Z40" s="27" t="n">
        <f aca="false">Y40-E40</f>
        <v>-68</v>
      </c>
      <c r="AA40" s="32" t="n">
        <f aca="false">Y40*2.5</f>
        <v>5</v>
      </c>
      <c r="AB40" s="27" t="n">
        <f aca="false">G40-AA40</f>
        <v>395</v>
      </c>
      <c r="AC40" s="51" t="s">
        <v>183</v>
      </c>
    </row>
    <row r="41" customFormat="false" ht="12.75" hidden="false" customHeight="false" outlineLevel="0" collapsed="false">
      <c r="A41" s="24" t="n">
        <v>57</v>
      </c>
      <c r="B41" s="26" t="n">
        <v>723</v>
      </c>
      <c r="C41" s="49" t="s">
        <v>123</v>
      </c>
      <c r="D41" s="26" t="s">
        <v>113</v>
      </c>
      <c r="E41" s="17" t="n">
        <v>60</v>
      </c>
      <c r="F41" s="17" t="n">
        <v>80</v>
      </c>
      <c r="G41" s="17" t="n">
        <f aca="false">F41*4</f>
        <v>320</v>
      </c>
      <c r="H41" s="17" t="n">
        <v>6</v>
      </c>
      <c r="I41" s="27" t="n">
        <v>10</v>
      </c>
      <c r="J41" s="28" t="n">
        <f aca="false">I41/E41</f>
        <v>0.166666666666667</v>
      </c>
      <c r="K41" s="27" t="n">
        <v>12</v>
      </c>
      <c r="L41" s="29" t="n">
        <f aca="false">K41/E41</f>
        <v>0.2</v>
      </c>
      <c r="M41" s="28" t="n">
        <f aca="false">K41/F41</f>
        <v>0.15</v>
      </c>
      <c r="N41" s="27" t="n">
        <v>18</v>
      </c>
      <c r="O41" s="30" t="n">
        <f aca="false">N41/E41</f>
        <v>0.3</v>
      </c>
      <c r="P41" s="30" t="n">
        <f aca="false">N41/F41</f>
        <v>0.225</v>
      </c>
      <c r="Q41" s="27" t="n">
        <v>19</v>
      </c>
      <c r="R41" s="30" t="n">
        <f aca="false">Q41/E41</f>
        <v>0.316666666666667</v>
      </c>
      <c r="S41" s="30" t="n">
        <f aca="false">Q41/F41</f>
        <v>0.2375</v>
      </c>
      <c r="T41" s="27" t="n">
        <v>21</v>
      </c>
      <c r="U41" s="30" t="n">
        <f aca="false">T41/E41</f>
        <v>0.35</v>
      </c>
      <c r="V41" s="27" t="n">
        <v>31</v>
      </c>
      <c r="W41" s="30" t="n">
        <f aca="false">V41/E41</f>
        <v>0.516666666666667</v>
      </c>
      <c r="X41" s="27" t="n">
        <v>3</v>
      </c>
      <c r="Y41" s="27" t="n">
        <v>42</v>
      </c>
      <c r="Z41" s="27" t="n">
        <f aca="false">Y41-E41</f>
        <v>-18</v>
      </c>
      <c r="AA41" s="32" t="n">
        <f aca="false">Y41*2.5</f>
        <v>105</v>
      </c>
      <c r="AB41" s="27" t="n">
        <f aca="false">G41-AA41</f>
        <v>215</v>
      </c>
      <c r="AC41" s="50"/>
    </row>
    <row r="42" customFormat="false" ht="12.75" hidden="false" customHeight="false" outlineLevel="0" collapsed="false">
      <c r="A42" s="24" t="n">
        <v>58</v>
      </c>
      <c r="B42" s="26" t="n">
        <v>511</v>
      </c>
      <c r="C42" s="49" t="s">
        <v>124</v>
      </c>
      <c r="D42" s="26" t="s">
        <v>113</v>
      </c>
      <c r="E42" s="17" t="n">
        <v>60</v>
      </c>
      <c r="F42" s="17" t="n">
        <v>90</v>
      </c>
      <c r="G42" s="17" t="n">
        <f aca="false">F42*4</f>
        <v>360</v>
      </c>
      <c r="H42" s="17" t="n">
        <v>7</v>
      </c>
      <c r="I42" s="27" t="n">
        <v>11</v>
      </c>
      <c r="J42" s="28" t="n">
        <f aca="false">I42/E42</f>
        <v>0.183333333333333</v>
      </c>
      <c r="K42" s="27" t="n">
        <v>13</v>
      </c>
      <c r="L42" s="29" t="n">
        <f aca="false">K42/E42</f>
        <v>0.216666666666667</v>
      </c>
      <c r="M42" s="28" t="n">
        <f aca="false">K42/F42</f>
        <v>0.144444444444444</v>
      </c>
      <c r="N42" s="27" t="n">
        <v>25</v>
      </c>
      <c r="O42" s="30" t="n">
        <f aca="false">N42/E42</f>
        <v>0.416666666666667</v>
      </c>
      <c r="P42" s="30" t="n">
        <f aca="false">N42/F42</f>
        <v>0.277777777777778</v>
      </c>
      <c r="Q42" s="27" t="n">
        <v>33</v>
      </c>
      <c r="R42" s="30" t="n">
        <f aca="false">Q42/E42</f>
        <v>0.55</v>
      </c>
      <c r="S42" s="30" t="n">
        <f aca="false">Q42/F42</f>
        <v>0.366666666666667</v>
      </c>
      <c r="T42" s="27" t="n">
        <v>43</v>
      </c>
      <c r="U42" s="30" t="n">
        <f aca="false">T42/E42</f>
        <v>0.716666666666667</v>
      </c>
      <c r="V42" s="27" t="n">
        <v>46</v>
      </c>
      <c r="W42" s="30" t="n">
        <f aca="false">V42/E42</f>
        <v>0.766666666666667</v>
      </c>
      <c r="X42" s="27" t="n">
        <v>9</v>
      </c>
      <c r="Y42" s="27" t="n">
        <v>74</v>
      </c>
      <c r="Z42" s="27" t="n">
        <f aca="false">Y42-E42</f>
        <v>14</v>
      </c>
      <c r="AA42" s="32" t="n">
        <f aca="false">Y42*4</f>
        <v>296</v>
      </c>
      <c r="AB42" s="27" t="n">
        <f aca="false">G42-AA42</f>
        <v>64</v>
      </c>
      <c r="AC42" s="50"/>
    </row>
    <row r="43" customFormat="false" ht="12.75" hidden="false" customHeight="false" outlineLevel="0" collapsed="false">
      <c r="A43" s="24" t="n">
        <v>76</v>
      </c>
      <c r="B43" s="26" t="n">
        <v>363</v>
      </c>
      <c r="C43" s="49" t="s">
        <v>125</v>
      </c>
      <c r="D43" s="26" t="s">
        <v>113</v>
      </c>
      <c r="E43" s="17" t="n">
        <v>40</v>
      </c>
      <c r="F43" s="17" t="n">
        <v>80</v>
      </c>
      <c r="G43" s="17" t="n">
        <f aca="false">F43*4</f>
        <v>320</v>
      </c>
      <c r="H43" s="17" t="n">
        <v>6</v>
      </c>
      <c r="I43" s="27" t="n">
        <v>9</v>
      </c>
      <c r="J43" s="28" t="n">
        <f aca="false">I43/E43</f>
        <v>0.225</v>
      </c>
      <c r="K43" s="27" t="n">
        <v>14</v>
      </c>
      <c r="L43" s="29" t="n">
        <f aca="false">K43/E43</f>
        <v>0.35</v>
      </c>
      <c r="M43" s="28" t="n">
        <f aca="false">K43/F43</f>
        <v>0.175</v>
      </c>
      <c r="N43" s="27" t="n">
        <v>20</v>
      </c>
      <c r="O43" s="30" t="n">
        <f aca="false">N43/E43</f>
        <v>0.5</v>
      </c>
      <c r="P43" s="30" t="n">
        <f aca="false">N43/F43</f>
        <v>0.25</v>
      </c>
      <c r="Q43" s="27" t="n">
        <v>22</v>
      </c>
      <c r="R43" s="30" t="n">
        <f aca="false">Q43/E43</f>
        <v>0.55</v>
      </c>
      <c r="S43" s="30" t="n">
        <f aca="false">Q43/F43</f>
        <v>0.275</v>
      </c>
      <c r="T43" s="27" t="n">
        <v>33</v>
      </c>
      <c r="U43" s="30" t="n">
        <f aca="false">T43/E43</f>
        <v>0.825</v>
      </c>
      <c r="V43" s="27" t="n">
        <v>33</v>
      </c>
      <c r="W43" s="30" t="n">
        <f aca="false">V43/E43</f>
        <v>0.825</v>
      </c>
      <c r="X43" s="27" t="n">
        <v>0</v>
      </c>
      <c r="Y43" s="27" t="n">
        <v>33</v>
      </c>
      <c r="Z43" s="27" t="n">
        <f aca="false">Y43-E43</f>
        <v>-7</v>
      </c>
      <c r="AA43" s="32" t="n">
        <f aca="false">Y43*2.5</f>
        <v>82.5</v>
      </c>
      <c r="AB43" s="27" t="n">
        <f aca="false">G43-AA43</f>
        <v>237.5</v>
      </c>
      <c r="AC43" s="50"/>
    </row>
    <row r="44" customFormat="false" ht="12.75" hidden="false" customHeight="false" outlineLevel="0" collapsed="false">
      <c r="A44" s="24" t="n">
        <v>82</v>
      </c>
      <c r="B44" s="26" t="n">
        <v>740</v>
      </c>
      <c r="C44" s="49" t="s">
        <v>126</v>
      </c>
      <c r="D44" s="26" t="s">
        <v>113</v>
      </c>
      <c r="E44" s="17" t="n">
        <v>40</v>
      </c>
      <c r="F44" s="17" t="n">
        <v>50</v>
      </c>
      <c r="G44" s="17" t="n">
        <f aca="false">F44*4</f>
        <v>200</v>
      </c>
      <c r="H44" s="17" t="n">
        <v>2</v>
      </c>
      <c r="I44" s="27" t="n">
        <v>7</v>
      </c>
      <c r="J44" s="28" t="n">
        <f aca="false">I44/E44</f>
        <v>0.175</v>
      </c>
      <c r="K44" s="27" t="n">
        <v>9</v>
      </c>
      <c r="L44" s="29" t="n">
        <f aca="false">K44/E44</f>
        <v>0.225</v>
      </c>
      <c r="M44" s="28" t="n">
        <f aca="false">K44/F44</f>
        <v>0.18</v>
      </c>
      <c r="N44" s="27" t="n">
        <v>11</v>
      </c>
      <c r="O44" s="30" t="n">
        <f aca="false">N44/E44</f>
        <v>0.275</v>
      </c>
      <c r="P44" s="30" t="n">
        <f aca="false">N44/F44</f>
        <v>0.22</v>
      </c>
      <c r="Q44" s="27" t="n">
        <v>13</v>
      </c>
      <c r="R44" s="30" t="n">
        <f aca="false">Q44/E44</f>
        <v>0.325</v>
      </c>
      <c r="S44" s="30" t="n">
        <f aca="false">Q44/F44</f>
        <v>0.26</v>
      </c>
      <c r="T44" s="27" t="n">
        <v>25</v>
      </c>
      <c r="U44" s="30" t="n">
        <f aca="false">T44/E44</f>
        <v>0.625</v>
      </c>
      <c r="V44" s="27" t="n">
        <v>29</v>
      </c>
      <c r="W44" s="30" t="n">
        <f aca="false">V44/E44</f>
        <v>0.725</v>
      </c>
      <c r="X44" s="27" t="n">
        <v>4</v>
      </c>
      <c r="Y44" s="27" t="n">
        <v>39</v>
      </c>
      <c r="Z44" s="27" t="n">
        <f aca="false">Y44-E44</f>
        <v>-1</v>
      </c>
      <c r="AA44" s="32" t="n">
        <f aca="false">Y44*2.5</f>
        <v>97.5</v>
      </c>
      <c r="AB44" s="27" t="n">
        <f aca="false">G44-AA44</f>
        <v>102.5</v>
      </c>
      <c r="AC44" s="50"/>
    </row>
    <row r="45" customFormat="false" ht="12.75" hidden="false" customHeight="false" outlineLevel="0" collapsed="false">
      <c r="A45" s="24" t="n">
        <v>83</v>
      </c>
      <c r="B45" s="26" t="n">
        <v>718</v>
      </c>
      <c r="C45" s="49" t="s">
        <v>127</v>
      </c>
      <c r="D45" s="26" t="s">
        <v>113</v>
      </c>
      <c r="E45" s="17" t="n">
        <v>30</v>
      </c>
      <c r="F45" s="17" t="n">
        <v>50</v>
      </c>
      <c r="G45" s="17" t="n">
        <f aca="false">F45*4</f>
        <v>200</v>
      </c>
      <c r="H45" s="17" t="n">
        <v>3</v>
      </c>
      <c r="I45" s="27" t="n">
        <v>3</v>
      </c>
      <c r="J45" s="28" t="n">
        <f aca="false">I45/E45</f>
        <v>0.1</v>
      </c>
      <c r="K45" s="27" t="n">
        <v>3</v>
      </c>
      <c r="L45" s="29" t="n">
        <f aca="false">K45/E45</f>
        <v>0.1</v>
      </c>
      <c r="M45" s="28" t="n">
        <f aca="false">K45/F45</f>
        <v>0.06</v>
      </c>
      <c r="N45" s="27" t="n">
        <v>3</v>
      </c>
      <c r="O45" s="30" t="n">
        <f aca="false">N45/E45</f>
        <v>0.1</v>
      </c>
      <c r="P45" s="30" t="n">
        <f aca="false">N45/F45</f>
        <v>0.06</v>
      </c>
      <c r="Q45" s="27" t="n">
        <v>4</v>
      </c>
      <c r="R45" s="30" t="n">
        <f aca="false">Q45/E45</f>
        <v>0.133333333333333</v>
      </c>
      <c r="S45" s="30" t="n">
        <f aca="false">Q45/F45</f>
        <v>0.08</v>
      </c>
      <c r="T45" s="27" t="n">
        <v>10</v>
      </c>
      <c r="U45" s="30" t="n">
        <f aca="false">T45/E45</f>
        <v>0.333333333333333</v>
      </c>
      <c r="V45" s="27" t="n">
        <v>12</v>
      </c>
      <c r="W45" s="30" t="n">
        <f aca="false">V45/E45</f>
        <v>0.4</v>
      </c>
      <c r="X45" s="27" t="n">
        <v>2</v>
      </c>
      <c r="Y45" s="27" t="n">
        <v>20</v>
      </c>
      <c r="Z45" s="27" t="n">
        <f aca="false">Y45-E45</f>
        <v>-10</v>
      </c>
      <c r="AA45" s="32" t="n">
        <f aca="false">Y45*2.5</f>
        <v>50</v>
      </c>
      <c r="AB45" s="27" t="n">
        <f aca="false">G45-AA45</f>
        <v>150</v>
      </c>
      <c r="AC45" s="50"/>
    </row>
    <row r="46" customFormat="false" ht="12.75" hidden="false" customHeight="false" outlineLevel="0" collapsed="false">
      <c r="A46" s="24"/>
      <c r="B46" s="26"/>
      <c r="C46" s="49"/>
      <c r="D46" s="36" t="s">
        <v>97</v>
      </c>
      <c r="E46" s="18" t="n">
        <f aca="false">SUM(E31:E45)</f>
        <v>1240</v>
      </c>
      <c r="F46" s="18" t="n">
        <f aca="false">SUM(F31:F45)</f>
        <v>1660</v>
      </c>
      <c r="G46" s="18" t="n">
        <f aca="false">SUM(G31:G45)</f>
        <v>6640</v>
      </c>
      <c r="H46" s="18" t="n">
        <f aca="false">SUM(H31:H45)</f>
        <v>112</v>
      </c>
      <c r="I46" s="18" t="n">
        <f aca="false">SUM(I31:I45)</f>
        <v>183</v>
      </c>
      <c r="J46" s="18" t="n">
        <f aca="false">SUM(J31:J45)</f>
        <v>2.24738178488178</v>
      </c>
      <c r="K46" s="18" t="n">
        <f aca="false">SUM(K31:K45)</f>
        <v>256</v>
      </c>
      <c r="L46" s="18" t="n">
        <f aca="false">SUM(L31:L45)</f>
        <v>3.00710678210678</v>
      </c>
      <c r="M46" s="18" t="n">
        <f aca="false">SUM(M31:M45)</f>
        <v>2.2080303030303</v>
      </c>
      <c r="N46" s="18" t="n">
        <f aca="false">SUM(N31:N45)</f>
        <v>375</v>
      </c>
      <c r="O46" s="18" t="n">
        <f aca="false">SUM(O31:O45)</f>
        <v>4.37773476523477</v>
      </c>
      <c r="P46" s="18" t="n">
        <f aca="false">SUM(P31:P45)</f>
        <v>3.22399378399378</v>
      </c>
      <c r="Q46" s="18" t="n">
        <f aca="false">SUM(Q31:Q45)</f>
        <v>443</v>
      </c>
      <c r="R46" s="18" t="n">
        <f aca="false">SUM(R31:R45)</f>
        <v>5.10466061716062</v>
      </c>
      <c r="S46" s="18" t="n">
        <f aca="false">SUM(S31:S45)</f>
        <v>3.76108197358197</v>
      </c>
      <c r="T46" s="18" t="n">
        <f aca="false">SUM(T31:T45)</f>
        <v>601</v>
      </c>
      <c r="U46" s="18" t="n">
        <f aca="false">SUM(U31:U45)</f>
        <v>7.16715090465091</v>
      </c>
      <c r="V46" s="18" t="n">
        <f aca="false">SUM(V31:V45)</f>
        <v>682</v>
      </c>
      <c r="W46" s="18" t="n">
        <f aca="false">SUM(W31:W45)</f>
        <v>8.15009712509712</v>
      </c>
      <c r="X46" s="18" t="n">
        <f aca="false">SUM(X31:X45)</f>
        <v>131</v>
      </c>
      <c r="Y46" s="18" t="n">
        <f aca="false">SUM(Y31:Y45)</f>
        <v>962</v>
      </c>
      <c r="Z46" s="18" t="n">
        <f aca="false">SUM(Z31:Z45)</f>
        <v>-278</v>
      </c>
      <c r="AA46" s="20" t="n">
        <f aca="false">SUM(AA31:AA45)</f>
        <v>2811.5</v>
      </c>
      <c r="AB46" s="18" t="n">
        <f aca="false">SUM(AB31:AB45)</f>
        <v>3828.5</v>
      </c>
      <c r="AC46" s="50"/>
    </row>
    <row r="47" customFormat="false" ht="12.75" hidden="false" customHeight="false" outlineLevel="0" collapsed="false">
      <c r="A47" s="24" t="n">
        <v>9</v>
      </c>
      <c r="B47" s="26" t="n">
        <v>571</v>
      </c>
      <c r="C47" s="49" t="s">
        <v>128</v>
      </c>
      <c r="D47" s="26" t="s">
        <v>129</v>
      </c>
      <c r="E47" s="17" t="n">
        <v>160</v>
      </c>
      <c r="F47" s="17" t="n">
        <v>200</v>
      </c>
      <c r="G47" s="17" t="n">
        <f aca="false">F47*4</f>
        <v>800</v>
      </c>
      <c r="H47" s="17" t="n">
        <v>14</v>
      </c>
      <c r="I47" s="27" t="n">
        <v>29</v>
      </c>
      <c r="J47" s="28" t="n">
        <f aca="false">I47/E47</f>
        <v>0.18125</v>
      </c>
      <c r="K47" s="27" t="n">
        <v>41</v>
      </c>
      <c r="L47" s="29" t="n">
        <f aca="false">K47/E47</f>
        <v>0.25625</v>
      </c>
      <c r="M47" s="28" t="n">
        <f aca="false">K47/F47</f>
        <v>0.205</v>
      </c>
      <c r="N47" s="27" t="n">
        <v>48</v>
      </c>
      <c r="O47" s="30" t="n">
        <f aca="false">N47/E47</f>
        <v>0.3</v>
      </c>
      <c r="P47" s="30" t="n">
        <f aca="false">N47/F47</f>
        <v>0.24</v>
      </c>
      <c r="Q47" s="27" t="n">
        <v>55</v>
      </c>
      <c r="R47" s="30" t="n">
        <f aca="false">Q47/E47</f>
        <v>0.34375</v>
      </c>
      <c r="S47" s="30" t="n">
        <f aca="false">Q47/F47</f>
        <v>0.275</v>
      </c>
      <c r="T47" s="27" t="n">
        <v>73</v>
      </c>
      <c r="U47" s="30" t="n">
        <f aca="false">T47/E47</f>
        <v>0.45625</v>
      </c>
      <c r="V47" s="27" t="n">
        <v>80</v>
      </c>
      <c r="W47" s="30" t="n">
        <f aca="false">V47/E47</f>
        <v>0.5</v>
      </c>
      <c r="X47" s="27" t="n">
        <v>32</v>
      </c>
      <c r="Y47" s="27" t="n">
        <v>141</v>
      </c>
      <c r="Z47" s="27" t="n">
        <f aca="false">Y47-E47</f>
        <v>-19</v>
      </c>
      <c r="AA47" s="32" t="n">
        <f aca="false">Y47*2.5</f>
        <v>352.5</v>
      </c>
      <c r="AB47" s="27" t="n">
        <f aca="false">G47-AA47</f>
        <v>447.5</v>
      </c>
      <c r="AC47" s="50"/>
    </row>
    <row r="48" customFormat="false" ht="12.75" hidden="false" customHeight="false" outlineLevel="0" collapsed="false">
      <c r="A48" s="24" t="n">
        <v>13</v>
      </c>
      <c r="B48" s="26" t="n">
        <v>541</v>
      </c>
      <c r="C48" s="49" t="s">
        <v>130</v>
      </c>
      <c r="D48" s="26" t="s">
        <v>129</v>
      </c>
      <c r="E48" s="17" t="n">
        <v>130</v>
      </c>
      <c r="F48" s="17" t="n">
        <v>140</v>
      </c>
      <c r="G48" s="17" t="n">
        <f aca="false">F48*4</f>
        <v>560</v>
      </c>
      <c r="H48" s="17" t="n">
        <v>16</v>
      </c>
      <c r="I48" s="27" t="n">
        <v>27</v>
      </c>
      <c r="J48" s="28" t="n">
        <f aca="false">I48/E48</f>
        <v>0.207692307692308</v>
      </c>
      <c r="K48" s="27" t="n">
        <v>37</v>
      </c>
      <c r="L48" s="29" t="n">
        <f aca="false">K48/E48</f>
        <v>0.284615384615385</v>
      </c>
      <c r="M48" s="28" t="n">
        <f aca="false">K48/F48</f>
        <v>0.264285714285714</v>
      </c>
      <c r="N48" s="27" t="n">
        <v>48</v>
      </c>
      <c r="O48" s="30" t="n">
        <f aca="false">N48/E48</f>
        <v>0.369230769230769</v>
      </c>
      <c r="P48" s="30" t="n">
        <f aca="false">N48/F48</f>
        <v>0.342857142857143</v>
      </c>
      <c r="Q48" s="27" t="n">
        <v>61</v>
      </c>
      <c r="R48" s="30" t="n">
        <f aca="false">Q48/E48</f>
        <v>0.469230769230769</v>
      </c>
      <c r="S48" s="30" t="n">
        <f aca="false">Q48/F48</f>
        <v>0.435714285714286</v>
      </c>
      <c r="T48" s="27" t="n">
        <v>78</v>
      </c>
      <c r="U48" s="30" t="n">
        <f aca="false">T48/E48</f>
        <v>0.6</v>
      </c>
      <c r="V48" s="27" t="n">
        <v>85</v>
      </c>
      <c r="W48" s="30" t="n">
        <f aca="false">V48/E48</f>
        <v>0.653846153846154</v>
      </c>
      <c r="X48" s="27" t="n">
        <v>23</v>
      </c>
      <c r="Y48" s="27" t="n">
        <v>125</v>
      </c>
      <c r="Z48" s="27" t="n">
        <f aca="false">Y48-E48</f>
        <v>-5</v>
      </c>
      <c r="AA48" s="32" t="n">
        <f aca="false">Y48*2.5</f>
        <v>312.5</v>
      </c>
      <c r="AB48" s="27" t="n">
        <f aca="false">G48-AA48</f>
        <v>247.5</v>
      </c>
      <c r="AC48" s="50"/>
    </row>
    <row r="49" customFormat="false" ht="12.75" hidden="false" customHeight="false" outlineLevel="0" collapsed="false">
      <c r="A49" s="24" t="n">
        <v>21</v>
      </c>
      <c r="B49" s="26" t="n">
        <v>514</v>
      </c>
      <c r="C49" s="49" t="s">
        <v>131</v>
      </c>
      <c r="D49" s="26" t="s">
        <v>129</v>
      </c>
      <c r="E49" s="17" t="n">
        <v>100</v>
      </c>
      <c r="F49" s="17" t="n">
        <v>120</v>
      </c>
      <c r="G49" s="17" t="n">
        <f aca="false">F49*4</f>
        <v>480</v>
      </c>
      <c r="H49" s="17" t="n">
        <v>16</v>
      </c>
      <c r="I49" s="27" t="n">
        <v>38</v>
      </c>
      <c r="J49" s="28" t="n">
        <f aca="false">I49/E49</f>
        <v>0.38</v>
      </c>
      <c r="K49" s="27" t="n">
        <v>67</v>
      </c>
      <c r="L49" s="29" t="n">
        <f aca="false">K49/E49</f>
        <v>0.67</v>
      </c>
      <c r="M49" s="28" t="n">
        <f aca="false">K49/F49</f>
        <v>0.558333333333333</v>
      </c>
      <c r="N49" s="27" t="n">
        <v>97</v>
      </c>
      <c r="O49" s="30" t="n">
        <f aca="false">N49/E49</f>
        <v>0.97</v>
      </c>
      <c r="P49" s="30" t="n">
        <f aca="false">N49/F49</f>
        <v>0.808333333333333</v>
      </c>
      <c r="Q49" s="27" t="n">
        <v>110</v>
      </c>
      <c r="R49" s="30" t="n">
        <f aca="false">Q49/E49</f>
        <v>1.1</v>
      </c>
      <c r="S49" s="30" t="n">
        <f aca="false">Q49/F49</f>
        <v>0.916666666666667</v>
      </c>
      <c r="T49" s="27" t="n">
        <v>155</v>
      </c>
      <c r="U49" s="30" t="n">
        <f aca="false">T49/E49</f>
        <v>1.55</v>
      </c>
      <c r="V49" s="27" t="n">
        <v>182</v>
      </c>
      <c r="W49" s="30" t="n">
        <f aca="false">V49/E49</f>
        <v>1.82</v>
      </c>
      <c r="X49" s="27" t="n">
        <v>29</v>
      </c>
      <c r="Y49" s="27" t="n">
        <v>233</v>
      </c>
      <c r="Z49" s="27" t="n">
        <f aca="false">Y49-E49</f>
        <v>133</v>
      </c>
      <c r="AA49" s="32" t="n">
        <f aca="false">Y49*4</f>
        <v>932</v>
      </c>
      <c r="AB49" s="27"/>
      <c r="AC49" s="50"/>
    </row>
    <row r="50" customFormat="false" ht="12.75" hidden="false" customHeight="false" outlineLevel="0" collapsed="false">
      <c r="A50" s="24" t="n">
        <v>25</v>
      </c>
      <c r="B50" s="26" t="n">
        <v>385</v>
      </c>
      <c r="C50" s="49" t="s">
        <v>132</v>
      </c>
      <c r="D50" s="26" t="s">
        <v>129</v>
      </c>
      <c r="E50" s="17" t="n">
        <v>90</v>
      </c>
      <c r="F50" s="17" t="n">
        <v>150</v>
      </c>
      <c r="G50" s="17" t="n">
        <f aca="false">F50*4</f>
        <v>600</v>
      </c>
      <c r="H50" s="17" t="n">
        <v>6</v>
      </c>
      <c r="I50" s="27" t="n">
        <v>23</v>
      </c>
      <c r="J50" s="28" t="n">
        <f aca="false">I50/E50</f>
        <v>0.255555555555556</v>
      </c>
      <c r="K50" s="27" t="n">
        <v>35</v>
      </c>
      <c r="L50" s="29" t="n">
        <f aca="false">K50/E50</f>
        <v>0.388888888888889</v>
      </c>
      <c r="M50" s="28" t="n">
        <f aca="false">K50/F50</f>
        <v>0.233333333333333</v>
      </c>
      <c r="N50" s="27" t="n">
        <v>49</v>
      </c>
      <c r="O50" s="30" t="n">
        <f aca="false">N50/E50</f>
        <v>0.544444444444444</v>
      </c>
      <c r="P50" s="30" t="n">
        <f aca="false">N50/F50</f>
        <v>0.326666666666667</v>
      </c>
      <c r="Q50" s="27" t="n">
        <v>63</v>
      </c>
      <c r="R50" s="30" t="n">
        <f aca="false">Q50/E50</f>
        <v>0.7</v>
      </c>
      <c r="S50" s="30" t="n">
        <f aca="false">Q50/F50</f>
        <v>0.42</v>
      </c>
      <c r="T50" s="27" t="n">
        <v>87</v>
      </c>
      <c r="U50" s="30" t="n">
        <f aca="false">T50/E50</f>
        <v>0.966666666666667</v>
      </c>
      <c r="V50" s="27" t="n">
        <v>102</v>
      </c>
      <c r="W50" s="30" t="n">
        <f aca="false">V50/E50</f>
        <v>1.13333333333333</v>
      </c>
      <c r="X50" s="27" t="n">
        <v>42</v>
      </c>
      <c r="Y50" s="27" t="n">
        <v>173</v>
      </c>
      <c r="Z50" s="27" t="n">
        <f aca="false">Y50-E50</f>
        <v>83</v>
      </c>
      <c r="AA50" s="32" t="n">
        <f aca="false">Y50*4</f>
        <v>692</v>
      </c>
      <c r="AB50" s="27"/>
      <c r="AC50" s="50"/>
    </row>
    <row r="51" customFormat="false" ht="12.75" hidden="false" customHeight="false" outlineLevel="0" collapsed="false">
      <c r="A51" s="24" t="n">
        <v>33</v>
      </c>
      <c r="B51" s="26" t="n">
        <v>377</v>
      </c>
      <c r="C51" s="49" t="s">
        <v>133</v>
      </c>
      <c r="D51" s="26" t="s">
        <v>129</v>
      </c>
      <c r="E51" s="17" t="n">
        <v>80</v>
      </c>
      <c r="F51" s="17" t="n">
        <v>100</v>
      </c>
      <c r="G51" s="17" t="n">
        <f aca="false">F51*4</f>
        <v>400</v>
      </c>
      <c r="H51" s="17" t="n">
        <v>3</v>
      </c>
      <c r="I51" s="27" t="n">
        <v>14</v>
      </c>
      <c r="J51" s="28" t="n">
        <f aca="false">I51/E51</f>
        <v>0.175</v>
      </c>
      <c r="K51" s="27" t="n">
        <v>20</v>
      </c>
      <c r="L51" s="29" t="n">
        <f aca="false">K51/E51</f>
        <v>0.25</v>
      </c>
      <c r="M51" s="28" t="n">
        <f aca="false">K51/F51</f>
        <v>0.2</v>
      </c>
      <c r="N51" s="27" t="n">
        <v>31</v>
      </c>
      <c r="O51" s="30" t="n">
        <f aca="false">N51/E51</f>
        <v>0.3875</v>
      </c>
      <c r="P51" s="30" t="n">
        <f aca="false">N51/F51</f>
        <v>0.31</v>
      </c>
      <c r="Q51" s="27" t="n">
        <v>33</v>
      </c>
      <c r="R51" s="30" t="n">
        <f aca="false">Q51/E51</f>
        <v>0.4125</v>
      </c>
      <c r="S51" s="30" t="n">
        <f aca="false">Q51/F51</f>
        <v>0.33</v>
      </c>
      <c r="T51" s="27" t="n">
        <v>37</v>
      </c>
      <c r="U51" s="30" t="n">
        <f aca="false">T51/E51</f>
        <v>0.4625</v>
      </c>
      <c r="V51" s="27" t="n">
        <v>51</v>
      </c>
      <c r="W51" s="30" t="n">
        <f aca="false">V51/E51</f>
        <v>0.6375</v>
      </c>
      <c r="X51" s="27" t="n">
        <v>6</v>
      </c>
      <c r="Y51" s="27" t="n">
        <v>69</v>
      </c>
      <c r="Z51" s="27" t="n">
        <f aca="false">Y51-E51</f>
        <v>-11</v>
      </c>
      <c r="AA51" s="32" t="n">
        <f aca="false">Y51*2.5</f>
        <v>172.5</v>
      </c>
      <c r="AB51" s="27" t="n">
        <f aca="false">G51-AA51</f>
        <v>227.5</v>
      </c>
      <c r="AC51" s="50"/>
    </row>
    <row r="52" customFormat="false" ht="12.75" hidden="false" customHeight="false" outlineLevel="0" collapsed="false">
      <c r="A52" s="24" t="n">
        <v>44</v>
      </c>
      <c r="B52" s="26" t="n">
        <v>387</v>
      </c>
      <c r="C52" s="49" t="s">
        <v>134</v>
      </c>
      <c r="D52" s="26" t="s">
        <v>129</v>
      </c>
      <c r="E52" s="17" t="n">
        <v>70</v>
      </c>
      <c r="F52" s="17" t="n">
        <v>120</v>
      </c>
      <c r="G52" s="17" t="n">
        <f aca="false">F52*4</f>
        <v>480</v>
      </c>
      <c r="H52" s="17" t="n">
        <v>20</v>
      </c>
      <c r="I52" s="27" t="n">
        <v>29</v>
      </c>
      <c r="J52" s="28" t="n">
        <f aca="false">I52/E52</f>
        <v>0.414285714285714</v>
      </c>
      <c r="K52" s="27" t="n">
        <v>34</v>
      </c>
      <c r="L52" s="29" t="n">
        <f aca="false">K52/E52</f>
        <v>0.485714285714286</v>
      </c>
      <c r="M52" s="28" t="n">
        <f aca="false">K52/F52</f>
        <v>0.283333333333333</v>
      </c>
      <c r="N52" s="27" t="n">
        <v>42</v>
      </c>
      <c r="O52" s="30" t="n">
        <f aca="false">N52/E52</f>
        <v>0.6</v>
      </c>
      <c r="P52" s="30" t="n">
        <f aca="false">N52/F52</f>
        <v>0.35</v>
      </c>
      <c r="Q52" s="27" t="n">
        <v>49</v>
      </c>
      <c r="R52" s="30" t="n">
        <f aca="false">Q52/E52</f>
        <v>0.7</v>
      </c>
      <c r="S52" s="30" t="n">
        <f aca="false">Q52/F52</f>
        <v>0.408333333333333</v>
      </c>
      <c r="T52" s="27" t="n">
        <v>82</v>
      </c>
      <c r="U52" s="30" t="n">
        <f aca="false">T52/E52</f>
        <v>1.17142857142857</v>
      </c>
      <c r="V52" s="27" t="n">
        <v>97</v>
      </c>
      <c r="W52" s="30" t="n">
        <f aca="false">V52/E52</f>
        <v>1.38571428571429</v>
      </c>
      <c r="X52" s="27" t="n">
        <v>25</v>
      </c>
      <c r="Y52" s="27" t="n">
        <v>127</v>
      </c>
      <c r="Z52" s="27" t="n">
        <f aca="false">Y52-E52</f>
        <v>57</v>
      </c>
      <c r="AA52" s="32" t="n">
        <f aca="false">Y52*4</f>
        <v>508</v>
      </c>
      <c r="AB52" s="27"/>
      <c r="AC52" s="50"/>
    </row>
    <row r="53" customFormat="false" ht="12.75" hidden="false" customHeight="false" outlineLevel="0" collapsed="false">
      <c r="A53" s="24" t="n">
        <v>53</v>
      </c>
      <c r="B53" s="26" t="n">
        <v>546</v>
      </c>
      <c r="C53" s="49" t="s">
        <v>135</v>
      </c>
      <c r="D53" s="26" t="s">
        <v>129</v>
      </c>
      <c r="E53" s="17" t="n">
        <v>60</v>
      </c>
      <c r="F53" s="17" t="n">
        <v>90</v>
      </c>
      <c r="G53" s="17" t="n">
        <f aca="false">F53*4</f>
        <v>360</v>
      </c>
      <c r="H53" s="17" t="n">
        <v>5</v>
      </c>
      <c r="I53" s="27" t="n">
        <v>8</v>
      </c>
      <c r="J53" s="28" t="n">
        <f aca="false">I53/E53</f>
        <v>0.133333333333333</v>
      </c>
      <c r="K53" s="27" t="n">
        <v>11</v>
      </c>
      <c r="L53" s="29" t="n">
        <f aca="false">K53/E53</f>
        <v>0.183333333333333</v>
      </c>
      <c r="M53" s="28" t="n">
        <f aca="false">K53/F53</f>
        <v>0.122222222222222</v>
      </c>
      <c r="N53" s="27" t="n">
        <v>18</v>
      </c>
      <c r="O53" s="30" t="n">
        <f aca="false">N53/E53</f>
        <v>0.3</v>
      </c>
      <c r="P53" s="30" t="n">
        <f aca="false">N53/F53</f>
        <v>0.2</v>
      </c>
      <c r="Q53" s="27" t="n">
        <v>20</v>
      </c>
      <c r="R53" s="30" t="n">
        <f aca="false">Q53/E53</f>
        <v>0.333333333333333</v>
      </c>
      <c r="S53" s="30" t="n">
        <f aca="false">Q53/F53</f>
        <v>0.222222222222222</v>
      </c>
      <c r="T53" s="27" t="n">
        <v>32</v>
      </c>
      <c r="U53" s="30" t="n">
        <f aca="false">T53/E53</f>
        <v>0.533333333333333</v>
      </c>
      <c r="V53" s="27" t="n">
        <v>38</v>
      </c>
      <c r="W53" s="30" t="n">
        <f aca="false">V53/E53</f>
        <v>0.633333333333333</v>
      </c>
      <c r="X53" s="27" t="n">
        <v>4</v>
      </c>
      <c r="Y53" s="27" t="n">
        <v>49</v>
      </c>
      <c r="Z53" s="27" t="n">
        <f aca="false">Y53-E53</f>
        <v>-11</v>
      </c>
      <c r="AA53" s="32" t="n">
        <f aca="false">Y53*2.5</f>
        <v>122.5</v>
      </c>
      <c r="AB53" s="27" t="n">
        <f aca="false">G53-AA53</f>
        <v>237.5</v>
      </c>
      <c r="AC53" s="50"/>
    </row>
    <row r="54" customFormat="false" ht="12.75" hidden="false" customHeight="false" outlineLevel="0" collapsed="false">
      <c r="A54" s="24" t="n">
        <v>55</v>
      </c>
      <c r="B54" s="26" t="n">
        <v>389</v>
      </c>
      <c r="C54" s="49" t="s">
        <v>136</v>
      </c>
      <c r="D54" s="26" t="s">
        <v>129</v>
      </c>
      <c r="E54" s="17" t="n">
        <v>60</v>
      </c>
      <c r="F54" s="17" t="n">
        <v>100</v>
      </c>
      <c r="G54" s="17" t="n">
        <f aca="false">F54*4</f>
        <v>400</v>
      </c>
      <c r="H54" s="17" t="n">
        <v>10</v>
      </c>
      <c r="I54" s="27" t="n">
        <v>16</v>
      </c>
      <c r="J54" s="28" t="n">
        <f aca="false">I54/E54</f>
        <v>0.266666666666667</v>
      </c>
      <c r="K54" s="27" t="n">
        <v>22</v>
      </c>
      <c r="L54" s="29" t="n">
        <f aca="false">K54/E54</f>
        <v>0.366666666666667</v>
      </c>
      <c r="M54" s="28" t="n">
        <f aca="false">K54/F54</f>
        <v>0.22</v>
      </c>
      <c r="N54" s="27" t="n">
        <v>33</v>
      </c>
      <c r="O54" s="30" t="n">
        <f aca="false">N54/E54</f>
        <v>0.55</v>
      </c>
      <c r="P54" s="30" t="n">
        <f aca="false">N54/F54</f>
        <v>0.33</v>
      </c>
      <c r="Q54" s="27" t="n">
        <v>36</v>
      </c>
      <c r="R54" s="30" t="n">
        <f aca="false">Q54/E54</f>
        <v>0.6</v>
      </c>
      <c r="S54" s="30" t="n">
        <f aca="false">Q54/F54</f>
        <v>0.36</v>
      </c>
      <c r="T54" s="27" t="n">
        <v>43</v>
      </c>
      <c r="U54" s="30" t="n">
        <f aca="false">T54/E54</f>
        <v>0.716666666666667</v>
      </c>
      <c r="V54" s="27" t="n">
        <v>55</v>
      </c>
      <c r="W54" s="30" t="n">
        <f aca="false">V54/E54</f>
        <v>0.916666666666667</v>
      </c>
      <c r="X54" s="27" t="n">
        <v>15</v>
      </c>
      <c r="Y54" s="27" t="n">
        <v>71</v>
      </c>
      <c r="Z54" s="27" t="n">
        <f aca="false">Y54-E54</f>
        <v>11</v>
      </c>
      <c r="AA54" s="32" t="n">
        <f aca="false">Y54*4</f>
        <v>284</v>
      </c>
      <c r="AB54" s="27" t="n">
        <f aca="false">G54-AA54</f>
        <v>116</v>
      </c>
      <c r="AC54" s="50"/>
    </row>
    <row r="55" customFormat="false" ht="12.75" hidden="false" customHeight="false" outlineLevel="0" collapsed="false">
      <c r="A55" s="24" t="n">
        <v>65</v>
      </c>
      <c r="B55" s="26" t="n">
        <v>512</v>
      </c>
      <c r="C55" s="49" t="s">
        <v>137</v>
      </c>
      <c r="D55" s="26" t="s">
        <v>129</v>
      </c>
      <c r="E55" s="17" t="n">
        <v>50</v>
      </c>
      <c r="F55" s="17" t="n">
        <v>100</v>
      </c>
      <c r="G55" s="17" t="n">
        <f aca="false">F55*4</f>
        <v>400</v>
      </c>
      <c r="H55" s="17" t="n">
        <v>3</v>
      </c>
      <c r="I55" s="27" t="n">
        <v>5</v>
      </c>
      <c r="J55" s="28" t="n">
        <f aca="false">I55/E55</f>
        <v>0.1</v>
      </c>
      <c r="K55" s="27" t="n">
        <v>19</v>
      </c>
      <c r="L55" s="29" t="n">
        <f aca="false">K55/E55</f>
        <v>0.38</v>
      </c>
      <c r="M55" s="28" t="n">
        <f aca="false">K55/F55</f>
        <v>0.19</v>
      </c>
      <c r="N55" s="27" t="n">
        <v>22</v>
      </c>
      <c r="O55" s="30" t="n">
        <f aca="false">N55/E55</f>
        <v>0.44</v>
      </c>
      <c r="P55" s="30" t="n">
        <f aca="false">N55/F55</f>
        <v>0.22</v>
      </c>
      <c r="Q55" s="27" t="n">
        <v>27</v>
      </c>
      <c r="R55" s="30" t="n">
        <f aca="false">Q55/E55</f>
        <v>0.54</v>
      </c>
      <c r="S55" s="30" t="n">
        <f aca="false">Q55/F55</f>
        <v>0.27</v>
      </c>
      <c r="T55" s="27" t="n">
        <v>34</v>
      </c>
      <c r="U55" s="30" t="n">
        <f aca="false">T55/E55</f>
        <v>0.68</v>
      </c>
      <c r="V55" s="27" t="n">
        <v>40</v>
      </c>
      <c r="W55" s="30" t="n">
        <f aca="false">V55/E55</f>
        <v>0.8</v>
      </c>
      <c r="X55" s="27" t="n">
        <v>7</v>
      </c>
      <c r="Y55" s="27" t="n">
        <v>47</v>
      </c>
      <c r="Z55" s="27" t="n">
        <f aca="false">Y55-E55</f>
        <v>-3</v>
      </c>
      <c r="AA55" s="32" t="n">
        <f aca="false">Y55*2.5</f>
        <v>117.5</v>
      </c>
      <c r="AB55" s="27" t="n">
        <f aca="false">G55-AA55</f>
        <v>282.5</v>
      </c>
      <c r="AC55" s="50"/>
    </row>
    <row r="56" customFormat="false" ht="12.75" hidden="false" customHeight="false" outlineLevel="0" collapsed="false">
      <c r="A56" s="24" t="n">
        <v>67</v>
      </c>
      <c r="B56" s="26" t="n">
        <v>737</v>
      </c>
      <c r="C56" s="49" t="s">
        <v>138</v>
      </c>
      <c r="D56" s="26" t="s">
        <v>129</v>
      </c>
      <c r="E56" s="17" t="n">
        <v>50</v>
      </c>
      <c r="F56" s="17" t="n">
        <v>100</v>
      </c>
      <c r="G56" s="17" t="n">
        <f aca="false">F56*4</f>
        <v>400</v>
      </c>
      <c r="H56" s="17" t="n">
        <v>7</v>
      </c>
      <c r="I56" s="27" t="n">
        <v>10</v>
      </c>
      <c r="J56" s="28" t="n">
        <f aca="false">I56/E56</f>
        <v>0.2</v>
      </c>
      <c r="K56" s="27" t="n">
        <v>13</v>
      </c>
      <c r="L56" s="29" t="n">
        <f aca="false">K56/E56</f>
        <v>0.26</v>
      </c>
      <c r="M56" s="28" t="n">
        <f aca="false">K56/F56</f>
        <v>0.13</v>
      </c>
      <c r="N56" s="27" t="n">
        <v>15</v>
      </c>
      <c r="O56" s="30" t="n">
        <f aca="false">N56/E56</f>
        <v>0.3</v>
      </c>
      <c r="P56" s="30" t="n">
        <f aca="false">N56/F56</f>
        <v>0.15</v>
      </c>
      <c r="Q56" s="27" t="n">
        <v>19</v>
      </c>
      <c r="R56" s="30" t="n">
        <f aca="false">Q56/E56</f>
        <v>0.38</v>
      </c>
      <c r="S56" s="30" t="n">
        <f aca="false">Q56/F56</f>
        <v>0.19</v>
      </c>
      <c r="T56" s="27" t="n">
        <v>21</v>
      </c>
      <c r="U56" s="30" t="n">
        <f aca="false">T56/E56</f>
        <v>0.42</v>
      </c>
      <c r="V56" s="27" t="n">
        <v>23</v>
      </c>
      <c r="W56" s="30" t="n">
        <f aca="false">V56/E56</f>
        <v>0.46</v>
      </c>
      <c r="X56" s="27" t="n">
        <v>4</v>
      </c>
      <c r="Y56" s="27" t="n">
        <v>33</v>
      </c>
      <c r="Z56" s="27" t="n">
        <f aca="false">Y56-E56</f>
        <v>-17</v>
      </c>
      <c r="AA56" s="32" t="n">
        <f aca="false">Y56*2.5</f>
        <v>82.5</v>
      </c>
      <c r="AB56" s="27" t="n">
        <f aca="false">G56-AA56</f>
        <v>317.5</v>
      </c>
      <c r="AC56" s="50"/>
    </row>
    <row r="57" customFormat="false" ht="12.75" hidden="false" customHeight="false" outlineLevel="0" collapsed="false">
      <c r="A57" s="24" t="n">
        <v>70</v>
      </c>
      <c r="B57" s="26" t="n">
        <v>588</v>
      </c>
      <c r="C57" s="49" t="s">
        <v>139</v>
      </c>
      <c r="D57" s="26" t="s">
        <v>129</v>
      </c>
      <c r="E57" s="17" t="n">
        <v>40</v>
      </c>
      <c r="F57" s="17" t="n">
        <v>60</v>
      </c>
      <c r="G57" s="17" t="n">
        <f aca="false">F57*4</f>
        <v>240</v>
      </c>
      <c r="H57" s="17" t="n">
        <v>5</v>
      </c>
      <c r="I57" s="27" t="n">
        <v>9</v>
      </c>
      <c r="J57" s="28" t="n">
        <f aca="false">I57/E57</f>
        <v>0.225</v>
      </c>
      <c r="K57" s="27" t="n">
        <v>15</v>
      </c>
      <c r="L57" s="29" t="n">
        <f aca="false">K57/E57</f>
        <v>0.375</v>
      </c>
      <c r="M57" s="28" t="n">
        <f aca="false">K57/F57</f>
        <v>0.25</v>
      </c>
      <c r="N57" s="27" t="n">
        <v>19</v>
      </c>
      <c r="O57" s="30" t="n">
        <f aca="false">N57/E57</f>
        <v>0.475</v>
      </c>
      <c r="P57" s="30" t="n">
        <f aca="false">N57/F57</f>
        <v>0.316666666666667</v>
      </c>
      <c r="Q57" s="27" t="n">
        <v>21</v>
      </c>
      <c r="R57" s="30" t="n">
        <f aca="false">Q57/E57</f>
        <v>0.525</v>
      </c>
      <c r="S57" s="30" t="n">
        <f aca="false">Q57/F57</f>
        <v>0.35</v>
      </c>
      <c r="T57" s="27" t="n">
        <v>25</v>
      </c>
      <c r="U57" s="30" t="n">
        <f aca="false">T57/E57</f>
        <v>0.625</v>
      </c>
      <c r="V57" s="27" t="n">
        <v>25</v>
      </c>
      <c r="W57" s="30" t="n">
        <f aca="false">V57/E57</f>
        <v>0.625</v>
      </c>
      <c r="X57" s="27" t="n">
        <v>7</v>
      </c>
      <c r="Y57" s="27" t="n">
        <v>40</v>
      </c>
      <c r="Z57" s="27" t="n">
        <f aca="false">Y57-E57</f>
        <v>0</v>
      </c>
      <c r="AA57" s="32" t="n">
        <f aca="false">Y57*4</f>
        <v>160</v>
      </c>
      <c r="AB57" s="27" t="n">
        <f aca="false">G57-AA57</f>
        <v>80</v>
      </c>
      <c r="AC57" s="50"/>
    </row>
    <row r="58" customFormat="false" ht="12.75" hidden="false" customHeight="false" outlineLevel="0" collapsed="false">
      <c r="A58" s="24" t="n">
        <v>71</v>
      </c>
      <c r="B58" s="26" t="n">
        <v>371</v>
      </c>
      <c r="C58" s="49" t="s">
        <v>140</v>
      </c>
      <c r="D58" s="26" t="s">
        <v>129</v>
      </c>
      <c r="E58" s="17" t="n">
        <v>40</v>
      </c>
      <c r="F58" s="17" t="n">
        <v>50</v>
      </c>
      <c r="G58" s="17" t="n">
        <f aca="false">F58*4</f>
        <v>200</v>
      </c>
      <c r="H58" s="17" t="n">
        <v>3</v>
      </c>
      <c r="I58" s="27" t="n">
        <v>9</v>
      </c>
      <c r="J58" s="28" t="n">
        <f aca="false">I58/E58</f>
        <v>0.225</v>
      </c>
      <c r="K58" s="27" t="n">
        <v>11</v>
      </c>
      <c r="L58" s="29" t="n">
        <f aca="false">K58/E58</f>
        <v>0.275</v>
      </c>
      <c r="M58" s="28" t="n">
        <f aca="false">K58/F58</f>
        <v>0.22</v>
      </c>
      <c r="N58" s="27" t="n">
        <v>15</v>
      </c>
      <c r="O58" s="30" t="n">
        <f aca="false">N58/E58</f>
        <v>0.375</v>
      </c>
      <c r="P58" s="30" t="n">
        <f aca="false">N58/F58</f>
        <v>0.3</v>
      </c>
      <c r="Q58" s="27" t="n">
        <v>18</v>
      </c>
      <c r="R58" s="30" t="n">
        <f aca="false">Q58/E58</f>
        <v>0.45</v>
      </c>
      <c r="S58" s="30" t="n">
        <f aca="false">Q58/F58</f>
        <v>0.36</v>
      </c>
      <c r="T58" s="27" t="n">
        <v>22</v>
      </c>
      <c r="U58" s="30" t="n">
        <f aca="false">T58/E58</f>
        <v>0.55</v>
      </c>
      <c r="V58" s="27" t="n">
        <v>27</v>
      </c>
      <c r="W58" s="30" t="n">
        <f aca="false">V58/E58</f>
        <v>0.675</v>
      </c>
      <c r="X58" s="27" t="n">
        <v>1</v>
      </c>
      <c r="Y58" s="27" t="n">
        <v>33</v>
      </c>
      <c r="Z58" s="27" t="n">
        <f aca="false">Y58-E58</f>
        <v>-7</v>
      </c>
      <c r="AA58" s="32" t="n">
        <f aca="false">Y58*2.5</f>
        <v>82.5</v>
      </c>
      <c r="AB58" s="27" t="n">
        <f aca="false">G58-AA58</f>
        <v>117.5</v>
      </c>
      <c r="AC58" s="50"/>
    </row>
    <row r="59" customFormat="false" ht="12.75" hidden="false" customHeight="false" outlineLevel="0" collapsed="false">
      <c r="A59" s="24" t="n">
        <v>79</v>
      </c>
      <c r="B59" s="26" t="n">
        <v>584</v>
      </c>
      <c r="C59" s="49" t="s">
        <v>141</v>
      </c>
      <c r="D59" s="26" t="s">
        <v>129</v>
      </c>
      <c r="E59" s="17" t="n">
        <v>40</v>
      </c>
      <c r="F59" s="17" t="n">
        <v>100</v>
      </c>
      <c r="G59" s="17" t="n">
        <f aca="false">F59*4</f>
        <v>400</v>
      </c>
      <c r="H59" s="17" t="n">
        <v>11</v>
      </c>
      <c r="I59" s="27" t="n">
        <v>13</v>
      </c>
      <c r="J59" s="28" t="n">
        <f aca="false">I59/E59</f>
        <v>0.325</v>
      </c>
      <c r="K59" s="27" t="n">
        <v>23</v>
      </c>
      <c r="L59" s="29" t="n">
        <f aca="false">K59/E59</f>
        <v>0.575</v>
      </c>
      <c r="M59" s="28" t="n">
        <f aca="false">K59/F59</f>
        <v>0.23</v>
      </c>
      <c r="N59" s="27" t="n">
        <v>30</v>
      </c>
      <c r="O59" s="30" t="n">
        <f aca="false">N59/E59</f>
        <v>0.75</v>
      </c>
      <c r="P59" s="30" t="n">
        <f aca="false">N59/F59</f>
        <v>0.3</v>
      </c>
      <c r="Q59" s="27" t="n">
        <v>32</v>
      </c>
      <c r="R59" s="30" t="n">
        <f aca="false">Q59/E59</f>
        <v>0.8</v>
      </c>
      <c r="S59" s="30" t="n">
        <f aca="false">Q59/F59</f>
        <v>0.32</v>
      </c>
      <c r="T59" s="27" t="n">
        <v>40</v>
      </c>
      <c r="U59" s="30" t="n">
        <f aca="false">T59/E59</f>
        <v>1</v>
      </c>
      <c r="V59" s="27" t="n">
        <v>48</v>
      </c>
      <c r="W59" s="30" t="n">
        <f aca="false">V59/E59</f>
        <v>1.2</v>
      </c>
      <c r="X59" s="27" t="n">
        <v>16</v>
      </c>
      <c r="Y59" s="27" t="n">
        <v>74</v>
      </c>
      <c r="Z59" s="27" t="n">
        <f aca="false">Y59-E59</f>
        <v>34</v>
      </c>
      <c r="AA59" s="32" t="n">
        <f aca="false">Y59*4</f>
        <v>296</v>
      </c>
      <c r="AB59" s="27" t="n">
        <f aca="false">G59-AA59</f>
        <v>104</v>
      </c>
      <c r="AC59" s="50"/>
    </row>
    <row r="60" customFormat="false" ht="12.75" hidden="false" customHeight="false" outlineLevel="0" collapsed="false">
      <c r="A60" s="24" t="n">
        <v>81</v>
      </c>
      <c r="B60" s="26" t="n">
        <v>573</v>
      </c>
      <c r="C60" s="49" t="s">
        <v>142</v>
      </c>
      <c r="D60" s="26" t="s">
        <v>129</v>
      </c>
      <c r="E60" s="17" t="n">
        <v>40</v>
      </c>
      <c r="F60" s="17" t="n">
        <v>60</v>
      </c>
      <c r="G60" s="17" t="n">
        <f aca="false">F60*4</f>
        <v>240</v>
      </c>
      <c r="H60" s="17" t="n">
        <v>3</v>
      </c>
      <c r="I60" s="27" t="n">
        <v>6</v>
      </c>
      <c r="J60" s="28" t="n">
        <f aca="false">I60/E60</f>
        <v>0.15</v>
      </c>
      <c r="K60" s="27" t="n">
        <v>10</v>
      </c>
      <c r="L60" s="29" t="n">
        <f aca="false">K60/E60</f>
        <v>0.25</v>
      </c>
      <c r="M60" s="28" t="n">
        <f aca="false">K60/F60</f>
        <v>0.166666666666667</v>
      </c>
      <c r="N60" s="27" t="n">
        <v>11</v>
      </c>
      <c r="O60" s="30" t="n">
        <f aca="false">N60/E60</f>
        <v>0.275</v>
      </c>
      <c r="P60" s="30" t="n">
        <f aca="false">N60/F60</f>
        <v>0.183333333333333</v>
      </c>
      <c r="Q60" s="27" t="n">
        <v>14</v>
      </c>
      <c r="R60" s="30" t="n">
        <f aca="false">Q60/E60</f>
        <v>0.35</v>
      </c>
      <c r="S60" s="30" t="n">
        <f aca="false">Q60/F60</f>
        <v>0.233333333333333</v>
      </c>
      <c r="T60" s="27" t="n">
        <v>22</v>
      </c>
      <c r="U60" s="30" t="n">
        <f aca="false">T60/E60</f>
        <v>0.55</v>
      </c>
      <c r="V60" s="27" t="n">
        <v>25</v>
      </c>
      <c r="W60" s="30" t="n">
        <f aca="false">V60/E60</f>
        <v>0.625</v>
      </c>
      <c r="X60" s="27" t="n">
        <v>9</v>
      </c>
      <c r="Y60" s="27" t="n">
        <v>37</v>
      </c>
      <c r="Z60" s="27" t="n">
        <f aca="false">Y60-E60</f>
        <v>-3</v>
      </c>
      <c r="AA60" s="32" t="n">
        <f aca="false">Y60*2.5</f>
        <v>92.5</v>
      </c>
      <c r="AB60" s="27" t="n">
        <f aca="false">G60-AA60</f>
        <v>147.5</v>
      </c>
      <c r="AC60" s="50"/>
    </row>
    <row r="61" customFormat="false" ht="12.75" hidden="false" customHeight="false" outlineLevel="0" collapsed="false">
      <c r="A61" s="24" t="n">
        <v>84</v>
      </c>
      <c r="B61" s="26" t="n">
        <v>399</v>
      </c>
      <c r="C61" s="49" t="s">
        <v>143</v>
      </c>
      <c r="D61" s="26" t="s">
        <v>129</v>
      </c>
      <c r="E61" s="17" t="n">
        <v>30</v>
      </c>
      <c r="F61" s="17" t="n">
        <v>60</v>
      </c>
      <c r="G61" s="17" t="n">
        <f aca="false">F61*4</f>
        <v>240</v>
      </c>
      <c r="H61" s="17" t="n">
        <v>7</v>
      </c>
      <c r="I61" s="27" t="n">
        <v>8</v>
      </c>
      <c r="J61" s="28" t="n">
        <f aca="false">I61/E61</f>
        <v>0.266666666666667</v>
      </c>
      <c r="K61" s="27" t="n">
        <v>8</v>
      </c>
      <c r="L61" s="29" t="n">
        <f aca="false">K61/E61</f>
        <v>0.266666666666667</v>
      </c>
      <c r="M61" s="28" t="n">
        <f aca="false">K61/F61</f>
        <v>0.133333333333333</v>
      </c>
      <c r="N61" s="27" t="n">
        <v>10</v>
      </c>
      <c r="O61" s="30" t="n">
        <f aca="false">N61/E61</f>
        <v>0.333333333333333</v>
      </c>
      <c r="P61" s="30" t="n">
        <f aca="false">N61/F61</f>
        <v>0.166666666666667</v>
      </c>
      <c r="Q61" s="27" t="n">
        <v>12</v>
      </c>
      <c r="R61" s="30" t="n">
        <f aca="false">Q61/E61</f>
        <v>0.4</v>
      </c>
      <c r="S61" s="30" t="n">
        <f aca="false">Q61/F61</f>
        <v>0.2</v>
      </c>
      <c r="T61" s="27" t="n">
        <v>16</v>
      </c>
      <c r="U61" s="30" t="n">
        <f aca="false">T61/E61</f>
        <v>0.533333333333333</v>
      </c>
      <c r="V61" s="27" t="n">
        <v>16</v>
      </c>
      <c r="W61" s="30" t="n">
        <f aca="false">V61/E61</f>
        <v>0.533333333333333</v>
      </c>
      <c r="X61" s="27" t="n">
        <v>1</v>
      </c>
      <c r="Y61" s="27" t="n">
        <v>17</v>
      </c>
      <c r="Z61" s="27" t="n">
        <f aca="false">Y61-E61</f>
        <v>-13</v>
      </c>
      <c r="AA61" s="32" t="n">
        <f aca="false">Y61*2.5</f>
        <v>42.5</v>
      </c>
      <c r="AB61" s="27" t="n">
        <f aca="false">G61-AA61</f>
        <v>197.5</v>
      </c>
      <c r="AC61" s="51" t="s">
        <v>183</v>
      </c>
    </row>
    <row r="62" customFormat="false" ht="12.75" hidden="false" customHeight="false" outlineLevel="0" collapsed="false">
      <c r="A62" s="24" t="n">
        <v>85</v>
      </c>
      <c r="B62" s="26" t="n">
        <v>733</v>
      </c>
      <c r="C62" s="49" t="s">
        <v>144</v>
      </c>
      <c r="D62" s="26" t="s">
        <v>129</v>
      </c>
      <c r="E62" s="17" t="n">
        <v>30</v>
      </c>
      <c r="F62" s="17" t="n">
        <v>50</v>
      </c>
      <c r="G62" s="17" t="n">
        <f aca="false">F62*4</f>
        <v>200</v>
      </c>
      <c r="H62" s="17" t="n">
        <v>6</v>
      </c>
      <c r="I62" s="27" t="n">
        <v>6</v>
      </c>
      <c r="J62" s="28" t="n">
        <f aca="false">I62/E62</f>
        <v>0.2</v>
      </c>
      <c r="K62" s="27" t="n">
        <v>6</v>
      </c>
      <c r="L62" s="29" t="n">
        <f aca="false">K62/E62</f>
        <v>0.2</v>
      </c>
      <c r="M62" s="28" t="n">
        <f aca="false">K62/F62</f>
        <v>0.12</v>
      </c>
      <c r="N62" s="27" t="n">
        <v>6</v>
      </c>
      <c r="O62" s="30" t="n">
        <f aca="false">N62/E62</f>
        <v>0.2</v>
      </c>
      <c r="P62" s="30" t="n">
        <f aca="false">N62/F62</f>
        <v>0.12</v>
      </c>
      <c r="Q62" s="27" t="n">
        <v>6</v>
      </c>
      <c r="R62" s="30" t="n">
        <f aca="false">Q62/E62</f>
        <v>0.2</v>
      </c>
      <c r="S62" s="30" t="n">
        <f aca="false">Q62/F62</f>
        <v>0.12</v>
      </c>
      <c r="T62" s="27" t="n">
        <v>6</v>
      </c>
      <c r="U62" s="30" t="n">
        <f aca="false">T62/E62</f>
        <v>0.2</v>
      </c>
      <c r="V62" s="27" t="n">
        <v>6</v>
      </c>
      <c r="W62" s="30" t="n">
        <f aca="false">V62/E62</f>
        <v>0.2</v>
      </c>
      <c r="X62" s="27" t="n">
        <v>0</v>
      </c>
      <c r="Y62" s="27" t="n">
        <v>6</v>
      </c>
      <c r="Z62" s="27" t="n">
        <f aca="false">Y62-E62</f>
        <v>-24</v>
      </c>
      <c r="AA62" s="32" t="n">
        <f aca="false">Y62*2.5</f>
        <v>15</v>
      </c>
      <c r="AB62" s="27" t="n">
        <f aca="false">G62-AA62</f>
        <v>185</v>
      </c>
      <c r="AC62" s="51" t="s">
        <v>183</v>
      </c>
    </row>
    <row r="63" customFormat="false" ht="12.75" hidden="false" customHeight="false" outlineLevel="0" collapsed="false">
      <c r="A63" s="24"/>
      <c r="B63" s="26"/>
      <c r="C63" s="49"/>
      <c r="D63" s="36" t="s">
        <v>97</v>
      </c>
      <c r="E63" s="18" t="n">
        <f aca="false">SUM(E47:E62)</f>
        <v>1070</v>
      </c>
      <c r="F63" s="18" t="n">
        <f aca="false">SUM(F47:F62)</f>
        <v>1600</v>
      </c>
      <c r="G63" s="18" t="n">
        <f aca="false">SUM(G47:G62)</f>
        <v>6400</v>
      </c>
      <c r="H63" s="18" t="n">
        <f aca="false">SUM(H47:H62)</f>
        <v>135</v>
      </c>
      <c r="I63" s="18" t="n">
        <f aca="false">SUM(I47:I62)</f>
        <v>250</v>
      </c>
      <c r="J63" s="18" t="n">
        <f aca="false">SUM(J47:J62)</f>
        <v>3.70545024420024</v>
      </c>
      <c r="K63" s="18" t="n">
        <f aca="false">SUM(K47:K62)</f>
        <v>372</v>
      </c>
      <c r="L63" s="18" t="n">
        <f aca="false">SUM(L47:L62)</f>
        <v>5.46713522588523</v>
      </c>
      <c r="M63" s="18" t="n">
        <f aca="false">SUM(M47:M62)</f>
        <v>3.52650793650794</v>
      </c>
      <c r="N63" s="18" t="n">
        <f aca="false">SUM(N47:N62)</f>
        <v>494</v>
      </c>
      <c r="O63" s="18" t="n">
        <f aca="false">SUM(O47:O62)</f>
        <v>7.16950854700855</v>
      </c>
      <c r="P63" s="18" t="n">
        <f aca="false">SUM(P47:P62)</f>
        <v>4.66452380952381</v>
      </c>
      <c r="Q63" s="18" t="n">
        <f aca="false">SUM(Q47:Q62)</f>
        <v>576</v>
      </c>
      <c r="R63" s="18" t="n">
        <f aca="false">SUM(R47:R62)</f>
        <v>8.3038141025641</v>
      </c>
      <c r="S63" s="18" t="n">
        <f aca="false">SUM(S47:S62)</f>
        <v>5.41126984126984</v>
      </c>
      <c r="T63" s="18" t="n">
        <f aca="false">SUM(T47:T62)</f>
        <v>773</v>
      </c>
      <c r="U63" s="18" t="n">
        <f aca="false">SUM(U47:U62)</f>
        <v>11.0151785714286</v>
      </c>
      <c r="V63" s="18" t="n">
        <f aca="false">SUM(V47:V62)</f>
        <v>900</v>
      </c>
      <c r="W63" s="18" t="n">
        <f aca="false">SUM(W47:W62)</f>
        <v>12.7987271062271</v>
      </c>
      <c r="X63" s="18" t="n">
        <f aca="false">SUM(X47:X62)</f>
        <v>221</v>
      </c>
      <c r="Y63" s="18" t="n">
        <f aca="false">SUM(Y47:Y62)</f>
        <v>1275</v>
      </c>
      <c r="Z63" s="18" t="n">
        <f aca="false">SUM(Z47:Z62)</f>
        <v>205</v>
      </c>
      <c r="AA63" s="20" t="n">
        <f aca="false">SUM(AA47:AA62)</f>
        <v>4264.5</v>
      </c>
      <c r="AB63" s="18" t="n">
        <f aca="false">SUM(AB47:AB62)</f>
        <v>2707.5</v>
      </c>
      <c r="AC63" s="51"/>
    </row>
    <row r="64" customFormat="false" ht="12.75" hidden="false" customHeight="false" outlineLevel="0" collapsed="false">
      <c r="A64" s="24" t="n">
        <v>3</v>
      </c>
      <c r="B64" s="26" t="n">
        <v>337</v>
      </c>
      <c r="C64" s="49" t="s">
        <v>145</v>
      </c>
      <c r="D64" s="26" t="s">
        <v>146</v>
      </c>
      <c r="E64" s="17" t="n">
        <v>220</v>
      </c>
      <c r="F64" s="17" t="n">
        <v>300</v>
      </c>
      <c r="G64" s="17" t="n">
        <f aca="false">F64*4</f>
        <v>1200</v>
      </c>
      <c r="H64" s="17" t="n">
        <v>25</v>
      </c>
      <c r="I64" s="27" t="n">
        <v>41</v>
      </c>
      <c r="J64" s="28" t="n">
        <f aca="false">I64/E64</f>
        <v>0.186363636363636</v>
      </c>
      <c r="K64" s="27" t="n">
        <v>50</v>
      </c>
      <c r="L64" s="29" t="n">
        <f aca="false">K64/E64</f>
        <v>0.227272727272727</v>
      </c>
      <c r="M64" s="28" t="n">
        <f aca="false">K64/F64</f>
        <v>0.166666666666667</v>
      </c>
      <c r="N64" s="27" t="n">
        <v>73</v>
      </c>
      <c r="O64" s="30" t="n">
        <f aca="false">N64/E64</f>
        <v>0.331818181818182</v>
      </c>
      <c r="P64" s="30" t="n">
        <f aca="false">N64/F64</f>
        <v>0.243333333333333</v>
      </c>
      <c r="Q64" s="27" t="n">
        <v>84</v>
      </c>
      <c r="R64" s="30" t="n">
        <f aca="false">Q64/E64</f>
        <v>0.381818181818182</v>
      </c>
      <c r="S64" s="30" t="n">
        <f aca="false">Q64/F64</f>
        <v>0.28</v>
      </c>
      <c r="T64" s="27" t="n">
        <v>114</v>
      </c>
      <c r="U64" s="30" t="n">
        <f aca="false">T64/E64</f>
        <v>0.518181818181818</v>
      </c>
      <c r="V64" s="27" t="n">
        <v>138</v>
      </c>
      <c r="W64" s="30" t="n">
        <f aca="false">V64/E64</f>
        <v>0.627272727272727</v>
      </c>
      <c r="X64" s="27" t="n">
        <v>24</v>
      </c>
      <c r="Y64" s="27" t="n">
        <v>187</v>
      </c>
      <c r="Z64" s="27" t="n">
        <f aca="false">Y64-E64</f>
        <v>-33</v>
      </c>
      <c r="AA64" s="32" t="n">
        <f aca="false">Y64*2.5</f>
        <v>467.5</v>
      </c>
      <c r="AB64" s="27" t="n">
        <f aca="false">G64-AA64</f>
        <v>732.5</v>
      </c>
      <c r="AC64" s="50"/>
    </row>
    <row r="65" customFormat="false" ht="12.75" hidden="false" customHeight="false" outlineLevel="0" collapsed="false">
      <c r="A65" s="24" t="n">
        <v>6</v>
      </c>
      <c r="B65" s="26" t="n">
        <v>365</v>
      </c>
      <c r="C65" s="49" t="s">
        <v>147</v>
      </c>
      <c r="D65" s="26" t="s">
        <v>146</v>
      </c>
      <c r="E65" s="17" t="n">
        <v>200</v>
      </c>
      <c r="F65" s="17" t="n">
        <v>220</v>
      </c>
      <c r="G65" s="17" t="n">
        <f aca="false">F65*4</f>
        <v>880</v>
      </c>
      <c r="H65" s="17" t="n">
        <v>10</v>
      </c>
      <c r="I65" s="27" t="n">
        <v>17</v>
      </c>
      <c r="J65" s="28" t="n">
        <f aca="false">I65/E65</f>
        <v>0.085</v>
      </c>
      <c r="K65" s="27" t="n">
        <v>24</v>
      </c>
      <c r="L65" s="29" t="n">
        <f aca="false">K65/E65</f>
        <v>0.12</v>
      </c>
      <c r="M65" s="28" t="n">
        <f aca="false">K65/F65</f>
        <v>0.109090909090909</v>
      </c>
      <c r="N65" s="27" t="n">
        <v>34</v>
      </c>
      <c r="O65" s="30" t="n">
        <f aca="false">N65/E65</f>
        <v>0.17</v>
      </c>
      <c r="P65" s="30" t="n">
        <f aca="false">N65/F65</f>
        <v>0.154545454545455</v>
      </c>
      <c r="Q65" s="27" t="n">
        <v>42</v>
      </c>
      <c r="R65" s="30" t="n">
        <f aca="false">Q65/E65</f>
        <v>0.21</v>
      </c>
      <c r="S65" s="30" t="n">
        <f aca="false">Q65/F65</f>
        <v>0.190909090909091</v>
      </c>
      <c r="T65" s="27" t="n">
        <v>53</v>
      </c>
      <c r="U65" s="30" t="n">
        <f aca="false">T65/E65</f>
        <v>0.265</v>
      </c>
      <c r="V65" s="27" t="n">
        <v>60</v>
      </c>
      <c r="W65" s="30" t="n">
        <f aca="false">V65/E65</f>
        <v>0.3</v>
      </c>
      <c r="X65" s="27" t="n">
        <v>14</v>
      </c>
      <c r="Y65" s="27" t="n">
        <v>83</v>
      </c>
      <c r="Z65" s="27" t="n">
        <f aca="false">Y65-E65</f>
        <v>-117</v>
      </c>
      <c r="AA65" s="32" t="n">
        <f aca="false">Y65*2.5</f>
        <v>207.5</v>
      </c>
      <c r="AB65" s="27" t="n">
        <f aca="false">G65-AA65</f>
        <v>672.5</v>
      </c>
      <c r="AC65" s="50"/>
    </row>
    <row r="66" customFormat="false" ht="12.75" hidden="false" customHeight="false" outlineLevel="0" collapsed="false">
      <c r="A66" s="24" t="n">
        <v>7</v>
      </c>
      <c r="B66" s="26" t="n">
        <v>343</v>
      </c>
      <c r="C66" s="49" t="s">
        <v>148</v>
      </c>
      <c r="D66" s="26" t="s">
        <v>146</v>
      </c>
      <c r="E66" s="17" t="n">
        <v>180</v>
      </c>
      <c r="F66" s="17" t="n">
        <v>255</v>
      </c>
      <c r="G66" s="17" t="n">
        <f aca="false">F66*4</f>
        <v>1020</v>
      </c>
      <c r="H66" s="17" t="n">
        <v>13</v>
      </c>
      <c r="I66" s="27" t="n">
        <v>31</v>
      </c>
      <c r="J66" s="28" t="n">
        <f aca="false">I66/E66</f>
        <v>0.172222222222222</v>
      </c>
      <c r="K66" s="27" t="n">
        <v>36</v>
      </c>
      <c r="L66" s="29" t="n">
        <f aca="false">K66/E66</f>
        <v>0.2</v>
      </c>
      <c r="M66" s="28" t="n">
        <f aca="false">K66/F66</f>
        <v>0.141176470588235</v>
      </c>
      <c r="N66" s="27" t="n">
        <v>56</v>
      </c>
      <c r="O66" s="30" t="n">
        <f aca="false">N66/E66</f>
        <v>0.311111111111111</v>
      </c>
      <c r="P66" s="30" t="n">
        <f aca="false">N66/F66</f>
        <v>0.219607843137255</v>
      </c>
      <c r="Q66" s="27" t="n">
        <v>72</v>
      </c>
      <c r="R66" s="30" t="n">
        <f aca="false">Q66/E66</f>
        <v>0.4</v>
      </c>
      <c r="S66" s="30" t="n">
        <f aca="false">Q66/F66</f>
        <v>0.282352941176471</v>
      </c>
      <c r="T66" s="27" t="n">
        <v>111</v>
      </c>
      <c r="U66" s="30" t="n">
        <f aca="false">T66/E66</f>
        <v>0.616666666666667</v>
      </c>
      <c r="V66" s="27" t="n">
        <v>127</v>
      </c>
      <c r="W66" s="30" t="n">
        <f aca="false">V66/E66</f>
        <v>0.705555555555556</v>
      </c>
      <c r="X66" s="27" t="n">
        <v>19</v>
      </c>
      <c r="Y66" s="27" t="n">
        <v>171</v>
      </c>
      <c r="Z66" s="27" t="n">
        <f aca="false">Y66-E66</f>
        <v>-9</v>
      </c>
      <c r="AA66" s="32" t="n">
        <f aca="false">Y66*2.5</f>
        <v>427.5</v>
      </c>
      <c r="AB66" s="27" t="n">
        <f aca="false">G66-AA66</f>
        <v>592.5</v>
      </c>
      <c r="AC66" s="50"/>
    </row>
    <row r="67" customFormat="false" ht="12.75" hidden="false" customHeight="false" outlineLevel="0" collapsed="false">
      <c r="A67" s="24" t="n">
        <v>10</v>
      </c>
      <c r="B67" s="26" t="n">
        <v>582</v>
      </c>
      <c r="C67" s="49" t="s">
        <v>149</v>
      </c>
      <c r="D67" s="26" t="s">
        <v>146</v>
      </c>
      <c r="E67" s="17" t="n">
        <v>160</v>
      </c>
      <c r="F67" s="17" t="n">
        <v>200</v>
      </c>
      <c r="G67" s="17" t="n">
        <f aca="false">F67*4</f>
        <v>800</v>
      </c>
      <c r="H67" s="17" t="n">
        <v>16</v>
      </c>
      <c r="I67" s="27" t="n">
        <v>22</v>
      </c>
      <c r="J67" s="28" t="n">
        <f aca="false">I67/E67</f>
        <v>0.1375</v>
      </c>
      <c r="K67" s="27" t="n">
        <v>24</v>
      </c>
      <c r="L67" s="29" t="n">
        <f aca="false">K67/E67</f>
        <v>0.15</v>
      </c>
      <c r="M67" s="28" t="n">
        <f aca="false">K67/F67</f>
        <v>0.12</v>
      </c>
      <c r="N67" s="27" t="n">
        <v>36</v>
      </c>
      <c r="O67" s="30" t="n">
        <f aca="false">N67/E67</f>
        <v>0.225</v>
      </c>
      <c r="P67" s="30" t="n">
        <f aca="false">N67/F67</f>
        <v>0.18</v>
      </c>
      <c r="Q67" s="27" t="n">
        <v>39</v>
      </c>
      <c r="R67" s="30" t="n">
        <f aca="false">Q67/E67</f>
        <v>0.24375</v>
      </c>
      <c r="S67" s="30" t="n">
        <f aca="false">Q67/F67</f>
        <v>0.195</v>
      </c>
      <c r="T67" s="27" t="n">
        <v>48</v>
      </c>
      <c r="U67" s="30" t="n">
        <f aca="false">T67/E67</f>
        <v>0.3</v>
      </c>
      <c r="V67" s="27" t="n">
        <v>57</v>
      </c>
      <c r="W67" s="30" t="n">
        <f aca="false">V67/E67</f>
        <v>0.35625</v>
      </c>
      <c r="X67" s="27" t="n">
        <v>23</v>
      </c>
      <c r="Y67" s="27" t="n">
        <v>100</v>
      </c>
      <c r="Z67" s="27" t="n">
        <f aca="false">Y67-E67</f>
        <v>-60</v>
      </c>
      <c r="AA67" s="32" t="n">
        <f aca="false">Y67*2.5</f>
        <v>250</v>
      </c>
      <c r="AB67" s="27" t="n">
        <f aca="false">G67-AA67</f>
        <v>550</v>
      </c>
      <c r="AC67" s="50"/>
    </row>
    <row r="68" customFormat="false" ht="12.75" hidden="false" customHeight="false" outlineLevel="0" collapsed="false">
      <c r="A68" s="24" t="n">
        <v>24</v>
      </c>
      <c r="B68" s="26" t="n">
        <v>329</v>
      </c>
      <c r="C68" s="49" t="s">
        <v>150</v>
      </c>
      <c r="D68" s="26" t="s">
        <v>146</v>
      </c>
      <c r="E68" s="17" t="n">
        <v>100</v>
      </c>
      <c r="F68" s="17" t="n">
        <v>160</v>
      </c>
      <c r="G68" s="17" t="n">
        <f aca="false">F68*4</f>
        <v>640</v>
      </c>
      <c r="H68" s="17" t="n">
        <v>8</v>
      </c>
      <c r="I68" s="27" t="n">
        <v>10</v>
      </c>
      <c r="J68" s="28" t="n">
        <f aca="false">I68/E68</f>
        <v>0.1</v>
      </c>
      <c r="K68" s="27" t="n">
        <v>12</v>
      </c>
      <c r="L68" s="29" t="n">
        <f aca="false">K68/E68</f>
        <v>0.12</v>
      </c>
      <c r="M68" s="28" t="n">
        <f aca="false">K68/F68</f>
        <v>0.075</v>
      </c>
      <c r="N68" s="27" t="n">
        <v>15</v>
      </c>
      <c r="O68" s="30" t="n">
        <f aca="false">N68/E68</f>
        <v>0.15</v>
      </c>
      <c r="P68" s="30" t="n">
        <f aca="false">N68/F68</f>
        <v>0.09375</v>
      </c>
      <c r="Q68" s="27" t="n">
        <v>22</v>
      </c>
      <c r="R68" s="30" t="n">
        <f aca="false">Q68/E68</f>
        <v>0.22</v>
      </c>
      <c r="S68" s="30" t="n">
        <f aca="false">Q68/F68</f>
        <v>0.1375</v>
      </c>
      <c r="T68" s="27" t="n">
        <v>34</v>
      </c>
      <c r="U68" s="30" t="n">
        <f aca="false">T68/E68</f>
        <v>0.34</v>
      </c>
      <c r="V68" s="27" t="n">
        <v>42</v>
      </c>
      <c r="W68" s="30" t="n">
        <f aca="false">V68/E68</f>
        <v>0.42</v>
      </c>
      <c r="X68" s="27" t="n">
        <v>22</v>
      </c>
      <c r="Y68" s="27" t="n">
        <v>79</v>
      </c>
      <c r="Z68" s="27" t="n">
        <f aca="false">Y68-E68</f>
        <v>-21</v>
      </c>
      <c r="AA68" s="32" t="n">
        <f aca="false">Y68*2.5</f>
        <v>197.5</v>
      </c>
      <c r="AB68" s="27" t="n">
        <f aca="false">G68-AA68</f>
        <v>442.5</v>
      </c>
      <c r="AC68" s="50"/>
    </row>
    <row r="69" customFormat="false" ht="12.75" hidden="false" customHeight="false" outlineLevel="0" collapsed="false">
      <c r="A69" s="24" t="n">
        <v>32</v>
      </c>
      <c r="B69" s="26" t="n">
        <v>734</v>
      </c>
      <c r="C69" s="49" t="s">
        <v>151</v>
      </c>
      <c r="D69" s="26" t="s">
        <v>146</v>
      </c>
      <c r="E69" s="17" t="n">
        <v>80</v>
      </c>
      <c r="F69" s="17" t="n">
        <v>160</v>
      </c>
      <c r="G69" s="17" t="n">
        <f aca="false">F69*4</f>
        <v>640</v>
      </c>
      <c r="H69" s="17" t="n">
        <v>18</v>
      </c>
      <c r="I69" s="27" t="n">
        <v>32</v>
      </c>
      <c r="J69" s="28" t="n">
        <f aca="false">I69/E69</f>
        <v>0.4</v>
      </c>
      <c r="K69" s="27" t="n">
        <v>40</v>
      </c>
      <c r="L69" s="29" t="n">
        <f aca="false">K69/E69</f>
        <v>0.5</v>
      </c>
      <c r="M69" s="28" t="n">
        <f aca="false">K69/F69</f>
        <v>0.25</v>
      </c>
      <c r="N69" s="27" t="n">
        <v>49</v>
      </c>
      <c r="O69" s="30" t="n">
        <f aca="false">N69/E69</f>
        <v>0.6125</v>
      </c>
      <c r="P69" s="30" t="n">
        <f aca="false">N69/F69</f>
        <v>0.30625</v>
      </c>
      <c r="Q69" s="27" t="n">
        <v>50</v>
      </c>
      <c r="R69" s="30" t="n">
        <f aca="false">Q69/E69</f>
        <v>0.625</v>
      </c>
      <c r="S69" s="30" t="n">
        <f aca="false">Q69/F69</f>
        <v>0.3125</v>
      </c>
      <c r="T69" s="27" t="n">
        <v>73</v>
      </c>
      <c r="U69" s="30" t="n">
        <f aca="false">T69/E69</f>
        <v>0.9125</v>
      </c>
      <c r="V69" s="27" t="n">
        <v>82</v>
      </c>
      <c r="W69" s="30" t="n">
        <f aca="false">V69/E69</f>
        <v>1.025</v>
      </c>
      <c r="X69" s="27" t="n">
        <v>9</v>
      </c>
      <c r="Y69" s="27" t="n">
        <v>100</v>
      </c>
      <c r="Z69" s="27" t="n">
        <f aca="false">Y69-E69</f>
        <v>20</v>
      </c>
      <c r="AA69" s="32" t="n">
        <f aca="false">Y69*4</f>
        <v>400</v>
      </c>
      <c r="AB69" s="27" t="n">
        <f aca="false">G69-AA69</f>
        <v>240</v>
      </c>
      <c r="AC69" s="50"/>
    </row>
    <row r="70" customFormat="false" ht="12.75" hidden="false" customHeight="false" outlineLevel="0" collapsed="false">
      <c r="A70" s="24" t="n">
        <v>38</v>
      </c>
      <c r="B70" s="26" t="n">
        <v>359</v>
      </c>
      <c r="C70" s="49" t="s">
        <v>152</v>
      </c>
      <c r="D70" s="26" t="s">
        <v>146</v>
      </c>
      <c r="E70" s="17" t="n">
        <v>80</v>
      </c>
      <c r="F70" s="17" t="n">
        <v>100</v>
      </c>
      <c r="G70" s="17" t="n">
        <f aca="false">F70*4</f>
        <v>400</v>
      </c>
      <c r="H70" s="17" t="n">
        <v>8</v>
      </c>
      <c r="I70" s="27" t="n">
        <v>12</v>
      </c>
      <c r="J70" s="28" t="n">
        <f aca="false">I70/E70</f>
        <v>0.15</v>
      </c>
      <c r="K70" s="27" t="n">
        <v>17</v>
      </c>
      <c r="L70" s="29" t="n">
        <f aca="false">K70/E70</f>
        <v>0.2125</v>
      </c>
      <c r="M70" s="28" t="n">
        <f aca="false">K70/F70</f>
        <v>0.17</v>
      </c>
      <c r="N70" s="27" t="n">
        <v>23</v>
      </c>
      <c r="O70" s="30" t="n">
        <f aca="false">N70/E70</f>
        <v>0.2875</v>
      </c>
      <c r="P70" s="30" t="n">
        <f aca="false">N70/F70</f>
        <v>0.23</v>
      </c>
      <c r="Q70" s="27" t="n">
        <v>28</v>
      </c>
      <c r="R70" s="30" t="n">
        <f aca="false">Q70/E70</f>
        <v>0.35</v>
      </c>
      <c r="S70" s="30" t="n">
        <f aca="false">Q70/F70</f>
        <v>0.28</v>
      </c>
      <c r="T70" s="27" t="n">
        <v>42</v>
      </c>
      <c r="U70" s="30" t="n">
        <f aca="false">T70/E70</f>
        <v>0.525</v>
      </c>
      <c r="V70" s="27" t="n">
        <v>52</v>
      </c>
      <c r="W70" s="30" t="n">
        <f aca="false">V70/E70</f>
        <v>0.65</v>
      </c>
      <c r="X70" s="27" t="n">
        <v>18</v>
      </c>
      <c r="Y70" s="27" t="n">
        <v>78</v>
      </c>
      <c r="Z70" s="27" t="n">
        <f aca="false">Y70-E70</f>
        <v>-2</v>
      </c>
      <c r="AA70" s="32" t="n">
        <f aca="false">Y70*2.5</f>
        <v>195</v>
      </c>
      <c r="AB70" s="27" t="n">
        <f aca="false">G70-AA70</f>
        <v>205</v>
      </c>
      <c r="AC70" s="50"/>
    </row>
    <row r="71" customFormat="false" ht="12.75" hidden="false" customHeight="false" outlineLevel="0" collapsed="false">
      <c r="A71" s="24" t="n">
        <v>49</v>
      </c>
      <c r="B71" s="26" t="n">
        <v>570</v>
      </c>
      <c r="C71" s="49" t="s">
        <v>153</v>
      </c>
      <c r="D71" s="26" t="s">
        <v>146</v>
      </c>
      <c r="E71" s="17" t="n">
        <v>70</v>
      </c>
      <c r="F71" s="17" t="n">
        <v>80</v>
      </c>
      <c r="G71" s="17" t="n">
        <f aca="false">F71*4</f>
        <v>320</v>
      </c>
      <c r="H71" s="17" t="n">
        <v>4</v>
      </c>
      <c r="I71" s="27" t="n">
        <v>6</v>
      </c>
      <c r="J71" s="28" t="n">
        <f aca="false">I71/E71</f>
        <v>0.0857142857142857</v>
      </c>
      <c r="K71" s="27" t="n">
        <v>12</v>
      </c>
      <c r="L71" s="29" t="n">
        <f aca="false">K71/E71</f>
        <v>0.171428571428571</v>
      </c>
      <c r="M71" s="28" t="n">
        <f aca="false">K71/F71</f>
        <v>0.15</v>
      </c>
      <c r="N71" s="27" t="n">
        <v>16</v>
      </c>
      <c r="O71" s="30" t="n">
        <f aca="false">N71/E71</f>
        <v>0.228571428571429</v>
      </c>
      <c r="P71" s="30" t="n">
        <f aca="false">N71/F71</f>
        <v>0.2</v>
      </c>
      <c r="Q71" s="27" t="n">
        <v>20</v>
      </c>
      <c r="R71" s="30" t="n">
        <f aca="false">Q71/E71</f>
        <v>0.285714285714286</v>
      </c>
      <c r="S71" s="30" t="n">
        <f aca="false">Q71/F71</f>
        <v>0.25</v>
      </c>
      <c r="T71" s="27" t="n">
        <v>27</v>
      </c>
      <c r="U71" s="30" t="n">
        <f aca="false">T71/E71</f>
        <v>0.385714285714286</v>
      </c>
      <c r="V71" s="27" t="n">
        <v>29</v>
      </c>
      <c r="W71" s="30" t="n">
        <f aca="false">V71/E71</f>
        <v>0.414285714285714</v>
      </c>
      <c r="X71" s="27" t="n">
        <v>8</v>
      </c>
      <c r="Y71" s="27" t="n">
        <v>41</v>
      </c>
      <c r="Z71" s="27" t="n">
        <f aca="false">Y71-E71</f>
        <v>-29</v>
      </c>
      <c r="AA71" s="32" t="n">
        <f aca="false">Y71*2.5</f>
        <v>102.5</v>
      </c>
      <c r="AB71" s="27" t="n">
        <f aca="false">G71-AA71</f>
        <v>217.5</v>
      </c>
      <c r="AC71" s="50"/>
    </row>
    <row r="72" customFormat="false" ht="12.75" hidden="false" customHeight="false" outlineLevel="0" collapsed="false">
      <c r="A72" s="24" t="n">
        <v>50</v>
      </c>
      <c r="B72" s="26" t="n">
        <v>357</v>
      </c>
      <c r="C72" s="49" t="s">
        <v>154</v>
      </c>
      <c r="D72" s="26" t="s">
        <v>146</v>
      </c>
      <c r="E72" s="17" t="n">
        <v>60</v>
      </c>
      <c r="F72" s="17" t="n">
        <v>80</v>
      </c>
      <c r="G72" s="17" t="n">
        <f aca="false">F72*4</f>
        <v>320</v>
      </c>
      <c r="H72" s="17" t="n">
        <v>1</v>
      </c>
      <c r="I72" s="27" t="n">
        <v>3</v>
      </c>
      <c r="J72" s="28" t="n">
        <f aca="false">I72/E72</f>
        <v>0.05</v>
      </c>
      <c r="K72" s="27" t="n">
        <v>6</v>
      </c>
      <c r="L72" s="29" t="n">
        <f aca="false">K72/E72</f>
        <v>0.1</v>
      </c>
      <c r="M72" s="28" t="n">
        <f aca="false">K72/F72</f>
        <v>0.075</v>
      </c>
      <c r="N72" s="27" t="n">
        <v>9</v>
      </c>
      <c r="O72" s="30" t="n">
        <f aca="false">N72/E72</f>
        <v>0.15</v>
      </c>
      <c r="P72" s="30" t="n">
        <f aca="false">N72/F72</f>
        <v>0.1125</v>
      </c>
      <c r="Q72" s="27" t="n">
        <v>14</v>
      </c>
      <c r="R72" s="30" t="n">
        <f aca="false">Q72/E72</f>
        <v>0.233333333333333</v>
      </c>
      <c r="S72" s="30" t="n">
        <f aca="false">Q72/F72</f>
        <v>0.175</v>
      </c>
      <c r="T72" s="27" t="n">
        <v>19</v>
      </c>
      <c r="U72" s="30" t="n">
        <f aca="false">T72/E72</f>
        <v>0.316666666666667</v>
      </c>
      <c r="V72" s="27" t="n">
        <v>19</v>
      </c>
      <c r="W72" s="30" t="n">
        <f aca="false">V72/E72</f>
        <v>0.316666666666667</v>
      </c>
      <c r="X72" s="27" t="n">
        <v>3</v>
      </c>
      <c r="Y72" s="27" t="n">
        <v>30</v>
      </c>
      <c r="Z72" s="27" t="n">
        <f aca="false">Y72-E72</f>
        <v>-30</v>
      </c>
      <c r="AA72" s="32" t="n">
        <f aca="false">Y72*2.5</f>
        <v>75</v>
      </c>
      <c r="AB72" s="27" t="n">
        <f aca="false">G72-AA72</f>
        <v>245</v>
      </c>
      <c r="AC72" s="50"/>
    </row>
    <row r="73" customFormat="false" ht="12.75" hidden="false" customHeight="false" outlineLevel="0" collapsed="false">
      <c r="A73" s="24" t="n">
        <v>51</v>
      </c>
      <c r="B73" s="26" t="n">
        <v>577</v>
      </c>
      <c r="C73" s="49" t="s">
        <v>155</v>
      </c>
      <c r="D73" s="26" t="s">
        <v>146</v>
      </c>
      <c r="E73" s="17" t="n">
        <v>60</v>
      </c>
      <c r="F73" s="17" t="n">
        <v>80</v>
      </c>
      <c r="G73" s="17" t="n">
        <f aca="false">F73*4</f>
        <v>320</v>
      </c>
      <c r="H73" s="17" t="n">
        <v>6</v>
      </c>
      <c r="I73" s="27" t="n">
        <v>11</v>
      </c>
      <c r="J73" s="28" t="n">
        <f aca="false">I73/E73</f>
        <v>0.183333333333333</v>
      </c>
      <c r="K73" s="27" t="n">
        <v>14</v>
      </c>
      <c r="L73" s="29" t="n">
        <f aca="false">K73/E73</f>
        <v>0.233333333333333</v>
      </c>
      <c r="M73" s="28" t="n">
        <f aca="false">K73/F73</f>
        <v>0.175</v>
      </c>
      <c r="N73" s="27" t="n">
        <v>19</v>
      </c>
      <c r="O73" s="30" t="n">
        <f aca="false">N73/E73</f>
        <v>0.316666666666667</v>
      </c>
      <c r="P73" s="30" t="n">
        <f aca="false">N73/F73</f>
        <v>0.2375</v>
      </c>
      <c r="Q73" s="27" t="n">
        <v>24</v>
      </c>
      <c r="R73" s="30" t="n">
        <f aca="false">Q73/E73</f>
        <v>0.4</v>
      </c>
      <c r="S73" s="30" t="n">
        <f aca="false">Q73/F73</f>
        <v>0.3</v>
      </c>
      <c r="T73" s="27" t="n">
        <v>28</v>
      </c>
      <c r="U73" s="30" t="n">
        <f aca="false">T73/E73</f>
        <v>0.466666666666667</v>
      </c>
      <c r="V73" s="27" t="n">
        <v>28</v>
      </c>
      <c r="W73" s="30" t="n">
        <f aca="false">V73/E73</f>
        <v>0.466666666666667</v>
      </c>
      <c r="X73" s="27" t="n">
        <v>3</v>
      </c>
      <c r="Y73" s="27" t="n">
        <v>39</v>
      </c>
      <c r="Z73" s="27" t="n">
        <f aca="false">Y73-E73</f>
        <v>-21</v>
      </c>
      <c r="AA73" s="32" t="n">
        <f aca="false">Y73*2.5</f>
        <v>97.5</v>
      </c>
      <c r="AB73" s="27" t="n">
        <f aca="false">G73-AA73</f>
        <v>222.5</v>
      </c>
      <c r="AC73" s="50"/>
    </row>
    <row r="74" customFormat="false" ht="12.75" hidden="false" customHeight="false" outlineLevel="0" collapsed="false">
      <c r="A74" s="24" t="n">
        <v>56</v>
      </c>
      <c r="B74" s="26" t="n">
        <v>513</v>
      </c>
      <c r="C74" s="49" t="s">
        <v>156</v>
      </c>
      <c r="D74" s="26" t="s">
        <v>146</v>
      </c>
      <c r="E74" s="17" t="n">
        <v>60</v>
      </c>
      <c r="F74" s="17" t="n">
        <v>80</v>
      </c>
      <c r="G74" s="17" t="n">
        <f aca="false">F74*4</f>
        <v>320</v>
      </c>
      <c r="H74" s="17" t="n">
        <v>5</v>
      </c>
      <c r="I74" s="27" t="n">
        <v>12</v>
      </c>
      <c r="J74" s="28" t="n">
        <f aca="false">I74/E74</f>
        <v>0.2</v>
      </c>
      <c r="K74" s="27" t="n">
        <v>20</v>
      </c>
      <c r="L74" s="29" t="n">
        <f aca="false">K74/E74</f>
        <v>0.333333333333333</v>
      </c>
      <c r="M74" s="28" t="n">
        <f aca="false">K74/F74</f>
        <v>0.25</v>
      </c>
      <c r="N74" s="27" t="n">
        <v>25</v>
      </c>
      <c r="O74" s="30" t="n">
        <f aca="false">N74/E74</f>
        <v>0.416666666666667</v>
      </c>
      <c r="P74" s="30" t="n">
        <f aca="false">N74/F74</f>
        <v>0.3125</v>
      </c>
      <c r="Q74" s="27" t="n">
        <v>30</v>
      </c>
      <c r="R74" s="30" t="n">
        <f aca="false">Q74/E74</f>
        <v>0.5</v>
      </c>
      <c r="S74" s="30" t="n">
        <f aca="false">Q74/F74</f>
        <v>0.375</v>
      </c>
      <c r="T74" s="27" t="n">
        <v>46</v>
      </c>
      <c r="U74" s="30" t="n">
        <f aca="false">T74/E74</f>
        <v>0.766666666666667</v>
      </c>
      <c r="V74" s="27" t="n">
        <v>56</v>
      </c>
      <c r="W74" s="30" t="n">
        <f aca="false">V74/E74</f>
        <v>0.933333333333333</v>
      </c>
      <c r="X74" s="27" t="n">
        <v>11</v>
      </c>
      <c r="Y74" s="27" t="n">
        <v>71</v>
      </c>
      <c r="Z74" s="27" t="n">
        <f aca="false">Y74-E74</f>
        <v>11</v>
      </c>
      <c r="AA74" s="32" t="n">
        <f aca="false">Y74*4</f>
        <v>284</v>
      </c>
      <c r="AB74" s="27" t="n">
        <f aca="false">G74-AA74</f>
        <v>36</v>
      </c>
      <c r="AC74" s="50"/>
    </row>
    <row r="75" customFormat="false" ht="12.75" hidden="false" customHeight="false" outlineLevel="0" collapsed="false">
      <c r="A75" s="24" t="n">
        <v>60</v>
      </c>
      <c r="B75" s="26" t="n">
        <v>516</v>
      </c>
      <c r="C75" s="49" t="s">
        <v>157</v>
      </c>
      <c r="D75" s="26" t="s">
        <v>146</v>
      </c>
      <c r="E75" s="17" t="n">
        <v>60</v>
      </c>
      <c r="F75" s="17" t="n">
        <v>80</v>
      </c>
      <c r="G75" s="17" t="n">
        <f aca="false">F75*4</f>
        <v>320</v>
      </c>
      <c r="H75" s="17" t="n">
        <v>4</v>
      </c>
      <c r="I75" s="27" t="n">
        <v>10</v>
      </c>
      <c r="J75" s="28" t="n">
        <f aca="false">I75/E75</f>
        <v>0.166666666666667</v>
      </c>
      <c r="K75" s="27" t="n">
        <v>15</v>
      </c>
      <c r="L75" s="29" t="n">
        <f aca="false">K75/E75</f>
        <v>0.25</v>
      </c>
      <c r="M75" s="28" t="n">
        <f aca="false">K75/F75</f>
        <v>0.1875</v>
      </c>
      <c r="N75" s="27" t="n">
        <v>23</v>
      </c>
      <c r="O75" s="30" t="n">
        <f aca="false">N75/E75</f>
        <v>0.383333333333333</v>
      </c>
      <c r="P75" s="30" t="n">
        <f aca="false">N75/F75</f>
        <v>0.2875</v>
      </c>
      <c r="Q75" s="27" t="n">
        <v>23</v>
      </c>
      <c r="R75" s="30" t="n">
        <f aca="false">Q75/E75</f>
        <v>0.383333333333333</v>
      </c>
      <c r="S75" s="30" t="n">
        <f aca="false">Q75/F75</f>
        <v>0.2875</v>
      </c>
      <c r="T75" s="27" t="n">
        <v>30</v>
      </c>
      <c r="U75" s="30" t="n">
        <f aca="false">T75/E75</f>
        <v>0.5</v>
      </c>
      <c r="V75" s="27" t="n">
        <v>36</v>
      </c>
      <c r="W75" s="30" t="n">
        <f aca="false">V75/E75</f>
        <v>0.6</v>
      </c>
      <c r="X75" s="27" t="n">
        <v>5</v>
      </c>
      <c r="Y75" s="27" t="n">
        <v>48</v>
      </c>
      <c r="Z75" s="27" t="n">
        <f aca="false">Y75-E75</f>
        <v>-12</v>
      </c>
      <c r="AA75" s="32" t="n">
        <f aca="false">Y75*2.5</f>
        <v>120</v>
      </c>
      <c r="AB75" s="27" t="n">
        <f aca="false">G75-AA75</f>
        <v>200</v>
      </c>
      <c r="AC75" s="50"/>
    </row>
    <row r="76" customFormat="false" ht="12.75" hidden="false" customHeight="false" outlineLevel="0" collapsed="false">
      <c r="A76" s="24" t="n">
        <v>73</v>
      </c>
      <c r="B76" s="26" t="n">
        <v>361</v>
      </c>
      <c r="C76" s="49" t="s">
        <v>158</v>
      </c>
      <c r="D76" s="26" t="s">
        <v>146</v>
      </c>
      <c r="E76" s="17" t="n">
        <v>40</v>
      </c>
      <c r="F76" s="17" t="n">
        <v>80</v>
      </c>
      <c r="G76" s="17" t="n">
        <f aca="false">F76*4</f>
        <v>320</v>
      </c>
      <c r="H76" s="17" t="n">
        <v>9</v>
      </c>
      <c r="I76" s="27" t="n">
        <v>13</v>
      </c>
      <c r="J76" s="28" t="n">
        <f aca="false">I76/E76</f>
        <v>0.325</v>
      </c>
      <c r="K76" s="27" t="n">
        <v>16</v>
      </c>
      <c r="L76" s="29" t="n">
        <f aca="false">K76/E76</f>
        <v>0.4</v>
      </c>
      <c r="M76" s="28" t="n">
        <f aca="false">K76/F76</f>
        <v>0.2</v>
      </c>
      <c r="N76" s="27" t="n">
        <v>18</v>
      </c>
      <c r="O76" s="30" t="n">
        <f aca="false">N76/E76</f>
        <v>0.45</v>
      </c>
      <c r="P76" s="30" t="n">
        <f aca="false">N76/F76</f>
        <v>0.225</v>
      </c>
      <c r="Q76" s="27" t="n">
        <v>22</v>
      </c>
      <c r="R76" s="30" t="n">
        <f aca="false">Q76/E76</f>
        <v>0.55</v>
      </c>
      <c r="S76" s="30" t="n">
        <f aca="false">Q76/F76</f>
        <v>0.275</v>
      </c>
      <c r="T76" s="27" t="n">
        <v>26</v>
      </c>
      <c r="U76" s="30" t="n">
        <f aca="false">T76/E76</f>
        <v>0.65</v>
      </c>
      <c r="V76" s="27" t="n">
        <v>34</v>
      </c>
      <c r="W76" s="30" t="n">
        <f aca="false">V76/E76</f>
        <v>0.85</v>
      </c>
      <c r="X76" s="27" t="n">
        <v>11</v>
      </c>
      <c r="Y76" s="27" t="n">
        <v>46</v>
      </c>
      <c r="Z76" s="27" t="n">
        <f aca="false">Y76-E76</f>
        <v>6</v>
      </c>
      <c r="AA76" s="32" t="n">
        <f aca="false">Y76*4</f>
        <v>184</v>
      </c>
      <c r="AB76" s="27" t="n">
        <f aca="false">G76-AA76</f>
        <v>136</v>
      </c>
      <c r="AC76" s="50"/>
    </row>
    <row r="77" customFormat="false" ht="12.75" hidden="false" customHeight="false" outlineLevel="0" collapsed="false">
      <c r="A77" s="24" t="n">
        <v>74</v>
      </c>
      <c r="B77" s="26" t="n">
        <v>714</v>
      </c>
      <c r="C77" s="49" t="s">
        <v>159</v>
      </c>
      <c r="D77" s="26" t="s">
        <v>146</v>
      </c>
      <c r="E77" s="17" t="n">
        <v>40</v>
      </c>
      <c r="F77" s="17" t="n">
        <v>60</v>
      </c>
      <c r="G77" s="17" t="n">
        <f aca="false">F77*4</f>
        <v>240</v>
      </c>
      <c r="H77" s="17" t="n">
        <v>6</v>
      </c>
      <c r="I77" s="27" t="n">
        <v>8</v>
      </c>
      <c r="J77" s="28" t="n">
        <f aca="false">I77/E77</f>
        <v>0.2</v>
      </c>
      <c r="K77" s="27" t="n">
        <v>9</v>
      </c>
      <c r="L77" s="29" t="n">
        <f aca="false">K77/E77</f>
        <v>0.225</v>
      </c>
      <c r="M77" s="28" t="n">
        <f aca="false">K77/F77</f>
        <v>0.15</v>
      </c>
      <c r="N77" s="27" t="n">
        <v>13</v>
      </c>
      <c r="O77" s="30" t="n">
        <f aca="false">N77/E77</f>
        <v>0.325</v>
      </c>
      <c r="P77" s="30" t="n">
        <f aca="false">N77/F77</f>
        <v>0.216666666666667</v>
      </c>
      <c r="Q77" s="27" t="n">
        <v>16</v>
      </c>
      <c r="R77" s="30" t="n">
        <f aca="false">Q77/E77</f>
        <v>0.4</v>
      </c>
      <c r="S77" s="30" t="n">
        <f aca="false">Q77/F77</f>
        <v>0.266666666666667</v>
      </c>
      <c r="T77" s="27" t="n">
        <v>22</v>
      </c>
      <c r="U77" s="30" t="n">
        <f aca="false">T77/E77</f>
        <v>0.55</v>
      </c>
      <c r="V77" s="27" t="n">
        <v>28</v>
      </c>
      <c r="W77" s="30" t="n">
        <f aca="false">V77/E77</f>
        <v>0.7</v>
      </c>
      <c r="X77" s="27" t="n">
        <v>3</v>
      </c>
      <c r="Y77" s="27" t="n">
        <v>39</v>
      </c>
      <c r="Z77" s="27" t="n">
        <f aca="false">Y77-E77</f>
        <v>-1</v>
      </c>
      <c r="AA77" s="32" t="n">
        <f aca="false">Y77*2.5</f>
        <v>97.5</v>
      </c>
      <c r="AB77" s="27" t="n">
        <f aca="false">G77-AA77</f>
        <v>142.5</v>
      </c>
      <c r="AC77" s="50"/>
    </row>
    <row r="78" customFormat="false" ht="12.75" hidden="false" customHeight="false" outlineLevel="0" collapsed="false">
      <c r="A78" s="24" t="n">
        <v>75</v>
      </c>
      <c r="B78" s="26" t="n">
        <v>379</v>
      </c>
      <c r="C78" s="49" t="s">
        <v>160</v>
      </c>
      <c r="D78" s="26" t="s">
        <v>146</v>
      </c>
      <c r="E78" s="17" t="n">
        <v>40</v>
      </c>
      <c r="F78" s="17" t="n">
        <v>60</v>
      </c>
      <c r="G78" s="17" t="n">
        <f aca="false">F78*4</f>
        <v>240</v>
      </c>
      <c r="H78" s="17" t="n">
        <v>5</v>
      </c>
      <c r="I78" s="27" t="n">
        <v>9</v>
      </c>
      <c r="J78" s="28" t="n">
        <f aca="false">I78/E78</f>
        <v>0.225</v>
      </c>
      <c r="K78" s="27" t="n">
        <v>14</v>
      </c>
      <c r="L78" s="29" t="n">
        <f aca="false">K78/E78</f>
        <v>0.35</v>
      </c>
      <c r="M78" s="28" t="n">
        <f aca="false">K78/F78</f>
        <v>0.233333333333333</v>
      </c>
      <c r="N78" s="27" t="n">
        <v>23</v>
      </c>
      <c r="O78" s="30" t="n">
        <f aca="false">N78/E78</f>
        <v>0.575</v>
      </c>
      <c r="P78" s="30" t="n">
        <f aca="false">N78/F78</f>
        <v>0.383333333333333</v>
      </c>
      <c r="Q78" s="27" t="n">
        <v>29</v>
      </c>
      <c r="R78" s="30" t="n">
        <f aca="false">Q78/E78</f>
        <v>0.725</v>
      </c>
      <c r="S78" s="30" t="n">
        <f aca="false">Q78/F78</f>
        <v>0.483333333333333</v>
      </c>
      <c r="T78" s="27" t="n">
        <v>48</v>
      </c>
      <c r="U78" s="30" t="n">
        <f aca="false">T78/E78</f>
        <v>1.2</v>
      </c>
      <c r="V78" s="27" t="n">
        <v>54</v>
      </c>
      <c r="W78" s="30" t="n">
        <f aca="false">V78/E78</f>
        <v>1.35</v>
      </c>
      <c r="X78" s="27" t="n">
        <v>24</v>
      </c>
      <c r="Y78" s="27" t="n">
        <v>91</v>
      </c>
      <c r="Z78" s="27" t="n">
        <f aca="false">Y78-E78</f>
        <v>51</v>
      </c>
      <c r="AA78" s="32" t="n">
        <f aca="false">Y78*4</f>
        <v>364</v>
      </c>
      <c r="AB78" s="27"/>
      <c r="AC78" s="50"/>
    </row>
    <row r="79" customFormat="false" ht="12.75" hidden="false" customHeight="false" outlineLevel="0" collapsed="false">
      <c r="A79" s="24"/>
      <c r="B79" s="26"/>
      <c r="C79" s="49"/>
      <c r="D79" s="36" t="s">
        <v>97</v>
      </c>
      <c r="E79" s="18" t="n">
        <f aca="false">SUM(E64:E78)</f>
        <v>1450</v>
      </c>
      <c r="F79" s="18" t="n">
        <f aca="false">SUM(F64:F78)</f>
        <v>1995</v>
      </c>
      <c r="G79" s="18" t="n">
        <f aca="false">SUM(G64:G78)</f>
        <v>7980</v>
      </c>
      <c r="H79" s="18" t="n">
        <f aca="false">SUM(H64:H78)</f>
        <v>138</v>
      </c>
      <c r="I79" s="18" t="n">
        <f aca="false">SUM(I64:I78)</f>
        <v>237</v>
      </c>
      <c r="J79" s="18" t="n">
        <f aca="false">SUM(J64:J78)</f>
        <v>2.66680014430014</v>
      </c>
      <c r="K79" s="18" t="n">
        <f aca="false">SUM(K64:K78)</f>
        <v>309</v>
      </c>
      <c r="L79" s="18" t="n">
        <f aca="false">SUM(L64:L78)</f>
        <v>3.59286796536797</v>
      </c>
      <c r="M79" s="18" t="n">
        <f aca="false">SUM(M64:M78)</f>
        <v>2.45276737967914</v>
      </c>
      <c r="N79" s="18" t="n">
        <f aca="false">SUM(N64:N78)</f>
        <v>432</v>
      </c>
      <c r="O79" s="18" t="n">
        <f aca="false">SUM(O64:O78)</f>
        <v>4.93316738816739</v>
      </c>
      <c r="P79" s="18" t="n">
        <f aca="false">SUM(P64:P78)</f>
        <v>3.40248663101604</v>
      </c>
      <c r="Q79" s="18" t="n">
        <f aca="false">SUM(Q64:Q78)</f>
        <v>515</v>
      </c>
      <c r="R79" s="18" t="n">
        <f aca="false">SUM(R64:R78)</f>
        <v>5.90794913419913</v>
      </c>
      <c r="S79" s="18" t="n">
        <f aca="false">SUM(S64:S78)</f>
        <v>4.09076203208556</v>
      </c>
      <c r="T79" s="18" t="n">
        <f aca="false">SUM(T64:T78)</f>
        <v>721</v>
      </c>
      <c r="U79" s="18" t="n">
        <f aca="false">SUM(U64:U78)</f>
        <v>8.31306277056277</v>
      </c>
      <c r="V79" s="18" t="n">
        <f aca="false">SUM(V64:V78)</f>
        <v>842</v>
      </c>
      <c r="W79" s="18" t="n">
        <f aca="false">SUM(W64:W78)</f>
        <v>9.71503066378066</v>
      </c>
      <c r="X79" s="18" t="n">
        <f aca="false">SUM(X64:X78)</f>
        <v>197</v>
      </c>
      <c r="Y79" s="18" t="n">
        <f aca="false">SUM(Y64:Y78)</f>
        <v>1203</v>
      </c>
      <c r="Z79" s="18" t="n">
        <f aca="false">SUM(Z64:Z78)</f>
        <v>-247</v>
      </c>
      <c r="AA79" s="20" t="n">
        <f aca="false">SUM(AA64:AA78)</f>
        <v>3469.5</v>
      </c>
      <c r="AB79" s="18" t="n">
        <f aca="false">SUM(AB64:AB78)</f>
        <v>4634.5</v>
      </c>
      <c r="AC79" s="50"/>
    </row>
    <row r="80" customFormat="false" ht="12.75" hidden="false" customHeight="false" outlineLevel="0" collapsed="false">
      <c r="A80" s="24" t="n">
        <v>8</v>
      </c>
      <c r="B80" s="26" t="n">
        <v>585</v>
      </c>
      <c r="C80" s="49" t="s">
        <v>161</v>
      </c>
      <c r="D80" s="26" t="s">
        <v>162</v>
      </c>
      <c r="E80" s="17" t="n">
        <v>180</v>
      </c>
      <c r="F80" s="17" t="n">
        <v>230</v>
      </c>
      <c r="G80" s="17" t="n">
        <f aca="false">F80*4</f>
        <v>920</v>
      </c>
      <c r="H80" s="17" t="n">
        <v>13</v>
      </c>
      <c r="I80" s="27" t="n">
        <v>25</v>
      </c>
      <c r="J80" s="28" t="n">
        <f aca="false">I80/E80</f>
        <v>0.138888888888889</v>
      </c>
      <c r="K80" s="27" t="n">
        <v>34</v>
      </c>
      <c r="L80" s="29" t="n">
        <f aca="false">K80/E80</f>
        <v>0.188888888888889</v>
      </c>
      <c r="M80" s="28" t="n">
        <f aca="false">K80/F80</f>
        <v>0.147826086956522</v>
      </c>
      <c r="N80" s="27" t="n">
        <v>53</v>
      </c>
      <c r="O80" s="30" t="n">
        <f aca="false">N80/E80</f>
        <v>0.294444444444444</v>
      </c>
      <c r="P80" s="30" t="n">
        <f aca="false">N80/F80</f>
        <v>0.230434782608696</v>
      </c>
      <c r="Q80" s="27" t="n">
        <v>70</v>
      </c>
      <c r="R80" s="30" t="n">
        <f aca="false">Q80/E80</f>
        <v>0.388888888888889</v>
      </c>
      <c r="S80" s="30" t="n">
        <f aca="false">Q80/F80</f>
        <v>0.304347826086957</v>
      </c>
      <c r="T80" s="27" t="n">
        <v>88</v>
      </c>
      <c r="U80" s="30" t="n">
        <f aca="false">T80/E80</f>
        <v>0.488888888888889</v>
      </c>
      <c r="V80" s="27" t="n">
        <v>97</v>
      </c>
      <c r="W80" s="30" t="n">
        <f aca="false">V80/E80</f>
        <v>0.538888888888889</v>
      </c>
      <c r="X80" s="27" t="n">
        <v>23</v>
      </c>
      <c r="Y80" s="27" t="n">
        <v>138</v>
      </c>
      <c r="Z80" s="27" t="n">
        <f aca="false">Y80-E80</f>
        <v>-42</v>
      </c>
      <c r="AA80" s="32" t="n">
        <f aca="false">Y80*2.5</f>
        <v>345</v>
      </c>
      <c r="AB80" s="27" t="n">
        <f aca="false">G80-AA80</f>
        <v>575</v>
      </c>
      <c r="AC80" s="50"/>
    </row>
    <row r="81" customFormat="false" ht="12.75" hidden="false" customHeight="false" outlineLevel="0" collapsed="false">
      <c r="A81" s="24" t="n">
        <v>11</v>
      </c>
      <c r="B81" s="26" t="n">
        <v>311</v>
      </c>
      <c r="C81" s="49" t="s">
        <v>163</v>
      </c>
      <c r="D81" s="26" t="s">
        <v>162</v>
      </c>
      <c r="E81" s="17" t="n">
        <v>160</v>
      </c>
      <c r="F81" s="17" t="n">
        <v>240</v>
      </c>
      <c r="G81" s="17" t="n">
        <f aca="false">F81*4</f>
        <v>960</v>
      </c>
      <c r="H81" s="17" t="n">
        <v>6</v>
      </c>
      <c r="I81" s="27" t="n">
        <v>9</v>
      </c>
      <c r="J81" s="28" t="n">
        <f aca="false">I81/E81</f>
        <v>0.05625</v>
      </c>
      <c r="K81" s="27" t="n">
        <v>9</v>
      </c>
      <c r="L81" s="29" t="n">
        <f aca="false">K81/E81</f>
        <v>0.05625</v>
      </c>
      <c r="M81" s="28" t="n">
        <f aca="false">K81/F81</f>
        <v>0.0375</v>
      </c>
      <c r="N81" s="27" t="n">
        <v>11</v>
      </c>
      <c r="O81" s="30" t="n">
        <f aca="false">N81/E81</f>
        <v>0.06875</v>
      </c>
      <c r="P81" s="30" t="n">
        <f aca="false">N81/F81</f>
        <v>0.0458333333333333</v>
      </c>
      <c r="Q81" s="27" t="n">
        <v>13</v>
      </c>
      <c r="R81" s="30" t="n">
        <f aca="false">Q81/E81</f>
        <v>0.08125</v>
      </c>
      <c r="S81" s="30" t="n">
        <f aca="false">Q81/F81</f>
        <v>0.0541666666666667</v>
      </c>
      <c r="T81" s="27" t="n">
        <v>32</v>
      </c>
      <c r="U81" s="30" t="n">
        <f aca="false">T81/E81</f>
        <v>0.2</v>
      </c>
      <c r="V81" s="27" t="n">
        <v>35</v>
      </c>
      <c r="W81" s="30" t="n">
        <f aca="false">V81/E81</f>
        <v>0.21875</v>
      </c>
      <c r="X81" s="27" t="n">
        <v>19</v>
      </c>
      <c r="Y81" s="27" t="n">
        <v>61</v>
      </c>
      <c r="Z81" s="27" t="n">
        <f aca="false">Y81-E81</f>
        <v>-99</v>
      </c>
      <c r="AA81" s="32" t="n">
        <f aca="false">Y81*2.5</f>
        <v>152.5</v>
      </c>
      <c r="AB81" s="27" t="n">
        <f aca="false">G81-AA81</f>
        <v>807.5</v>
      </c>
      <c r="AC81" s="50"/>
    </row>
    <row r="82" customFormat="false" ht="12.75" hidden="false" customHeight="false" outlineLevel="0" collapsed="false">
      <c r="A82" s="24" t="n">
        <v>12</v>
      </c>
      <c r="B82" s="26" t="n">
        <v>726</v>
      </c>
      <c r="C82" s="49" t="s">
        <v>164</v>
      </c>
      <c r="D82" s="26" t="s">
        <v>162</v>
      </c>
      <c r="E82" s="17" t="n">
        <v>130</v>
      </c>
      <c r="F82" s="17" t="n">
        <v>200</v>
      </c>
      <c r="G82" s="17" t="n">
        <f aca="false">F82*4</f>
        <v>800</v>
      </c>
      <c r="H82" s="17" t="n">
        <v>20</v>
      </c>
      <c r="I82" s="27" t="n">
        <v>31</v>
      </c>
      <c r="J82" s="28" t="n">
        <f aca="false">I82/E82</f>
        <v>0.238461538461538</v>
      </c>
      <c r="K82" s="27" t="n">
        <v>48</v>
      </c>
      <c r="L82" s="29" t="n">
        <f aca="false">K82/E82</f>
        <v>0.369230769230769</v>
      </c>
      <c r="M82" s="28" t="n">
        <f aca="false">K82/F82</f>
        <v>0.24</v>
      </c>
      <c r="N82" s="27" t="n">
        <v>70</v>
      </c>
      <c r="O82" s="30" t="n">
        <f aca="false">N82/E82</f>
        <v>0.538461538461538</v>
      </c>
      <c r="P82" s="30" t="n">
        <f aca="false">N82/F82</f>
        <v>0.35</v>
      </c>
      <c r="Q82" s="27" t="n">
        <v>83</v>
      </c>
      <c r="R82" s="30" t="n">
        <f aca="false">Q82/E82</f>
        <v>0.638461538461538</v>
      </c>
      <c r="S82" s="30" t="n">
        <f aca="false">Q82/F82</f>
        <v>0.415</v>
      </c>
      <c r="T82" s="27" t="n">
        <v>118</v>
      </c>
      <c r="U82" s="30" t="n">
        <f aca="false">T82/E82</f>
        <v>0.907692307692308</v>
      </c>
      <c r="V82" s="27" t="n">
        <v>140</v>
      </c>
      <c r="W82" s="30" t="n">
        <f aca="false">V82/E82</f>
        <v>1.07692307692308</v>
      </c>
      <c r="X82" s="27" t="n">
        <v>32</v>
      </c>
      <c r="Y82" s="27" t="n">
        <v>200</v>
      </c>
      <c r="Z82" s="27" t="n">
        <f aca="false">Y82-E82</f>
        <v>70</v>
      </c>
      <c r="AA82" s="32" t="n">
        <f aca="false">Y82*4</f>
        <v>800</v>
      </c>
      <c r="AB82" s="27" t="n">
        <f aca="false">G82-AA82</f>
        <v>0</v>
      </c>
      <c r="AC82" s="50"/>
    </row>
    <row r="83" customFormat="false" ht="12.75" hidden="false" customHeight="false" outlineLevel="0" collapsed="false">
      <c r="A83" s="24" t="n">
        <v>15</v>
      </c>
      <c r="B83" s="26" t="n">
        <v>349</v>
      </c>
      <c r="C83" s="49" t="s">
        <v>165</v>
      </c>
      <c r="D83" s="26" t="s">
        <v>162</v>
      </c>
      <c r="E83" s="17" t="n">
        <v>130</v>
      </c>
      <c r="F83" s="17" t="n">
        <v>180</v>
      </c>
      <c r="G83" s="17" t="n">
        <f aca="false">F83*4</f>
        <v>720</v>
      </c>
      <c r="H83" s="17" t="n">
        <v>18</v>
      </c>
      <c r="I83" s="27" t="n">
        <v>24</v>
      </c>
      <c r="J83" s="28" t="n">
        <f aca="false">I83/E83</f>
        <v>0.184615384615385</v>
      </c>
      <c r="K83" s="27" t="n">
        <v>30</v>
      </c>
      <c r="L83" s="29" t="n">
        <f aca="false">K83/E83</f>
        <v>0.230769230769231</v>
      </c>
      <c r="M83" s="28" t="n">
        <f aca="false">K83/F83</f>
        <v>0.166666666666667</v>
      </c>
      <c r="N83" s="27" t="n">
        <v>35</v>
      </c>
      <c r="O83" s="30" t="n">
        <f aca="false">N83/E83</f>
        <v>0.269230769230769</v>
      </c>
      <c r="P83" s="30" t="n">
        <f aca="false">N83/F83</f>
        <v>0.194444444444444</v>
      </c>
      <c r="Q83" s="27" t="n">
        <v>45</v>
      </c>
      <c r="R83" s="30" t="n">
        <f aca="false">Q83/E83</f>
        <v>0.346153846153846</v>
      </c>
      <c r="S83" s="30" t="n">
        <f aca="false">Q83/F83</f>
        <v>0.25</v>
      </c>
      <c r="T83" s="27" t="n">
        <v>59</v>
      </c>
      <c r="U83" s="30" t="n">
        <f aca="false">T83/E83</f>
        <v>0.453846153846154</v>
      </c>
      <c r="V83" s="27" t="n">
        <v>65</v>
      </c>
      <c r="W83" s="30" t="n">
        <f aca="false">V83/E83</f>
        <v>0.5</v>
      </c>
      <c r="X83" s="27" t="n">
        <v>17</v>
      </c>
      <c r="Y83" s="27" t="n">
        <v>96</v>
      </c>
      <c r="Z83" s="27" t="n">
        <f aca="false">Y83-E83</f>
        <v>-34</v>
      </c>
      <c r="AA83" s="32" t="n">
        <f aca="false">Y83*2.5</f>
        <v>240</v>
      </c>
      <c r="AB83" s="27" t="n">
        <f aca="false">G83-AA83</f>
        <v>480</v>
      </c>
      <c r="AC83" s="50"/>
    </row>
    <row r="84" customFormat="false" ht="12.75" hidden="false" customHeight="false" outlineLevel="0" collapsed="false">
      <c r="A84" s="24" t="n">
        <v>17</v>
      </c>
      <c r="B84" s="26" t="n">
        <v>339</v>
      </c>
      <c r="C84" s="49" t="s">
        <v>166</v>
      </c>
      <c r="D84" s="26" t="s">
        <v>162</v>
      </c>
      <c r="E84" s="17" t="n">
        <v>130</v>
      </c>
      <c r="F84" s="17" t="n">
        <v>130</v>
      </c>
      <c r="G84" s="17" t="n">
        <f aca="false">F84*4</f>
        <v>520</v>
      </c>
      <c r="H84" s="17" t="n">
        <v>7</v>
      </c>
      <c r="I84" s="27" t="n">
        <v>19</v>
      </c>
      <c r="J84" s="28" t="n">
        <f aca="false">I84/E84</f>
        <v>0.146153846153846</v>
      </c>
      <c r="K84" s="27" t="n">
        <v>23</v>
      </c>
      <c r="L84" s="29" t="n">
        <f aca="false">K84/E84</f>
        <v>0.176923076923077</v>
      </c>
      <c r="M84" s="28" t="n">
        <f aca="false">K84/F84</f>
        <v>0.176923076923077</v>
      </c>
      <c r="N84" s="27" t="n">
        <v>38</v>
      </c>
      <c r="O84" s="30" t="n">
        <f aca="false">N84/E84</f>
        <v>0.292307692307692</v>
      </c>
      <c r="P84" s="30" t="n">
        <f aca="false">N84/F84</f>
        <v>0.292307692307692</v>
      </c>
      <c r="Q84" s="27" t="n">
        <v>42</v>
      </c>
      <c r="R84" s="30" t="n">
        <f aca="false">Q84/E84</f>
        <v>0.323076923076923</v>
      </c>
      <c r="S84" s="30" t="n">
        <f aca="false">Q84/F84</f>
        <v>0.323076923076923</v>
      </c>
      <c r="T84" s="27" t="n">
        <v>55</v>
      </c>
      <c r="U84" s="30" t="n">
        <f aca="false">T84/E84</f>
        <v>0.423076923076923</v>
      </c>
      <c r="V84" s="27" t="n">
        <v>66</v>
      </c>
      <c r="W84" s="30" t="n">
        <f aca="false">V84/E84</f>
        <v>0.507692307692308</v>
      </c>
      <c r="X84" s="27" t="n">
        <v>18</v>
      </c>
      <c r="Y84" s="27" t="n">
        <v>99</v>
      </c>
      <c r="Z84" s="27" t="n">
        <f aca="false">Y84-E84</f>
        <v>-31</v>
      </c>
      <c r="AA84" s="32" t="n">
        <f aca="false">Y84*2.5</f>
        <v>247.5</v>
      </c>
      <c r="AB84" s="27" t="n">
        <f aca="false">G84-AA84</f>
        <v>272.5</v>
      </c>
      <c r="AC84" s="50"/>
    </row>
    <row r="85" customFormat="false" ht="12.75" hidden="false" customHeight="false" outlineLevel="0" collapsed="false">
      <c r="A85" s="24" t="n">
        <v>19</v>
      </c>
      <c r="B85" s="26" t="n">
        <v>517</v>
      </c>
      <c r="C85" s="49" t="s">
        <v>167</v>
      </c>
      <c r="D85" s="26" t="s">
        <v>162</v>
      </c>
      <c r="E85" s="17" t="n">
        <v>110</v>
      </c>
      <c r="F85" s="17" t="n">
        <v>130</v>
      </c>
      <c r="G85" s="17" t="n">
        <f aca="false">F85*4</f>
        <v>520</v>
      </c>
      <c r="H85" s="17" t="n">
        <v>11</v>
      </c>
      <c r="I85" s="27" t="n">
        <v>21</v>
      </c>
      <c r="J85" s="28" t="n">
        <f aca="false">I85/E85</f>
        <v>0.190909090909091</v>
      </c>
      <c r="K85" s="27" t="n">
        <v>33</v>
      </c>
      <c r="L85" s="29" t="n">
        <f aca="false">K85/E85</f>
        <v>0.3</v>
      </c>
      <c r="M85" s="28" t="n">
        <f aca="false">K85/F85</f>
        <v>0.253846153846154</v>
      </c>
      <c r="N85" s="27" t="n">
        <v>42</v>
      </c>
      <c r="O85" s="30" t="n">
        <f aca="false">N85/E85</f>
        <v>0.381818181818182</v>
      </c>
      <c r="P85" s="30" t="n">
        <f aca="false">N85/F85</f>
        <v>0.323076923076923</v>
      </c>
      <c r="Q85" s="27" t="n">
        <v>50</v>
      </c>
      <c r="R85" s="30" t="n">
        <f aca="false">Q85/E85</f>
        <v>0.454545454545455</v>
      </c>
      <c r="S85" s="30" t="n">
        <f aca="false">Q85/F85</f>
        <v>0.384615384615385</v>
      </c>
      <c r="T85" s="27" t="n">
        <v>60</v>
      </c>
      <c r="U85" s="30" t="n">
        <f aca="false">T85/E85</f>
        <v>0.545454545454545</v>
      </c>
      <c r="V85" s="27" t="n">
        <v>64</v>
      </c>
      <c r="W85" s="30" t="n">
        <f aca="false">V85/E85</f>
        <v>0.581818181818182</v>
      </c>
      <c r="X85" s="27" t="n">
        <v>6</v>
      </c>
      <c r="Y85" s="27" t="n">
        <v>78</v>
      </c>
      <c r="Z85" s="27" t="n">
        <f aca="false">Y85-E85</f>
        <v>-32</v>
      </c>
      <c r="AA85" s="32" t="n">
        <f aca="false">Y85*2.5</f>
        <v>195</v>
      </c>
      <c r="AB85" s="27" t="n">
        <f aca="false">G85-AA85</f>
        <v>325</v>
      </c>
      <c r="AC85" s="50"/>
    </row>
    <row r="86" customFormat="false" ht="12.75" hidden="false" customHeight="false" outlineLevel="0" collapsed="false">
      <c r="A86" s="24" t="n">
        <v>22</v>
      </c>
      <c r="B86" s="26" t="n">
        <v>730</v>
      </c>
      <c r="C86" s="49" t="s">
        <v>168</v>
      </c>
      <c r="D86" s="26" t="s">
        <v>162</v>
      </c>
      <c r="E86" s="17" t="n">
        <v>100</v>
      </c>
      <c r="F86" s="17" t="n">
        <v>120</v>
      </c>
      <c r="G86" s="17" t="n">
        <f aca="false">F86*4</f>
        <v>480</v>
      </c>
      <c r="H86" s="17" t="n">
        <v>4</v>
      </c>
      <c r="I86" s="27" t="n">
        <v>12</v>
      </c>
      <c r="J86" s="28" t="n">
        <f aca="false">I86/E86</f>
        <v>0.12</v>
      </c>
      <c r="K86" s="27" t="n">
        <v>19</v>
      </c>
      <c r="L86" s="29" t="n">
        <f aca="false">K86/E86</f>
        <v>0.19</v>
      </c>
      <c r="M86" s="28" t="n">
        <f aca="false">K86/F86</f>
        <v>0.158333333333333</v>
      </c>
      <c r="N86" s="27" t="n">
        <v>26</v>
      </c>
      <c r="O86" s="30" t="n">
        <f aca="false">N86/E86</f>
        <v>0.26</v>
      </c>
      <c r="P86" s="30" t="n">
        <f aca="false">N86/F86</f>
        <v>0.216666666666667</v>
      </c>
      <c r="Q86" s="27" t="n">
        <v>31</v>
      </c>
      <c r="R86" s="30" t="n">
        <f aca="false">Q86/E86</f>
        <v>0.31</v>
      </c>
      <c r="S86" s="30" t="n">
        <f aca="false">Q86/F86</f>
        <v>0.258333333333333</v>
      </c>
      <c r="T86" s="27" t="n">
        <v>48</v>
      </c>
      <c r="U86" s="30" t="n">
        <f aca="false">T86/E86</f>
        <v>0.48</v>
      </c>
      <c r="V86" s="27" t="n">
        <v>54</v>
      </c>
      <c r="W86" s="30" t="n">
        <f aca="false">V86/E86</f>
        <v>0.54</v>
      </c>
      <c r="X86" s="27" t="n">
        <v>22</v>
      </c>
      <c r="Y86" s="27" t="n">
        <v>83</v>
      </c>
      <c r="Z86" s="27" t="n">
        <f aca="false">Y86-E86</f>
        <v>-17</v>
      </c>
      <c r="AA86" s="32" t="n">
        <f aca="false">Y86*2.5</f>
        <v>207.5</v>
      </c>
      <c r="AB86" s="27" t="n">
        <f aca="false">G86-AA86</f>
        <v>272.5</v>
      </c>
      <c r="AC86" s="50"/>
    </row>
    <row r="87" customFormat="false" ht="12.75" hidden="false" customHeight="false" outlineLevel="0" collapsed="false">
      <c r="A87" s="24" t="n">
        <v>28</v>
      </c>
      <c r="B87" s="26" t="n">
        <v>391</v>
      </c>
      <c r="C87" s="49" t="s">
        <v>169</v>
      </c>
      <c r="D87" s="26" t="s">
        <v>162</v>
      </c>
      <c r="E87" s="17" t="n">
        <v>90</v>
      </c>
      <c r="F87" s="17" t="n">
        <v>120</v>
      </c>
      <c r="G87" s="17" t="n">
        <f aca="false">F87*4</f>
        <v>480</v>
      </c>
      <c r="H87" s="17" t="n">
        <v>3</v>
      </c>
      <c r="I87" s="27" t="n">
        <v>13</v>
      </c>
      <c r="J87" s="28" t="n">
        <f aca="false">I87/E87</f>
        <v>0.144444444444444</v>
      </c>
      <c r="K87" s="27" t="n">
        <v>15</v>
      </c>
      <c r="L87" s="29" t="n">
        <f aca="false">K87/E87</f>
        <v>0.166666666666667</v>
      </c>
      <c r="M87" s="28" t="n">
        <f aca="false">K87/F87</f>
        <v>0.125</v>
      </c>
      <c r="N87" s="27" t="n">
        <v>21</v>
      </c>
      <c r="O87" s="30" t="n">
        <f aca="false">N87/E87</f>
        <v>0.233333333333333</v>
      </c>
      <c r="P87" s="30" t="n">
        <f aca="false">N87/F87</f>
        <v>0.175</v>
      </c>
      <c r="Q87" s="27" t="n">
        <v>25</v>
      </c>
      <c r="R87" s="30" t="n">
        <f aca="false">Q87/E87</f>
        <v>0.277777777777778</v>
      </c>
      <c r="S87" s="30" t="n">
        <f aca="false">Q87/F87</f>
        <v>0.208333333333333</v>
      </c>
      <c r="T87" s="27" t="n">
        <v>34</v>
      </c>
      <c r="U87" s="30" t="n">
        <f aca="false">T87/E87</f>
        <v>0.377777777777778</v>
      </c>
      <c r="V87" s="27" t="n">
        <v>38</v>
      </c>
      <c r="W87" s="30" t="n">
        <f aca="false">V87/E87</f>
        <v>0.422222222222222</v>
      </c>
      <c r="X87" s="27" t="n">
        <v>10</v>
      </c>
      <c r="Y87" s="27" t="n">
        <v>64</v>
      </c>
      <c r="Z87" s="27" t="n">
        <f aca="false">Y87-E87</f>
        <v>-26</v>
      </c>
      <c r="AA87" s="32" t="n">
        <f aca="false">Y87*2.5</f>
        <v>160</v>
      </c>
      <c r="AB87" s="27" t="n">
        <f aca="false">G87-AA87</f>
        <v>320</v>
      </c>
      <c r="AC87" s="50"/>
    </row>
    <row r="88" customFormat="false" ht="12.75" hidden="false" customHeight="false" outlineLevel="0" collapsed="false">
      <c r="A88" s="24" t="n">
        <v>37</v>
      </c>
      <c r="B88" s="26" t="n">
        <v>581</v>
      </c>
      <c r="C88" s="49" t="s">
        <v>170</v>
      </c>
      <c r="D88" s="26" t="s">
        <v>162</v>
      </c>
      <c r="E88" s="17" t="n">
        <v>80</v>
      </c>
      <c r="F88" s="17" t="n">
        <v>150</v>
      </c>
      <c r="G88" s="17" t="n">
        <f aca="false">F88*4</f>
        <v>600</v>
      </c>
      <c r="H88" s="17" t="n">
        <v>16</v>
      </c>
      <c r="I88" s="27" t="n">
        <v>32</v>
      </c>
      <c r="J88" s="28" t="n">
        <f aca="false">I88/E88</f>
        <v>0.4</v>
      </c>
      <c r="K88" s="27" t="n">
        <v>34</v>
      </c>
      <c r="L88" s="29" t="n">
        <f aca="false">K88/E88</f>
        <v>0.425</v>
      </c>
      <c r="M88" s="28" t="n">
        <f aca="false">K88/F88</f>
        <v>0.226666666666667</v>
      </c>
      <c r="N88" s="27" t="n">
        <v>44</v>
      </c>
      <c r="O88" s="30" t="n">
        <f aca="false">N88/E88</f>
        <v>0.55</v>
      </c>
      <c r="P88" s="30" t="n">
        <f aca="false">N88/F88</f>
        <v>0.293333333333333</v>
      </c>
      <c r="Q88" s="27" t="n">
        <v>46</v>
      </c>
      <c r="R88" s="30" t="n">
        <f aca="false">Q88/E88</f>
        <v>0.575</v>
      </c>
      <c r="S88" s="30" t="n">
        <f aca="false">Q88/F88</f>
        <v>0.306666666666667</v>
      </c>
      <c r="T88" s="27" t="n">
        <v>64</v>
      </c>
      <c r="U88" s="30" t="n">
        <f aca="false">T88/E88</f>
        <v>0.8</v>
      </c>
      <c r="V88" s="27" t="n">
        <v>68</v>
      </c>
      <c r="W88" s="30" t="n">
        <f aca="false">V88/E88</f>
        <v>0.85</v>
      </c>
      <c r="X88" s="27" t="n">
        <v>11</v>
      </c>
      <c r="Y88" s="27" t="n">
        <v>85</v>
      </c>
      <c r="Z88" s="27" t="n">
        <f aca="false">Y88-E88</f>
        <v>5</v>
      </c>
      <c r="AA88" s="32" t="n">
        <f aca="false">Y88*4</f>
        <v>340</v>
      </c>
      <c r="AB88" s="27" t="n">
        <f aca="false">G88-AA88</f>
        <v>260</v>
      </c>
      <c r="AC88" s="50"/>
    </row>
    <row r="89" customFormat="false" ht="12.75" hidden="false" customHeight="false" outlineLevel="0" collapsed="false">
      <c r="A89" s="24" t="n">
        <v>45</v>
      </c>
      <c r="B89" s="26" t="n">
        <v>308</v>
      </c>
      <c r="C89" s="49" t="s">
        <v>171</v>
      </c>
      <c r="D89" s="26" t="s">
        <v>162</v>
      </c>
      <c r="E89" s="17" t="n">
        <v>70</v>
      </c>
      <c r="F89" s="17" t="n">
        <v>100</v>
      </c>
      <c r="G89" s="17" t="n">
        <f aca="false">F89*4</f>
        <v>400</v>
      </c>
      <c r="H89" s="17" t="n">
        <v>16</v>
      </c>
      <c r="I89" s="27" t="n">
        <v>21</v>
      </c>
      <c r="J89" s="28" t="n">
        <f aca="false">I89/E89</f>
        <v>0.3</v>
      </c>
      <c r="K89" s="27" t="n">
        <v>37</v>
      </c>
      <c r="L89" s="29" t="n">
        <f aca="false">K89/E89</f>
        <v>0.528571428571429</v>
      </c>
      <c r="M89" s="28" t="n">
        <f aca="false">K89/F89</f>
        <v>0.37</v>
      </c>
      <c r="N89" s="27" t="n">
        <v>44</v>
      </c>
      <c r="O89" s="30" t="n">
        <f aca="false">N89/E89</f>
        <v>0.628571428571429</v>
      </c>
      <c r="P89" s="30" t="n">
        <f aca="false">N89/F89</f>
        <v>0.44</v>
      </c>
      <c r="Q89" s="27" t="n">
        <v>57</v>
      </c>
      <c r="R89" s="30" t="n">
        <f aca="false">Q89/E89</f>
        <v>0.814285714285714</v>
      </c>
      <c r="S89" s="30" t="n">
        <f aca="false">Q89/F89</f>
        <v>0.57</v>
      </c>
      <c r="T89" s="27" t="n">
        <v>76</v>
      </c>
      <c r="U89" s="30" t="n">
        <f aca="false">T89/E89</f>
        <v>1.08571428571429</v>
      </c>
      <c r="V89" s="27" t="n">
        <v>100</v>
      </c>
      <c r="W89" s="30" t="n">
        <f aca="false">V89/E89</f>
        <v>1.42857142857143</v>
      </c>
      <c r="X89" s="27" t="n">
        <v>3</v>
      </c>
      <c r="Y89" s="27" t="n">
        <v>107</v>
      </c>
      <c r="Z89" s="27" t="n">
        <f aca="false">Y89-E89</f>
        <v>37</v>
      </c>
      <c r="AA89" s="32" t="n">
        <f aca="false">Y89*4</f>
        <v>428</v>
      </c>
      <c r="AB89" s="27"/>
      <c r="AC89" s="50"/>
    </row>
    <row r="90" customFormat="false" ht="12.75" hidden="false" customHeight="false" outlineLevel="0" collapsed="false">
      <c r="A90" s="24" t="n">
        <v>59</v>
      </c>
      <c r="B90" s="26" t="n">
        <v>709</v>
      </c>
      <c r="C90" s="49" t="s">
        <v>172</v>
      </c>
      <c r="D90" s="26" t="s">
        <v>162</v>
      </c>
      <c r="E90" s="17" t="n">
        <v>60</v>
      </c>
      <c r="F90" s="17" t="n">
        <v>100</v>
      </c>
      <c r="G90" s="17" t="n">
        <f aca="false">F90*4</f>
        <v>400</v>
      </c>
      <c r="H90" s="17" t="n">
        <v>12</v>
      </c>
      <c r="I90" s="27" t="n">
        <v>13</v>
      </c>
      <c r="J90" s="28" t="n">
        <f aca="false">I90/E90</f>
        <v>0.216666666666667</v>
      </c>
      <c r="K90" s="27" t="n">
        <v>16</v>
      </c>
      <c r="L90" s="29" t="n">
        <f aca="false">K90/E90</f>
        <v>0.266666666666667</v>
      </c>
      <c r="M90" s="28" t="n">
        <f aca="false">K90/F90</f>
        <v>0.16</v>
      </c>
      <c r="N90" s="27" t="n">
        <v>19</v>
      </c>
      <c r="O90" s="30" t="n">
        <f aca="false">N90/E90</f>
        <v>0.316666666666667</v>
      </c>
      <c r="P90" s="30" t="n">
        <f aca="false">N90/F90</f>
        <v>0.19</v>
      </c>
      <c r="Q90" s="27" t="n">
        <v>24</v>
      </c>
      <c r="R90" s="30" t="n">
        <f aca="false">Q90/E90</f>
        <v>0.4</v>
      </c>
      <c r="S90" s="30" t="n">
        <f aca="false">Q90/F90</f>
        <v>0.24</v>
      </c>
      <c r="T90" s="27" t="n">
        <v>32</v>
      </c>
      <c r="U90" s="30" t="n">
        <f aca="false">T90/E90</f>
        <v>0.533333333333333</v>
      </c>
      <c r="V90" s="27" t="n">
        <v>36</v>
      </c>
      <c r="W90" s="30" t="n">
        <f aca="false">V90/E90</f>
        <v>0.6</v>
      </c>
      <c r="X90" s="27" t="n">
        <v>17</v>
      </c>
      <c r="Y90" s="27" t="n">
        <v>61</v>
      </c>
      <c r="Z90" s="27" t="n">
        <f aca="false">Y90-E90</f>
        <v>1</v>
      </c>
      <c r="AA90" s="32" t="n">
        <f aca="false">Y90*4</f>
        <v>244</v>
      </c>
      <c r="AB90" s="27" t="n">
        <f aca="false">G90-AA90</f>
        <v>156</v>
      </c>
      <c r="AC90" s="50"/>
    </row>
    <row r="91" customFormat="false" ht="12.75" hidden="false" customHeight="false" outlineLevel="0" collapsed="false">
      <c r="A91" s="52" t="n">
        <v>66</v>
      </c>
      <c r="B91" s="53" t="n">
        <v>731</v>
      </c>
      <c r="C91" s="54" t="s">
        <v>173</v>
      </c>
      <c r="D91" s="55" t="s">
        <v>162</v>
      </c>
      <c r="E91" s="56" t="n">
        <v>50</v>
      </c>
      <c r="F91" s="56" t="n">
        <v>70</v>
      </c>
      <c r="G91" s="56" t="n">
        <f aca="false">F91*4</f>
        <v>280</v>
      </c>
      <c r="H91" s="56" t="n">
        <v>9</v>
      </c>
      <c r="I91" s="57" t="n">
        <v>14</v>
      </c>
      <c r="J91" s="58" t="n">
        <f aca="false">I91/E91</f>
        <v>0.28</v>
      </c>
      <c r="K91" s="57" t="n">
        <v>16</v>
      </c>
      <c r="L91" s="59" t="n">
        <f aca="false">K91/E91</f>
        <v>0.32</v>
      </c>
      <c r="M91" s="58" t="n">
        <f aca="false">K91/F91</f>
        <v>0.228571428571429</v>
      </c>
      <c r="N91" s="57" t="n">
        <v>17</v>
      </c>
      <c r="O91" s="60" t="n">
        <f aca="false">N91/E91</f>
        <v>0.34</v>
      </c>
      <c r="P91" s="60" t="n">
        <f aca="false">N91/F91</f>
        <v>0.242857142857143</v>
      </c>
      <c r="Q91" s="57" t="n">
        <v>22</v>
      </c>
      <c r="R91" s="60" t="n">
        <f aca="false">Q91/E91</f>
        <v>0.44</v>
      </c>
      <c r="S91" s="60" t="n">
        <f aca="false">Q91/F91</f>
        <v>0.314285714285714</v>
      </c>
      <c r="T91" s="57" t="n">
        <v>22</v>
      </c>
      <c r="U91" s="60" t="n">
        <f aca="false">T91/E91</f>
        <v>0.44</v>
      </c>
      <c r="V91" s="57" t="n">
        <v>22</v>
      </c>
      <c r="W91" s="60" t="n">
        <f aca="false">V91/E91</f>
        <v>0.44</v>
      </c>
      <c r="X91" s="57" t="n">
        <v>0</v>
      </c>
      <c r="Y91" s="57" t="n">
        <v>22</v>
      </c>
      <c r="Z91" s="57" t="n">
        <f aca="false">Y91-E91</f>
        <v>-28</v>
      </c>
      <c r="AA91" s="61" t="n">
        <f aca="false">Y91*2.5</f>
        <v>55</v>
      </c>
      <c r="AB91" s="27" t="n">
        <f aca="false">G91-AA91</f>
        <v>225</v>
      </c>
      <c r="AC91" s="51" t="s">
        <v>183</v>
      </c>
    </row>
    <row r="92" customFormat="false" ht="12.75" hidden="false" customHeight="false" outlineLevel="0" collapsed="false">
      <c r="A92" s="24" t="n">
        <v>77</v>
      </c>
      <c r="B92" s="26" t="n">
        <v>727</v>
      </c>
      <c r="C92" s="26" t="s">
        <v>174</v>
      </c>
      <c r="D92" s="26" t="s">
        <v>162</v>
      </c>
      <c r="E92" s="17" t="n">
        <v>40</v>
      </c>
      <c r="F92" s="17" t="n">
        <v>50</v>
      </c>
      <c r="G92" s="17" t="n">
        <f aca="false">F92*4</f>
        <v>200</v>
      </c>
      <c r="H92" s="17" t="n">
        <v>8</v>
      </c>
      <c r="I92" s="27" t="n">
        <v>17</v>
      </c>
      <c r="J92" s="28" t="n">
        <f aca="false">I92/E92</f>
        <v>0.425</v>
      </c>
      <c r="K92" s="27" t="n">
        <v>22</v>
      </c>
      <c r="L92" s="29" t="n">
        <f aca="false">K92/E92</f>
        <v>0.55</v>
      </c>
      <c r="M92" s="28" t="n">
        <f aca="false">K92/F92</f>
        <v>0.44</v>
      </c>
      <c r="N92" s="27" t="n">
        <v>30</v>
      </c>
      <c r="O92" s="30" t="n">
        <f aca="false">N92/E92</f>
        <v>0.75</v>
      </c>
      <c r="P92" s="30" t="n">
        <f aca="false">N92/F92</f>
        <v>0.6</v>
      </c>
      <c r="Q92" s="27" t="n">
        <v>31</v>
      </c>
      <c r="R92" s="30" t="n">
        <f aca="false">Q92/E92</f>
        <v>0.775</v>
      </c>
      <c r="S92" s="30" t="n">
        <f aca="false">Q92/F92</f>
        <v>0.62</v>
      </c>
      <c r="T92" s="27" t="n">
        <v>44</v>
      </c>
      <c r="U92" s="30" t="n">
        <f aca="false">T92/E92</f>
        <v>1.1</v>
      </c>
      <c r="V92" s="27" t="n">
        <v>50</v>
      </c>
      <c r="W92" s="30" t="n">
        <f aca="false">V92/E92</f>
        <v>1.25</v>
      </c>
      <c r="X92" s="27" t="n">
        <v>8</v>
      </c>
      <c r="Y92" s="27" t="n">
        <v>65</v>
      </c>
      <c r="Z92" s="27" t="n">
        <f aca="false">Y92-E92</f>
        <v>25</v>
      </c>
      <c r="AA92" s="32" t="n">
        <f aca="false">Y92*4</f>
        <v>260</v>
      </c>
      <c r="AB92" s="27"/>
      <c r="AC92" s="50"/>
    </row>
    <row r="93" customFormat="false" ht="12.75" hidden="false" customHeight="false" outlineLevel="0" collapsed="false">
      <c r="A93" s="24" t="n">
        <v>89</v>
      </c>
      <c r="B93" s="26" t="n">
        <v>597</v>
      </c>
      <c r="C93" s="26" t="s">
        <v>175</v>
      </c>
      <c r="D93" s="26" t="s">
        <v>162</v>
      </c>
      <c r="E93" s="17" t="n">
        <v>30</v>
      </c>
      <c r="F93" s="17" t="n">
        <v>80</v>
      </c>
      <c r="G93" s="17" t="n">
        <f aca="false">F93*4</f>
        <v>320</v>
      </c>
      <c r="H93" s="17" t="n">
        <v>5</v>
      </c>
      <c r="I93" s="27" t="n">
        <v>5</v>
      </c>
      <c r="J93" s="28" t="n">
        <f aca="false">I93/E93</f>
        <v>0.166666666666667</v>
      </c>
      <c r="K93" s="27" t="n">
        <v>5</v>
      </c>
      <c r="L93" s="29" t="n">
        <f aca="false">K93/E93</f>
        <v>0.166666666666667</v>
      </c>
      <c r="M93" s="28" t="n">
        <f aca="false">K93/F93</f>
        <v>0.0625</v>
      </c>
      <c r="N93" s="27" t="n">
        <v>5</v>
      </c>
      <c r="O93" s="30" t="n">
        <f aca="false">N93/E93</f>
        <v>0.166666666666667</v>
      </c>
      <c r="P93" s="30" t="n">
        <f aca="false">N93/F93</f>
        <v>0.0625</v>
      </c>
      <c r="Q93" s="27" t="n">
        <v>5</v>
      </c>
      <c r="R93" s="30" t="n">
        <f aca="false">Q93/E93</f>
        <v>0.166666666666667</v>
      </c>
      <c r="S93" s="30" t="n">
        <f aca="false">Q93/F93</f>
        <v>0.0625</v>
      </c>
      <c r="T93" s="27" t="n">
        <v>5</v>
      </c>
      <c r="U93" s="30" t="n">
        <f aca="false">T93/E93</f>
        <v>0.166666666666667</v>
      </c>
      <c r="V93" s="27" t="n">
        <v>5</v>
      </c>
      <c r="W93" s="30" t="n">
        <f aca="false">V93/E93</f>
        <v>0.166666666666667</v>
      </c>
      <c r="X93" s="27" t="n">
        <v>0</v>
      </c>
      <c r="Y93" s="27" t="n">
        <v>5</v>
      </c>
      <c r="Z93" s="27" t="n">
        <f aca="false">Y93-E93</f>
        <v>-25</v>
      </c>
      <c r="AA93" s="32" t="n">
        <f aca="false">Y93*2.5</f>
        <v>12.5</v>
      </c>
      <c r="AB93" s="27" t="n">
        <f aca="false">G93-AA93</f>
        <v>307.5</v>
      </c>
      <c r="AC93" s="51" t="s">
        <v>183</v>
      </c>
    </row>
    <row r="94" customFormat="false" ht="12.75" hidden="false" customHeight="false" outlineLevel="0" collapsed="false">
      <c r="A94" s="24" t="n">
        <v>90</v>
      </c>
      <c r="B94" s="26" t="n">
        <v>741</v>
      </c>
      <c r="C94" s="43" t="s">
        <v>176</v>
      </c>
      <c r="D94" s="26" t="s">
        <v>162</v>
      </c>
      <c r="E94" s="17" t="n">
        <v>20</v>
      </c>
      <c r="F94" s="17" t="n">
        <v>50</v>
      </c>
      <c r="G94" s="17" t="n">
        <f aca="false">F94*4</f>
        <v>200</v>
      </c>
      <c r="H94" s="17" t="n">
        <v>0</v>
      </c>
      <c r="I94" s="27" t="n">
        <v>1</v>
      </c>
      <c r="J94" s="28" t="n">
        <f aca="false">I94/E94</f>
        <v>0.05</v>
      </c>
      <c r="K94" s="27" t="n">
        <v>1</v>
      </c>
      <c r="L94" s="29" t="n">
        <f aca="false">K94/E94</f>
        <v>0.05</v>
      </c>
      <c r="M94" s="28" t="n">
        <f aca="false">K94/F94</f>
        <v>0.02</v>
      </c>
      <c r="N94" s="27" t="n">
        <v>3</v>
      </c>
      <c r="O94" s="30" t="n">
        <f aca="false">N94/E94</f>
        <v>0.15</v>
      </c>
      <c r="P94" s="30" t="n">
        <f aca="false">N94/F94</f>
        <v>0.06</v>
      </c>
      <c r="Q94" s="27" t="n">
        <v>5</v>
      </c>
      <c r="R94" s="30" t="n">
        <f aca="false">Q94/E94</f>
        <v>0.25</v>
      </c>
      <c r="S94" s="30" t="n">
        <f aca="false">Q94/F94</f>
        <v>0.1</v>
      </c>
      <c r="T94" s="27" t="n">
        <v>11</v>
      </c>
      <c r="U94" s="30" t="n">
        <f aca="false">T94/E94</f>
        <v>0.55</v>
      </c>
      <c r="V94" s="27" t="n">
        <v>14</v>
      </c>
      <c r="W94" s="30" t="n">
        <f aca="false">V94/E94</f>
        <v>0.7</v>
      </c>
      <c r="X94" s="27" t="n">
        <v>3</v>
      </c>
      <c r="Y94" s="27" t="n">
        <v>20</v>
      </c>
      <c r="Z94" s="27" t="n">
        <f aca="false">Y94-E94</f>
        <v>0</v>
      </c>
      <c r="AA94" s="32" t="n">
        <f aca="false">Y94*4</f>
        <v>80</v>
      </c>
      <c r="AB94" s="27" t="n">
        <f aca="false">G94-AA94</f>
        <v>120</v>
      </c>
      <c r="AC94" s="50"/>
    </row>
    <row r="95" customFormat="false" ht="12.75" hidden="false" customHeight="false" outlineLevel="0" collapsed="false">
      <c r="A95" s="24"/>
      <c r="B95" s="26"/>
      <c r="C95" s="26"/>
      <c r="D95" s="36" t="s">
        <v>97</v>
      </c>
      <c r="E95" s="18" t="n">
        <f aca="false">SUM(E80:E94)</f>
        <v>1380</v>
      </c>
      <c r="F95" s="18" t="n">
        <f aca="false">SUM(F80:F94)</f>
        <v>1950</v>
      </c>
      <c r="G95" s="18" t="n">
        <f aca="false">SUM(G80:G94)</f>
        <v>7800</v>
      </c>
      <c r="H95" s="18" t="n">
        <f aca="false">SUM(H80:H94)</f>
        <v>148</v>
      </c>
      <c r="I95" s="18" t="n">
        <f aca="false">SUM(I80:I94)</f>
        <v>257</v>
      </c>
      <c r="J95" s="18" t="n">
        <f aca="false">SUM(J80:J94)</f>
        <v>3.05805652680653</v>
      </c>
      <c r="K95" s="18" t="n">
        <f aca="false">SUM(K80:K94)</f>
        <v>342</v>
      </c>
      <c r="L95" s="18" t="n">
        <f aca="false">SUM(L80:L94)</f>
        <v>3.98563339438339</v>
      </c>
      <c r="M95" s="18" t="n">
        <f aca="false">SUM(M80:M94)</f>
        <v>2.81383341296385</v>
      </c>
      <c r="N95" s="18" t="n">
        <f aca="false">SUM(N80:N94)</f>
        <v>458</v>
      </c>
      <c r="O95" s="18" t="n">
        <f aca="false">SUM(O80:O94)</f>
        <v>5.24025072150072</v>
      </c>
      <c r="P95" s="18" t="n">
        <f aca="false">SUM(P80:P94)</f>
        <v>3.71645431862823</v>
      </c>
      <c r="Q95" s="18" t="n">
        <f aca="false">SUM(Q80:Q94)</f>
        <v>549</v>
      </c>
      <c r="R95" s="18" t="n">
        <f aca="false">SUM(R80:R94)</f>
        <v>6.24110680985681</v>
      </c>
      <c r="S95" s="18" t="n">
        <f aca="false">SUM(S80:S94)</f>
        <v>4.41132584806498</v>
      </c>
      <c r="T95" s="18" t="n">
        <f aca="false">SUM(T80:T94)</f>
        <v>748</v>
      </c>
      <c r="U95" s="18" t="n">
        <f aca="false">SUM(U80:U94)</f>
        <v>8.55245088245088</v>
      </c>
      <c r="V95" s="18" t="n">
        <f aca="false">SUM(V80:V94)</f>
        <v>854</v>
      </c>
      <c r="W95" s="18" t="n">
        <f aca="false">SUM(W80:W94)</f>
        <v>9.82153277278277</v>
      </c>
      <c r="X95" s="18" t="n">
        <f aca="false">SUM(X80:X94)</f>
        <v>189</v>
      </c>
      <c r="Y95" s="18" t="n">
        <f aca="false">SUM(Y80:Y94)</f>
        <v>1184</v>
      </c>
      <c r="Z95" s="18" t="n">
        <f aca="false">SUM(Z80:Z94)</f>
        <v>-196</v>
      </c>
      <c r="AA95" s="20" t="n">
        <f aca="false">SUM(AA80:AA94)</f>
        <v>3767</v>
      </c>
      <c r="AB95" s="41" t="n">
        <f aca="false">SUM(AB80:AB94)</f>
        <v>4121</v>
      </c>
      <c r="AC95" s="50"/>
    </row>
    <row r="96" customFormat="false" ht="12.75" hidden="false" customHeight="false" outlineLevel="0" collapsed="false">
      <c r="A96" s="24" t="n">
        <v>1</v>
      </c>
      <c r="B96" s="26" t="n">
        <v>307</v>
      </c>
      <c r="C96" s="26" t="s">
        <v>177</v>
      </c>
      <c r="D96" s="26" t="s">
        <v>178</v>
      </c>
      <c r="E96" s="17" t="n">
        <v>620</v>
      </c>
      <c r="F96" s="17" t="n">
        <v>1000</v>
      </c>
      <c r="G96" s="17" t="n">
        <f aca="false">F96*4</f>
        <v>4000</v>
      </c>
      <c r="H96" s="17" t="n">
        <v>47</v>
      </c>
      <c r="I96" s="27" t="n">
        <v>99</v>
      </c>
      <c r="J96" s="28" t="n">
        <f aca="false">I96/E96</f>
        <v>0.159677419354839</v>
      </c>
      <c r="K96" s="27" t="n">
        <v>139</v>
      </c>
      <c r="L96" s="29" t="n">
        <f aca="false">K96/E96</f>
        <v>0.224193548387097</v>
      </c>
      <c r="M96" s="28" t="n">
        <f aca="false">K96/F96</f>
        <v>0.139</v>
      </c>
      <c r="N96" s="27" t="n">
        <v>196</v>
      </c>
      <c r="O96" s="30" t="n">
        <f aca="false">N96/E96</f>
        <v>0.316129032258065</v>
      </c>
      <c r="P96" s="30" t="n">
        <f aca="false">N96/F96</f>
        <v>0.196</v>
      </c>
      <c r="Q96" s="27" t="n">
        <v>252</v>
      </c>
      <c r="R96" s="30" t="n">
        <f aca="false">Q96/E96</f>
        <v>0.406451612903226</v>
      </c>
      <c r="S96" s="30" t="n">
        <f aca="false">Q96/F96</f>
        <v>0.252</v>
      </c>
      <c r="T96" s="27" t="n">
        <v>353</v>
      </c>
      <c r="U96" s="30" t="n">
        <f aca="false">T96/E96</f>
        <v>0.569354838709677</v>
      </c>
      <c r="V96" s="27" t="n">
        <v>395</v>
      </c>
      <c r="W96" s="30" t="n">
        <f aca="false">V96/E96</f>
        <v>0.637096774193548</v>
      </c>
      <c r="X96" s="27" t="n">
        <v>66</v>
      </c>
      <c r="Y96" s="27" t="n">
        <v>528</v>
      </c>
      <c r="Z96" s="27" t="n">
        <f aca="false">Y96-E96</f>
        <v>-92</v>
      </c>
      <c r="AA96" s="32" t="n">
        <f aca="false">Y96*2.5</f>
        <v>1320</v>
      </c>
      <c r="AB96" s="27" t="n">
        <f aca="false">G96-AA96</f>
        <v>2680</v>
      </c>
      <c r="AC9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14:51Z</dcterms:created>
  <dc:creator>admin</dc:creator>
  <dc:description/>
  <dc:language>en-US</dc:language>
  <cp:lastModifiedBy/>
  <dcterms:modified xsi:type="dcterms:W3CDTF">2016-04-05T09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