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3销售后50名" sheetId="1" state="visible" r:id="rId2"/>
  </sheets>
  <externalReferences>
    <externalReference r:id="rId3"/>
  </externalReferences>
  <definedNames>
    <definedName function="false" hidden="false" localSheetId="0" name="_xlnm.Print_Titles" vbProcedure="false">'2016.3销售后50名'!$1:$1</definedName>
    <definedName function="false" hidden="true" localSheetId="0" name="_xlnm._FilterDatabase" vbProcedure="false">'2016.3销售后50名'!$A$1:$I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2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</t>
  </si>
  <si>
    <t xml:space="preserve">片区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人员名</t>
  </si>
  <si>
    <t xml:space="preserve">系数</t>
  </si>
  <si>
    <t xml:space="preserve">门店任务</t>
  </si>
  <si>
    <t xml:space="preserve">员工任务</t>
  </si>
  <si>
    <t xml:space="preserve">门店总销售金额</t>
  </si>
  <si>
    <t xml:space="preserve">门店总毛利</t>
  </si>
  <si>
    <t xml:space="preserve">员工总销售金额</t>
  </si>
  <si>
    <t xml:space="preserve">员工总毛利</t>
  </si>
  <si>
    <t xml:space="preserve">员工总毛利率</t>
  </si>
  <si>
    <t xml:space="preserve">员工完成率</t>
  </si>
  <si>
    <t xml:space="preserve">枣子巷药店</t>
  </si>
  <si>
    <t xml:space="preserve">城西片</t>
  </si>
  <si>
    <t xml:space="preserve">李姣</t>
  </si>
  <si>
    <t xml:space="preserve">成华区二环路北四段药店（汇融名城）</t>
  </si>
  <si>
    <t xml:space="preserve">城东片</t>
  </si>
  <si>
    <t xml:space="preserve">王晗 </t>
  </si>
  <si>
    <t xml:space="preserve">新津邓双镇岷江店</t>
  </si>
  <si>
    <t xml:space="preserve">新津片</t>
  </si>
  <si>
    <t xml:space="preserve">李瑞</t>
  </si>
  <si>
    <t xml:space="preserve">程杰</t>
  </si>
  <si>
    <t xml:space="preserve">五津西路药店</t>
  </si>
  <si>
    <t xml:space="preserve">王燕丽</t>
  </si>
  <si>
    <t xml:space="preserve">邛崃市羊安镇永康大道药店</t>
  </si>
  <si>
    <t xml:space="preserve">邛崃片</t>
  </si>
  <si>
    <t xml:space="preserve">闵雪</t>
  </si>
  <si>
    <t xml:space="preserve">成华区羊子山西路药店（兴元华盛）</t>
  </si>
  <si>
    <t xml:space="preserve">城北片</t>
  </si>
  <si>
    <t xml:space="preserve">谢怡 </t>
  </si>
  <si>
    <t xml:space="preserve">南湖路药店</t>
  </si>
  <si>
    <t xml:space="preserve">城外片</t>
  </si>
  <si>
    <t xml:space="preserve">向敏</t>
  </si>
  <si>
    <t xml:space="preserve">金丝街药店</t>
  </si>
  <si>
    <t xml:space="preserve">城中片</t>
  </si>
  <si>
    <t xml:space="preserve">王友惠</t>
  </si>
  <si>
    <t xml:space="preserve">青羊区十二桥药店</t>
  </si>
  <si>
    <t xml:space="preserve">罗圣兰</t>
  </si>
  <si>
    <t xml:space="preserve">三江店</t>
  </si>
  <si>
    <t xml:space="preserve">崇州片</t>
  </si>
  <si>
    <t xml:space="preserve">范阳</t>
  </si>
  <si>
    <t xml:space="preserve">刘芬</t>
  </si>
  <si>
    <t xml:space="preserve">温江店</t>
  </si>
  <si>
    <t xml:space="preserve">温江片</t>
  </si>
  <si>
    <t xml:space="preserve">喻茂莲 </t>
  </si>
  <si>
    <t xml:space="preserve">陈志华</t>
  </si>
  <si>
    <t xml:space="preserve">高新区府城大道西段店</t>
  </si>
  <si>
    <t xml:space="preserve">刘莉</t>
  </si>
  <si>
    <t xml:space="preserve">祁荣</t>
  </si>
  <si>
    <t xml:space="preserve">武侯区顺和街店</t>
  </si>
  <si>
    <r>
      <rPr>
        <sz val="9"/>
        <rFont val="Noto Sans"/>
        <family val="2"/>
      </rPr>
      <t xml:space="preserve">李媛</t>
    </r>
    <r>
      <rPr>
        <sz val="9"/>
        <rFont val="宋体"/>
        <family val="0"/>
        <charset val="134"/>
      </rPr>
      <t xml:space="preserve">2</t>
    </r>
  </si>
  <si>
    <t xml:space="preserve">新园大道药店</t>
  </si>
  <si>
    <t xml:space="preserve">甘雪梅</t>
  </si>
  <si>
    <t xml:space="preserve">光华村街药店</t>
  </si>
  <si>
    <t xml:space="preserve">冯明会 </t>
  </si>
  <si>
    <t xml:space="preserve">罗秀梅 </t>
  </si>
  <si>
    <t xml:space="preserve">谢美艳</t>
  </si>
  <si>
    <t xml:space="preserve">周思 </t>
  </si>
  <si>
    <t xml:space="preserve">青羊区浣花滨河路药店</t>
  </si>
  <si>
    <t xml:space="preserve">胡艳丽</t>
  </si>
  <si>
    <t xml:space="preserve">光华药店</t>
  </si>
  <si>
    <t xml:space="preserve">康诗琪</t>
  </si>
  <si>
    <t xml:space="preserve">王艳 </t>
  </si>
  <si>
    <t xml:space="preserve">都江堰幸福镇翔凤路药店</t>
  </si>
  <si>
    <t xml:space="preserve">都江堰片区</t>
  </si>
  <si>
    <t xml:space="preserve">沈安婷</t>
  </si>
  <si>
    <t xml:space="preserve">四川太极枣子巷药店</t>
  </si>
  <si>
    <t xml:space="preserve">郭祥</t>
  </si>
  <si>
    <t xml:space="preserve">杨燕</t>
  </si>
  <si>
    <t xml:space="preserve">李红梅 </t>
  </si>
  <si>
    <t xml:space="preserve">黄茂枢</t>
  </si>
  <si>
    <t xml:space="preserve">成华区华康路药店</t>
  </si>
  <si>
    <t xml:space="preserve">杨陈梅</t>
  </si>
  <si>
    <t xml:space="preserve">通盈街药店</t>
  </si>
  <si>
    <t xml:space="preserve">肖婷</t>
  </si>
  <si>
    <t xml:space="preserve">兴义镇万兴路药店</t>
  </si>
  <si>
    <t xml:space="preserve">田文燕</t>
  </si>
  <si>
    <t xml:space="preserve">锦江区柳翠路药店</t>
  </si>
  <si>
    <t xml:space="preserve">张雪婷</t>
  </si>
  <si>
    <t xml:space="preserve">范秀玲</t>
  </si>
  <si>
    <t xml:space="preserve">钱芳</t>
  </si>
  <si>
    <t xml:space="preserve">成华区万宇路药店</t>
  </si>
  <si>
    <t xml:space="preserve">刘燕霞</t>
  </si>
  <si>
    <t xml:space="preserve">梁天秀</t>
  </si>
  <si>
    <t xml:space="preserve">浆洗街药店</t>
  </si>
  <si>
    <t xml:space="preserve">赵馨茹</t>
  </si>
  <si>
    <t xml:space="preserve">高新区大源北街药店</t>
  </si>
  <si>
    <t xml:space="preserve">范琳 </t>
  </si>
  <si>
    <t xml:space="preserve">罗璇</t>
  </si>
  <si>
    <t xml:space="preserve">邛崃中心药店</t>
  </si>
  <si>
    <t xml:space="preserve">蔡金凤</t>
  </si>
  <si>
    <t xml:space="preserve">红星店</t>
  </si>
  <si>
    <t xml:space="preserve">余海燕</t>
  </si>
  <si>
    <t xml:space="preserve">朱维</t>
  </si>
  <si>
    <t xml:space="preserve">李玲</t>
  </si>
  <si>
    <t xml:space="preserve">龙潭西路店</t>
  </si>
  <si>
    <t xml:space="preserve">王冬梅</t>
  </si>
  <si>
    <t xml:space="preserve">郫县郫筒镇东大街药店</t>
  </si>
  <si>
    <t xml:space="preserve">郫县片</t>
  </si>
  <si>
    <t xml:space="preserve">肖圆</t>
  </si>
  <si>
    <t xml:space="preserve">何文英 </t>
  </si>
  <si>
    <t xml:space="preserve">旗舰店</t>
  </si>
  <si>
    <t xml:space="preserve">申彩文</t>
  </si>
  <si>
    <t xml:space="preserve">肖尚珍</t>
  </si>
  <si>
    <r>
      <rPr>
        <b val="true"/>
        <sz val="9"/>
        <rFont val="Noto Sans"/>
        <family val="2"/>
      </rPr>
      <t xml:space="preserve">备注：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根据营运部发【</t>
    </r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】</t>
    </r>
    <r>
      <rPr>
        <b val="true"/>
        <sz val="9"/>
        <rFont val="宋体"/>
        <family val="0"/>
        <charset val="134"/>
      </rPr>
      <t xml:space="preserve">263</t>
    </r>
    <r>
      <rPr>
        <b val="true"/>
        <sz val="9"/>
        <rFont val="Noto Sans"/>
        <family val="2"/>
      </rPr>
      <t xml:space="preserve">号文件要求，门店排名后</t>
    </r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名员工应发工资</t>
    </r>
    <r>
      <rPr>
        <b val="true"/>
        <sz val="9"/>
        <rFont val="宋体"/>
        <family val="0"/>
        <charset val="134"/>
      </rPr>
      <t xml:space="preserve">1500</t>
    </r>
    <r>
      <rPr>
        <b val="true"/>
        <sz val="9"/>
        <rFont val="Noto Sans"/>
        <family val="2"/>
      </rPr>
      <t xml:space="preserve">元，实发工资按实际出勤天数核算，促销扣发当月</t>
    </r>
    <r>
      <rPr>
        <b val="true"/>
        <sz val="9"/>
        <rFont val="宋体"/>
        <family val="0"/>
        <charset val="134"/>
      </rPr>
      <t xml:space="preserve">TABC</t>
    </r>
    <r>
      <rPr>
        <b val="true"/>
        <sz val="9"/>
        <rFont val="Noto Sans"/>
        <family val="2"/>
      </rPr>
      <t xml:space="preserve">提成。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门店后排名已将关店、休产假、离职员工的任务、完成率，根据实际上班天数进行了调整。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对门店</t>
    </r>
    <r>
      <rPr>
        <b val="true"/>
        <sz val="9"/>
        <rFont val="宋体"/>
        <family val="0"/>
        <charset val="134"/>
      </rPr>
      <t xml:space="preserve">50%</t>
    </r>
    <r>
      <rPr>
        <b val="true"/>
        <sz val="9"/>
        <rFont val="Noto Sans"/>
        <family val="2"/>
      </rPr>
      <t xml:space="preserve">以上员工完成率均在</t>
    </r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名内，该门店排名最末员工只发</t>
    </r>
    <r>
      <rPr>
        <b val="true"/>
        <sz val="9"/>
        <rFont val="宋体"/>
        <family val="0"/>
        <charset val="134"/>
      </rPr>
      <t xml:space="preserve">1500</t>
    </r>
    <r>
      <rPr>
        <b val="true"/>
        <sz val="9"/>
        <rFont val="Noto Sans"/>
        <family val="2"/>
      </rPr>
      <t xml:space="preserve">元。</t>
    </r>
  </si>
  <si>
    <t xml:space="preserve">董事长：</t>
  </si>
  <si>
    <t xml:space="preserve">分管领导：</t>
  </si>
  <si>
    <t xml:space="preserve">营运部：</t>
  </si>
  <si>
    <t xml:space="preserve">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71;&#33328;&#24215;&#65288;2.26-3.25&#65289;&#26597;&#35810;&#21592;&#24037;&#20219;&#21153;&#23436;&#25104;&#295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员工任务完成率"/>
    </sheetNames>
    <sheetDataSet>
      <sheetData sheetId="0">
        <row r="1">
          <cell r="E1" t="str">
            <v>人员id</v>
          </cell>
          <cell r="F1" t="str">
            <v>人员名</v>
          </cell>
          <cell r="G1" t="str">
            <v>系数</v>
          </cell>
          <cell r="H1" t="str">
            <v>门店任务</v>
          </cell>
          <cell r="I1" t="str">
            <v>员工任务</v>
          </cell>
          <cell r="J1" t="str">
            <v>门店总销售金额</v>
          </cell>
          <cell r="K1" t="str">
            <v>门店总毛利</v>
          </cell>
          <cell r="L1" t="str">
            <v>员工总销售金额</v>
          </cell>
          <cell r="M1" t="str">
            <v>员工个人销售</v>
          </cell>
        </row>
        <row r="2">
          <cell r="E2">
            <v>8592</v>
          </cell>
          <cell r="F2" t="str">
            <v>张娟娟</v>
          </cell>
          <cell r="G2">
            <v>1</v>
          </cell>
          <cell r="H2">
            <v>1707725</v>
          </cell>
          <cell r="I2">
            <v>49571.12</v>
          </cell>
          <cell r="J2">
            <v>1542534.42</v>
          </cell>
          <cell r="K2">
            <v>473063.34</v>
          </cell>
          <cell r="L2">
            <v>444.65</v>
          </cell>
          <cell r="M2">
            <v>61748.5</v>
          </cell>
        </row>
        <row r="3">
          <cell r="E3">
            <v>4292</v>
          </cell>
          <cell r="F3" t="str">
            <v>何玉莲 </v>
          </cell>
          <cell r="G3">
            <v>1</v>
          </cell>
          <cell r="H3">
            <v>1707725</v>
          </cell>
          <cell r="I3">
            <v>49571.12</v>
          </cell>
          <cell r="J3">
            <v>1542534.42</v>
          </cell>
          <cell r="K3">
            <v>473063.34</v>
          </cell>
          <cell r="L3">
            <v>998.14</v>
          </cell>
          <cell r="M3">
            <v>53652.1</v>
          </cell>
        </row>
        <row r="4">
          <cell r="E4">
            <v>9525</v>
          </cell>
          <cell r="F4" t="str">
            <v>汪辉全</v>
          </cell>
          <cell r="G4">
            <v>0.2</v>
          </cell>
          <cell r="H4">
            <v>1707725</v>
          </cell>
          <cell r="I4">
            <v>9914.22</v>
          </cell>
          <cell r="J4">
            <v>1542534.42</v>
          </cell>
          <cell r="K4">
            <v>473063.34</v>
          </cell>
          <cell r="L4">
            <v>324.28</v>
          </cell>
          <cell r="M4">
            <v>9235</v>
          </cell>
        </row>
        <row r="5">
          <cell r="E5">
            <v>9962</v>
          </cell>
          <cell r="F5" t="str">
            <v>吴小敏</v>
          </cell>
          <cell r="G5">
            <v>1</v>
          </cell>
          <cell r="H5">
            <v>1707725</v>
          </cell>
          <cell r="I5">
            <v>49571.12</v>
          </cell>
          <cell r="J5">
            <v>1542534.42</v>
          </cell>
          <cell r="K5">
            <v>473063.34</v>
          </cell>
          <cell r="L5">
            <v>1739.27</v>
          </cell>
          <cell r="M5">
            <v>53786.48</v>
          </cell>
        </row>
        <row r="6">
          <cell r="E6">
            <v>991617</v>
          </cell>
          <cell r="F6" t="str">
            <v>肖尚珍</v>
          </cell>
          <cell r="G6">
            <v>1</v>
          </cell>
          <cell r="H6">
            <v>1707725</v>
          </cell>
          <cell r="I6">
            <v>49571.12</v>
          </cell>
          <cell r="J6">
            <v>1542534.42</v>
          </cell>
          <cell r="K6">
            <v>473063.34</v>
          </cell>
          <cell r="L6">
            <v>1953.71</v>
          </cell>
          <cell r="M6">
            <v>1953.71</v>
          </cell>
        </row>
        <row r="7">
          <cell r="E7">
            <v>4449</v>
          </cell>
          <cell r="F7" t="str">
            <v>秦睿熹
</v>
          </cell>
          <cell r="G7">
            <v>1</v>
          </cell>
          <cell r="H7">
            <v>1707725</v>
          </cell>
          <cell r="I7">
            <v>49571.12</v>
          </cell>
          <cell r="J7">
            <v>1542534.42</v>
          </cell>
          <cell r="K7">
            <v>473063.34</v>
          </cell>
          <cell r="L7">
            <v>2093.7</v>
          </cell>
          <cell r="M7">
            <v>52255.42</v>
          </cell>
        </row>
        <row r="8">
          <cell r="E8">
            <v>990280</v>
          </cell>
          <cell r="F8" t="str">
            <v>申彩文</v>
          </cell>
          <cell r="G8">
            <v>1.5</v>
          </cell>
          <cell r="H8">
            <v>1707725</v>
          </cell>
          <cell r="I8">
            <v>74356.68</v>
          </cell>
          <cell r="J8">
            <v>1542534.42</v>
          </cell>
          <cell r="K8">
            <v>473063.34</v>
          </cell>
          <cell r="L8">
            <v>3501.43</v>
          </cell>
          <cell r="M8">
            <v>3501.43</v>
          </cell>
        </row>
        <row r="9">
          <cell r="E9">
            <v>8022</v>
          </cell>
          <cell r="F9" t="str">
            <v>吴凤兰</v>
          </cell>
          <cell r="G9">
            <v>1</v>
          </cell>
          <cell r="H9">
            <v>1707725</v>
          </cell>
          <cell r="I9">
            <v>49571.12</v>
          </cell>
          <cell r="J9">
            <v>1542534.42</v>
          </cell>
          <cell r="K9">
            <v>473063.34</v>
          </cell>
          <cell r="L9">
            <v>2482.74</v>
          </cell>
          <cell r="M9">
            <v>64463.54</v>
          </cell>
        </row>
        <row r="10">
          <cell r="E10">
            <v>6473</v>
          </cell>
          <cell r="F10" t="str">
            <v>范阳</v>
          </cell>
          <cell r="G10">
            <v>1</v>
          </cell>
          <cell r="H10">
            <v>77951</v>
          </cell>
          <cell r="I10">
            <v>38975</v>
          </cell>
          <cell r="J10">
            <v>29669</v>
          </cell>
          <cell r="K10">
            <v>9924.2</v>
          </cell>
          <cell r="L10">
            <v>7886.62</v>
          </cell>
        </row>
        <row r="11">
          <cell r="E11">
            <v>4441</v>
          </cell>
          <cell r="F11" t="str">
            <v>范琳 </v>
          </cell>
          <cell r="G11">
            <v>0.6</v>
          </cell>
          <cell r="H11">
            <v>95729</v>
          </cell>
          <cell r="I11">
            <v>47865</v>
          </cell>
          <cell r="J11">
            <v>60789.08</v>
          </cell>
          <cell r="K11">
            <v>18885.29</v>
          </cell>
          <cell r="L11">
            <v>18745.41</v>
          </cell>
        </row>
        <row r="12">
          <cell r="E12">
            <v>10178</v>
          </cell>
          <cell r="F12" t="str">
            <v>姚云娥</v>
          </cell>
          <cell r="G12">
            <v>0.6</v>
          </cell>
          <cell r="H12">
            <v>38280</v>
          </cell>
          <cell r="I12">
            <v>13672</v>
          </cell>
          <cell r="J12">
            <v>44714.47</v>
          </cell>
          <cell r="K12">
            <v>16110.81</v>
          </cell>
          <cell r="L12">
            <v>6583.55</v>
          </cell>
        </row>
        <row r="13">
          <cell r="E13">
            <v>4035</v>
          </cell>
          <cell r="F13" t="str">
            <v>何文英 </v>
          </cell>
          <cell r="G13">
            <v>1</v>
          </cell>
          <cell r="H13">
            <v>320100</v>
          </cell>
          <cell r="I13">
            <v>65354</v>
          </cell>
          <cell r="J13">
            <v>243966.06</v>
          </cell>
          <cell r="K13">
            <v>89730.26</v>
          </cell>
          <cell r="L13">
            <v>31521.78</v>
          </cell>
        </row>
        <row r="14">
          <cell r="E14">
            <v>9371</v>
          </cell>
          <cell r="F14" t="str">
            <v>肖圆</v>
          </cell>
          <cell r="G14">
            <v>0.9</v>
          </cell>
          <cell r="H14">
            <v>69312</v>
          </cell>
          <cell r="I14">
            <v>25112</v>
          </cell>
          <cell r="J14">
            <v>55298.21</v>
          </cell>
          <cell r="K14">
            <v>16990.85</v>
          </cell>
          <cell r="L14">
            <v>12964.22</v>
          </cell>
        </row>
        <row r="15">
          <cell r="E15">
            <v>10469</v>
          </cell>
          <cell r="F15" t="str">
            <v>王冬梅</v>
          </cell>
          <cell r="G15">
            <v>0.3</v>
          </cell>
          <cell r="H15">
            <v>123350</v>
          </cell>
          <cell r="I15">
            <v>18503</v>
          </cell>
          <cell r="J15">
            <v>105382.43</v>
          </cell>
          <cell r="K15">
            <v>37690.86</v>
          </cell>
          <cell r="L15">
            <v>9592.99</v>
          </cell>
        </row>
        <row r="16">
          <cell r="E16">
            <v>5817</v>
          </cell>
          <cell r="F16" t="str">
            <v>李玲</v>
          </cell>
          <cell r="G16">
            <v>1</v>
          </cell>
          <cell r="H16">
            <v>38280</v>
          </cell>
          <cell r="I16">
            <v>6125</v>
          </cell>
          <cell r="J16">
            <v>44714.47</v>
          </cell>
          <cell r="K16">
            <v>16110.81</v>
          </cell>
          <cell r="L16">
            <v>3203.84</v>
          </cell>
        </row>
        <row r="17">
          <cell r="E17">
            <v>990180</v>
          </cell>
          <cell r="F17" t="str">
            <v>余海燕</v>
          </cell>
          <cell r="G17">
            <v>1.2</v>
          </cell>
          <cell r="H17">
            <v>246500</v>
          </cell>
          <cell r="I17">
            <v>50358</v>
          </cell>
          <cell r="J17">
            <v>219272.8</v>
          </cell>
          <cell r="K17">
            <v>76997.71</v>
          </cell>
          <cell r="L17">
            <v>27056.66</v>
          </cell>
        </row>
        <row r="18">
          <cell r="E18">
            <v>9208</v>
          </cell>
          <cell r="F18" t="str">
            <v>蔡金凤</v>
          </cell>
          <cell r="G18">
            <v>1</v>
          </cell>
          <cell r="H18">
            <v>435000</v>
          </cell>
          <cell r="I18">
            <v>11838</v>
          </cell>
          <cell r="J18">
            <v>441298.73</v>
          </cell>
          <cell r="K18">
            <v>152208.27</v>
          </cell>
          <cell r="L18">
            <v>6620.41</v>
          </cell>
        </row>
        <row r="19">
          <cell r="E19">
            <v>5589</v>
          </cell>
          <cell r="F19" t="str">
            <v>罗璇</v>
          </cell>
          <cell r="G19">
            <v>0.8</v>
          </cell>
          <cell r="H19">
            <v>273547</v>
          </cell>
          <cell r="I19">
            <v>64587</v>
          </cell>
          <cell r="J19">
            <v>209722.07</v>
          </cell>
          <cell r="K19">
            <v>73796.05</v>
          </cell>
          <cell r="L19">
            <v>37043.66</v>
          </cell>
        </row>
        <row r="20">
          <cell r="E20">
            <v>6989</v>
          </cell>
          <cell r="F20" t="str">
            <v>钱芳</v>
          </cell>
          <cell r="G20">
            <v>0.9</v>
          </cell>
          <cell r="H20">
            <v>159500</v>
          </cell>
          <cell r="I20">
            <v>27938</v>
          </cell>
          <cell r="J20">
            <v>125239.35</v>
          </cell>
          <cell r="K20">
            <v>40065.93</v>
          </cell>
          <cell r="L20">
            <v>16086.79</v>
          </cell>
        </row>
        <row r="21">
          <cell r="E21">
            <v>10467</v>
          </cell>
          <cell r="F21" t="str">
            <v>赵馨茹</v>
          </cell>
          <cell r="G21">
            <v>0.2</v>
          </cell>
          <cell r="H21">
            <v>574300</v>
          </cell>
          <cell r="I21">
            <v>13830</v>
          </cell>
          <cell r="J21">
            <v>531038.78</v>
          </cell>
          <cell r="K21">
            <v>156739.45</v>
          </cell>
          <cell r="L21">
            <v>8343.82</v>
          </cell>
        </row>
        <row r="22">
          <cell r="E22">
            <v>8959</v>
          </cell>
          <cell r="F22" t="str">
            <v>武王平</v>
          </cell>
          <cell r="G22">
            <v>1.2</v>
          </cell>
          <cell r="H22">
            <v>1707725</v>
          </cell>
          <cell r="I22">
            <v>59485.34</v>
          </cell>
          <cell r="J22">
            <v>1542534.42</v>
          </cell>
          <cell r="K22">
            <v>473063.34</v>
          </cell>
          <cell r="L22">
            <v>36443.51</v>
          </cell>
          <cell r="M22">
            <v>55569.8</v>
          </cell>
        </row>
        <row r="23">
          <cell r="E23">
            <v>9307</v>
          </cell>
          <cell r="F23" t="str">
            <v>梁天秀</v>
          </cell>
          <cell r="G23">
            <v>0.7</v>
          </cell>
          <cell r="H23">
            <v>159500</v>
          </cell>
          <cell r="I23">
            <v>25216.42</v>
          </cell>
          <cell r="J23">
            <v>125239.35</v>
          </cell>
          <cell r="K23">
            <v>40065.93</v>
          </cell>
          <cell r="L23">
            <v>8355.68</v>
          </cell>
          <cell r="M23">
            <v>15591.03</v>
          </cell>
        </row>
        <row r="24">
          <cell r="E24">
            <v>10471</v>
          </cell>
          <cell r="F24" t="str">
            <v>刘燕霞</v>
          </cell>
          <cell r="G24">
            <v>0.3</v>
          </cell>
          <cell r="H24">
            <v>38280</v>
          </cell>
          <cell r="I24">
            <v>5468</v>
          </cell>
          <cell r="J24">
            <v>44714.47</v>
          </cell>
          <cell r="K24">
            <v>16110.81</v>
          </cell>
          <cell r="L24">
            <v>118754.13</v>
          </cell>
          <cell r="M24">
            <v>3448.94</v>
          </cell>
        </row>
        <row r="25">
          <cell r="E25">
            <v>9959</v>
          </cell>
          <cell r="F25" t="str">
            <v>范秀玲</v>
          </cell>
          <cell r="G25">
            <v>0.8</v>
          </cell>
          <cell r="H25">
            <v>76850</v>
          </cell>
          <cell r="I25">
            <v>29276</v>
          </cell>
          <cell r="J25">
            <v>60829.46</v>
          </cell>
          <cell r="K25">
            <v>19700.62</v>
          </cell>
          <cell r="L25">
            <v>83574.17</v>
          </cell>
          <cell r="M25">
            <v>19198.84</v>
          </cell>
        </row>
        <row r="26">
          <cell r="E26">
            <v>9193</v>
          </cell>
          <cell r="F26" t="str">
            <v>张雪婷</v>
          </cell>
          <cell r="G26">
            <v>0.7</v>
          </cell>
          <cell r="H26">
            <v>91350</v>
          </cell>
          <cell r="I26">
            <v>30450</v>
          </cell>
          <cell r="J26">
            <v>70289.13</v>
          </cell>
          <cell r="K26">
            <v>24072.88</v>
          </cell>
          <cell r="L26">
            <v>83942.25</v>
          </cell>
          <cell r="M26">
            <v>20381.01</v>
          </cell>
        </row>
        <row r="27">
          <cell r="E27">
            <v>8785</v>
          </cell>
          <cell r="F27" t="str">
            <v>余梦思</v>
          </cell>
          <cell r="G27">
            <v>0.25</v>
          </cell>
          <cell r="H27">
            <v>1707725</v>
          </cell>
          <cell r="I27">
            <v>12392.78</v>
          </cell>
          <cell r="J27">
            <v>1542534.42</v>
          </cell>
          <cell r="K27">
            <v>473063.34</v>
          </cell>
          <cell r="L27">
            <v>85746.36</v>
          </cell>
          <cell r="M27">
            <v>12355.68</v>
          </cell>
        </row>
        <row r="28">
          <cell r="E28">
            <v>6358</v>
          </cell>
          <cell r="F28" t="str">
            <v>朱维</v>
          </cell>
          <cell r="G28">
            <v>1</v>
          </cell>
          <cell r="H28">
            <v>364100</v>
          </cell>
          <cell r="I28">
            <v>54920</v>
          </cell>
          <cell r="J28">
            <v>388066.75</v>
          </cell>
          <cell r="K28">
            <v>101778.16</v>
          </cell>
          <cell r="L28">
            <v>89186.36</v>
          </cell>
          <cell r="M28">
            <v>37240.2</v>
          </cell>
        </row>
        <row r="29">
          <cell r="E29">
            <v>9230</v>
          </cell>
          <cell r="F29" t="str">
            <v>肖婷</v>
          </cell>
          <cell r="G29">
            <v>0.8</v>
          </cell>
          <cell r="H29">
            <v>140650</v>
          </cell>
          <cell r="I29">
            <v>33666</v>
          </cell>
          <cell r="J29">
            <v>148369.37</v>
          </cell>
          <cell r="K29">
            <v>49133.95</v>
          </cell>
          <cell r="L29">
            <v>90266.5</v>
          </cell>
          <cell r="M29">
            <v>23352.36</v>
          </cell>
        </row>
        <row r="30">
          <cell r="E30">
            <v>9321</v>
          </cell>
          <cell r="F30" t="str">
            <v>杨陈梅</v>
          </cell>
          <cell r="G30">
            <v>0.6</v>
          </cell>
          <cell r="H30">
            <v>76850</v>
          </cell>
          <cell r="I30">
            <v>21958</v>
          </cell>
          <cell r="J30">
            <v>60829.46</v>
          </cell>
          <cell r="K30">
            <v>19700.62</v>
          </cell>
          <cell r="L30">
            <v>146105.11</v>
          </cell>
          <cell r="M30">
            <v>15482.78</v>
          </cell>
        </row>
        <row r="31">
          <cell r="E31">
            <v>6352</v>
          </cell>
          <cell r="F31" t="str">
            <v>黄茂枢</v>
          </cell>
          <cell r="G31">
            <v>0.9</v>
          </cell>
          <cell r="H31">
            <v>139200</v>
          </cell>
          <cell r="I31">
            <v>44800</v>
          </cell>
          <cell r="J31">
            <v>99827.98</v>
          </cell>
          <cell r="K31">
            <v>34716.66</v>
          </cell>
          <cell r="L31">
            <v>98979.53</v>
          </cell>
          <cell r="M31">
            <v>31854.85</v>
          </cell>
        </row>
        <row r="32">
          <cell r="E32">
            <v>4196</v>
          </cell>
          <cell r="F32" t="str">
            <v>李红梅 </v>
          </cell>
          <cell r="G32">
            <v>0.8</v>
          </cell>
          <cell r="H32">
            <v>213500</v>
          </cell>
          <cell r="I32">
            <v>49163</v>
          </cell>
          <cell r="J32">
            <v>159256.21</v>
          </cell>
          <cell r="K32">
            <v>48883.83</v>
          </cell>
          <cell r="L32">
            <v>99529.72</v>
          </cell>
          <cell r="M32">
            <v>34959</v>
          </cell>
        </row>
        <row r="33">
          <cell r="E33">
            <v>5203</v>
          </cell>
          <cell r="F33" t="str">
            <v>杨燕</v>
          </cell>
          <cell r="G33">
            <v>1</v>
          </cell>
          <cell r="H33">
            <v>139200</v>
          </cell>
          <cell r="I33">
            <v>47200</v>
          </cell>
          <cell r="J33">
            <v>99827.98</v>
          </cell>
          <cell r="K33">
            <v>34716.66</v>
          </cell>
          <cell r="L33">
            <v>7897.18</v>
          </cell>
          <cell r="M33">
            <v>33596.01</v>
          </cell>
        </row>
        <row r="34">
          <cell r="E34">
            <v>5623</v>
          </cell>
          <cell r="F34" t="str">
            <v>郭祥</v>
          </cell>
          <cell r="G34">
            <v>0.9</v>
          </cell>
          <cell r="H34">
            <v>165000</v>
          </cell>
          <cell r="I34">
            <v>52053</v>
          </cell>
          <cell r="J34">
            <v>131936.72</v>
          </cell>
          <cell r="K34">
            <v>46371.02</v>
          </cell>
          <cell r="L34">
            <v>108272.75</v>
          </cell>
          <cell r="M34">
            <v>37203.07</v>
          </cell>
        </row>
        <row r="35">
          <cell r="E35">
            <v>9513</v>
          </cell>
          <cell r="F35" t="str">
            <v>沈安婷</v>
          </cell>
          <cell r="G35">
            <v>0.6</v>
          </cell>
          <cell r="H35">
            <v>83744</v>
          </cell>
          <cell r="I35">
            <v>26838</v>
          </cell>
          <cell r="J35">
            <v>79642.31</v>
          </cell>
          <cell r="K35">
            <v>29272.72</v>
          </cell>
          <cell r="L35">
            <v>21822.19</v>
          </cell>
          <cell r="M35">
            <v>19371.14</v>
          </cell>
        </row>
        <row r="36">
          <cell r="E36">
            <v>7861</v>
          </cell>
          <cell r="F36" t="str">
            <v>康诗琪</v>
          </cell>
          <cell r="G36">
            <v>1</v>
          </cell>
          <cell r="H36">
            <v>487307</v>
          </cell>
          <cell r="I36">
            <v>68188</v>
          </cell>
          <cell r="J36">
            <v>388795.15</v>
          </cell>
          <cell r="K36">
            <v>127143.6</v>
          </cell>
          <cell r="L36">
            <v>23150.02</v>
          </cell>
          <cell r="M36">
            <v>49372.52</v>
          </cell>
        </row>
        <row r="37">
          <cell r="E37">
            <v>5772</v>
          </cell>
          <cell r="F37" t="str">
            <v>胡艳丽</v>
          </cell>
          <cell r="G37">
            <v>1</v>
          </cell>
          <cell r="H37">
            <v>139200</v>
          </cell>
          <cell r="I37">
            <v>47200</v>
          </cell>
          <cell r="J37">
            <v>99827.98</v>
          </cell>
          <cell r="K37">
            <v>34716.66</v>
          </cell>
          <cell r="L37">
            <v>15004.83</v>
          </cell>
          <cell r="M37">
            <v>34377.12</v>
          </cell>
        </row>
        <row r="38">
          <cell r="E38">
            <v>4147</v>
          </cell>
          <cell r="F38" t="str">
            <v>周思 </v>
          </cell>
          <cell r="G38">
            <v>1</v>
          </cell>
          <cell r="H38">
            <v>320100</v>
          </cell>
          <cell r="I38">
            <v>65354</v>
          </cell>
          <cell r="J38">
            <v>243966.06</v>
          </cell>
          <cell r="K38">
            <v>89730.26</v>
          </cell>
          <cell r="L38">
            <v>74696.09</v>
          </cell>
          <cell r="M38">
            <v>47678.27</v>
          </cell>
        </row>
        <row r="39">
          <cell r="E39">
            <v>9191</v>
          </cell>
          <cell r="F39" t="str">
            <v>谢美艳</v>
          </cell>
          <cell r="G39">
            <v>0.7</v>
          </cell>
          <cell r="H39">
            <v>159500</v>
          </cell>
          <cell r="I39">
            <v>37438.64</v>
          </cell>
          <cell r="J39">
            <v>125239.35</v>
          </cell>
          <cell r="K39">
            <v>40065.93</v>
          </cell>
          <cell r="L39">
            <v>29339.94</v>
          </cell>
          <cell r="M39">
            <v>27507.82</v>
          </cell>
        </row>
        <row r="40">
          <cell r="E40">
            <v>4168</v>
          </cell>
          <cell r="F40" t="str">
            <v>罗秀梅 </v>
          </cell>
          <cell r="G40">
            <v>1</v>
          </cell>
          <cell r="H40">
            <v>178500</v>
          </cell>
          <cell r="I40">
            <v>59500</v>
          </cell>
          <cell r="J40">
            <v>135517.07</v>
          </cell>
          <cell r="K40">
            <v>45124.29</v>
          </cell>
          <cell r="L40">
            <v>19623.28</v>
          </cell>
          <cell r="M40">
            <v>43767.27</v>
          </cell>
        </row>
        <row r="41">
          <cell r="E41">
            <v>4030</v>
          </cell>
          <cell r="F41" t="str">
            <v>冯明会 </v>
          </cell>
          <cell r="G41">
            <v>0.8</v>
          </cell>
          <cell r="H41">
            <v>320100</v>
          </cell>
          <cell r="I41">
            <v>58684</v>
          </cell>
          <cell r="J41">
            <v>243966.06</v>
          </cell>
          <cell r="K41">
            <v>89730.26</v>
          </cell>
        </row>
        <row r="41">
          <cell r="M41">
            <v>43188.85</v>
          </cell>
        </row>
        <row r="42">
          <cell r="E42">
            <v>8969</v>
          </cell>
          <cell r="F42" t="str">
            <v>甘雪梅</v>
          </cell>
          <cell r="G42">
            <v>0.9</v>
          </cell>
          <cell r="H42">
            <v>115261</v>
          </cell>
          <cell r="I42">
            <v>8866</v>
          </cell>
          <cell r="J42">
            <v>100696.85</v>
          </cell>
          <cell r="K42">
            <v>32791.61</v>
          </cell>
        </row>
        <row r="42">
          <cell r="M42">
            <v>6590.48</v>
          </cell>
        </row>
        <row r="43">
          <cell r="E43">
            <v>990467</v>
          </cell>
          <cell r="F43" t="str">
            <v>叶素英</v>
          </cell>
          <cell r="G43">
            <v>1.2</v>
          </cell>
          <cell r="H43">
            <v>250850</v>
          </cell>
          <cell r="I43">
            <v>62309</v>
          </cell>
          <cell r="J43">
            <v>224604.72</v>
          </cell>
          <cell r="K43">
            <v>77237.09</v>
          </cell>
        </row>
        <row r="43">
          <cell r="M43">
            <v>46564.82</v>
          </cell>
        </row>
        <row r="44">
          <cell r="E44">
            <v>5954</v>
          </cell>
          <cell r="F44" t="str">
            <v>祁荣</v>
          </cell>
          <cell r="G44">
            <v>1</v>
          </cell>
          <cell r="H44">
            <v>213500</v>
          </cell>
          <cell r="I44">
            <v>54779</v>
          </cell>
          <cell r="J44">
            <v>159256.21</v>
          </cell>
          <cell r="K44">
            <v>48883.83</v>
          </cell>
        </row>
        <row r="44">
          <cell r="M44">
            <v>40944.41</v>
          </cell>
        </row>
        <row r="45">
          <cell r="E45">
            <v>7072</v>
          </cell>
          <cell r="F45" t="str">
            <v>刘莉</v>
          </cell>
          <cell r="G45">
            <v>1</v>
          </cell>
          <cell r="H45">
            <v>273547</v>
          </cell>
          <cell r="I45">
            <v>72186</v>
          </cell>
          <cell r="J45">
            <v>209722.07</v>
          </cell>
          <cell r="K45">
            <v>73796.05</v>
          </cell>
        </row>
        <row r="45">
          <cell r="M45">
            <v>54101.41</v>
          </cell>
        </row>
        <row r="46">
          <cell r="E46">
            <v>6146</v>
          </cell>
          <cell r="F46" t="str">
            <v>陈志华</v>
          </cell>
          <cell r="G46">
            <v>1</v>
          </cell>
          <cell r="H46">
            <v>87798</v>
          </cell>
          <cell r="I46">
            <v>29771</v>
          </cell>
          <cell r="J46">
            <v>67367.53</v>
          </cell>
          <cell r="K46">
            <v>23157.83</v>
          </cell>
        </row>
        <row r="46">
          <cell r="M46">
            <v>22322.75</v>
          </cell>
        </row>
        <row r="47">
          <cell r="E47">
            <v>4079</v>
          </cell>
          <cell r="F47" t="str">
            <v>喻茂莲 </v>
          </cell>
          <cell r="G47">
            <v>1</v>
          </cell>
          <cell r="H47">
            <v>178500</v>
          </cell>
          <cell r="I47">
            <v>59500</v>
          </cell>
          <cell r="J47">
            <v>135517.07</v>
          </cell>
          <cell r="K47">
            <v>45124.29</v>
          </cell>
        </row>
        <row r="47">
          <cell r="M47">
            <v>44619.09</v>
          </cell>
        </row>
        <row r="48">
          <cell r="E48">
            <v>7749</v>
          </cell>
          <cell r="F48" t="str">
            <v>刘芬</v>
          </cell>
          <cell r="G48">
            <v>1</v>
          </cell>
          <cell r="H48">
            <v>213500</v>
          </cell>
          <cell r="I48">
            <v>54779</v>
          </cell>
          <cell r="J48">
            <v>159256.21</v>
          </cell>
          <cell r="K48">
            <v>48883.83</v>
          </cell>
        </row>
        <row r="48">
          <cell r="M48">
            <v>41107.8</v>
          </cell>
        </row>
        <row r="49">
          <cell r="E49">
            <v>8398</v>
          </cell>
          <cell r="F49" t="str">
            <v>王友惠</v>
          </cell>
          <cell r="G49">
            <v>0.9</v>
          </cell>
          <cell r="H49">
            <v>174000</v>
          </cell>
          <cell r="I49">
            <v>42355.3</v>
          </cell>
          <cell r="J49">
            <v>141065.9</v>
          </cell>
          <cell r="K49">
            <v>48334.83</v>
          </cell>
        </row>
        <row r="49">
          <cell r="M49">
            <v>31904.45</v>
          </cell>
        </row>
        <row r="50">
          <cell r="E50">
            <v>5824</v>
          </cell>
          <cell r="F50" t="str">
            <v>向敏</v>
          </cell>
          <cell r="G50">
            <v>1</v>
          </cell>
          <cell r="H50">
            <v>87798</v>
          </cell>
          <cell r="I50">
            <v>29771</v>
          </cell>
          <cell r="J50">
            <v>67367.53</v>
          </cell>
          <cell r="K50">
            <v>23157.83</v>
          </cell>
        </row>
        <row r="50">
          <cell r="M50">
            <v>22455.5</v>
          </cell>
        </row>
        <row r="51">
          <cell r="E51">
            <v>4048</v>
          </cell>
          <cell r="F51" t="str">
            <v>谢怡 </v>
          </cell>
          <cell r="G51">
            <v>0.8</v>
          </cell>
          <cell r="H51">
            <v>240700</v>
          </cell>
          <cell r="I51">
            <v>11609</v>
          </cell>
          <cell r="J51">
            <v>201477.66</v>
          </cell>
          <cell r="K51">
            <v>67989.24</v>
          </cell>
        </row>
        <row r="51">
          <cell r="M51">
            <v>8851.64</v>
          </cell>
        </row>
        <row r="52">
          <cell r="E52">
            <v>9138</v>
          </cell>
          <cell r="F52" t="str">
            <v>闵雪</v>
          </cell>
          <cell r="G52">
            <v>0.8</v>
          </cell>
          <cell r="H52">
            <v>52785</v>
          </cell>
          <cell r="I52">
            <v>23359</v>
          </cell>
          <cell r="J52">
            <v>47471.18</v>
          </cell>
          <cell r="K52">
            <v>16011.41</v>
          </cell>
        </row>
        <row r="52">
          <cell r="M52">
            <v>17893.83</v>
          </cell>
        </row>
        <row r="53">
          <cell r="E53">
            <v>7317</v>
          </cell>
          <cell r="F53" t="str">
            <v>王燕丽</v>
          </cell>
          <cell r="G53">
            <v>1</v>
          </cell>
          <cell r="H53">
            <v>213500</v>
          </cell>
          <cell r="I53">
            <v>54779</v>
          </cell>
          <cell r="J53">
            <v>159256.21</v>
          </cell>
          <cell r="K53">
            <v>48883.83</v>
          </cell>
        </row>
        <row r="53">
          <cell r="M53">
            <v>42005</v>
          </cell>
        </row>
        <row r="54">
          <cell r="E54">
            <v>9112</v>
          </cell>
          <cell r="F54" t="str">
            <v>庄静</v>
          </cell>
          <cell r="G54">
            <v>0.7</v>
          </cell>
          <cell r="H54">
            <v>77451</v>
          </cell>
          <cell r="I54">
            <v>40215</v>
          </cell>
          <cell r="J54">
            <v>70736.82</v>
          </cell>
          <cell r="K54">
            <v>23997.69</v>
          </cell>
        </row>
        <row r="54">
          <cell r="M54">
            <v>30905.21</v>
          </cell>
        </row>
        <row r="55">
          <cell r="E55">
            <v>9974</v>
          </cell>
          <cell r="F55" t="str">
            <v>程杰</v>
          </cell>
          <cell r="G55">
            <v>0.7</v>
          </cell>
          <cell r="H55">
            <v>165000</v>
          </cell>
          <cell r="I55">
            <v>46161</v>
          </cell>
          <cell r="J55">
            <v>131936.72</v>
          </cell>
          <cell r="K55">
            <v>46371.02</v>
          </cell>
        </row>
        <row r="55">
          <cell r="M55">
            <v>35520.05</v>
          </cell>
        </row>
        <row r="56">
          <cell r="E56">
            <v>7766</v>
          </cell>
          <cell r="F56" t="str">
            <v>李瑞</v>
          </cell>
          <cell r="G56">
            <v>1</v>
          </cell>
          <cell r="H56">
            <v>175016</v>
          </cell>
          <cell r="I56">
            <v>44876</v>
          </cell>
          <cell r="J56">
            <v>143935.92</v>
          </cell>
          <cell r="K56">
            <v>46472.71</v>
          </cell>
        </row>
        <row r="56">
          <cell r="M56">
            <v>34730.44</v>
          </cell>
        </row>
        <row r="57">
          <cell r="E57">
            <v>4322</v>
          </cell>
          <cell r="F57" t="str">
            <v>王晗 </v>
          </cell>
          <cell r="G57">
            <v>1</v>
          </cell>
          <cell r="H57">
            <v>159500</v>
          </cell>
          <cell r="I57">
            <v>44703.42</v>
          </cell>
          <cell r="J57">
            <v>125239.35</v>
          </cell>
          <cell r="K57">
            <v>40065.93</v>
          </cell>
        </row>
        <row r="57">
          <cell r="M57">
            <v>34638.21</v>
          </cell>
        </row>
        <row r="58">
          <cell r="E58">
            <v>4843</v>
          </cell>
          <cell r="F58" t="str">
            <v>李姣</v>
          </cell>
          <cell r="G58">
            <v>1</v>
          </cell>
          <cell r="H58">
            <v>165000</v>
          </cell>
          <cell r="I58">
            <v>55000</v>
          </cell>
          <cell r="J58">
            <v>131936.72</v>
          </cell>
          <cell r="K58">
            <v>46371.02</v>
          </cell>
        </row>
        <row r="58">
          <cell r="M58">
            <v>42733.9</v>
          </cell>
        </row>
        <row r="59">
          <cell r="E59">
            <v>8400</v>
          </cell>
          <cell r="F59" t="str">
            <v>林思敏</v>
          </cell>
          <cell r="G59">
            <v>0.9</v>
          </cell>
          <cell r="H59">
            <v>240700</v>
          </cell>
          <cell r="I59">
            <v>47725</v>
          </cell>
          <cell r="J59">
            <v>201477.66</v>
          </cell>
          <cell r="K59">
            <v>67989.24</v>
          </cell>
        </row>
        <row r="59">
          <cell r="M59">
            <v>37175.72</v>
          </cell>
        </row>
        <row r="60">
          <cell r="E60">
            <v>6822</v>
          </cell>
          <cell r="F60" t="str">
            <v>刘琼英</v>
          </cell>
          <cell r="G60">
            <v>1</v>
          </cell>
          <cell r="H60">
            <v>53650</v>
          </cell>
          <cell r="I60">
            <v>30849</v>
          </cell>
          <cell r="J60">
            <v>49982.17</v>
          </cell>
          <cell r="K60">
            <v>16009.67</v>
          </cell>
        </row>
        <row r="60">
          <cell r="M60">
            <v>24043.62</v>
          </cell>
        </row>
        <row r="61">
          <cell r="E61">
            <v>5348</v>
          </cell>
          <cell r="F61" t="str">
            <v>冯灵</v>
          </cell>
          <cell r="G61">
            <v>0.7</v>
          </cell>
          <cell r="H61">
            <v>83744</v>
          </cell>
          <cell r="I61">
            <v>28988</v>
          </cell>
          <cell r="J61">
            <v>79642.31</v>
          </cell>
          <cell r="K61">
            <v>29272.72</v>
          </cell>
        </row>
        <row r="61">
          <cell r="M61">
            <v>22596.64</v>
          </cell>
        </row>
        <row r="62">
          <cell r="E62">
            <v>7687</v>
          </cell>
          <cell r="F62" t="str">
            <v>彭蓉</v>
          </cell>
          <cell r="G62">
            <v>0.9</v>
          </cell>
          <cell r="H62">
            <v>89900</v>
          </cell>
          <cell r="I62">
            <v>40300</v>
          </cell>
          <cell r="J62">
            <v>77688.65</v>
          </cell>
          <cell r="K62">
            <v>25201.62</v>
          </cell>
        </row>
        <row r="62">
          <cell r="M62">
            <v>31538.23</v>
          </cell>
        </row>
        <row r="63">
          <cell r="E63">
            <v>9682</v>
          </cell>
          <cell r="F63" t="str">
            <v>刘思蝶</v>
          </cell>
          <cell r="G63">
            <v>0.6</v>
          </cell>
          <cell r="H63">
            <v>123250</v>
          </cell>
          <cell r="I63">
            <v>29101</v>
          </cell>
          <cell r="J63">
            <v>114021.31</v>
          </cell>
          <cell r="K63">
            <v>38608.53</v>
          </cell>
        </row>
        <row r="63">
          <cell r="M63">
            <v>22795.88</v>
          </cell>
        </row>
        <row r="64">
          <cell r="E64">
            <v>8527</v>
          </cell>
          <cell r="F64" t="str">
            <v>黄萍</v>
          </cell>
          <cell r="G64">
            <v>1</v>
          </cell>
          <cell r="H64">
            <v>174000</v>
          </cell>
          <cell r="I64">
            <v>44644.7</v>
          </cell>
          <cell r="J64">
            <v>141065.9</v>
          </cell>
          <cell r="K64">
            <v>48334.83</v>
          </cell>
        </row>
        <row r="64">
          <cell r="M64">
            <v>35042.69</v>
          </cell>
        </row>
        <row r="65">
          <cell r="E65">
            <v>5569</v>
          </cell>
          <cell r="F65" t="str">
            <v>严婷婷</v>
          </cell>
          <cell r="G65">
            <v>0.8</v>
          </cell>
          <cell r="H65">
            <v>91350</v>
          </cell>
          <cell r="I65">
            <v>32625</v>
          </cell>
          <cell r="J65">
            <v>70289.13</v>
          </cell>
          <cell r="K65">
            <v>24072.88</v>
          </cell>
        </row>
        <row r="65">
          <cell r="M65">
            <v>25826.7</v>
          </cell>
        </row>
        <row r="66">
          <cell r="E66">
            <v>8018</v>
          </cell>
          <cell r="F66" t="str">
            <v>陈红梅</v>
          </cell>
          <cell r="G66">
            <v>1</v>
          </cell>
          <cell r="H66">
            <v>178500</v>
          </cell>
          <cell r="I66">
            <v>59500</v>
          </cell>
          <cell r="J66">
            <v>135517.07</v>
          </cell>
          <cell r="K66">
            <v>45124.29</v>
          </cell>
        </row>
        <row r="66">
          <cell r="M66">
            <v>47130.71</v>
          </cell>
        </row>
        <row r="67">
          <cell r="E67">
            <v>6220</v>
          </cell>
          <cell r="F67" t="str">
            <v>张平英</v>
          </cell>
          <cell r="G67">
            <v>0.9</v>
          </cell>
          <cell r="H67">
            <v>87798</v>
          </cell>
          <cell r="I67">
            <v>28257</v>
          </cell>
          <cell r="J67">
            <v>67367.53</v>
          </cell>
          <cell r="K67">
            <v>23157.83</v>
          </cell>
        </row>
        <row r="67">
          <cell r="M67">
            <v>22469.28</v>
          </cell>
        </row>
        <row r="68">
          <cell r="E68">
            <v>4190</v>
          </cell>
          <cell r="F68" t="str">
            <v>张阳 </v>
          </cell>
          <cell r="G68">
            <v>1</v>
          </cell>
          <cell r="H68">
            <v>152550</v>
          </cell>
          <cell r="I68">
            <v>57206</v>
          </cell>
          <cell r="J68">
            <v>132827.89</v>
          </cell>
          <cell r="K68">
            <v>41204.58</v>
          </cell>
        </row>
        <row r="68">
          <cell r="M68">
            <v>45524.15</v>
          </cell>
        </row>
        <row r="69">
          <cell r="E69">
            <v>4444</v>
          </cell>
          <cell r="F69" t="str">
            <v>冯莉 </v>
          </cell>
          <cell r="G69">
            <v>0.9</v>
          </cell>
          <cell r="H69">
            <v>110500</v>
          </cell>
          <cell r="I69">
            <v>38057</v>
          </cell>
          <cell r="J69">
            <v>92927.29</v>
          </cell>
          <cell r="K69">
            <v>31080.72</v>
          </cell>
        </row>
        <row r="69">
          <cell r="M69">
            <v>30381.82</v>
          </cell>
        </row>
        <row r="70">
          <cell r="E70">
            <v>990271</v>
          </cell>
          <cell r="F70" t="str">
            <v>王术琼</v>
          </cell>
          <cell r="G70">
            <v>3</v>
          </cell>
          <cell r="H70">
            <v>1707725</v>
          </cell>
          <cell r="I70">
            <v>148713.35</v>
          </cell>
          <cell r="J70">
            <v>1542534.42</v>
          </cell>
          <cell r="K70">
            <v>473063.34</v>
          </cell>
          <cell r="L70">
            <v>118754.13</v>
          </cell>
          <cell r="M70">
            <v>124754.13</v>
          </cell>
        </row>
        <row r="71">
          <cell r="E71">
            <v>4330</v>
          </cell>
          <cell r="F71" t="str">
            <v>郑红艳 </v>
          </cell>
          <cell r="G71">
            <v>0.9</v>
          </cell>
          <cell r="H71">
            <v>175016</v>
          </cell>
          <cell r="I71">
            <v>40388</v>
          </cell>
          <cell r="J71">
            <v>143935.92</v>
          </cell>
          <cell r="K71">
            <v>46472.71</v>
          </cell>
          <cell r="L71">
            <v>83574.17</v>
          </cell>
          <cell r="M71">
            <v>32291.73</v>
          </cell>
        </row>
        <row r="72">
          <cell r="E72">
            <v>5927</v>
          </cell>
          <cell r="F72" t="str">
            <v>张小琼</v>
          </cell>
          <cell r="G72">
            <v>1.2</v>
          </cell>
          <cell r="H72">
            <v>487307</v>
          </cell>
          <cell r="I72">
            <v>74864</v>
          </cell>
          <cell r="J72">
            <v>388795.15</v>
          </cell>
          <cell r="K72">
            <v>127143.6</v>
          </cell>
          <cell r="L72">
            <v>83942.25</v>
          </cell>
          <cell r="M72">
            <v>60056.57</v>
          </cell>
        </row>
        <row r="73">
          <cell r="E73">
            <v>8342</v>
          </cell>
          <cell r="F73" t="str">
            <v>吴卫霞</v>
          </cell>
          <cell r="G73">
            <v>0.9</v>
          </cell>
          <cell r="H73">
            <v>76850</v>
          </cell>
          <cell r="I73">
            <v>8833</v>
          </cell>
          <cell r="J73">
            <v>79256.64</v>
          </cell>
          <cell r="K73">
            <v>26404.64</v>
          </cell>
          <cell r="L73">
            <v>85746.36</v>
          </cell>
          <cell r="M73">
            <v>7090.83</v>
          </cell>
        </row>
        <row r="74">
          <cell r="E74">
            <v>8796</v>
          </cell>
          <cell r="F74" t="str">
            <v>李俊蓉</v>
          </cell>
          <cell r="G74">
            <v>1.2</v>
          </cell>
          <cell r="H74">
            <v>487307</v>
          </cell>
          <cell r="I74">
            <v>74864</v>
          </cell>
          <cell r="J74">
            <v>388795.15</v>
          </cell>
          <cell r="K74">
            <v>127143.6</v>
          </cell>
          <cell r="L74">
            <v>89186.36</v>
          </cell>
          <cell r="M74">
            <v>60136.31</v>
          </cell>
        </row>
        <row r="75">
          <cell r="E75">
            <v>5983</v>
          </cell>
          <cell r="F75" t="str">
            <v>付佳</v>
          </cell>
          <cell r="G75">
            <v>0.9</v>
          </cell>
          <cell r="H75">
            <v>140650</v>
          </cell>
          <cell r="I75">
            <v>35665</v>
          </cell>
          <cell r="J75">
            <v>148369.37</v>
          </cell>
          <cell r="K75">
            <v>49133.95</v>
          </cell>
          <cell r="L75">
            <v>90266.5</v>
          </cell>
          <cell r="M75">
            <v>28678.72</v>
          </cell>
        </row>
        <row r="76">
          <cell r="E76">
            <v>8386</v>
          </cell>
          <cell r="F76" t="str">
            <v>宋留艺</v>
          </cell>
          <cell r="G76">
            <v>0.9</v>
          </cell>
          <cell r="H76">
            <v>174000</v>
          </cell>
          <cell r="I76">
            <v>42355.3</v>
          </cell>
          <cell r="J76">
            <v>141065.9</v>
          </cell>
          <cell r="K76">
            <v>48334.83</v>
          </cell>
          <cell r="L76">
            <v>146105.11</v>
          </cell>
          <cell r="M76">
            <v>34068.98</v>
          </cell>
        </row>
        <row r="77">
          <cell r="E77">
            <v>9328</v>
          </cell>
          <cell r="F77" t="str">
            <v>黄雨</v>
          </cell>
          <cell r="G77">
            <v>0.6</v>
          </cell>
          <cell r="H77">
            <v>95729</v>
          </cell>
          <cell r="I77">
            <v>47865</v>
          </cell>
          <cell r="J77">
            <v>60789.08</v>
          </cell>
          <cell r="K77">
            <v>18885.29</v>
          </cell>
          <cell r="L77">
            <v>98979.53</v>
          </cell>
          <cell r="M77">
            <v>38582.27</v>
          </cell>
        </row>
        <row r="78">
          <cell r="E78">
            <v>9829</v>
          </cell>
          <cell r="F78" t="str">
            <v>李青燕</v>
          </cell>
          <cell r="G78">
            <v>0.6</v>
          </cell>
          <cell r="H78">
            <v>77451</v>
          </cell>
          <cell r="I78">
            <v>37236</v>
          </cell>
          <cell r="J78">
            <v>70736.82</v>
          </cell>
          <cell r="K78">
            <v>23997.69</v>
          </cell>
          <cell r="L78">
            <v>99529.72</v>
          </cell>
          <cell r="M78">
            <v>30037.29</v>
          </cell>
        </row>
        <row r="79">
          <cell r="E79">
            <v>4301</v>
          </cell>
          <cell r="F79" t="str">
            <v>朱晓桃 </v>
          </cell>
          <cell r="G79">
            <v>1.1</v>
          </cell>
          <cell r="H79">
            <v>487307</v>
          </cell>
          <cell r="I79">
            <v>71526</v>
          </cell>
          <cell r="J79">
            <v>388795.15</v>
          </cell>
          <cell r="K79">
            <v>127143.6</v>
          </cell>
          <cell r="L79">
            <v>7897.18</v>
          </cell>
          <cell r="M79">
            <v>57800.13</v>
          </cell>
        </row>
        <row r="80">
          <cell r="E80">
            <v>4133</v>
          </cell>
          <cell r="F80" t="str">
            <v>毛春英 </v>
          </cell>
          <cell r="G80">
            <v>0.8</v>
          </cell>
          <cell r="H80">
            <v>273547</v>
          </cell>
          <cell r="I80">
            <v>64587</v>
          </cell>
          <cell r="J80">
            <v>209722.07</v>
          </cell>
          <cell r="K80">
            <v>73796.05</v>
          </cell>
          <cell r="L80">
            <v>108272.75</v>
          </cell>
          <cell r="M80">
            <v>52269.48</v>
          </cell>
        </row>
        <row r="81">
          <cell r="E81">
            <v>6251</v>
          </cell>
          <cell r="F81" t="str">
            <v>薛燕</v>
          </cell>
          <cell r="G81">
            <v>1</v>
          </cell>
          <cell r="H81">
            <v>81223</v>
          </cell>
          <cell r="I81">
            <v>27074</v>
          </cell>
          <cell r="J81">
            <v>72361.29</v>
          </cell>
          <cell r="K81">
            <v>23501.95</v>
          </cell>
          <cell r="L81">
            <v>21822.19</v>
          </cell>
          <cell r="M81">
            <v>21938.03</v>
          </cell>
        </row>
        <row r="82">
          <cell r="E82">
            <v>8972</v>
          </cell>
          <cell r="F82" t="str">
            <v>李桂芳</v>
          </cell>
          <cell r="G82">
            <v>0.9</v>
          </cell>
          <cell r="H82">
            <v>283590</v>
          </cell>
          <cell r="I82">
            <v>72923</v>
          </cell>
          <cell r="J82">
            <v>264635.01</v>
          </cell>
          <cell r="K82">
            <v>92275.06</v>
          </cell>
          <cell r="L82">
            <v>23150.02</v>
          </cell>
          <cell r="M82">
            <v>59093.41</v>
          </cell>
        </row>
        <row r="83">
          <cell r="E83">
            <v>8981</v>
          </cell>
          <cell r="F83" t="str">
            <v>朱燕容</v>
          </cell>
          <cell r="G83">
            <v>0.8</v>
          </cell>
          <cell r="H83">
            <v>152550</v>
          </cell>
          <cell r="I83">
            <v>50850</v>
          </cell>
          <cell r="J83">
            <v>132827.89</v>
          </cell>
          <cell r="K83">
            <v>41204.58</v>
          </cell>
          <cell r="L83">
            <v>15004.83</v>
          </cell>
          <cell r="M83">
            <v>41297.44</v>
          </cell>
        </row>
        <row r="84">
          <cell r="E84">
            <v>9966</v>
          </cell>
          <cell r="F84" t="str">
            <v>蔡梅</v>
          </cell>
          <cell r="G84">
            <v>1</v>
          </cell>
          <cell r="H84">
            <v>487307</v>
          </cell>
          <cell r="I84">
            <v>68188</v>
          </cell>
          <cell r="J84">
            <v>388795.15</v>
          </cell>
          <cell r="K84">
            <v>127143.6</v>
          </cell>
          <cell r="L84">
            <v>74696.09</v>
          </cell>
          <cell r="M84">
            <v>55384.16</v>
          </cell>
        </row>
        <row r="85">
          <cell r="E85">
            <v>8135</v>
          </cell>
          <cell r="F85" t="str">
            <v>张杰</v>
          </cell>
          <cell r="G85">
            <v>1</v>
          </cell>
          <cell r="H85">
            <v>83447</v>
          </cell>
          <cell r="I85">
            <v>28809</v>
          </cell>
          <cell r="J85">
            <v>75822.59</v>
          </cell>
          <cell r="K85">
            <v>25458.46</v>
          </cell>
          <cell r="L85">
            <v>29339.94</v>
          </cell>
          <cell r="M85">
            <v>23507.75</v>
          </cell>
        </row>
        <row r="86">
          <cell r="E86">
            <v>9759</v>
          </cell>
          <cell r="F86" t="str">
            <v>汪慧</v>
          </cell>
          <cell r="G86">
            <v>0.6</v>
          </cell>
          <cell r="H86">
            <v>84511</v>
          </cell>
          <cell r="I86">
            <v>28912</v>
          </cell>
          <cell r="J86">
            <v>67804.3</v>
          </cell>
          <cell r="K86">
            <v>20991.22</v>
          </cell>
          <cell r="L86">
            <v>19623.28</v>
          </cell>
          <cell r="M86">
            <v>23616.02</v>
          </cell>
        </row>
        <row r="87">
          <cell r="E87">
            <v>7388</v>
          </cell>
          <cell r="F87" t="str">
            <v>廖红</v>
          </cell>
          <cell r="G87">
            <v>0.9</v>
          </cell>
          <cell r="H87">
            <v>118900</v>
          </cell>
          <cell r="I87">
            <v>42804</v>
          </cell>
          <cell r="J87">
            <v>105024.97</v>
          </cell>
          <cell r="K87">
            <v>32603.07</v>
          </cell>
        </row>
        <row r="87">
          <cell r="M87">
            <v>34963.36</v>
          </cell>
        </row>
        <row r="88">
          <cell r="E88">
            <v>4121</v>
          </cell>
          <cell r="F88" t="str">
            <v>刘丹 </v>
          </cell>
          <cell r="G88">
            <v>1</v>
          </cell>
          <cell r="H88">
            <v>126450</v>
          </cell>
          <cell r="I88">
            <v>36200</v>
          </cell>
          <cell r="J88">
            <v>105052.39</v>
          </cell>
          <cell r="K88">
            <v>33441.96</v>
          </cell>
        </row>
        <row r="88">
          <cell r="M88">
            <v>29585.78</v>
          </cell>
        </row>
        <row r="89">
          <cell r="E89">
            <v>8035</v>
          </cell>
          <cell r="F89" t="str">
            <v>杨丽君</v>
          </cell>
          <cell r="G89">
            <v>1</v>
          </cell>
          <cell r="H89">
            <v>487307</v>
          </cell>
          <cell r="I89">
            <v>68188</v>
          </cell>
          <cell r="J89">
            <v>388795.15</v>
          </cell>
          <cell r="K89">
            <v>127143.6</v>
          </cell>
        </row>
        <row r="89">
          <cell r="M89">
            <v>55734.59</v>
          </cell>
        </row>
        <row r="90">
          <cell r="E90">
            <v>7583</v>
          </cell>
          <cell r="F90" t="str">
            <v>魏津</v>
          </cell>
          <cell r="G90">
            <v>0.8</v>
          </cell>
          <cell r="H90">
            <v>487307</v>
          </cell>
          <cell r="I90">
            <v>61512</v>
          </cell>
          <cell r="J90">
            <v>388795.15</v>
          </cell>
          <cell r="K90">
            <v>127143.6</v>
          </cell>
        </row>
        <row r="90">
          <cell r="M90">
            <v>50310.87</v>
          </cell>
        </row>
        <row r="91">
          <cell r="E91">
            <v>5521</v>
          </cell>
          <cell r="F91" t="str">
            <v>吴阳</v>
          </cell>
          <cell r="G91">
            <v>1</v>
          </cell>
          <cell r="H91">
            <v>87651</v>
          </cell>
          <cell r="I91">
            <v>22801</v>
          </cell>
          <cell r="J91">
            <v>78287.74</v>
          </cell>
          <cell r="K91">
            <v>26328.61</v>
          </cell>
        </row>
        <row r="91">
          <cell r="M91">
            <v>18648.97</v>
          </cell>
        </row>
        <row r="92">
          <cell r="E92">
            <v>8233</v>
          </cell>
          <cell r="F92" t="str">
            <v>张玉</v>
          </cell>
          <cell r="G92">
            <v>0.9</v>
          </cell>
          <cell r="H92">
            <v>250850</v>
          </cell>
          <cell r="I92">
            <v>46732</v>
          </cell>
          <cell r="J92">
            <v>224604.72</v>
          </cell>
          <cell r="K92">
            <v>77237.09</v>
          </cell>
        </row>
        <row r="92">
          <cell r="M92">
            <v>38259.28</v>
          </cell>
        </row>
        <row r="93">
          <cell r="E93">
            <v>10218</v>
          </cell>
          <cell r="F93" t="str">
            <v>王旭</v>
          </cell>
          <cell r="G93">
            <v>0.6</v>
          </cell>
          <cell r="H93">
            <v>126450</v>
          </cell>
          <cell r="I93">
            <v>28045</v>
          </cell>
          <cell r="J93">
            <v>105052.39</v>
          </cell>
          <cell r="K93">
            <v>33441.96</v>
          </cell>
        </row>
        <row r="93">
          <cell r="M93">
            <v>22986.19</v>
          </cell>
        </row>
        <row r="94">
          <cell r="E94">
            <v>996587</v>
          </cell>
          <cell r="F94" t="str">
            <v>费诗尧</v>
          </cell>
          <cell r="G94">
            <v>1.2</v>
          </cell>
          <cell r="H94">
            <v>162775</v>
          </cell>
          <cell r="I94">
            <v>44168</v>
          </cell>
          <cell r="J94">
            <v>160624.05</v>
          </cell>
          <cell r="K94">
            <v>54362.39</v>
          </cell>
        </row>
        <row r="94">
          <cell r="M94">
            <v>36219.65</v>
          </cell>
        </row>
        <row r="95">
          <cell r="E95">
            <v>8594</v>
          </cell>
          <cell r="F95" t="str">
            <v>聂丽</v>
          </cell>
          <cell r="G95">
            <v>1</v>
          </cell>
          <cell r="H95">
            <v>139742</v>
          </cell>
          <cell r="I95">
            <v>35383</v>
          </cell>
          <cell r="J95">
            <v>117477.12</v>
          </cell>
          <cell r="K95">
            <v>36897.16</v>
          </cell>
        </row>
        <row r="95">
          <cell r="M95">
            <v>29124.23</v>
          </cell>
        </row>
        <row r="96">
          <cell r="E96">
            <v>1000400</v>
          </cell>
          <cell r="F96" t="str">
            <v>蒋永清</v>
          </cell>
          <cell r="G96">
            <v>1.2</v>
          </cell>
          <cell r="H96">
            <v>295800</v>
          </cell>
          <cell r="I96">
            <v>63067</v>
          </cell>
          <cell r="J96">
            <v>283750.44</v>
          </cell>
          <cell r="K96">
            <v>81089.73</v>
          </cell>
        </row>
        <row r="96">
          <cell r="M96">
            <v>51996.99</v>
          </cell>
        </row>
        <row r="97">
          <cell r="E97">
            <v>8778</v>
          </cell>
          <cell r="F97" t="str">
            <v>文秀英</v>
          </cell>
          <cell r="G97">
            <v>1</v>
          </cell>
          <cell r="H97">
            <v>574300</v>
          </cell>
          <cell r="I97">
            <v>70060</v>
          </cell>
          <cell r="J97">
            <v>531038.78</v>
          </cell>
          <cell r="K97">
            <v>156739.45</v>
          </cell>
        </row>
        <row r="97">
          <cell r="M97">
            <v>57839.8</v>
          </cell>
        </row>
        <row r="98">
          <cell r="E98">
            <v>8343</v>
          </cell>
          <cell r="F98" t="str">
            <v>王兰兰</v>
          </cell>
          <cell r="G98">
            <v>1</v>
          </cell>
          <cell r="H98">
            <v>127400</v>
          </cell>
          <cell r="I98">
            <v>43198</v>
          </cell>
          <cell r="J98">
            <v>115962.29</v>
          </cell>
          <cell r="K98">
            <v>39375.35</v>
          </cell>
        </row>
        <row r="98">
          <cell r="M98">
            <v>35676.61</v>
          </cell>
        </row>
        <row r="99">
          <cell r="E99">
            <v>9983</v>
          </cell>
          <cell r="F99" t="str">
            <v>林霞</v>
          </cell>
          <cell r="G99">
            <v>0.6</v>
          </cell>
          <cell r="H99">
            <v>126450</v>
          </cell>
          <cell r="I99">
            <v>28045</v>
          </cell>
          <cell r="J99">
            <v>105052.39</v>
          </cell>
          <cell r="K99">
            <v>33441.96</v>
          </cell>
        </row>
        <row r="99">
          <cell r="M99">
            <v>23166.3</v>
          </cell>
        </row>
        <row r="100">
          <cell r="E100">
            <v>9731</v>
          </cell>
          <cell r="F100" t="str">
            <v>钱亚辉</v>
          </cell>
          <cell r="G100">
            <v>0.7</v>
          </cell>
          <cell r="H100">
            <v>83270</v>
          </cell>
          <cell r="I100">
            <v>28824</v>
          </cell>
          <cell r="J100">
            <v>79642.31</v>
          </cell>
          <cell r="K100">
            <v>29272.72</v>
          </cell>
        </row>
        <row r="100">
          <cell r="M100">
            <v>23829.6</v>
          </cell>
        </row>
        <row r="101">
          <cell r="E101">
            <v>7531</v>
          </cell>
          <cell r="F101" t="str">
            <v>刘凤</v>
          </cell>
          <cell r="G101">
            <v>0.8</v>
          </cell>
          <cell r="H101">
            <v>84511</v>
          </cell>
          <cell r="I101">
            <v>33359</v>
          </cell>
          <cell r="J101">
            <v>67804.3</v>
          </cell>
          <cell r="K101">
            <v>20991.22</v>
          </cell>
        </row>
        <row r="101">
          <cell r="M101">
            <v>27653.85</v>
          </cell>
        </row>
        <row r="102">
          <cell r="E102">
            <v>4302</v>
          </cell>
          <cell r="F102" t="str">
            <v>周娟 </v>
          </cell>
          <cell r="G102">
            <v>1</v>
          </cell>
          <cell r="H102">
            <v>295800</v>
          </cell>
          <cell r="I102">
            <v>57485</v>
          </cell>
          <cell r="J102">
            <v>283750.44</v>
          </cell>
          <cell r="K102">
            <v>81089.73</v>
          </cell>
        </row>
        <row r="102">
          <cell r="M102">
            <v>47684.27</v>
          </cell>
        </row>
        <row r="103">
          <cell r="E103">
            <v>4524</v>
          </cell>
          <cell r="F103" t="str">
            <v>易庭丽</v>
          </cell>
          <cell r="G103">
            <v>0.9</v>
          </cell>
          <cell r="H103">
            <v>139742</v>
          </cell>
          <cell r="I103">
            <v>33592</v>
          </cell>
          <cell r="J103">
            <v>117477.12</v>
          </cell>
          <cell r="K103">
            <v>36897.16</v>
          </cell>
        </row>
        <row r="103">
          <cell r="M103">
            <v>27927.33</v>
          </cell>
        </row>
        <row r="104">
          <cell r="E104">
            <v>9988</v>
          </cell>
          <cell r="F104" t="str">
            <v>夏彩红</v>
          </cell>
          <cell r="G104">
            <v>0.9</v>
          </cell>
          <cell r="H104">
            <v>111801</v>
          </cell>
          <cell r="I104">
            <v>37267</v>
          </cell>
          <cell r="J104">
            <v>98212.87</v>
          </cell>
          <cell r="K104">
            <v>33557.51</v>
          </cell>
        </row>
        <row r="104">
          <cell r="M104">
            <v>31019.93</v>
          </cell>
        </row>
        <row r="105">
          <cell r="E105">
            <v>6615</v>
          </cell>
          <cell r="F105" t="str">
            <v>杨成</v>
          </cell>
          <cell r="G105">
            <v>0.9</v>
          </cell>
          <cell r="H105">
            <v>111801</v>
          </cell>
          <cell r="I105">
            <v>37267</v>
          </cell>
          <cell r="J105">
            <v>98212.87</v>
          </cell>
          <cell r="K105">
            <v>33557.51</v>
          </cell>
        </row>
        <row r="105">
          <cell r="M105">
            <v>31053.42</v>
          </cell>
        </row>
        <row r="106">
          <cell r="E106">
            <v>9324</v>
          </cell>
          <cell r="F106" t="str">
            <v>邓柯</v>
          </cell>
          <cell r="G106">
            <v>0.7</v>
          </cell>
          <cell r="H106">
            <v>60500</v>
          </cell>
          <cell r="I106">
            <v>30250</v>
          </cell>
          <cell r="J106">
            <v>51988.13</v>
          </cell>
          <cell r="K106">
            <v>16578.73</v>
          </cell>
        </row>
        <row r="106">
          <cell r="M106">
            <v>25229.36</v>
          </cell>
        </row>
        <row r="107">
          <cell r="E107">
            <v>992157</v>
          </cell>
          <cell r="F107" t="str">
            <v>古显琼</v>
          </cell>
          <cell r="G107">
            <v>1.2</v>
          </cell>
          <cell r="H107">
            <v>435000</v>
          </cell>
          <cell r="I107">
            <v>58272</v>
          </cell>
          <cell r="J107">
            <v>441298.73</v>
          </cell>
          <cell r="K107">
            <v>152208.27</v>
          </cell>
        </row>
        <row r="107">
          <cell r="M107">
            <v>48606.09</v>
          </cell>
        </row>
        <row r="108">
          <cell r="E108">
            <v>5535</v>
          </cell>
          <cell r="F108" t="str">
            <v>梁桃</v>
          </cell>
          <cell r="G108">
            <v>0.9</v>
          </cell>
          <cell r="H108">
            <v>105850</v>
          </cell>
          <cell r="I108">
            <v>34653</v>
          </cell>
          <cell r="J108">
            <v>91199.19</v>
          </cell>
          <cell r="K108">
            <v>30003.01</v>
          </cell>
        </row>
        <row r="108">
          <cell r="M108">
            <v>28905.85</v>
          </cell>
        </row>
        <row r="109">
          <cell r="E109">
            <v>7056</v>
          </cell>
          <cell r="F109" t="str">
            <v>唐佳</v>
          </cell>
          <cell r="G109">
            <v>1</v>
          </cell>
          <cell r="H109">
            <v>182700</v>
          </cell>
          <cell r="I109">
            <v>43500</v>
          </cell>
          <cell r="J109">
            <v>171383.11</v>
          </cell>
          <cell r="K109">
            <v>56745.18</v>
          </cell>
        </row>
        <row r="109">
          <cell r="M109">
            <v>36412.29</v>
          </cell>
        </row>
        <row r="110">
          <cell r="E110">
            <v>8027</v>
          </cell>
          <cell r="F110" t="str">
            <v>田密</v>
          </cell>
          <cell r="G110">
            <v>0.9</v>
          </cell>
          <cell r="H110">
            <v>105850</v>
          </cell>
          <cell r="I110">
            <v>34653</v>
          </cell>
          <cell r="J110">
            <v>91199.19</v>
          </cell>
          <cell r="K110">
            <v>30003.01</v>
          </cell>
        </row>
        <row r="110">
          <cell r="M110">
            <v>29036.76</v>
          </cell>
        </row>
        <row r="111">
          <cell r="E111">
            <v>4013</v>
          </cell>
          <cell r="F111" t="str">
            <v>徐艳红 </v>
          </cell>
          <cell r="G111">
            <v>1</v>
          </cell>
          <cell r="H111">
            <v>435000</v>
          </cell>
          <cell r="I111">
            <v>27484</v>
          </cell>
          <cell r="J111">
            <v>441298.73</v>
          </cell>
          <cell r="K111">
            <v>152208.27</v>
          </cell>
        </row>
        <row r="111">
          <cell r="M111">
            <v>23039.11</v>
          </cell>
        </row>
        <row r="112">
          <cell r="E112">
            <v>4022</v>
          </cell>
          <cell r="F112" t="str">
            <v>罗纬 </v>
          </cell>
          <cell r="G112">
            <v>1</v>
          </cell>
          <cell r="H112">
            <v>242150</v>
          </cell>
          <cell r="I112">
            <v>62131</v>
          </cell>
          <cell r="J112">
            <v>211911.99</v>
          </cell>
          <cell r="K112">
            <v>68671.99</v>
          </cell>
        </row>
        <row r="112">
          <cell r="M112">
            <v>52148.47</v>
          </cell>
        </row>
        <row r="113">
          <cell r="E113">
            <v>5844</v>
          </cell>
          <cell r="F113" t="str">
            <v>王丽超</v>
          </cell>
          <cell r="G113">
            <v>0.9</v>
          </cell>
          <cell r="H113">
            <v>132240</v>
          </cell>
          <cell r="I113">
            <v>44820.65</v>
          </cell>
          <cell r="J113">
            <v>129670.23</v>
          </cell>
          <cell r="K113">
            <v>42293.51</v>
          </cell>
        </row>
        <row r="113">
          <cell r="M113">
            <v>37650.73</v>
          </cell>
        </row>
        <row r="114">
          <cell r="E114">
            <v>990237</v>
          </cell>
          <cell r="F114" t="str">
            <v>郑茂英</v>
          </cell>
          <cell r="G114">
            <v>2</v>
          </cell>
          <cell r="H114">
            <v>1707725</v>
          </cell>
          <cell r="I114">
            <v>99142.24</v>
          </cell>
          <cell r="J114">
            <v>1542534.42</v>
          </cell>
          <cell r="K114">
            <v>473063.34</v>
          </cell>
          <cell r="L114">
            <v>83574.17</v>
          </cell>
          <cell r="M114">
            <v>83574.17</v>
          </cell>
        </row>
        <row r="115">
          <cell r="E115">
            <v>991118</v>
          </cell>
          <cell r="F115" t="str">
            <v>杨梅</v>
          </cell>
          <cell r="G115">
            <v>1</v>
          </cell>
          <cell r="H115">
            <v>320100</v>
          </cell>
          <cell r="I115">
            <v>65354</v>
          </cell>
          <cell r="J115">
            <v>243966.06</v>
          </cell>
          <cell r="K115">
            <v>89730.26</v>
          </cell>
        </row>
        <row r="115">
          <cell r="M115">
            <v>55117.82</v>
          </cell>
        </row>
        <row r="116">
          <cell r="E116">
            <v>9118</v>
          </cell>
          <cell r="F116" t="str">
            <v>杨霞</v>
          </cell>
          <cell r="G116">
            <v>0.9</v>
          </cell>
          <cell r="H116">
            <v>162775</v>
          </cell>
          <cell r="I116">
            <v>38213</v>
          </cell>
          <cell r="J116">
            <v>160624.05</v>
          </cell>
          <cell r="K116">
            <v>54362.39</v>
          </cell>
        </row>
        <row r="116">
          <cell r="M116">
            <v>32271.75</v>
          </cell>
        </row>
        <row r="117">
          <cell r="E117">
            <v>7287</v>
          </cell>
          <cell r="F117" t="str">
            <v>严亚飞</v>
          </cell>
          <cell r="G117">
            <v>1</v>
          </cell>
          <cell r="H117">
            <v>168200</v>
          </cell>
          <cell r="I117">
            <v>43157</v>
          </cell>
          <cell r="J117">
            <v>165587.78</v>
          </cell>
          <cell r="K117">
            <v>57467.24</v>
          </cell>
        </row>
        <row r="117">
          <cell r="M117">
            <v>36487.66</v>
          </cell>
        </row>
        <row r="118">
          <cell r="E118">
            <v>10191</v>
          </cell>
          <cell r="F118" t="str">
            <v>罗丹</v>
          </cell>
          <cell r="G118">
            <v>0.6</v>
          </cell>
          <cell r="H118">
            <v>110500</v>
          </cell>
          <cell r="I118">
            <v>32177</v>
          </cell>
          <cell r="J118">
            <v>92927.29</v>
          </cell>
          <cell r="K118">
            <v>31080.72</v>
          </cell>
        </row>
        <row r="118">
          <cell r="M118">
            <v>27223.28</v>
          </cell>
        </row>
        <row r="119">
          <cell r="E119">
            <v>995987</v>
          </cell>
          <cell r="F119" t="str">
            <v>林玲</v>
          </cell>
          <cell r="G119">
            <v>1.2</v>
          </cell>
          <cell r="H119">
            <v>392577</v>
          </cell>
          <cell r="I119">
            <v>86368</v>
          </cell>
          <cell r="J119">
            <v>380628.21</v>
          </cell>
          <cell r="K119">
            <v>120388.62</v>
          </cell>
        </row>
        <row r="119">
          <cell r="M119">
            <v>73074.22</v>
          </cell>
        </row>
        <row r="120">
          <cell r="E120">
            <v>990264</v>
          </cell>
          <cell r="F120" t="str">
            <v>张光群</v>
          </cell>
          <cell r="G120">
            <v>2</v>
          </cell>
          <cell r="H120">
            <v>1707725</v>
          </cell>
          <cell r="I120">
            <v>99142.24</v>
          </cell>
          <cell r="J120">
            <v>1542534.42</v>
          </cell>
          <cell r="K120">
            <v>473063.34</v>
          </cell>
        </row>
        <row r="120">
          <cell r="M120">
            <v>83942.25</v>
          </cell>
        </row>
        <row r="121">
          <cell r="E121">
            <v>7750</v>
          </cell>
          <cell r="F121" t="str">
            <v>郑莉</v>
          </cell>
          <cell r="G121">
            <v>1</v>
          </cell>
          <cell r="H121">
            <v>60500</v>
          </cell>
          <cell r="I121">
            <v>30250</v>
          </cell>
          <cell r="J121">
            <v>54690.9</v>
          </cell>
          <cell r="K121">
            <v>18105.46</v>
          </cell>
        </row>
        <row r="121">
          <cell r="M121">
            <v>25681.02</v>
          </cell>
        </row>
        <row r="122">
          <cell r="E122">
            <v>6385</v>
          </cell>
          <cell r="F122" t="str">
            <v>韩启敏</v>
          </cell>
          <cell r="G122">
            <v>0.9</v>
          </cell>
          <cell r="H122">
            <v>80847</v>
          </cell>
          <cell r="I122">
            <v>25675</v>
          </cell>
          <cell r="J122">
            <v>73055.33</v>
          </cell>
          <cell r="K122">
            <v>22871.69</v>
          </cell>
        </row>
        <row r="122">
          <cell r="M122">
            <v>21820.63</v>
          </cell>
        </row>
        <row r="123">
          <cell r="E123">
            <v>9892</v>
          </cell>
          <cell r="F123" t="str">
            <v>姚江林</v>
          </cell>
          <cell r="G123">
            <v>0.6</v>
          </cell>
          <cell r="H123">
            <v>91350</v>
          </cell>
          <cell r="I123">
            <v>28275</v>
          </cell>
          <cell r="J123">
            <v>70289.13</v>
          </cell>
          <cell r="K123">
            <v>24072.88</v>
          </cell>
        </row>
        <row r="123">
          <cell r="M123">
            <v>24081.42</v>
          </cell>
        </row>
        <row r="124">
          <cell r="E124">
            <v>9372</v>
          </cell>
          <cell r="F124" t="str">
            <v>张星灵</v>
          </cell>
          <cell r="G124">
            <v>0.7</v>
          </cell>
          <cell r="H124">
            <v>87651</v>
          </cell>
          <cell r="I124">
            <v>19248</v>
          </cell>
          <cell r="J124">
            <v>78287.74</v>
          </cell>
          <cell r="K124">
            <v>26328.61</v>
          </cell>
        </row>
        <row r="124">
          <cell r="M124">
            <v>16418.7</v>
          </cell>
        </row>
        <row r="125">
          <cell r="E125">
            <v>6497</v>
          </cell>
          <cell r="F125" t="str">
            <v>晏祥春</v>
          </cell>
          <cell r="G125">
            <v>1</v>
          </cell>
          <cell r="H125">
            <v>139742</v>
          </cell>
          <cell r="I125">
            <v>35383</v>
          </cell>
          <cell r="J125">
            <v>117477.12</v>
          </cell>
          <cell r="K125">
            <v>36897.16</v>
          </cell>
        </row>
        <row r="125">
          <cell r="M125">
            <v>30185.51</v>
          </cell>
        </row>
        <row r="126">
          <cell r="E126">
            <v>6810</v>
          </cell>
          <cell r="F126" t="str">
            <v>范旭</v>
          </cell>
          <cell r="G126">
            <v>1</v>
          </cell>
          <cell r="H126">
            <v>185600</v>
          </cell>
          <cell r="I126">
            <v>46995</v>
          </cell>
          <cell r="J126">
            <v>167131.73</v>
          </cell>
          <cell r="K126">
            <v>52366.34</v>
          </cell>
        </row>
        <row r="126">
          <cell r="M126">
            <v>40103.92</v>
          </cell>
        </row>
        <row r="127">
          <cell r="E127">
            <v>5979</v>
          </cell>
          <cell r="F127" t="str">
            <v>宋利鸿</v>
          </cell>
          <cell r="G127">
            <v>1</v>
          </cell>
          <cell r="H127">
            <v>175016</v>
          </cell>
          <cell r="I127">
            <v>44876</v>
          </cell>
          <cell r="J127">
            <v>143935.92</v>
          </cell>
          <cell r="K127">
            <v>46472.71</v>
          </cell>
        </row>
        <row r="127">
          <cell r="M127">
            <v>38310.34</v>
          </cell>
        </row>
        <row r="128">
          <cell r="E128">
            <v>4086</v>
          </cell>
          <cell r="F128" t="str">
            <v>高文棋 </v>
          </cell>
          <cell r="G128">
            <v>0.9</v>
          </cell>
          <cell r="H128">
            <v>139200</v>
          </cell>
          <cell r="I128">
            <v>50436</v>
          </cell>
          <cell r="J128">
            <v>123484.6</v>
          </cell>
          <cell r="K128">
            <v>34780.68</v>
          </cell>
        </row>
        <row r="128">
          <cell r="M128">
            <v>43074.74</v>
          </cell>
        </row>
        <row r="129">
          <cell r="E129">
            <v>5523</v>
          </cell>
          <cell r="F129" t="str">
            <v>杨琴</v>
          </cell>
          <cell r="G129">
            <v>0.8</v>
          </cell>
          <cell r="H129">
            <v>242150</v>
          </cell>
          <cell r="I129">
            <v>55757</v>
          </cell>
          <cell r="J129">
            <v>211911.99</v>
          </cell>
          <cell r="K129">
            <v>68671.99</v>
          </cell>
        </row>
        <row r="129">
          <cell r="M129">
            <v>47616.2</v>
          </cell>
        </row>
        <row r="130">
          <cell r="E130">
            <v>6250</v>
          </cell>
          <cell r="F130" t="str">
            <v>徐微</v>
          </cell>
          <cell r="G130">
            <v>1</v>
          </cell>
          <cell r="H130">
            <v>115261</v>
          </cell>
          <cell r="I130">
            <v>37435</v>
          </cell>
          <cell r="J130">
            <v>100696.85</v>
          </cell>
          <cell r="K130">
            <v>32791.61</v>
          </cell>
        </row>
        <row r="130">
          <cell r="M130">
            <v>31996.14</v>
          </cell>
        </row>
        <row r="131">
          <cell r="E131">
            <v>4540</v>
          </cell>
          <cell r="F131" t="str">
            <v>朱玉梅</v>
          </cell>
          <cell r="G131">
            <v>0.9</v>
          </cell>
          <cell r="H131">
            <v>126450</v>
          </cell>
          <cell r="I131">
            <v>34160</v>
          </cell>
          <cell r="J131">
            <v>105052.39</v>
          </cell>
          <cell r="K131">
            <v>33441.96</v>
          </cell>
        </row>
        <row r="131">
          <cell r="M131">
            <v>29234.12</v>
          </cell>
        </row>
        <row r="132">
          <cell r="E132">
            <v>5874</v>
          </cell>
          <cell r="F132" t="str">
            <v>陈周碧</v>
          </cell>
          <cell r="G132">
            <v>1</v>
          </cell>
          <cell r="H132">
            <v>242150</v>
          </cell>
          <cell r="I132">
            <v>62131</v>
          </cell>
          <cell r="J132">
            <v>211911.99</v>
          </cell>
          <cell r="K132">
            <v>68671.99</v>
          </cell>
        </row>
        <row r="132">
          <cell r="M132">
            <v>53226.55</v>
          </cell>
        </row>
        <row r="133">
          <cell r="E133">
            <v>8128</v>
          </cell>
          <cell r="F133" t="str">
            <v>袁晓捷</v>
          </cell>
          <cell r="G133">
            <v>1</v>
          </cell>
          <cell r="H133">
            <v>139742</v>
          </cell>
          <cell r="I133">
            <v>35383</v>
          </cell>
          <cell r="J133">
            <v>117477.12</v>
          </cell>
          <cell r="K133">
            <v>36897.16</v>
          </cell>
        </row>
        <row r="133">
          <cell r="M133">
            <v>30332.74</v>
          </cell>
        </row>
        <row r="134">
          <cell r="E134">
            <v>5406</v>
          </cell>
          <cell r="F134" t="str">
            <v>张琴</v>
          </cell>
          <cell r="G134">
            <v>1</v>
          </cell>
          <cell r="H134">
            <v>175016</v>
          </cell>
          <cell r="I134">
            <v>44876</v>
          </cell>
          <cell r="J134">
            <v>143935.92</v>
          </cell>
          <cell r="K134">
            <v>46472.71</v>
          </cell>
        </row>
        <row r="134">
          <cell r="M134">
            <v>38480.41</v>
          </cell>
        </row>
        <row r="135">
          <cell r="E135">
            <v>4025</v>
          </cell>
          <cell r="F135" t="str">
            <v>王庆 </v>
          </cell>
          <cell r="G135">
            <v>0.9</v>
          </cell>
          <cell r="H135">
            <v>174000</v>
          </cell>
          <cell r="I135">
            <v>43500</v>
          </cell>
          <cell r="J135">
            <v>164671.5</v>
          </cell>
          <cell r="K135">
            <v>54054.1</v>
          </cell>
        </row>
        <row r="135">
          <cell r="M135">
            <v>37304.98</v>
          </cell>
        </row>
        <row r="136">
          <cell r="E136">
            <v>4306</v>
          </cell>
          <cell r="F136" t="str">
            <v>王艳
</v>
          </cell>
          <cell r="G136">
            <v>1</v>
          </cell>
          <cell r="H136">
            <v>176179</v>
          </cell>
          <cell r="I136">
            <v>42170</v>
          </cell>
          <cell r="J136">
            <v>161533.21</v>
          </cell>
          <cell r="K136">
            <v>49587.32</v>
          </cell>
        </row>
        <row r="136">
          <cell r="M136">
            <v>36167.55</v>
          </cell>
        </row>
        <row r="137">
          <cell r="E137">
            <v>5344</v>
          </cell>
          <cell r="F137" t="str">
            <v>贾静</v>
          </cell>
          <cell r="G137">
            <v>1</v>
          </cell>
          <cell r="H137">
            <v>80847</v>
          </cell>
          <cell r="I137">
            <v>27586</v>
          </cell>
          <cell r="J137">
            <v>73055.33</v>
          </cell>
          <cell r="K137">
            <v>22871.69</v>
          </cell>
        </row>
        <row r="137">
          <cell r="M137">
            <v>23671.04</v>
          </cell>
        </row>
        <row r="138">
          <cell r="E138">
            <v>9749</v>
          </cell>
          <cell r="F138" t="str">
            <v>陈丽梅</v>
          </cell>
          <cell r="G138">
            <v>0.8</v>
          </cell>
          <cell r="H138">
            <v>123350</v>
          </cell>
          <cell r="I138">
            <v>50882</v>
          </cell>
          <cell r="J138">
            <v>105382.43</v>
          </cell>
          <cell r="K138">
            <v>37690.86</v>
          </cell>
        </row>
        <row r="138">
          <cell r="M138">
            <v>43863</v>
          </cell>
        </row>
        <row r="139">
          <cell r="E139">
            <v>6472</v>
          </cell>
          <cell r="F139" t="str">
            <v>胡建梅</v>
          </cell>
          <cell r="G139">
            <v>1</v>
          </cell>
          <cell r="H139">
            <v>77951</v>
          </cell>
          <cell r="I139">
            <v>38976</v>
          </cell>
          <cell r="J139">
            <v>29669</v>
          </cell>
          <cell r="K139">
            <v>9924.2</v>
          </cell>
        </row>
        <row r="139">
          <cell r="M139">
            <v>33686.9</v>
          </cell>
        </row>
        <row r="140">
          <cell r="E140">
            <v>9563</v>
          </cell>
          <cell r="F140" t="str">
            <v>马昕</v>
          </cell>
          <cell r="G140">
            <v>2</v>
          </cell>
          <cell r="H140">
            <v>1707725</v>
          </cell>
          <cell r="I140">
            <v>99142.24</v>
          </cell>
          <cell r="J140">
            <v>1542534.42</v>
          </cell>
          <cell r="K140">
            <v>473063.34</v>
          </cell>
        </row>
        <row r="140">
          <cell r="M140">
            <v>85746.36</v>
          </cell>
        </row>
        <row r="141">
          <cell r="E141">
            <v>10468</v>
          </cell>
          <cell r="F141" t="str">
            <v>李海燕</v>
          </cell>
          <cell r="G141">
            <v>0.2</v>
          </cell>
          <cell r="H141">
            <v>194300</v>
          </cell>
          <cell r="I141">
            <v>10795</v>
          </cell>
          <cell r="J141">
            <v>175701.07</v>
          </cell>
          <cell r="K141">
            <v>64209.08</v>
          </cell>
        </row>
        <row r="141">
          <cell r="M141">
            <v>9346.71</v>
          </cell>
        </row>
        <row r="142">
          <cell r="E142">
            <v>992237</v>
          </cell>
          <cell r="F142" t="str">
            <v>伍莉</v>
          </cell>
          <cell r="G142">
            <v>1.3</v>
          </cell>
          <cell r="H142">
            <v>574300</v>
          </cell>
          <cell r="I142">
            <v>80570</v>
          </cell>
          <cell r="J142">
            <v>531038.78</v>
          </cell>
          <cell r="K142">
            <v>156739.45</v>
          </cell>
        </row>
        <row r="142">
          <cell r="M142">
            <v>69920.06</v>
          </cell>
        </row>
        <row r="143">
          <cell r="E143">
            <v>5641</v>
          </cell>
          <cell r="F143" t="str">
            <v>舒海燕</v>
          </cell>
          <cell r="G143">
            <v>1.1</v>
          </cell>
          <cell r="H143">
            <v>295800</v>
          </cell>
          <cell r="I143">
            <v>62118</v>
          </cell>
          <cell r="J143">
            <v>283750.44</v>
          </cell>
          <cell r="K143">
            <v>81089.73</v>
          </cell>
        </row>
        <row r="143">
          <cell r="M143">
            <v>54025.63</v>
          </cell>
        </row>
        <row r="144">
          <cell r="E144">
            <v>5959</v>
          </cell>
          <cell r="F144" t="str">
            <v>张艳</v>
          </cell>
          <cell r="G144">
            <v>0.65</v>
          </cell>
          <cell r="H144">
            <v>83270</v>
          </cell>
          <cell r="I144">
            <v>27757</v>
          </cell>
          <cell r="J144">
            <v>70722.01</v>
          </cell>
          <cell r="K144">
            <v>21894.21</v>
          </cell>
        </row>
        <row r="144">
          <cell r="M144">
            <v>24182.45</v>
          </cell>
        </row>
        <row r="145">
          <cell r="E145">
            <v>4518</v>
          </cell>
          <cell r="F145" t="str">
            <v>王慧</v>
          </cell>
          <cell r="G145">
            <v>1.1</v>
          </cell>
          <cell r="H145">
            <v>60500</v>
          </cell>
          <cell r="I145">
            <v>30250</v>
          </cell>
          <cell r="J145">
            <v>51988.13</v>
          </cell>
          <cell r="K145">
            <v>16578.73</v>
          </cell>
        </row>
        <row r="145">
          <cell r="M145">
            <v>26390.95</v>
          </cell>
        </row>
        <row r="146">
          <cell r="E146">
            <v>996067</v>
          </cell>
          <cell r="F146" t="str">
            <v>张文莉</v>
          </cell>
          <cell r="G146">
            <v>1.2</v>
          </cell>
          <cell r="H146">
            <v>150800</v>
          </cell>
          <cell r="I146">
            <v>43304</v>
          </cell>
          <cell r="J146">
            <v>137142.01</v>
          </cell>
          <cell r="K146">
            <v>47604.9</v>
          </cell>
        </row>
        <row r="146">
          <cell r="M146">
            <v>37880.1</v>
          </cell>
        </row>
        <row r="147">
          <cell r="E147">
            <v>9838</v>
          </cell>
          <cell r="F147" t="str">
            <v>龙佳丽</v>
          </cell>
          <cell r="G147">
            <v>0.5</v>
          </cell>
          <cell r="H147">
            <v>84511</v>
          </cell>
          <cell r="I147">
            <v>22240</v>
          </cell>
          <cell r="J147">
            <v>67804.3</v>
          </cell>
          <cell r="K147">
            <v>20991.22</v>
          </cell>
        </row>
        <row r="147">
          <cell r="M147">
            <v>19469.53</v>
          </cell>
        </row>
        <row r="148">
          <cell r="E148">
            <v>5457</v>
          </cell>
          <cell r="F148" t="str">
            <v>江月红</v>
          </cell>
          <cell r="G148">
            <v>0.9</v>
          </cell>
          <cell r="H148">
            <v>133800</v>
          </cell>
          <cell r="I148">
            <v>30132</v>
          </cell>
          <cell r="J148">
            <v>57718.32</v>
          </cell>
          <cell r="K148">
            <v>18362.51</v>
          </cell>
        </row>
        <row r="148">
          <cell r="M148">
            <v>26388.68</v>
          </cell>
        </row>
        <row r="149">
          <cell r="E149">
            <v>4432</v>
          </cell>
          <cell r="F149" t="str">
            <v>雷灵犀 </v>
          </cell>
          <cell r="G149">
            <v>0.9</v>
          </cell>
          <cell r="H149">
            <v>149350</v>
          </cell>
          <cell r="I149">
            <v>40348.75</v>
          </cell>
          <cell r="J149">
            <v>136527.79</v>
          </cell>
          <cell r="K149">
            <v>45272.8</v>
          </cell>
        </row>
        <row r="149">
          <cell r="M149">
            <v>35353.65</v>
          </cell>
        </row>
        <row r="150">
          <cell r="E150">
            <v>8798</v>
          </cell>
          <cell r="F150" t="str">
            <v>胡荣琼</v>
          </cell>
          <cell r="G150">
            <v>1</v>
          </cell>
          <cell r="H150">
            <v>110500</v>
          </cell>
          <cell r="I150">
            <v>40267</v>
          </cell>
          <cell r="J150">
            <v>92927.29</v>
          </cell>
          <cell r="K150">
            <v>31080.72</v>
          </cell>
        </row>
        <row r="150">
          <cell r="M150">
            <v>35322.19</v>
          </cell>
        </row>
        <row r="151">
          <cell r="E151">
            <v>8929</v>
          </cell>
          <cell r="F151" t="str">
            <v>丁偲迪</v>
          </cell>
          <cell r="G151">
            <v>0.9</v>
          </cell>
          <cell r="H151">
            <v>85864</v>
          </cell>
          <cell r="I151">
            <v>34913.1</v>
          </cell>
          <cell r="J151">
            <v>77656.83</v>
          </cell>
          <cell r="K151">
            <v>24587.53</v>
          </cell>
        </row>
        <row r="151">
          <cell r="M151">
            <v>30654.19</v>
          </cell>
        </row>
        <row r="152">
          <cell r="E152">
            <v>9019</v>
          </cell>
          <cell r="F152" t="str">
            <v>张莉</v>
          </cell>
          <cell r="G152">
            <v>1</v>
          </cell>
          <cell r="H152">
            <v>75400</v>
          </cell>
          <cell r="I152">
            <v>24729</v>
          </cell>
          <cell r="J152">
            <v>65062.38</v>
          </cell>
          <cell r="K152">
            <v>21814.22</v>
          </cell>
        </row>
        <row r="152">
          <cell r="M152">
            <v>21721.97</v>
          </cell>
        </row>
        <row r="153">
          <cell r="E153">
            <v>6231</v>
          </cell>
          <cell r="F153" t="str">
            <v>刘莎</v>
          </cell>
          <cell r="G153">
            <v>0.8</v>
          </cell>
          <cell r="H153">
            <v>176179</v>
          </cell>
          <cell r="I153">
            <v>37608</v>
          </cell>
          <cell r="J153">
            <v>161533.21</v>
          </cell>
          <cell r="K153">
            <v>49587.32</v>
          </cell>
        </row>
        <row r="153">
          <cell r="M153">
            <v>33058.5</v>
          </cell>
        </row>
        <row r="154">
          <cell r="E154">
            <v>9634</v>
          </cell>
          <cell r="F154" t="str">
            <v>吕颖</v>
          </cell>
          <cell r="G154">
            <v>0.7</v>
          </cell>
          <cell r="H154">
            <v>139200</v>
          </cell>
          <cell r="I154">
            <v>44382</v>
          </cell>
          <cell r="J154">
            <v>123484.6</v>
          </cell>
          <cell r="K154">
            <v>34780.68</v>
          </cell>
        </row>
        <row r="154">
          <cell r="M154">
            <v>39161.66</v>
          </cell>
        </row>
        <row r="155">
          <cell r="E155">
            <v>8338</v>
          </cell>
          <cell r="F155" t="str">
            <v>蔡小丽</v>
          </cell>
          <cell r="G155">
            <v>1</v>
          </cell>
          <cell r="H155">
            <v>185600</v>
          </cell>
          <cell r="I155">
            <v>46995</v>
          </cell>
          <cell r="J155">
            <v>167131.73</v>
          </cell>
          <cell r="K155">
            <v>52366.34</v>
          </cell>
        </row>
        <row r="155">
          <cell r="M155">
            <v>41557.05</v>
          </cell>
        </row>
        <row r="156">
          <cell r="E156">
            <v>7006</v>
          </cell>
          <cell r="F156" t="str">
            <v>吕彩霞</v>
          </cell>
          <cell r="G156">
            <v>0.9</v>
          </cell>
          <cell r="H156">
            <v>132240</v>
          </cell>
          <cell r="I156">
            <v>44820.65</v>
          </cell>
          <cell r="J156">
            <v>129670.23</v>
          </cell>
          <cell r="K156">
            <v>42293.51</v>
          </cell>
        </row>
        <row r="156">
          <cell r="M156">
            <v>39672.36</v>
          </cell>
        </row>
        <row r="157">
          <cell r="E157">
            <v>7662</v>
          </cell>
          <cell r="F157" t="str">
            <v>郑万利</v>
          </cell>
          <cell r="G157">
            <v>0.9</v>
          </cell>
          <cell r="H157">
            <v>118900</v>
          </cell>
          <cell r="I157">
            <v>42804</v>
          </cell>
          <cell r="J157">
            <v>105024.97</v>
          </cell>
          <cell r="K157">
            <v>32603.07</v>
          </cell>
        </row>
        <row r="157">
          <cell r="M157">
            <v>37997.46</v>
          </cell>
        </row>
        <row r="158">
          <cell r="E158">
            <v>5501</v>
          </cell>
          <cell r="F158" t="str">
            <v>邹惠</v>
          </cell>
          <cell r="G158">
            <v>1</v>
          </cell>
          <cell r="H158">
            <v>83447</v>
          </cell>
          <cell r="I158">
            <v>28809</v>
          </cell>
          <cell r="J158">
            <v>75822.59</v>
          </cell>
          <cell r="K158">
            <v>25458.46</v>
          </cell>
        </row>
        <row r="158">
          <cell r="M158">
            <v>25575.9</v>
          </cell>
        </row>
        <row r="159">
          <cell r="E159">
            <v>9308</v>
          </cell>
          <cell r="F159" t="str">
            <v>唐丹</v>
          </cell>
          <cell r="G159">
            <v>0.6</v>
          </cell>
          <cell r="H159">
            <v>150800</v>
          </cell>
          <cell r="I159">
            <v>31078</v>
          </cell>
          <cell r="J159">
            <v>137142.01</v>
          </cell>
          <cell r="K159">
            <v>47604.9</v>
          </cell>
        </row>
        <row r="159">
          <cell r="M159">
            <v>27648.77</v>
          </cell>
        </row>
        <row r="160">
          <cell r="E160">
            <v>9295</v>
          </cell>
          <cell r="F160" t="str">
            <v>纪莉萍</v>
          </cell>
          <cell r="G160">
            <v>0.6</v>
          </cell>
          <cell r="H160">
            <v>215821</v>
          </cell>
          <cell r="I160">
            <v>46020.7</v>
          </cell>
          <cell r="J160">
            <v>206270.84</v>
          </cell>
          <cell r="K160">
            <v>62743.56</v>
          </cell>
        </row>
        <row r="160">
          <cell r="M160">
            <v>40966.27</v>
          </cell>
        </row>
        <row r="161">
          <cell r="E161">
            <v>9732</v>
          </cell>
          <cell r="F161" t="str">
            <v>唐田</v>
          </cell>
          <cell r="G161">
            <v>0.7</v>
          </cell>
          <cell r="H161">
            <v>149350</v>
          </cell>
          <cell r="I161">
            <v>35530.75</v>
          </cell>
          <cell r="J161">
            <v>136527.79</v>
          </cell>
          <cell r="K161">
            <v>45272.8</v>
          </cell>
        </row>
        <row r="161">
          <cell r="M161">
            <v>31753.02</v>
          </cell>
        </row>
        <row r="162">
          <cell r="E162">
            <v>4549</v>
          </cell>
          <cell r="F162" t="str">
            <v>周莉</v>
          </cell>
          <cell r="G162">
            <v>1</v>
          </cell>
          <cell r="H162">
            <v>174000</v>
          </cell>
          <cell r="I162">
            <v>45917</v>
          </cell>
          <cell r="J162">
            <v>164671.5</v>
          </cell>
          <cell r="K162">
            <v>54054.1</v>
          </cell>
        </row>
        <row r="162">
          <cell r="M162">
            <v>41103.04</v>
          </cell>
        </row>
        <row r="163">
          <cell r="E163">
            <v>9200</v>
          </cell>
          <cell r="F163" t="str">
            <v>邓黎</v>
          </cell>
          <cell r="G163">
            <v>0.7</v>
          </cell>
          <cell r="H163">
            <v>246500</v>
          </cell>
          <cell r="I163">
            <v>33334</v>
          </cell>
          <cell r="J163">
            <v>219272.8</v>
          </cell>
          <cell r="K163">
            <v>76997.71</v>
          </cell>
        </row>
        <row r="163">
          <cell r="M163">
            <v>29870.49</v>
          </cell>
        </row>
        <row r="164">
          <cell r="E164">
            <v>8038</v>
          </cell>
          <cell r="F164" t="str">
            <v>钟学兰</v>
          </cell>
          <cell r="G164">
            <v>1</v>
          </cell>
          <cell r="H164">
            <v>185600</v>
          </cell>
          <cell r="I164">
            <v>46995</v>
          </cell>
          <cell r="J164">
            <v>167131.73</v>
          </cell>
          <cell r="K164">
            <v>52366.34</v>
          </cell>
        </row>
        <row r="164">
          <cell r="M164">
            <v>42123.66</v>
          </cell>
        </row>
        <row r="165">
          <cell r="E165">
            <v>4246</v>
          </cell>
          <cell r="F165" t="str">
            <v>刘樽 </v>
          </cell>
          <cell r="G165">
            <v>1</v>
          </cell>
          <cell r="H165">
            <v>174000</v>
          </cell>
          <cell r="I165">
            <v>44644.7</v>
          </cell>
          <cell r="J165">
            <v>141065.9</v>
          </cell>
          <cell r="K165">
            <v>48334.83</v>
          </cell>
        </row>
        <row r="165">
          <cell r="M165">
            <v>40019.98</v>
          </cell>
        </row>
        <row r="166">
          <cell r="E166">
            <v>4024</v>
          </cell>
          <cell r="F166" t="str">
            <v>向海英 </v>
          </cell>
          <cell r="G166">
            <v>1.2</v>
          </cell>
          <cell r="H166">
            <v>182700</v>
          </cell>
          <cell r="I166">
            <v>52200</v>
          </cell>
          <cell r="J166">
            <v>171383.11</v>
          </cell>
          <cell r="K166">
            <v>56745.18</v>
          </cell>
        </row>
        <row r="166">
          <cell r="M166">
            <v>46801.27</v>
          </cell>
        </row>
        <row r="167">
          <cell r="E167">
            <v>9369</v>
          </cell>
          <cell r="F167" t="str">
            <v>胡秀</v>
          </cell>
          <cell r="G167">
            <v>0.9</v>
          </cell>
          <cell r="H167">
            <v>574300</v>
          </cell>
          <cell r="I167">
            <v>66550</v>
          </cell>
          <cell r="J167">
            <v>531038.78</v>
          </cell>
          <cell r="K167">
            <v>156739.45</v>
          </cell>
        </row>
        <row r="167">
          <cell r="M167">
            <v>59706.51</v>
          </cell>
        </row>
        <row r="168">
          <cell r="E168">
            <v>6831</v>
          </cell>
          <cell r="F168" t="str">
            <v>何英</v>
          </cell>
          <cell r="G168">
            <v>1</v>
          </cell>
          <cell r="H168">
            <v>194300</v>
          </cell>
          <cell r="I168">
            <v>46690.73</v>
          </cell>
          <cell r="J168">
            <v>175701.07</v>
          </cell>
          <cell r="K168">
            <v>64209.08</v>
          </cell>
        </row>
        <row r="168">
          <cell r="M168">
            <v>41932.84</v>
          </cell>
        </row>
        <row r="169">
          <cell r="E169">
            <v>9669</v>
          </cell>
          <cell r="F169" t="str">
            <v>唐文琼</v>
          </cell>
          <cell r="G169">
            <v>2</v>
          </cell>
          <cell r="H169">
            <v>1707725</v>
          </cell>
          <cell r="I169">
            <v>99142.24</v>
          </cell>
          <cell r="J169">
            <v>1542534.42</v>
          </cell>
          <cell r="K169">
            <v>473063.34</v>
          </cell>
        </row>
        <row r="169">
          <cell r="M169">
            <v>89186.36</v>
          </cell>
        </row>
        <row r="170">
          <cell r="E170">
            <v>9936</v>
          </cell>
          <cell r="F170" t="str">
            <v>张勇</v>
          </cell>
          <cell r="G170">
            <v>0.7</v>
          </cell>
          <cell r="H170">
            <v>139200</v>
          </cell>
          <cell r="I170">
            <v>44382</v>
          </cell>
          <cell r="J170">
            <v>123484.6</v>
          </cell>
          <cell r="K170">
            <v>34780.68</v>
          </cell>
        </row>
        <row r="170">
          <cell r="M170">
            <v>39969.75</v>
          </cell>
        </row>
        <row r="171">
          <cell r="E171">
            <v>9690</v>
          </cell>
          <cell r="F171" t="str">
            <v>苏佳</v>
          </cell>
          <cell r="G171">
            <v>0.6</v>
          </cell>
          <cell r="H171">
            <v>123250</v>
          </cell>
          <cell r="I171">
            <v>29101</v>
          </cell>
          <cell r="J171">
            <v>114021.31</v>
          </cell>
          <cell r="K171">
            <v>38608.53</v>
          </cell>
        </row>
        <row r="171">
          <cell r="M171">
            <v>26360.59</v>
          </cell>
        </row>
        <row r="172">
          <cell r="E172">
            <v>6829</v>
          </cell>
          <cell r="F172" t="str">
            <v>龙巧丽</v>
          </cell>
          <cell r="G172">
            <v>0.9</v>
          </cell>
          <cell r="H172">
            <v>76850</v>
          </cell>
          <cell r="I172">
            <v>33592</v>
          </cell>
          <cell r="J172">
            <v>79256.64</v>
          </cell>
          <cell r="K172">
            <v>26404.64</v>
          </cell>
        </row>
        <row r="172">
          <cell r="M172">
            <v>30426.31</v>
          </cell>
        </row>
        <row r="173">
          <cell r="E173">
            <v>9117</v>
          </cell>
          <cell r="F173" t="str">
            <v>范琪</v>
          </cell>
          <cell r="G173">
            <v>0.9</v>
          </cell>
          <cell r="H173">
            <v>283590</v>
          </cell>
          <cell r="I173">
            <v>72923</v>
          </cell>
          <cell r="J173">
            <v>264635.01</v>
          </cell>
          <cell r="K173">
            <v>92275.06</v>
          </cell>
        </row>
        <row r="173">
          <cell r="M173">
            <v>66055.82</v>
          </cell>
        </row>
        <row r="174">
          <cell r="E174">
            <v>4143</v>
          </cell>
          <cell r="F174" t="str">
            <v>王艳 </v>
          </cell>
          <cell r="G174">
            <v>1</v>
          </cell>
          <cell r="H174">
            <v>240700</v>
          </cell>
          <cell r="I174">
            <v>50376</v>
          </cell>
          <cell r="J174">
            <v>201477.66</v>
          </cell>
          <cell r="K174">
            <v>67989.24</v>
          </cell>
        </row>
        <row r="174">
          <cell r="M174">
            <v>45733.3</v>
          </cell>
        </row>
        <row r="175">
          <cell r="E175">
            <v>5471</v>
          </cell>
          <cell r="F175" t="str">
            <v>于春莲</v>
          </cell>
          <cell r="G175">
            <v>1</v>
          </cell>
          <cell r="H175">
            <v>392577</v>
          </cell>
          <cell r="I175">
            <v>78515</v>
          </cell>
          <cell r="J175">
            <v>380628.21</v>
          </cell>
          <cell r="K175">
            <v>120388.62</v>
          </cell>
        </row>
        <row r="175">
          <cell r="M175">
            <v>71286.11</v>
          </cell>
        </row>
        <row r="176">
          <cell r="E176">
            <v>8731</v>
          </cell>
          <cell r="F176" t="str">
            <v>曹春燕</v>
          </cell>
          <cell r="G176">
            <v>0.8</v>
          </cell>
          <cell r="H176">
            <v>69312</v>
          </cell>
          <cell r="I176">
            <v>23605</v>
          </cell>
          <cell r="J176">
            <v>55298.21</v>
          </cell>
          <cell r="K176">
            <v>16990.85</v>
          </cell>
        </row>
        <row r="176">
          <cell r="M176">
            <v>21431.52</v>
          </cell>
        </row>
        <row r="177">
          <cell r="E177">
            <v>9990</v>
          </cell>
          <cell r="F177" t="str">
            <v>杨莎玲</v>
          </cell>
          <cell r="G177">
            <v>0.6</v>
          </cell>
          <cell r="H177">
            <v>139200</v>
          </cell>
          <cell r="I177">
            <v>29682</v>
          </cell>
          <cell r="J177">
            <v>141709.46</v>
          </cell>
          <cell r="K177">
            <v>47571.15</v>
          </cell>
        </row>
        <row r="177">
          <cell r="M177">
            <v>26975.74</v>
          </cell>
        </row>
        <row r="178">
          <cell r="E178">
            <v>5701</v>
          </cell>
          <cell r="F178" t="str">
            <v>任远芳</v>
          </cell>
          <cell r="G178">
            <v>1</v>
          </cell>
          <cell r="H178">
            <v>215821</v>
          </cell>
          <cell r="I178">
            <v>58716</v>
          </cell>
          <cell r="J178">
            <v>206270.84</v>
          </cell>
          <cell r="K178">
            <v>62743.56</v>
          </cell>
        </row>
        <row r="178">
          <cell r="M178">
            <v>53427.24</v>
          </cell>
        </row>
        <row r="179">
          <cell r="E179">
            <v>6662</v>
          </cell>
          <cell r="F179" t="str">
            <v>胡光宾</v>
          </cell>
          <cell r="G179">
            <v>1</v>
          </cell>
          <cell r="H179">
            <v>105850</v>
          </cell>
          <cell r="I179">
            <v>36543</v>
          </cell>
          <cell r="J179">
            <v>91199.19</v>
          </cell>
          <cell r="K179">
            <v>30003.01</v>
          </cell>
        </row>
        <row r="179">
          <cell r="M179">
            <v>33256.58</v>
          </cell>
        </row>
        <row r="180">
          <cell r="E180">
            <v>6123</v>
          </cell>
          <cell r="F180" t="str">
            <v>王芳</v>
          </cell>
          <cell r="G180">
            <v>1.1</v>
          </cell>
          <cell r="H180">
            <v>97949</v>
          </cell>
          <cell r="I180">
            <v>35565</v>
          </cell>
          <cell r="J180">
            <v>93552.23</v>
          </cell>
          <cell r="K180">
            <v>30336.64</v>
          </cell>
        </row>
        <row r="180">
          <cell r="M180">
            <v>32374.75</v>
          </cell>
        </row>
        <row r="181">
          <cell r="E181">
            <v>990279</v>
          </cell>
          <cell r="F181" t="str">
            <v>杨秀琼</v>
          </cell>
          <cell r="G181">
            <v>2</v>
          </cell>
          <cell r="H181">
            <v>1707725</v>
          </cell>
          <cell r="I181">
            <v>99142.24</v>
          </cell>
          <cell r="J181">
            <v>1542534.42</v>
          </cell>
          <cell r="K181">
            <v>473063.34</v>
          </cell>
        </row>
        <row r="181">
          <cell r="M181">
            <v>90266.5</v>
          </cell>
        </row>
        <row r="182">
          <cell r="E182">
            <v>10177</v>
          </cell>
          <cell r="F182" t="str">
            <v>魏小琴</v>
          </cell>
          <cell r="G182">
            <v>0.6</v>
          </cell>
          <cell r="H182">
            <v>194300</v>
          </cell>
          <cell r="I182">
            <v>39130</v>
          </cell>
          <cell r="J182">
            <v>175701.07</v>
          </cell>
          <cell r="K182">
            <v>64209.08</v>
          </cell>
        </row>
        <row r="182">
          <cell r="M182">
            <v>35643.86</v>
          </cell>
        </row>
        <row r="183">
          <cell r="E183">
            <v>9331</v>
          </cell>
          <cell r="F183" t="str">
            <v>周燕</v>
          </cell>
          <cell r="G183">
            <v>1</v>
          </cell>
          <cell r="H183">
            <v>174000</v>
          </cell>
          <cell r="I183">
            <v>45917</v>
          </cell>
          <cell r="J183">
            <v>164671.5</v>
          </cell>
          <cell r="K183">
            <v>54054.1</v>
          </cell>
        </row>
        <row r="183">
          <cell r="M183">
            <v>41872.63</v>
          </cell>
        </row>
        <row r="184">
          <cell r="E184">
            <v>5473</v>
          </cell>
          <cell r="F184" t="str">
            <v>苗凯</v>
          </cell>
          <cell r="G184">
            <v>1</v>
          </cell>
          <cell r="H184">
            <v>87651</v>
          </cell>
          <cell r="I184">
            <v>22801</v>
          </cell>
          <cell r="J184">
            <v>78287.74</v>
          </cell>
          <cell r="K184">
            <v>26328.61</v>
          </cell>
        </row>
        <row r="184">
          <cell r="M184">
            <v>20825.47</v>
          </cell>
        </row>
        <row r="185">
          <cell r="E185">
            <v>8957</v>
          </cell>
          <cell r="F185" t="str">
            <v>闵腾西</v>
          </cell>
          <cell r="G185">
            <v>0.9</v>
          </cell>
          <cell r="H185">
            <v>283590</v>
          </cell>
          <cell r="I185">
            <v>72923</v>
          </cell>
          <cell r="J185">
            <v>264635.01</v>
          </cell>
          <cell r="K185">
            <v>92275.06</v>
          </cell>
        </row>
        <row r="185">
          <cell r="M185">
            <v>66626.3</v>
          </cell>
        </row>
        <row r="186">
          <cell r="E186">
            <v>9967</v>
          </cell>
          <cell r="F186" t="str">
            <v>冯晓雨</v>
          </cell>
          <cell r="G186">
            <v>0.7</v>
          </cell>
          <cell r="H186">
            <v>246500</v>
          </cell>
          <cell r="I186">
            <v>33332</v>
          </cell>
          <cell r="J186">
            <v>219272.8</v>
          </cell>
          <cell r="K186">
            <v>76997.71</v>
          </cell>
        </row>
        <row r="186">
          <cell r="M186">
            <v>30483.88</v>
          </cell>
        </row>
        <row r="187">
          <cell r="E187">
            <v>9211</v>
          </cell>
          <cell r="F187" t="str">
            <v>郑丽</v>
          </cell>
          <cell r="G187">
            <v>0.6</v>
          </cell>
          <cell r="H187">
            <v>123250</v>
          </cell>
          <cell r="I187">
            <v>29101</v>
          </cell>
          <cell r="J187">
            <v>114021.31</v>
          </cell>
          <cell r="K187">
            <v>38608.53</v>
          </cell>
        </row>
        <row r="187">
          <cell r="M187">
            <v>26633.28</v>
          </cell>
        </row>
        <row r="188">
          <cell r="E188">
            <v>4061</v>
          </cell>
          <cell r="F188" t="str">
            <v>江元梅 </v>
          </cell>
          <cell r="G188">
            <v>1</v>
          </cell>
          <cell r="H188">
            <v>574300</v>
          </cell>
          <cell r="I188">
            <v>70060</v>
          </cell>
          <cell r="J188">
            <v>531038.78</v>
          </cell>
          <cell r="K188">
            <v>156739.45</v>
          </cell>
        </row>
        <row r="188">
          <cell r="M188">
            <v>64134.55</v>
          </cell>
        </row>
        <row r="189">
          <cell r="E189">
            <v>8489</v>
          </cell>
          <cell r="F189" t="str">
            <v>朱春梅</v>
          </cell>
          <cell r="G189">
            <v>1</v>
          </cell>
          <cell r="H189">
            <v>81223</v>
          </cell>
          <cell r="I189">
            <v>27075</v>
          </cell>
          <cell r="J189">
            <v>72361.29</v>
          </cell>
          <cell r="K189">
            <v>23501.95</v>
          </cell>
        </row>
        <row r="189">
          <cell r="M189">
            <v>24813.72</v>
          </cell>
        </row>
        <row r="190">
          <cell r="E190">
            <v>9685</v>
          </cell>
          <cell r="F190" t="str">
            <v>邹倩</v>
          </cell>
          <cell r="G190">
            <v>0.6</v>
          </cell>
          <cell r="H190">
            <v>364100</v>
          </cell>
          <cell r="I190">
            <v>43152</v>
          </cell>
          <cell r="J190">
            <v>388066.75</v>
          </cell>
          <cell r="K190">
            <v>101778.16</v>
          </cell>
        </row>
        <row r="190">
          <cell r="M190">
            <v>39667.26</v>
          </cell>
        </row>
        <row r="191">
          <cell r="E191">
            <v>8940</v>
          </cell>
          <cell r="F191" t="str">
            <v>罗婷</v>
          </cell>
          <cell r="G191">
            <v>1</v>
          </cell>
          <cell r="H191">
            <v>115261</v>
          </cell>
          <cell r="I191">
            <v>37435</v>
          </cell>
          <cell r="J191">
            <v>100696.85</v>
          </cell>
          <cell r="K191">
            <v>32791.61</v>
          </cell>
        </row>
        <row r="191">
          <cell r="M191">
            <v>34504.19</v>
          </cell>
        </row>
        <row r="192">
          <cell r="E192">
            <v>9190</v>
          </cell>
          <cell r="F192" t="str">
            <v>阴静</v>
          </cell>
          <cell r="G192">
            <v>0.7</v>
          </cell>
          <cell r="H192">
            <v>246500</v>
          </cell>
          <cell r="I192">
            <v>33334</v>
          </cell>
          <cell r="J192">
            <v>219272.8</v>
          </cell>
          <cell r="K192">
            <v>76997.71</v>
          </cell>
        </row>
        <row r="192">
          <cell r="M192">
            <v>30770.46</v>
          </cell>
        </row>
        <row r="193">
          <cell r="E193">
            <v>5698</v>
          </cell>
          <cell r="F193" t="str">
            <v>周有惠</v>
          </cell>
          <cell r="G193">
            <v>1</v>
          </cell>
          <cell r="H193">
            <v>435000</v>
          </cell>
          <cell r="I193">
            <v>27484</v>
          </cell>
          <cell r="J193">
            <v>441298.73</v>
          </cell>
          <cell r="K193">
            <v>152208.27</v>
          </cell>
        </row>
        <row r="193">
          <cell r="M193">
            <v>25382.05</v>
          </cell>
        </row>
        <row r="194">
          <cell r="E194">
            <v>6825</v>
          </cell>
          <cell r="F194" t="str">
            <v>胡淑瑛</v>
          </cell>
          <cell r="G194">
            <v>1</v>
          </cell>
          <cell r="H194">
            <v>81200</v>
          </cell>
          <cell r="I194">
            <v>27067</v>
          </cell>
          <cell r="J194">
            <v>79050.58</v>
          </cell>
          <cell r="K194">
            <v>25857.2</v>
          </cell>
        </row>
        <row r="194">
          <cell r="M194">
            <v>24996.95</v>
          </cell>
        </row>
        <row r="195">
          <cell r="E195">
            <v>7011</v>
          </cell>
          <cell r="F195" t="str">
            <v>杨平</v>
          </cell>
          <cell r="G195">
            <v>0.9</v>
          </cell>
          <cell r="H195">
            <v>120350</v>
          </cell>
          <cell r="I195">
            <v>28932</v>
          </cell>
          <cell r="J195">
            <v>115510.37</v>
          </cell>
          <cell r="K195">
            <v>40761.81</v>
          </cell>
        </row>
        <row r="195">
          <cell r="M195">
            <v>26742.64</v>
          </cell>
        </row>
        <row r="196">
          <cell r="E196">
            <v>9140</v>
          </cell>
          <cell r="F196" t="str">
            <v>谢玉涛</v>
          </cell>
          <cell r="G196">
            <v>1</v>
          </cell>
          <cell r="H196">
            <v>246500</v>
          </cell>
          <cell r="I196">
            <v>45780</v>
          </cell>
          <cell r="J196">
            <v>219272.8</v>
          </cell>
          <cell r="K196">
            <v>76997.71</v>
          </cell>
        </row>
        <row r="196">
          <cell r="M196">
            <v>42388.87</v>
          </cell>
        </row>
        <row r="197">
          <cell r="E197">
            <v>9527</v>
          </cell>
          <cell r="F197" t="str">
            <v>孙佳丽</v>
          </cell>
          <cell r="G197">
            <v>0.8</v>
          </cell>
          <cell r="H197">
            <v>65827</v>
          </cell>
          <cell r="I197">
            <v>21297</v>
          </cell>
          <cell r="J197">
            <v>61789.29</v>
          </cell>
          <cell r="K197">
            <v>19048.54</v>
          </cell>
        </row>
        <row r="197">
          <cell r="M197">
            <v>19764.09</v>
          </cell>
        </row>
        <row r="198">
          <cell r="E198">
            <v>6454</v>
          </cell>
          <cell r="F198" t="str">
            <v>杨秀娟</v>
          </cell>
          <cell r="G198">
            <v>1</v>
          </cell>
          <cell r="H198">
            <v>392577</v>
          </cell>
          <cell r="I198">
            <v>78515</v>
          </cell>
          <cell r="J198">
            <v>380628.21</v>
          </cell>
          <cell r="K198">
            <v>120388.62</v>
          </cell>
        </row>
        <row r="198">
          <cell r="M198">
            <v>72891.41</v>
          </cell>
        </row>
        <row r="199">
          <cell r="E199">
            <v>7279</v>
          </cell>
          <cell r="F199" t="str">
            <v>李可</v>
          </cell>
          <cell r="G199">
            <v>0.9</v>
          </cell>
          <cell r="H199">
            <v>150800</v>
          </cell>
          <cell r="I199">
            <v>37190</v>
          </cell>
          <cell r="J199">
            <v>137142.01</v>
          </cell>
          <cell r="K199">
            <v>47604.9</v>
          </cell>
        </row>
        <row r="199">
          <cell r="M199">
            <v>34541.65</v>
          </cell>
        </row>
        <row r="200">
          <cell r="E200">
            <v>4310</v>
          </cell>
          <cell r="F200" t="str">
            <v>戚彩 </v>
          </cell>
          <cell r="G200">
            <v>1</v>
          </cell>
          <cell r="H200">
            <v>76850</v>
          </cell>
          <cell r="I200">
            <v>23055</v>
          </cell>
          <cell r="J200">
            <v>88742.15</v>
          </cell>
          <cell r="K200">
            <v>31687.76</v>
          </cell>
        </row>
        <row r="200">
          <cell r="M200">
            <v>21429.62</v>
          </cell>
        </row>
        <row r="201">
          <cell r="E201">
            <v>990451</v>
          </cell>
          <cell r="F201" t="str">
            <v>赵英</v>
          </cell>
          <cell r="G201">
            <v>1.3</v>
          </cell>
          <cell r="H201">
            <v>574300</v>
          </cell>
          <cell r="I201">
            <v>80570</v>
          </cell>
          <cell r="J201">
            <v>531038.78</v>
          </cell>
          <cell r="K201">
            <v>156739.45</v>
          </cell>
        </row>
        <row r="201">
          <cell r="M201">
            <v>75175.85</v>
          </cell>
        </row>
        <row r="202">
          <cell r="E202">
            <v>5764</v>
          </cell>
          <cell r="F202" t="str">
            <v>万义丽</v>
          </cell>
          <cell r="G202">
            <v>1</v>
          </cell>
          <cell r="H202">
            <v>435000</v>
          </cell>
          <cell r="I202">
            <v>27484</v>
          </cell>
          <cell r="J202">
            <v>441298.73</v>
          </cell>
          <cell r="K202">
            <v>152208.27</v>
          </cell>
        </row>
        <row r="202">
          <cell r="M202">
            <v>25665.49</v>
          </cell>
        </row>
        <row r="203">
          <cell r="E203">
            <v>5564</v>
          </cell>
          <cell r="F203" t="str">
            <v>徐婷</v>
          </cell>
          <cell r="G203">
            <v>1</v>
          </cell>
          <cell r="H203">
            <v>392577</v>
          </cell>
          <cell r="I203">
            <v>78515</v>
          </cell>
          <cell r="J203">
            <v>380628.21</v>
          </cell>
          <cell r="K203">
            <v>120388.62</v>
          </cell>
        </row>
        <row r="203">
          <cell r="M203">
            <v>73325.32</v>
          </cell>
        </row>
        <row r="204">
          <cell r="E204">
            <v>990487</v>
          </cell>
          <cell r="F204" t="str">
            <v>蒋晓琼</v>
          </cell>
          <cell r="G204">
            <v>1.2</v>
          </cell>
          <cell r="H204">
            <v>295800</v>
          </cell>
          <cell r="I204">
            <v>63067</v>
          </cell>
          <cell r="J204">
            <v>283750.44</v>
          </cell>
          <cell r="K204">
            <v>81089.73</v>
          </cell>
        </row>
        <row r="204">
          <cell r="M204">
            <v>58944.26</v>
          </cell>
        </row>
        <row r="205">
          <cell r="E205">
            <v>9220</v>
          </cell>
          <cell r="F205" t="str">
            <v>曾佳丽</v>
          </cell>
          <cell r="G205">
            <v>0.7</v>
          </cell>
          <cell r="H205">
            <v>115261</v>
          </cell>
          <cell r="I205">
            <v>31524</v>
          </cell>
          <cell r="J205">
            <v>100696.85</v>
          </cell>
          <cell r="K205">
            <v>32791.61</v>
          </cell>
        </row>
        <row r="205">
          <cell r="M205">
            <v>29467.12</v>
          </cell>
        </row>
        <row r="206">
          <cell r="E206">
            <v>992357</v>
          </cell>
          <cell r="F206" t="str">
            <v>龚丽红</v>
          </cell>
          <cell r="G206">
            <v>1.2</v>
          </cell>
          <cell r="H206">
            <v>435000</v>
          </cell>
          <cell r="I206">
            <v>58272</v>
          </cell>
          <cell r="J206">
            <v>441298.73</v>
          </cell>
          <cell r="K206">
            <v>152208.27</v>
          </cell>
        </row>
        <row r="206">
          <cell r="M206">
            <v>54560.4</v>
          </cell>
        </row>
        <row r="207">
          <cell r="E207">
            <v>10205</v>
          </cell>
          <cell r="F207" t="str">
            <v>杨琼</v>
          </cell>
          <cell r="G207">
            <v>0.7</v>
          </cell>
          <cell r="H207">
            <v>149350</v>
          </cell>
          <cell r="I207">
            <v>35530.75</v>
          </cell>
          <cell r="J207">
            <v>136527.79</v>
          </cell>
          <cell r="K207">
            <v>45272.8</v>
          </cell>
        </row>
        <row r="207">
          <cell r="M207">
            <v>33324.74</v>
          </cell>
        </row>
        <row r="208">
          <cell r="E208">
            <v>5407</v>
          </cell>
          <cell r="F208" t="str">
            <v>梁兰</v>
          </cell>
          <cell r="G208">
            <v>1</v>
          </cell>
          <cell r="H208">
            <v>273547</v>
          </cell>
          <cell r="I208">
            <v>72186</v>
          </cell>
          <cell r="J208">
            <v>209722.07</v>
          </cell>
          <cell r="K208">
            <v>73796.05</v>
          </cell>
        </row>
        <row r="208">
          <cell r="M208">
            <v>67774.02</v>
          </cell>
        </row>
        <row r="209">
          <cell r="E209">
            <v>6494</v>
          </cell>
          <cell r="F209" t="str">
            <v>李小平</v>
          </cell>
          <cell r="G209">
            <v>1</v>
          </cell>
          <cell r="H209">
            <v>242150</v>
          </cell>
          <cell r="I209">
            <v>62131</v>
          </cell>
          <cell r="J209">
            <v>211911.99</v>
          </cell>
          <cell r="K209">
            <v>68671.99</v>
          </cell>
        </row>
        <row r="209">
          <cell r="M209">
            <v>58348.81</v>
          </cell>
        </row>
        <row r="210">
          <cell r="E210">
            <v>5782</v>
          </cell>
          <cell r="F210" t="str">
            <v>胡元</v>
          </cell>
          <cell r="G210">
            <v>1</v>
          </cell>
          <cell r="H210">
            <v>215821</v>
          </cell>
          <cell r="I210">
            <v>58716</v>
          </cell>
          <cell r="J210">
            <v>206270.84</v>
          </cell>
          <cell r="K210">
            <v>62743.56</v>
          </cell>
        </row>
        <row r="210">
          <cell r="M210">
            <v>55161.81</v>
          </cell>
        </row>
        <row r="211">
          <cell r="E211">
            <v>4187</v>
          </cell>
          <cell r="F211" t="str">
            <v>任会茹 </v>
          </cell>
          <cell r="G211">
            <v>0.8</v>
          </cell>
          <cell r="H211">
            <v>435000</v>
          </cell>
          <cell r="I211">
            <v>21866</v>
          </cell>
          <cell r="J211">
            <v>441298.73</v>
          </cell>
          <cell r="K211">
            <v>152208.27</v>
          </cell>
        </row>
        <row r="211">
          <cell r="M211">
            <v>20571.49</v>
          </cell>
        </row>
        <row r="212">
          <cell r="E212">
            <v>6505</v>
          </cell>
          <cell r="F212" t="str">
            <v>陈蓉</v>
          </cell>
          <cell r="G212">
            <v>0.85</v>
          </cell>
          <cell r="H212">
            <v>65827</v>
          </cell>
          <cell r="I212">
            <v>21942</v>
          </cell>
          <cell r="J212">
            <v>61789.29</v>
          </cell>
          <cell r="K212">
            <v>19048.54</v>
          </cell>
        </row>
        <row r="212">
          <cell r="M212">
            <v>20687.67</v>
          </cell>
        </row>
        <row r="213">
          <cell r="E213">
            <v>6642</v>
          </cell>
          <cell r="F213" t="str">
            <v>朱红玉</v>
          </cell>
          <cell r="G213">
            <v>1</v>
          </cell>
          <cell r="H213">
            <v>121800</v>
          </cell>
          <cell r="I213">
            <v>31250</v>
          </cell>
          <cell r="J213">
            <v>125916.48</v>
          </cell>
          <cell r="K213">
            <v>43713.49</v>
          </cell>
        </row>
        <row r="213">
          <cell r="M213">
            <v>29476.77</v>
          </cell>
        </row>
        <row r="214">
          <cell r="E214">
            <v>9309</v>
          </cell>
          <cell r="F214" t="str">
            <v>余黄萍</v>
          </cell>
          <cell r="G214">
            <v>0.8</v>
          </cell>
          <cell r="H214">
            <v>149350</v>
          </cell>
          <cell r="I214">
            <v>37939.75</v>
          </cell>
          <cell r="J214">
            <v>136527.79</v>
          </cell>
          <cell r="K214">
            <v>45272.8</v>
          </cell>
        </row>
        <row r="214">
          <cell r="M214">
            <v>35817.08</v>
          </cell>
        </row>
        <row r="215">
          <cell r="E215">
            <v>6495</v>
          </cell>
          <cell r="F215" t="str">
            <v>王加兰</v>
          </cell>
          <cell r="G215">
            <v>0.9</v>
          </cell>
          <cell r="H215">
            <v>65827</v>
          </cell>
          <cell r="I215">
            <v>22588</v>
          </cell>
          <cell r="J215">
            <v>61789.29</v>
          </cell>
          <cell r="K215">
            <v>19048.54</v>
          </cell>
        </row>
        <row r="215">
          <cell r="M215">
            <v>21337.53</v>
          </cell>
        </row>
        <row r="216">
          <cell r="E216">
            <v>4188</v>
          </cell>
          <cell r="F216" t="str">
            <v>黄娟 </v>
          </cell>
          <cell r="G216">
            <v>1</v>
          </cell>
          <cell r="H216">
            <v>150800</v>
          </cell>
          <cell r="I216">
            <v>39228</v>
          </cell>
          <cell r="J216">
            <v>137142.01</v>
          </cell>
          <cell r="K216">
            <v>47604.9</v>
          </cell>
        </row>
        <row r="216">
          <cell r="M216">
            <v>37071.49</v>
          </cell>
        </row>
        <row r="217">
          <cell r="E217">
            <v>10462</v>
          </cell>
          <cell r="F217" t="str">
            <v>段虹霞</v>
          </cell>
          <cell r="G217">
            <v>0.2</v>
          </cell>
          <cell r="H217">
            <v>246500</v>
          </cell>
          <cell r="I217">
            <v>9160</v>
          </cell>
          <cell r="J217">
            <v>219272.8</v>
          </cell>
          <cell r="K217">
            <v>76997.71</v>
          </cell>
        </row>
        <row r="217">
          <cell r="M217">
            <v>8664.38</v>
          </cell>
        </row>
        <row r="218">
          <cell r="E218">
            <v>5627</v>
          </cell>
          <cell r="F218" t="str">
            <v>苟会英</v>
          </cell>
          <cell r="G218">
            <v>1</v>
          </cell>
          <cell r="H218">
            <v>81223</v>
          </cell>
          <cell r="I218">
            <v>27074</v>
          </cell>
          <cell r="J218">
            <v>72361.29</v>
          </cell>
          <cell r="K218">
            <v>23501.95</v>
          </cell>
        </row>
        <row r="218">
          <cell r="M218">
            <v>25609.54</v>
          </cell>
        </row>
        <row r="219">
          <cell r="E219">
            <v>8113</v>
          </cell>
          <cell r="F219" t="str">
            <v>任姗姗</v>
          </cell>
          <cell r="G219">
            <v>1</v>
          </cell>
          <cell r="H219">
            <v>120350</v>
          </cell>
          <cell r="I219">
            <v>30473</v>
          </cell>
          <cell r="J219">
            <v>115510.37</v>
          </cell>
          <cell r="K219">
            <v>40761.81</v>
          </cell>
        </row>
        <row r="219">
          <cell r="M219">
            <v>28911.29</v>
          </cell>
        </row>
        <row r="220">
          <cell r="E220">
            <v>6830</v>
          </cell>
          <cell r="F220" t="str">
            <v>刘新</v>
          </cell>
          <cell r="G220">
            <v>0.9</v>
          </cell>
          <cell r="H220">
            <v>127400</v>
          </cell>
          <cell r="I220">
            <v>41004</v>
          </cell>
          <cell r="J220">
            <v>115962.29</v>
          </cell>
          <cell r="K220">
            <v>39375.35</v>
          </cell>
        </row>
        <row r="220">
          <cell r="M220">
            <v>38953.29</v>
          </cell>
        </row>
        <row r="221">
          <cell r="E221">
            <v>4569</v>
          </cell>
          <cell r="F221" t="str">
            <v>王旭</v>
          </cell>
          <cell r="G221">
            <v>1</v>
          </cell>
          <cell r="H221">
            <v>60500</v>
          </cell>
          <cell r="I221">
            <v>30250</v>
          </cell>
          <cell r="J221">
            <v>54690.9</v>
          </cell>
          <cell r="K221">
            <v>18105.46</v>
          </cell>
        </row>
        <row r="221">
          <cell r="M221">
            <v>28868.32</v>
          </cell>
        </row>
        <row r="222">
          <cell r="E222">
            <v>9931</v>
          </cell>
          <cell r="F222" t="str">
            <v>李小凤</v>
          </cell>
          <cell r="G222">
            <v>0.7</v>
          </cell>
          <cell r="H222">
            <v>174000</v>
          </cell>
          <cell r="I222">
            <v>38666</v>
          </cell>
          <cell r="J222">
            <v>164671.5</v>
          </cell>
          <cell r="K222">
            <v>54054.1</v>
          </cell>
        </row>
        <row r="222">
          <cell r="M222">
            <v>36900.35</v>
          </cell>
        </row>
        <row r="223">
          <cell r="E223">
            <v>7634</v>
          </cell>
          <cell r="F223" t="str">
            <v>肖姚</v>
          </cell>
          <cell r="G223">
            <v>1</v>
          </cell>
          <cell r="H223">
            <v>182700</v>
          </cell>
          <cell r="I223">
            <v>43500</v>
          </cell>
          <cell r="J223">
            <v>171383.11</v>
          </cell>
          <cell r="K223">
            <v>56745.18</v>
          </cell>
        </row>
        <row r="223">
          <cell r="M223">
            <v>41539.47</v>
          </cell>
        </row>
        <row r="224">
          <cell r="E224">
            <v>4813</v>
          </cell>
          <cell r="F224" t="str">
            <v>罗玉萍</v>
          </cell>
          <cell r="G224">
            <v>1</v>
          </cell>
          <cell r="H224">
            <v>127400</v>
          </cell>
          <cell r="I224">
            <v>43198</v>
          </cell>
          <cell r="J224">
            <v>115962.29</v>
          </cell>
          <cell r="K224">
            <v>39375.35</v>
          </cell>
        </row>
        <row r="224">
          <cell r="M224">
            <v>41252.39</v>
          </cell>
        </row>
        <row r="225">
          <cell r="E225">
            <v>5347</v>
          </cell>
          <cell r="F225" t="str">
            <v>易永红</v>
          </cell>
          <cell r="G225">
            <v>0.9</v>
          </cell>
          <cell r="H225">
            <v>123350</v>
          </cell>
          <cell r="I225">
            <v>53966</v>
          </cell>
          <cell r="J225">
            <v>105382.43</v>
          </cell>
          <cell r="K225">
            <v>37690.86</v>
          </cell>
        </row>
        <row r="225">
          <cell r="M225">
            <v>51893.64</v>
          </cell>
        </row>
        <row r="226">
          <cell r="E226">
            <v>8393</v>
          </cell>
          <cell r="F226" t="str">
            <v>吕泽芬</v>
          </cell>
          <cell r="G226">
            <v>1</v>
          </cell>
          <cell r="H226">
            <v>250850</v>
          </cell>
          <cell r="I226">
            <v>29970</v>
          </cell>
          <cell r="J226">
            <v>224604.72</v>
          </cell>
          <cell r="K226">
            <v>77237.09</v>
          </cell>
        </row>
        <row r="226">
          <cell r="M226">
            <v>28846.7</v>
          </cell>
        </row>
        <row r="227">
          <cell r="E227">
            <v>4055</v>
          </cell>
          <cell r="F227" t="str">
            <v>杨巧林</v>
          </cell>
          <cell r="G227">
            <v>0.9</v>
          </cell>
          <cell r="H227">
            <v>111801</v>
          </cell>
          <cell r="I227">
            <v>37267</v>
          </cell>
          <cell r="J227">
            <v>98212.87</v>
          </cell>
          <cell r="K227">
            <v>33557.51</v>
          </cell>
        </row>
        <row r="227">
          <cell r="M227">
            <v>35899.52</v>
          </cell>
        </row>
        <row r="228">
          <cell r="E228">
            <v>7665</v>
          </cell>
          <cell r="F228" t="str">
            <v>冉玉春</v>
          </cell>
          <cell r="G228">
            <v>0.9</v>
          </cell>
          <cell r="H228">
            <v>76850</v>
          </cell>
          <cell r="I228">
            <v>9451</v>
          </cell>
          <cell r="J228">
            <v>79256.64</v>
          </cell>
          <cell r="K228">
            <v>26404.64</v>
          </cell>
        </row>
        <row r="228">
          <cell r="M228">
            <v>9132.71</v>
          </cell>
        </row>
        <row r="229">
          <cell r="E229">
            <v>9687</v>
          </cell>
          <cell r="F229" t="str">
            <v>李傲霜</v>
          </cell>
          <cell r="G229">
            <v>0.7</v>
          </cell>
          <cell r="H229">
            <v>118900</v>
          </cell>
          <cell r="I229">
            <v>33292</v>
          </cell>
          <cell r="J229">
            <v>105024.97</v>
          </cell>
          <cell r="K229">
            <v>32603.07</v>
          </cell>
        </row>
        <row r="229">
          <cell r="M229">
            <v>32232.15</v>
          </cell>
        </row>
        <row r="230">
          <cell r="E230">
            <v>4325</v>
          </cell>
          <cell r="F230" t="str">
            <v>朱朝霞 </v>
          </cell>
          <cell r="G230">
            <v>0.9</v>
          </cell>
          <cell r="H230">
            <v>185600</v>
          </cell>
          <cell r="I230">
            <v>44615</v>
          </cell>
          <cell r="J230">
            <v>167131.73</v>
          </cell>
          <cell r="K230">
            <v>52366.34</v>
          </cell>
        </row>
        <row r="230">
          <cell r="M230">
            <v>43237.1</v>
          </cell>
        </row>
        <row r="231">
          <cell r="E231">
            <v>7645</v>
          </cell>
          <cell r="F231" t="str">
            <v>李宋琴</v>
          </cell>
          <cell r="G231">
            <v>1</v>
          </cell>
          <cell r="H231">
            <v>120350</v>
          </cell>
          <cell r="I231">
            <v>30473</v>
          </cell>
          <cell r="J231">
            <v>115510.37</v>
          </cell>
          <cell r="K231">
            <v>40761.81</v>
          </cell>
        </row>
        <row r="231">
          <cell r="M231">
            <v>29555.08</v>
          </cell>
        </row>
        <row r="232">
          <cell r="E232">
            <v>4264</v>
          </cell>
          <cell r="F232" t="str">
            <v>莫晓菊 </v>
          </cell>
          <cell r="G232">
            <v>0.8</v>
          </cell>
          <cell r="H232">
            <v>574300</v>
          </cell>
          <cell r="I232">
            <v>63050</v>
          </cell>
          <cell r="J232">
            <v>531038.78</v>
          </cell>
          <cell r="K232">
            <v>156739.45</v>
          </cell>
        </row>
        <row r="232">
          <cell r="M232">
            <v>61332.07</v>
          </cell>
        </row>
        <row r="233">
          <cell r="E233">
            <v>9205</v>
          </cell>
          <cell r="F233" t="str">
            <v>廖梦娇</v>
          </cell>
          <cell r="G233">
            <v>0.6</v>
          </cell>
          <cell r="H233">
            <v>250850</v>
          </cell>
          <cell r="I233">
            <v>31154</v>
          </cell>
          <cell r="J233">
            <v>224604.72</v>
          </cell>
          <cell r="K233">
            <v>77237.09</v>
          </cell>
        </row>
        <row r="233">
          <cell r="M233">
            <v>30338.35</v>
          </cell>
        </row>
        <row r="234">
          <cell r="E234">
            <v>9689</v>
          </cell>
          <cell r="F234" t="str">
            <v>黄鑫</v>
          </cell>
          <cell r="G234">
            <v>0.7</v>
          </cell>
          <cell r="H234">
            <v>97949</v>
          </cell>
          <cell r="I234">
            <v>28569</v>
          </cell>
          <cell r="J234">
            <v>93552.23</v>
          </cell>
          <cell r="K234">
            <v>30336.64</v>
          </cell>
        </row>
        <row r="234">
          <cell r="M234">
            <v>27819.8</v>
          </cell>
        </row>
        <row r="235">
          <cell r="E235">
            <v>5825</v>
          </cell>
          <cell r="F235" t="str">
            <v>雷霞</v>
          </cell>
          <cell r="G235">
            <v>0.9</v>
          </cell>
          <cell r="H235">
            <v>89900</v>
          </cell>
          <cell r="I235">
            <v>40300</v>
          </cell>
          <cell r="J235">
            <v>77688.65</v>
          </cell>
          <cell r="K235">
            <v>25201.62</v>
          </cell>
        </row>
        <row r="235">
          <cell r="M235">
            <v>39274.83</v>
          </cell>
        </row>
        <row r="236">
          <cell r="E236">
            <v>8068</v>
          </cell>
          <cell r="F236" t="str">
            <v>方晓敏</v>
          </cell>
          <cell r="G236">
            <v>0.9</v>
          </cell>
          <cell r="H236">
            <v>168200</v>
          </cell>
          <cell r="I236">
            <v>40943</v>
          </cell>
          <cell r="J236">
            <v>165587.78</v>
          </cell>
          <cell r="K236">
            <v>57467.24</v>
          </cell>
        </row>
        <row r="236">
          <cell r="M236">
            <v>39921.25</v>
          </cell>
        </row>
        <row r="237">
          <cell r="E237">
            <v>8354</v>
          </cell>
          <cell r="F237" t="str">
            <v>邓杨梅</v>
          </cell>
          <cell r="G237">
            <v>1</v>
          </cell>
          <cell r="H237">
            <v>75400</v>
          </cell>
          <cell r="I237">
            <v>37700</v>
          </cell>
          <cell r="J237">
            <v>76168.23</v>
          </cell>
          <cell r="K237">
            <v>27034.84</v>
          </cell>
        </row>
        <row r="237">
          <cell r="M237">
            <v>36876.29</v>
          </cell>
        </row>
        <row r="238">
          <cell r="E238">
            <v>7050</v>
          </cell>
          <cell r="F238" t="str">
            <v>毛静静</v>
          </cell>
          <cell r="G238">
            <v>0.8</v>
          </cell>
          <cell r="H238">
            <v>283590</v>
          </cell>
          <cell r="I238">
            <v>64822</v>
          </cell>
          <cell r="J238">
            <v>264635.01</v>
          </cell>
          <cell r="K238">
            <v>92275.06</v>
          </cell>
        </row>
        <row r="238">
          <cell r="M238">
            <v>63471.7</v>
          </cell>
        </row>
        <row r="239">
          <cell r="E239">
            <v>8073</v>
          </cell>
          <cell r="F239" t="str">
            <v>杨科</v>
          </cell>
          <cell r="G239">
            <v>1</v>
          </cell>
          <cell r="H239">
            <v>87651</v>
          </cell>
          <cell r="I239">
            <v>22801</v>
          </cell>
          <cell r="J239">
            <v>78287.74</v>
          </cell>
          <cell r="K239">
            <v>26328.61</v>
          </cell>
        </row>
        <row r="239">
          <cell r="M239">
            <v>22394.6</v>
          </cell>
        </row>
        <row r="240">
          <cell r="E240">
            <v>7107</v>
          </cell>
          <cell r="F240" t="str">
            <v>黄长菊</v>
          </cell>
          <cell r="G240">
            <v>3</v>
          </cell>
          <cell r="H240">
            <v>1707725</v>
          </cell>
          <cell r="I240">
            <v>148713.35</v>
          </cell>
          <cell r="J240">
            <v>1542534.42</v>
          </cell>
          <cell r="K240">
            <v>473063.34</v>
          </cell>
        </row>
        <row r="240">
          <cell r="M240">
            <v>146105.11</v>
          </cell>
        </row>
        <row r="241">
          <cell r="E241">
            <v>9323</v>
          </cell>
          <cell r="F241" t="str">
            <v>杨美</v>
          </cell>
          <cell r="G241">
            <v>1</v>
          </cell>
          <cell r="H241">
            <v>97949</v>
          </cell>
          <cell r="I241">
            <v>33816</v>
          </cell>
          <cell r="J241">
            <v>93552.23</v>
          </cell>
          <cell r="K241">
            <v>30336.64</v>
          </cell>
        </row>
        <row r="241">
          <cell r="M241">
            <v>33357.68</v>
          </cell>
        </row>
        <row r="242">
          <cell r="E242">
            <v>7609</v>
          </cell>
          <cell r="F242" t="str">
            <v>李飘</v>
          </cell>
          <cell r="G242">
            <v>0.9</v>
          </cell>
          <cell r="H242">
            <v>85864</v>
          </cell>
          <cell r="I242">
            <v>36393.5</v>
          </cell>
          <cell r="J242">
            <v>77656.83</v>
          </cell>
          <cell r="K242">
            <v>24587.53</v>
          </cell>
        </row>
        <row r="242">
          <cell r="M242">
            <v>35986.29</v>
          </cell>
        </row>
        <row r="243">
          <cell r="E243">
            <v>7644</v>
          </cell>
          <cell r="F243" t="str">
            <v>付静</v>
          </cell>
          <cell r="G243">
            <v>1</v>
          </cell>
          <cell r="H243">
            <v>120350</v>
          </cell>
          <cell r="I243">
            <v>30473</v>
          </cell>
          <cell r="J243">
            <v>115510.37</v>
          </cell>
          <cell r="K243">
            <v>40761.81</v>
          </cell>
        </row>
        <row r="243">
          <cell r="M243">
            <v>30301.36</v>
          </cell>
        </row>
        <row r="244">
          <cell r="E244">
            <v>6823</v>
          </cell>
          <cell r="F244" t="str">
            <v>孟小明</v>
          </cell>
          <cell r="G244">
            <v>1</v>
          </cell>
          <cell r="H244">
            <v>81200</v>
          </cell>
          <cell r="I244">
            <v>27067</v>
          </cell>
          <cell r="J244">
            <v>79050.58</v>
          </cell>
          <cell r="K244">
            <v>25857.2</v>
          </cell>
        </row>
        <row r="244">
          <cell r="M244">
            <v>26948.5</v>
          </cell>
        </row>
        <row r="245">
          <cell r="E245">
            <v>9879</v>
          </cell>
          <cell r="F245" t="str">
            <v>樊成霞</v>
          </cell>
          <cell r="G245">
            <v>0.7</v>
          </cell>
          <cell r="H245">
            <v>52785</v>
          </cell>
          <cell r="I245">
            <v>6067</v>
          </cell>
          <cell r="J245">
            <v>47471.18</v>
          </cell>
          <cell r="K245">
            <v>16011.41</v>
          </cell>
        </row>
        <row r="245">
          <cell r="M245">
            <v>6043.62</v>
          </cell>
        </row>
        <row r="246">
          <cell r="E246">
            <v>6607</v>
          </cell>
          <cell r="F246" t="str">
            <v>陈文芳</v>
          </cell>
          <cell r="G246">
            <v>1</v>
          </cell>
          <cell r="H246">
            <v>194300</v>
          </cell>
          <cell r="I246">
            <v>49924</v>
          </cell>
          <cell r="J246">
            <v>175701.07</v>
          </cell>
          <cell r="K246">
            <v>64209.08</v>
          </cell>
        </row>
        <row r="246">
          <cell r="M246">
            <v>49758.73</v>
          </cell>
        </row>
        <row r="247">
          <cell r="E247">
            <v>990261</v>
          </cell>
          <cell r="F247" t="str">
            <v>廖蓉</v>
          </cell>
          <cell r="G247">
            <v>2</v>
          </cell>
          <cell r="H247">
            <v>1707725</v>
          </cell>
          <cell r="I247">
            <v>99142.24</v>
          </cell>
          <cell r="J247">
            <v>1542534.42</v>
          </cell>
          <cell r="K247">
            <v>473063.34</v>
          </cell>
        </row>
        <row r="247">
          <cell r="M247">
            <v>98979.53</v>
          </cell>
        </row>
        <row r="248">
          <cell r="E248">
            <v>6506</v>
          </cell>
          <cell r="F248" t="str">
            <v>杨文英</v>
          </cell>
          <cell r="G248">
            <v>1</v>
          </cell>
          <cell r="H248">
            <v>80847</v>
          </cell>
          <cell r="I248">
            <v>27586</v>
          </cell>
          <cell r="J248">
            <v>73055.33</v>
          </cell>
          <cell r="K248">
            <v>22871.69</v>
          </cell>
        </row>
        <row r="248">
          <cell r="M248">
            <v>27563.66</v>
          </cell>
        </row>
        <row r="249">
          <cell r="E249">
            <v>6752</v>
          </cell>
          <cell r="F249" t="str">
            <v>付曦</v>
          </cell>
          <cell r="G249">
            <v>1</v>
          </cell>
          <cell r="H249">
            <v>121800</v>
          </cell>
          <cell r="I249">
            <v>31250</v>
          </cell>
          <cell r="J249">
            <v>125916.48</v>
          </cell>
          <cell r="K249">
            <v>43713.49</v>
          </cell>
        </row>
        <row r="249">
          <cell r="M249">
            <v>31238.76</v>
          </cell>
        </row>
        <row r="250">
          <cell r="E250">
            <v>8463</v>
          </cell>
          <cell r="F250" t="str">
            <v>高富蓉</v>
          </cell>
          <cell r="G250">
            <v>1</v>
          </cell>
          <cell r="H250">
            <v>81200</v>
          </cell>
          <cell r="I250">
            <v>27066</v>
          </cell>
          <cell r="J250">
            <v>79050.58</v>
          </cell>
          <cell r="K250">
            <v>25857.2</v>
          </cell>
        </row>
        <row r="250">
          <cell r="M250">
            <v>27105.13</v>
          </cell>
        </row>
        <row r="251">
          <cell r="E251">
            <v>7280</v>
          </cell>
          <cell r="F251" t="str">
            <v>刘丽</v>
          </cell>
          <cell r="G251">
            <v>0.9</v>
          </cell>
          <cell r="H251">
            <v>76850</v>
          </cell>
          <cell r="I251">
            <v>8833</v>
          </cell>
          <cell r="J251">
            <v>79256.64</v>
          </cell>
          <cell r="K251">
            <v>26404.64</v>
          </cell>
        </row>
        <row r="251">
          <cell r="M251">
            <v>8849.42</v>
          </cell>
        </row>
        <row r="252">
          <cell r="E252">
            <v>993501</v>
          </cell>
          <cell r="F252" t="str">
            <v>李金华</v>
          </cell>
          <cell r="G252">
            <v>2</v>
          </cell>
          <cell r="H252">
            <v>1707725</v>
          </cell>
          <cell r="I252">
            <v>99142.24</v>
          </cell>
          <cell r="J252">
            <v>1542534.42</v>
          </cell>
          <cell r="K252">
            <v>473063.34</v>
          </cell>
        </row>
        <row r="252">
          <cell r="M252">
            <v>99529.72</v>
          </cell>
        </row>
        <row r="253">
          <cell r="E253">
            <v>7403</v>
          </cell>
          <cell r="F253" t="str">
            <v>李雪梅</v>
          </cell>
          <cell r="G253">
            <v>0.8</v>
          </cell>
          <cell r="H253">
            <v>52785</v>
          </cell>
          <cell r="I253">
            <v>23359</v>
          </cell>
          <cell r="J253">
            <v>47471.18</v>
          </cell>
          <cell r="K253">
            <v>16011.41</v>
          </cell>
        </row>
        <row r="253">
          <cell r="M253">
            <v>23533.73</v>
          </cell>
        </row>
        <row r="254">
          <cell r="E254">
            <v>4089</v>
          </cell>
          <cell r="F254" t="str">
            <v>段文秀 </v>
          </cell>
          <cell r="G254">
            <v>0.8</v>
          </cell>
          <cell r="H254">
            <v>250850</v>
          </cell>
          <cell r="I254">
            <v>41539</v>
          </cell>
          <cell r="J254">
            <v>224604.72</v>
          </cell>
          <cell r="K254">
            <v>77237.09</v>
          </cell>
        </row>
        <row r="254">
          <cell r="M254">
            <v>42086.03</v>
          </cell>
        </row>
        <row r="255">
          <cell r="E255">
            <v>9726</v>
          </cell>
          <cell r="F255" t="str">
            <v>周爽</v>
          </cell>
          <cell r="G255">
            <v>0.8</v>
          </cell>
          <cell r="H255">
            <v>176179</v>
          </cell>
          <cell r="I255">
            <v>37608</v>
          </cell>
          <cell r="J255">
            <v>161533.21</v>
          </cell>
          <cell r="K255">
            <v>49587.32</v>
          </cell>
        </row>
        <row r="255">
          <cell r="M255">
            <v>38128.52</v>
          </cell>
        </row>
        <row r="256">
          <cell r="E256">
            <v>9198</v>
          </cell>
          <cell r="F256" t="str">
            <v>刘婵</v>
          </cell>
          <cell r="G256">
            <v>0.7</v>
          </cell>
          <cell r="H256">
            <v>574300</v>
          </cell>
          <cell r="I256">
            <v>59550</v>
          </cell>
          <cell r="J256">
            <v>531038.78</v>
          </cell>
          <cell r="K256">
            <v>156739.45</v>
          </cell>
        </row>
        <row r="256">
          <cell r="M256">
            <v>60414.92</v>
          </cell>
        </row>
        <row r="257">
          <cell r="E257">
            <v>10186</v>
          </cell>
          <cell r="F257" t="str">
            <v>李甜甜</v>
          </cell>
          <cell r="G257">
            <v>0.6</v>
          </cell>
          <cell r="H257">
            <v>69312</v>
          </cell>
          <cell r="I257">
            <v>20595</v>
          </cell>
          <cell r="J257">
            <v>55298.21</v>
          </cell>
          <cell r="K257">
            <v>16990.85</v>
          </cell>
        </row>
        <row r="257">
          <cell r="M257">
            <v>20902.47</v>
          </cell>
        </row>
        <row r="258">
          <cell r="E258">
            <v>6814</v>
          </cell>
          <cell r="F258" t="str">
            <v>胡艳弘</v>
          </cell>
          <cell r="G258">
            <v>1</v>
          </cell>
          <cell r="H258">
            <v>320100</v>
          </cell>
          <cell r="I258">
            <v>65354</v>
          </cell>
          <cell r="J258">
            <v>243966.06</v>
          </cell>
          <cell r="K258">
            <v>89730.26</v>
          </cell>
        </row>
        <row r="258">
          <cell r="M258">
            <v>66459.34</v>
          </cell>
        </row>
        <row r="259">
          <cell r="E259">
            <v>6443</v>
          </cell>
          <cell r="F259" t="str">
            <v>曾小玲</v>
          </cell>
          <cell r="G259">
            <v>1</v>
          </cell>
          <cell r="H259">
            <v>55027</v>
          </cell>
          <cell r="I259">
            <v>27514</v>
          </cell>
          <cell r="J259">
            <v>59733.95</v>
          </cell>
          <cell r="K259">
            <v>22103.65</v>
          </cell>
        </row>
        <row r="259">
          <cell r="M259">
            <v>27991.37</v>
          </cell>
        </row>
        <row r="260">
          <cell r="E260">
            <v>6232</v>
          </cell>
          <cell r="F260" t="str">
            <v>张群</v>
          </cell>
          <cell r="G260">
            <v>0.9</v>
          </cell>
          <cell r="H260">
            <v>139200</v>
          </cell>
          <cell r="I260">
            <v>35824</v>
          </cell>
          <cell r="J260">
            <v>141709.46</v>
          </cell>
          <cell r="K260">
            <v>47571.15</v>
          </cell>
        </row>
        <row r="260">
          <cell r="M260">
            <v>36529.38</v>
          </cell>
        </row>
        <row r="261">
          <cell r="E261">
            <v>7917</v>
          </cell>
          <cell r="F261" t="str">
            <v>杨伟钰</v>
          </cell>
          <cell r="G261">
            <v>1.1</v>
          </cell>
          <cell r="H261">
            <v>76850</v>
          </cell>
          <cell r="I261">
            <v>25616</v>
          </cell>
          <cell r="J261">
            <v>60829.46</v>
          </cell>
          <cell r="K261">
            <v>19700.62</v>
          </cell>
        </row>
        <row r="261">
          <cell r="M261">
            <v>26147.84</v>
          </cell>
        </row>
        <row r="262">
          <cell r="E262">
            <v>5519</v>
          </cell>
          <cell r="F262" t="str">
            <v>黄玲</v>
          </cell>
          <cell r="G262">
            <v>0.8</v>
          </cell>
          <cell r="H262">
            <v>246500</v>
          </cell>
          <cell r="I262">
            <v>41202</v>
          </cell>
          <cell r="J262">
            <v>219272.8</v>
          </cell>
          <cell r="K262">
            <v>76997.71</v>
          </cell>
        </row>
        <row r="262">
          <cell r="M262">
            <v>42350.22</v>
          </cell>
        </row>
        <row r="263">
          <cell r="E263">
            <v>7947</v>
          </cell>
          <cell r="F263" t="str">
            <v>高艳</v>
          </cell>
          <cell r="G263">
            <v>1</v>
          </cell>
          <cell r="H263">
            <v>139200</v>
          </cell>
          <cell r="I263">
            <v>37871</v>
          </cell>
          <cell r="J263">
            <v>141709.46</v>
          </cell>
          <cell r="K263">
            <v>47571.15</v>
          </cell>
        </row>
        <row r="263">
          <cell r="M263">
            <v>39001.21</v>
          </cell>
        </row>
        <row r="264">
          <cell r="E264">
            <v>9822</v>
          </cell>
          <cell r="F264" t="str">
            <v>蔡旌晶</v>
          </cell>
          <cell r="G264">
            <v>0.6</v>
          </cell>
          <cell r="H264">
            <v>152550</v>
          </cell>
          <cell r="I264">
            <v>44494</v>
          </cell>
          <cell r="J264">
            <v>132827.89</v>
          </cell>
          <cell r="K264">
            <v>41204.58</v>
          </cell>
        </row>
        <row r="264">
          <cell r="M264">
            <v>46006.3</v>
          </cell>
        </row>
        <row r="265">
          <cell r="E265">
            <v>9259</v>
          </cell>
          <cell r="F265" t="str">
            <v>肖小红</v>
          </cell>
          <cell r="G265">
            <v>0.8</v>
          </cell>
          <cell r="H265">
            <v>83447</v>
          </cell>
          <cell r="I265">
            <v>25829</v>
          </cell>
          <cell r="J265">
            <v>75822.59</v>
          </cell>
          <cell r="K265">
            <v>25458.46</v>
          </cell>
        </row>
        <row r="265">
          <cell r="M265">
            <v>26738.94</v>
          </cell>
        </row>
        <row r="266">
          <cell r="E266">
            <v>4028</v>
          </cell>
          <cell r="F266" t="str">
            <v>田兰 </v>
          </cell>
          <cell r="G266">
            <v>0.9</v>
          </cell>
          <cell r="H266">
            <v>168200</v>
          </cell>
          <cell r="I266">
            <v>40943</v>
          </cell>
          <cell r="J266">
            <v>165587.78</v>
          </cell>
          <cell r="K266">
            <v>57467.24</v>
          </cell>
        </row>
        <row r="266">
          <cell r="M266">
            <v>42579.68</v>
          </cell>
        </row>
        <row r="267">
          <cell r="E267">
            <v>7661</v>
          </cell>
          <cell r="F267" t="str">
            <v>叶娟</v>
          </cell>
          <cell r="G267">
            <v>1</v>
          </cell>
          <cell r="H267">
            <v>75400</v>
          </cell>
          <cell r="I267">
            <v>37700</v>
          </cell>
          <cell r="J267">
            <v>76168.23</v>
          </cell>
          <cell r="K267">
            <v>27034.84</v>
          </cell>
        </row>
        <row r="267">
          <cell r="M267">
            <v>39291.94</v>
          </cell>
        </row>
        <row r="268">
          <cell r="E268">
            <v>990407</v>
          </cell>
          <cell r="F268" t="str">
            <v>李燕</v>
          </cell>
          <cell r="G268">
            <v>1.2</v>
          </cell>
          <cell r="H268">
            <v>435000</v>
          </cell>
          <cell r="I268">
            <v>58272</v>
          </cell>
          <cell r="J268">
            <v>441298.73</v>
          </cell>
          <cell r="K268">
            <v>152208.27</v>
          </cell>
        </row>
        <row r="268">
          <cell r="M268">
            <v>61003.48</v>
          </cell>
        </row>
        <row r="269">
          <cell r="E269">
            <v>7046</v>
          </cell>
          <cell r="F269" t="str">
            <v>王波</v>
          </cell>
          <cell r="G269">
            <v>0.9</v>
          </cell>
          <cell r="H269">
            <v>240700</v>
          </cell>
          <cell r="I269">
            <v>47725</v>
          </cell>
          <cell r="J269">
            <v>201477.66</v>
          </cell>
          <cell r="K269">
            <v>67989.24</v>
          </cell>
        </row>
        <row r="269">
          <cell r="M269">
            <v>50157.76</v>
          </cell>
        </row>
        <row r="270">
          <cell r="E270">
            <v>6456</v>
          </cell>
          <cell r="F270" t="str">
            <v>李秀芳</v>
          </cell>
          <cell r="G270">
            <v>1.1</v>
          </cell>
          <cell r="H270">
            <v>75400</v>
          </cell>
          <cell r="I270">
            <v>25943</v>
          </cell>
          <cell r="J270">
            <v>65062.38</v>
          </cell>
          <cell r="K270">
            <v>21814.22</v>
          </cell>
        </row>
        <row r="270">
          <cell r="M270">
            <v>27409.79</v>
          </cell>
        </row>
        <row r="271">
          <cell r="E271">
            <v>6965</v>
          </cell>
          <cell r="F271" t="str">
            <v>唐丽</v>
          </cell>
          <cell r="G271">
            <v>1</v>
          </cell>
          <cell r="H271">
            <v>574300</v>
          </cell>
          <cell r="I271">
            <v>70060</v>
          </cell>
          <cell r="J271">
            <v>531038.78</v>
          </cell>
          <cell r="K271">
            <v>156739.45</v>
          </cell>
        </row>
        <row r="271">
          <cell r="M271">
            <v>74064.1</v>
          </cell>
        </row>
        <row r="272">
          <cell r="E272">
            <v>7588</v>
          </cell>
          <cell r="F272" t="str">
            <v>曾梦薇</v>
          </cell>
          <cell r="G272">
            <v>0.15</v>
          </cell>
          <cell r="H272">
            <v>1707725</v>
          </cell>
          <cell r="I272">
            <v>7435.67</v>
          </cell>
          <cell r="J272">
            <v>1542534.42</v>
          </cell>
          <cell r="K272">
            <v>473063.34</v>
          </cell>
        </row>
        <row r="272">
          <cell r="M272">
            <v>7897.18</v>
          </cell>
        </row>
        <row r="273">
          <cell r="E273">
            <v>6597</v>
          </cell>
          <cell r="F273" t="str">
            <v>钟艳</v>
          </cell>
          <cell r="G273">
            <v>1</v>
          </cell>
          <cell r="H273">
            <v>69600</v>
          </cell>
          <cell r="I273">
            <v>23200</v>
          </cell>
          <cell r="J273">
            <v>68099.16</v>
          </cell>
          <cell r="K273">
            <v>21849.15</v>
          </cell>
        </row>
        <row r="273">
          <cell r="M273">
            <v>24705.05</v>
          </cell>
        </row>
        <row r="274">
          <cell r="E274">
            <v>4063</v>
          </cell>
          <cell r="F274" t="str">
            <v>吴丹 </v>
          </cell>
          <cell r="G274">
            <v>0.9</v>
          </cell>
          <cell r="H274">
            <v>121800</v>
          </cell>
          <cell r="I274">
            <v>29650</v>
          </cell>
          <cell r="J274">
            <v>125916.48</v>
          </cell>
          <cell r="K274">
            <v>43713.49</v>
          </cell>
        </row>
        <row r="274">
          <cell r="M274">
            <v>31580.13</v>
          </cell>
        </row>
        <row r="275">
          <cell r="E275">
            <v>8041</v>
          </cell>
          <cell r="F275" t="str">
            <v>徐德英</v>
          </cell>
          <cell r="G275">
            <v>1</v>
          </cell>
          <cell r="H275">
            <v>133800</v>
          </cell>
          <cell r="I275">
            <v>49572</v>
          </cell>
          <cell r="J275">
            <v>57718.32</v>
          </cell>
          <cell r="K275">
            <v>18362.51</v>
          </cell>
        </row>
        <row r="275">
          <cell r="M275">
            <v>52891.99</v>
          </cell>
        </row>
        <row r="276">
          <cell r="E276">
            <v>8733</v>
          </cell>
          <cell r="F276" t="str">
            <v>黄璐</v>
          </cell>
          <cell r="G276">
            <v>1</v>
          </cell>
          <cell r="H276">
            <v>69600</v>
          </cell>
          <cell r="I276">
            <v>23200</v>
          </cell>
          <cell r="J276">
            <v>68099.16</v>
          </cell>
          <cell r="K276">
            <v>21849.15</v>
          </cell>
        </row>
        <row r="276">
          <cell r="M276">
            <v>24833.79</v>
          </cell>
        </row>
        <row r="277">
          <cell r="E277">
            <v>8436</v>
          </cell>
          <cell r="F277" t="str">
            <v>吴彬</v>
          </cell>
          <cell r="G277">
            <v>1</v>
          </cell>
          <cell r="H277">
            <v>182700</v>
          </cell>
          <cell r="I277">
            <v>43500</v>
          </cell>
          <cell r="J277">
            <v>171383.11</v>
          </cell>
          <cell r="K277">
            <v>56745.18</v>
          </cell>
        </row>
        <row r="277">
          <cell r="M277">
            <v>46592.08</v>
          </cell>
        </row>
        <row r="278">
          <cell r="E278">
            <v>6731</v>
          </cell>
          <cell r="F278" t="str">
            <v>许静</v>
          </cell>
          <cell r="G278">
            <v>1</v>
          </cell>
          <cell r="H278">
            <v>168200</v>
          </cell>
          <cell r="I278">
            <v>43157</v>
          </cell>
          <cell r="J278">
            <v>165587.78</v>
          </cell>
          <cell r="K278">
            <v>57467.24</v>
          </cell>
        </row>
        <row r="278">
          <cell r="M278">
            <v>46328.42</v>
          </cell>
        </row>
        <row r="279">
          <cell r="E279">
            <v>10043</v>
          </cell>
          <cell r="F279" t="str">
            <v>陈凤珍</v>
          </cell>
          <cell r="G279">
            <v>0.7</v>
          </cell>
          <cell r="H279">
            <v>176179</v>
          </cell>
          <cell r="I279">
            <v>33977</v>
          </cell>
          <cell r="J279">
            <v>161533.21</v>
          </cell>
          <cell r="K279">
            <v>49587.32</v>
          </cell>
        </row>
        <row r="279">
          <cell r="M279">
            <v>36491.12</v>
          </cell>
        </row>
        <row r="280">
          <cell r="E280">
            <v>7031</v>
          </cell>
          <cell r="F280" t="str">
            <v>黄小栩</v>
          </cell>
          <cell r="G280">
            <v>1</v>
          </cell>
          <cell r="H280">
            <v>435000</v>
          </cell>
          <cell r="I280">
            <v>27484</v>
          </cell>
          <cell r="J280">
            <v>441298.73</v>
          </cell>
          <cell r="K280">
            <v>152208.27</v>
          </cell>
        </row>
        <row r="280">
          <cell r="M280">
            <v>29525.73</v>
          </cell>
        </row>
        <row r="281">
          <cell r="E281">
            <v>5408</v>
          </cell>
          <cell r="F281" t="str">
            <v>张建</v>
          </cell>
          <cell r="G281">
            <v>0.8</v>
          </cell>
          <cell r="H281">
            <v>215821</v>
          </cell>
          <cell r="I281">
            <v>52368</v>
          </cell>
          <cell r="J281">
            <v>206270.84</v>
          </cell>
          <cell r="K281">
            <v>62743.56</v>
          </cell>
        </row>
        <row r="281">
          <cell r="M281">
            <v>56715.52</v>
          </cell>
        </row>
        <row r="282">
          <cell r="E282">
            <v>991137</v>
          </cell>
          <cell r="F282" t="str">
            <v>廖桂英</v>
          </cell>
          <cell r="G282">
            <v>2</v>
          </cell>
          <cell r="H282">
            <v>1707725</v>
          </cell>
          <cell r="I282">
            <v>99142.24</v>
          </cell>
          <cell r="J282">
            <v>1542534.42</v>
          </cell>
          <cell r="K282">
            <v>473063.34</v>
          </cell>
        </row>
        <row r="282">
          <cell r="M282">
            <v>108272.75</v>
          </cell>
        </row>
        <row r="283">
          <cell r="E283">
            <v>9320</v>
          </cell>
          <cell r="F283" t="str">
            <v>熊小玲</v>
          </cell>
          <cell r="G283">
            <v>0.9</v>
          </cell>
          <cell r="H283">
            <v>139200</v>
          </cell>
          <cell r="I283">
            <v>35823</v>
          </cell>
          <cell r="J283">
            <v>141709.46</v>
          </cell>
          <cell r="K283">
            <v>47571.15</v>
          </cell>
        </row>
        <row r="283">
          <cell r="M283">
            <v>39203.13</v>
          </cell>
        </row>
        <row r="284">
          <cell r="E284">
            <v>4273</v>
          </cell>
          <cell r="F284" t="str">
            <v>代红英 </v>
          </cell>
          <cell r="G284">
            <v>0.4</v>
          </cell>
          <cell r="H284">
            <v>1707725</v>
          </cell>
          <cell r="I284">
            <v>19828.45</v>
          </cell>
          <cell r="J284">
            <v>1542534.42</v>
          </cell>
          <cell r="K284">
            <v>473063.34</v>
          </cell>
        </row>
        <row r="284">
          <cell r="M284">
            <v>21822.19</v>
          </cell>
        </row>
        <row r="285">
          <cell r="E285">
            <v>7379</v>
          </cell>
          <cell r="F285" t="str">
            <v>曹琼</v>
          </cell>
          <cell r="G285">
            <v>1</v>
          </cell>
          <cell r="H285">
            <v>162775</v>
          </cell>
          <cell r="I285">
            <v>40197</v>
          </cell>
          <cell r="J285">
            <v>160624.05</v>
          </cell>
          <cell r="K285">
            <v>54362.39</v>
          </cell>
        </row>
        <row r="285">
          <cell r="M285">
            <v>45258.89</v>
          </cell>
        </row>
        <row r="286">
          <cell r="E286">
            <v>7386</v>
          </cell>
          <cell r="F286" t="str">
            <v>袁文秀</v>
          </cell>
          <cell r="G286">
            <v>0.9</v>
          </cell>
          <cell r="H286">
            <v>121800</v>
          </cell>
          <cell r="I286">
            <v>29650</v>
          </cell>
          <cell r="J286">
            <v>125916.48</v>
          </cell>
          <cell r="K286">
            <v>43713.49</v>
          </cell>
        </row>
        <row r="286">
          <cell r="M286">
            <v>33620.82</v>
          </cell>
        </row>
        <row r="287">
          <cell r="E287">
            <v>9130</v>
          </cell>
          <cell r="F287" t="str">
            <v>单菊</v>
          </cell>
          <cell r="G287">
            <v>0.7</v>
          </cell>
          <cell r="H287">
            <v>53650</v>
          </cell>
          <cell r="I287">
            <v>22801</v>
          </cell>
          <cell r="J287">
            <v>49982.17</v>
          </cell>
          <cell r="K287">
            <v>16009.67</v>
          </cell>
        </row>
        <row r="287">
          <cell r="M287">
            <v>25938.55</v>
          </cell>
        </row>
        <row r="288">
          <cell r="E288">
            <v>9895</v>
          </cell>
          <cell r="F288" t="str">
            <v>梅茜</v>
          </cell>
          <cell r="G288">
            <v>0.6</v>
          </cell>
          <cell r="H288">
            <v>250850</v>
          </cell>
          <cell r="I288">
            <v>31154</v>
          </cell>
          <cell r="J288">
            <v>224604.72</v>
          </cell>
          <cell r="K288">
            <v>77237.09</v>
          </cell>
        </row>
        <row r="288">
          <cell r="M288">
            <v>35551.24</v>
          </cell>
        </row>
        <row r="289">
          <cell r="E289">
            <v>991097</v>
          </cell>
          <cell r="F289" t="str">
            <v>周静</v>
          </cell>
          <cell r="G289">
            <v>1.2</v>
          </cell>
          <cell r="H289">
            <v>435000</v>
          </cell>
          <cell r="I289">
            <v>58272</v>
          </cell>
          <cell r="J289">
            <v>441298.73</v>
          </cell>
          <cell r="K289">
            <v>152208.27</v>
          </cell>
        </row>
        <row r="289">
          <cell r="M289">
            <v>66876.32</v>
          </cell>
        </row>
        <row r="290">
          <cell r="E290">
            <v>6492</v>
          </cell>
          <cell r="F290" t="str">
            <v>何丽萍</v>
          </cell>
          <cell r="G290">
            <v>1</v>
          </cell>
          <cell r="H290">
            <v>55027</v>
          </cell>
          <cell r="I290">
            <v>27514</v>
          </cell>
          <cell r="J290">
            <v>59733.95</v>
          </cell>
          <cell r="K290">
            <v>22103.65</v>
          </cell>
        </row>
        <row r="290">
          <cell r="M290">
            <v>31742.58</v>
          </cell>
        </row>
        <row r="291">
          <cell r="E291">
            <v>6301</v>
          </cell>
          <cell r="F291" t="str">
            <v>韩艳梅</v>
          </cell>
          <cell r="G291">
            <v>1</v>
          </cell>
          <cell r="H291">
            <v>162775</v>
          </cell>
          <cell r="I291">
            <v>40197</v>
          </cell>
          <cell r="J291">
            <v>160624.05</v>
          </cell>
          <cell r="K291">
            <v>54362.39</v>
          </cell>
        </row>
        <row r="291">
          <cell r="M291">
            <v>46793.76</v>
          </cell>
        </row>
        <row r="292">
          <cell r="E292">
            <v>6977</v>
          </cell>
          <cell r="F292" t="str">
            <v>胡冬梅</v>
          </cell>
          <cell r="G292">
            <v>0.4</v>
          </cell>
          <cell r="H292">
            <v>1707725</v>
          </cell>
          <cell r="I292">
            <v>19828.45</v>
          </cell>
          <cell r="J292">
            <v>1542534.42</v>
          </cell>
          <cell r="K292">
            <v>473063.34</v>
          </cell>
        </row>
        <row r="292">
          <cell r="M292">
            <v>23150.02</v>
          </cell>
        </row>
        <row r="293">
          <cell r="E293">
            <v>6733</v>
          </cell>
          <cell r="F293" t="str">
            <v>李秀辉</v>
          </cell>
          <cell r="G293">
            <v>0.9</v>
          </cell>
          <cell r="H293">
            <v>76850</v>
          </cell>
          <cell r="I293">
            <v>33125</v>
          </cell>
          <cell r="J293">
            <v>79256.64</v>
          </cell>
          <cell r="K293">
            <v>26404.64</v>
          </cell>
        </row>
        <row r="293">
          <cell r="M293">
            <v>39685.87</v>
          </cell>
        </row>
        <row r="294">
          <cell r="E294">
            <v>4117</v>
          </cell>
          <cell r="F294" t="str">
            <v>代志斌 </v>
          </cell>
          <cell r="G294">
            <v>0.8</v>
          </cell>
          <cell r="H294">
            <v>194300</v>
          </cell>
          <cell r="I294">
            <v>44527</v>
          </cell>
          <cell r="J294">
            <v>175701.07</v>
          </cell>
          <cell r="K294">
            <v>64209.08</v>
          </cell>
        </row>
        <row r="294">
          <cell r="M294">
            <v>53695.17</v>
          </cell>
        </row>
        <row r="295">
          <cell r="E295">
            <v>6348</v>
          </cell>
          <cell r="F295" t="str">
            <v>王丽莎</v>
          </cell>
          <cell r="G295">
            <v>1</v>
          </cell>
          <cell r="H295">
            <v>76850</v>
          </cell>
          <cell r="I295">
            <v>23055</v>
          </cell>
          <cell r="J295">
            <v>88742.15</v>
          </cell>
          <cell r="K295">
            <v>31687.76</v>
          </cell>
        </row>
        <row r="295">
          <cell r="M295">
            <v>27829.95</v>
          </cell>
        </row>
        <row r="296">
          <cell r="E296">
            <v>9965</v>
          </cell>
          <cell r="F296" t="str">
            <v>李洪波</v>
          </cell>
          <cell r="G296">
            <v>0.25</v>
          </cell>
          <cell r="H296">
            <v>1707725</v>
          </cell>
          <cell r="I296">
            <v>12392.78</v>
          </cell>
          <cell r="J296">
            <v>1542534.42</v>
          </cell>
          <cell r="K296">
            <v>473063.34</v>
          </cell>
        </row>
        <row r="296">
          <cell r="M296">
            <v>15004.83</v>
          </cell>
        </row>
        <row r="297">
          <cell r="E297">
            <v>8903</v>
          </cell>
          <cell r="F297" t="str">
            <v>赵君兰</v>
          </cell>
          <cell r="G297">
            <v>0.8</v>
          </cell>
          <cell r="H297">
            <v>140650</v>
          </cell>
          <cell r="I297">
            <v>33666</v>
          </cell>
          <cell r="J297">
            <v>148369.37</v>
          </cell>
          <cell r="K297">
            <v>49133.95</v>
          </cell>
        </row>
        <row r="297">
          <cell r="M297">
            <v>41178.73</v>
          </cell>
        </row>
        <row r="298">
          <cell r="E298">
            <v>5527</v>
          </cell>
          <cell r="F298" t="str">
            <v>殷岱菊</v>
          </cell>
          <cell r="G298">
            <v>0.9</v>
          </cell>
          <cell r="H298">
            <v>123250</v>
          </cell>
          <cell r="I298">
            <v>31636</v>
          </cell>
          <cell r="J298">
            <v>114021.31</v>
          </cell>
          <cell r="K298">
            <v>38608.53</v>
          </cell>
        </row>
        <row r="298">
          <cell r="M298">
            <v>38944.48</v>
          </cell>
        </row>
        <row r="299">
          <cell r="E299">
            <v>8390</v>
          </cell>
          <cell r="F299" t="str">
            <v>罗圣兰</v>
          </cell>
          <cell r="G299">
            <v>0.8</v>
          </cell>
          <cell r="H299">
            <v>364100</v>
          </cell>
          <cell r="I299">
            <v>49036</v>
          </cell>
          <cell r="J299">
            <v>388066.75</v>
          </cell>
          <cell r="K299">
            <v>101778.16</v>
          </cell>
        </row>
        <row r="299">
          <cell r="M299">
            <v>60799.32</v>
          </cell>
        </row>
        <row r="300">
          <cell r="E300">
            <v>9192</v>
          </cell>
          <cell r="F300" t="str">
            <v>王美</v>
          </cell>
          <cell r="G300">
            <v>0.7</v>
          </cell>
          <cell r="H300">
            <v>132240</v>
          </cell>
          <cell r="I300">
            <v>34860.51</v>
          </cell>
          <cell r="J300">
            <v>129670.23</v>
          </cell>
          <cell r="K300">
            <v>42293.51</v>
          </cell>
        </row>
        <row r="300">
          <cell r="M300">
            <v>43461.39</v>
          </cell>
        </row>
        <row r="301">
          <cell r="E301">
            <v>6544</v>
          </cell>
          <cell r="F301" t="str">
            <v>陈志勇</v>
          </cell>
          <cell r="G301">
            <v>1.2</v>
          </cell>
          <cell r="H301">
            <v>1707725</v>
          </cell>
          <cell r="I301">
            <v>59485.34</v>
          </cell>
          <cell r="J301">
            <v>1542534.42</v>
          </cell>
          <cell r="K301">
            <v>473063.34</v>
          </cell>
        </row>
        <row r="301">
          <cell r="M301">
            <v>55569.8</v>
          </cell>
        </row>
        <row r="302">
          <cell r="E302">
            <v>9840</v>
          </cell>
          <cell r="F302" t="str">
            <v>陈春花</v>
          </cell>
          <cell r="G302">
            <v>0.6</v>
          </cell>
          <cell r="H302">
            <v>364100</v>
          </cell>
          <cell r="I302">
            <v>43692</v>
          </cell>
          <cell r="J302">
            <v>388066.75</v>
          </cell>
          <cell r="K302">
            <v>101778.16</v>
          </cell>
        </row>
        <row r="302">
          <cell r="M302">
            <v>55852.53</v>
          </cell>
        </row>
        <row r="303">
          <cell r="E303">
            <v>4033</v>
          </cell>
          <cell r="F303" t="str">
            <v>蒋雪琴 </v>
          </cell>
          <cell r="G303">
            <v>0.8</v>
          </cell>
          <cell r="H303">
            <v>392577</v>
          </cell>
          <cell r="I303">
            <v>70664</v>
          </cell>
          <cell r="J303">
            <v>380628.21</v>
          </cell>
          <cell r="K303">
            <v>120388.62</v>
          </cell>
        </row>
        <row r="303">
          <cell r="M303">
            <v>91201.53</v>
          </cell>
        </row>
        <row r="304">
          <cell r="E304">
            <v>6796</v>
          </cell>
          <cell r="F304" t="str">
            <v>陈婷婷</v>
          </cell>
          <cell r="G304">
            <v>1</v>
          </cell>
          <cell r="H304">
            <v>76850</v>
          </cell>
          <cell r="I304">
            <v>23055</v>
          </cell>
          <cell r="J304">
            <v>88742.15</v>
          </cell>
          <cell r="K304">
            <v>31687.76</v>
          </cell>
        </row>
        <row r="304">
          <cell r="M304">
            <v>30429.67</v>
          </cell>
        </row>
        <row r="305">
          <cell r="E305">
            <v>6303</v>
          </cell>
          <cell r="F305" t="str">
            <v>高红华</v>
          </cell>
          <cell r="G305">
            <v>0.8</v>
          </cell>
          <cell r="H305">
            <v>240700</v>
          </cell>
          <cell r="I305">
            <v>45074</v>
          </cell>
          <cell r="J305">
            <v>201477.66</v>
          </cell>
          <cell r="K305">
            <v>67989.24</v>
          </cell>
        </row>
        <row r="305">
          <cell r="M305">
            <v>59559.24</v>
          </cell>
        </row>
        <row r="306">
          <cell r="E306">
            <v>5770</v>
          </cell>
          <cell r="F306" t="str">
            <v>曹敏</v>
          </cell>
          <cell r="G306">
            <v>1</v>
          </cell>
          <cell r="H306">
            <v>364100</v>
          </cell>
          <cell r="I306">
            <v>54920</v>
          </cell>
          <cell r="J306">
            <v>388066.75</v>
          </cell>
          <cell r="K306">
            <v>101778.16</v>
          </cell>
        </row>
        <row r="306">
          <cell r="M306">
            <v>73275.65</v>
          </cell>
        </row>
        <row r="307">
          <cell r="E307">
            <v>4093</v>
          </cell>
          <cell r="F307" t="str">
            <v>杨素芬 </v>
          </cell>
          <cell r="G307">
            <v>0.8</v>
          </cell>
          <cell r="H307">
            <v>295800</v>
          </cell>
          <cell r="I307">
            <v>50063</v>
          </cell>
          <cell r="J307">
            <v>283750.44</v>
          </cell>
          <cell r="K307">
            <v>81089.73</v>
          </cell>
        </row>
        <row r="307">
          <cell r="M307">
            <v>67527.79</v>
          </cell>
        </row>
        <row r="308">
          <cell r="E308">
            <v>6774</v>
          </cell>
          <cell r="F308" t="str">
            <v>胡荣霞</v>
          </cell>
          <cell r="G308">
            <v>0.65</v>
          </cell>
          <cell r="H308">
            <v>83744</v>
          </cell>
          <cell r="I308">
            <v>27918</v>
          </cell>
          <cell r="J308">
            <v>79642.31</v>
          </cell>
          <cell r="K308">
            <v>29272.72</v>
          </cell>
        </row>
        <row r="308">
          <cell r="M308">
            <v>37674.53</v>
          </cell>
        </row>
        <row r="309">
          <cell r="E309">
            <v>6472</v>
          </cell>
          <cell r="F309" t="str">
            <v>胡建梅</v>
          </cell>
          <cell r="G309">
            <v>0.9</v>
          </cell>
          <cell r="H309">
            <v>176179</v>
          </cell>
          <cell r="I309">
            <v>24817</v>
          </cell>
          <cell r="J309">
            <v>161533.21</v>
          </cell>
          <cell r="K309">
            <v>49587.32</v>
          </cell>
        </row>
        <row r="309">
          <cell r="M309">
            <v>33686.9</v>
          </cell>
        </row>
        <row r="310">
          <cell r="E310">
            <v>990293</v>
          </cell>
          <cell r="F310" t="str">
            <v>古素琼</v>
          </cell>
          <cell r="G310">
            <v>1.2</v>
          </cell>
          <cell r="H310">
            <v>435000</v>
          </cell>
          <cell r="I310">
            <v>58272</v>
          </cell>
          <cell r="J310">
            <v>441298.73</v>
          </cell>
          <cell r="K310">
            <v>152208.27</v>
          </cell>
        </row>
        <row r="310">
          <cell r="M310">
            <v>79163.85</v>
          </cell>
        </row>
        <row r="311">
          <cell r="E311">
            <v>4044</v>
          </cell>
          <cell r="F311" t="str">
            <v>辜瑞琪 </v>
          </cell>
          <cell r="G311">
            <v>0.8</v>
          </cell>
          <cell r="H311">
            <v>364100</v>
          </cell>
          <cell r="I311">
            <v>49036</v>
          </cell>
          <cell r="J311">
            <v>388066.75</v>
          </cell>
          <cell r="K311">
            <v>101778.16</v>
          </cell>
        </row>
        <row r="311">
          <cell r="M311">
            <v>69909.76</v>
          </cell>
        </row>
        <row r="312">
          <cell r="E312">
            <v>8075</v>
          </cell>
          <cell r="F312" t="str">
            <v>钟友群</v>
          </cell>
          <cell r="G312">
            <v>1</v>
          </cell>
          <cell r="H312">
            <v>140650</v>
          </cell>
          <cell r="I312">
            <v>37655</v>
          </cell>
          <cell r="J312">
            <v>148369.37</v>
          </cell>
          <cell r="K312">
            <v>49133.95</v>
          </cell>
        </row>
        <row r="312">
          <cell r="M312">
            <v>55159.56</v>
          </cell>
        </row>
        <row r="313">
          <cell r="E313">
            <v>4746</v>
          </cell>
          <cell r="F313" t="str">
            <v>冯梅</v>
          </cell>
          <cell r="G313">
            <v>0.4</v>
          </cell>
          <cell r="H313">
            <v>1707725</v>
          </cell>
          <cell r="I313">
            <v>19828.45</v>
          </cell>
          <cell r="J313">
            <v>1542534.42</v>
          </cell>
          <cell r="K313">
            <v>473063.34</v>
          </cell>
        </row>
        <row r="313">
          <cell r="M313">
            <v>29339.94</v>
          </cell>
        </row>
        <row r="314">
          <cell r="E314">
            <v>4311</v>
          </cell>
          <cell r="F314" t="str">
            <v>马雪 </v>
          </cell>
          <cell r="G314">
            <v>1.2</v>
          </cell>
          <cell r="H314">
            <v>38280</v>
          </cell>
          <cell r="I314">
            <v>13015</v>
          </cell>
          <cell r="J314">
            <v>44714.47</v>
          </cell>
          <cell r="K314">
            <v>16110.81</v>
          </cell>
        </row>
        <row r="314">
          <cell r="M314">
            <v>20740.55</v>
          </cell>
        </row>
        <row r="315">
          <cell r="E315">
            <v>10470</v>
          </cell>
          <cell r="F315" t="str">
            <v>辜成玉</v>
          </cell>
          <cell r="G315">
            <v>0.2</v>
          </cell>
          <cell r="H315">
            <v>364100</v>
          </cell>
          <cell r="I315">
            <v>14564</v>
          </cell>
          <cell r="J315">
            <v>388066.75</v>
          </cell>
          <cell r="K315">
            <v>101778.16</v>
          </cell>
        </row>
        <row r="315">
          <cell r="M315">
            <v>25602.48</v>
          </cell>
        </row>
        <row r="316">
          <cell r="E316">
            <v>8763</v>
          </cell>
          <cell r="F316" t="str">
            <v>谭凤旭</v>
          </cell>
          <cell r="G316">
            <v>1</v>
          </cell>
          <cell r="H316">
            <v>69600</v>
          </cell>
          <cell r="I316">
            <v>16800</v>
          </cell>
          <cell r="J316">
            <v>68099.16</v>
          </cell>
          <cell r="K316">
            <v>21849.15</v>
          </cell>
        </row>
        <row r="316">
          <cell r="M316">
            <v>31694.8</v>
          </cell>
        </row>
        <row r="317">
          <cell r="E317">
            <v>9760</v>
          </cell>
          <cell r="F317" t="str">
            <v>李媛2</v>
          </cell>
          <cell r="G317">
            <v>1</v>
          </cell>
          <cell r="H317">
            <v>133800</v>
          </cell>
          <cell r="I317">
            <v>14557.4</v>
          </cell>
          <cell r="J317">
            <v>57718.32</v>
          </cell>
          <cell r="K317">
            <v>18362.51</v>
          </cell>
        </row>
        <row r="317">
          <cell r="M317">
            <v>28532.42</v>
          </cell>
        </row>
        <row r="318">
          <cell r="E318">
            <v>7551</v>
          </cell>
          <cell r="F318" t="str">
            <v>程帆</v>
          </cell>
          <cell r="G318">
            <v>0.15</v>
          </cell>
          <cell r="H318">
            <v>1707725</v>
          </cell>
          <cell r="I318">
            <v>7435.67</v>
          </cell>
          <cell r="J318">
            <v>1542534.42</v>
          </cell>
          <cell r="K318">
            <v>473063.34</v>
          </cell>
        </row>
        <row r="318">
          <cell r="M318">
            <v>14623.3</v>
          </cell>
        </row>
        <row r="319">
          <cell r="E319">
            <v>8763</v>
          </cell>
          <cell r="F319" t="str">
            <v>谭凤旭</v>
          </cell>
          <cell r="G319">
            <v>0.9</v>
          </cell>
          <cell r="H319">
            <v>159500</v>
          </cell>
          <cell r="I319">
            <v>11500</v>
          </cell>
          <cell r="J319">
            <v>125239.35</v>
          </cell>
          <cell r="K319">
            <v>40065.93</v>
          </cell>
          <cell r="L319">
            <v>31694.8</v>
          </cell>
        </row>
        <row r="320">
          <cell r="E320">
            <v>9561</v>
          </cell>
          <cell r="F320" t="str">
            <v>先雪晴</v>
          </cell>
          <cell r="G320">
            <v>0.1</v>
          </cell>
          <cell r="H320">
            <v>1707725</v>
          </cell>
          <cell r="I320">
            <v>4957.11</v>
          </cell>
          <cell r="J320">
            <v>1542534.42</v>
          </cell>
          <cell r="K320">
            <v>473063.34</v>
          </cell>
          <cell r="L320">
            <v>16603.65</v>
          </cell>
          <cell r="M320">
            <v>7368</v>
          </cell>
        </row>
        <row r="321">
          <cell r="E321">
            <v>4143</v>
          </cell>
          <cell r="F321" t="str">
            <v>王艳 </v>
          </cell>
          <cell r="G321">
            <v>1</v>
          </cell>
          <cell r="H321">
            <v>240700</v>
          </cell>
          <cell r="I321">
            <v>12955</v>
          </cell>
          <cell r="J321">
            <v>201477.66</v>
          </cell>
          <cell r="K321">
            <v>67989.24</v>
          </cell>
          <cell r="L321">
            <v>45733.3</v>
          </cell>
        </row>
        <row r="322">
          <cell r="E322">
            <v>8929</v>
          </cell>
          <cell r="F322" t="str">
            <v>丁偲迪</v>
          </cell>
          <cell r="G322">
            <v>0.8</v>
          </cell>
          <cell r="H322">
            <v>132240</v>
          </cell>
          <cell r="I322">
            <v>7738.18</v>
          </cell>
          <cell r="J322">
            <v>129670.23</v>
          </cell>
          <cell r="K322">
            <v>42293.51</v>
          </cell>
          <cell r="L322">
            <v>30654.19</v>
          </cell>
        </row>
        <row r="323">
          <cell r="E323">
            <v>7046</v>
          </cell>
          <cell r="F323" t="str">
            <v>王波</v>
          </cell>
          <cell r="G323">
            <v>0.9</v>
          </cell>
          <cell r="H323">
            <v>240700</v>
          </cell>
          <cell r="I323">
            <v>12282</v>
          </cell>
          <cell r="J323">
            <v>201477.66</v>
          </cell>
          <cell r="K323">
            <v>67989.24</v>
          </cell>
          <cell r="L323">
            <v>50157.76</v>
          </cell>
        </row>
        <row r="324">
          <cell r="E324">
            <v>8393</v>
          </cell>
          <cell r="F324" t="str">
            <v>吕泽芬</v>
          </cell>
          <cell r="G324">
            <v>1</v>
          </cell>
          <cell r="H324">
            <v>69600</v>
          </cell>
          <cell r="I324">
            <v>6400</v>
          </cell>
          <cell r="J324">
            <v>68099.16</v>
          </cell>
          <cell r="K324">
            <v>21849.15</v>
          </cell>
          <cell r="L324">
            <v>28846.7</v>
          </cell>
        </row>
        <row r="325">
          <cell r="E325">
            <v>6303</v>
          </cell>
          <cell r="F325" t="str">
            <v>高红华</v>
          </cell>
          <cell r="G325">
            <v>1</v>
          </cell>
          <cell r="H325">
            <v>240700</v>
          </cell>
          <cell r="I325">
            <v>12955</v>
          </cell>
          <cell r="J325">
            <v>201477.66</v>
          </cell>
          <cell r="K325">
            <v>67989.24</v>
          </cell>
          <cell r="L325">
            <v>59559.24</v>
          </cell>
        </row>
        <row r="326">
          <cell r="E326">
            <v>5527</v>
          </cell>
          <cell r="F326" t="str">
            <v>殷岱菊</v>
          </cell>
          <cell r="G326">
            <v>1</v>
          </cell>
          <cell r="H326">
            <v>250850</v>
          </cell>
          <cell r="I326">
            <v>7992</v>
          </cell>
          <cell r="J326">
            <v>224604.72</v>
          </cell>
          <cell r="K326">
            <v>77237.09</v>
          </cell>
          <cell r="L326">
            <v>38944.48</v>
          </cell>
        </row>
        <row r="327">
          <cell r="E327">
            <v>7050</v>
          </cell>
          <cell r="F327" t="str">
            <v>毛静静</v>
          </cell>
          <cell r="G327">
            <v>0.9</v>
          </cell>
          <cell r="H327">
            <v>123250</v>
          </cell>
          <cell r="I327">
            <v>4314</v>
          </cell>
          <cell r="J327">
            <v>114021.31</v>
          </cell>
          <cell r="K327">
            <v>38608.53</v>
          </cell>
          <cell r="L327">
            <v>63471.7</v>
          </cell>
        </row>
        <row r="328">
          <cell r="E328">
            <v>26003509</v>
          </cell>
        </row>
        <row r="328">
          <cell r="G328">
            <v>300.45</v>
          </cell>
          <cell r="H328">
            <v>103699287</v>
          </cell>
          <cell r="I328">
            <v>13437321.18</v>
          </cell>
          <cell r="J328">
            <v>93611543.88</v>
          </cell>
          <cell r="K328">
            <v>29668069.51</v>
          </cell>
          <cell r="L328">
            <v>12144373.6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R42" activeCellId="0" sqref="R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28"/>
    <col collapsed="false" customWidth="true" hidden="false" outlineLevel="0" max="3" min="3" style="1" width="13.14"/>
    <col collapsed="false" customWidth="true" hidden="false" outlineLevel="0" max="4" min="4" style="1" width="5.85"/>
    <col collapsed="false" customWidth="true" hidden="false" outlineLevel="0" max="5" min="5" style="1" width="6.7"/>
    <col collapsed="false" customWidth="true" hidden="false" outlineLevel="0" max="6" min="6" style="1" width="7.28"/>
    <col collapsed="false" customWidth="true" hidden="false" outlineLevel="0" max="7" min="7" style="1" width="5.85"/>
    <col collapsed="false" customWidth="true" hidden="false" outlineLevel="0" max="9" min="8" style="1" width="7.99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9.41"/>
    <col collapsed="false" customWidth="true" hidden="false" outlineLevel="0" max="13" min="13" style="1" width="10.13"/>
    <col collapsed="false" customWidth="true" hidden="false" outlineLevel="0" max="14" min="14" style="1" width="7.14"/>
    <col collapsed="false" customWidth="true" hidden="false" outlineLevel="0" max="15" min="15" style="1" width="7.28"/>
    <col collapsed="false" customWidth="false" hidden="false" outlineLevel="0" max="16" min="16" style="1" width="9.14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s="6" customFormat="true" ht="21.9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5" t="s">
        <v>13</v>
      </c>
      <c r="O1" s="5" t="s">
        <v>14</v>
      </c>
    </row>
    <row r="2" s="11" customFormat="true" ht="15" hidden="false" customHeight="true" outlineLevel="0" collapsed="false">
      <c r="A2" s="7" t="n">
        <v>1</v>
      </c>
      <c r="B2" s="8" t="n">
        <v>359</v>
      </c>
      <c r="C2" s="9" t="s">
        <v>15</v>
      </c>
      <c r="D2" s="9" t="s">
        <v>16</v>
      </c>
      <c r="E2" s="8" t="n">
        <v>4843</v>
      </c>
      <c r="F2" s="9" t="s">
        <v>17</v>
      </c>
      <c r="G2" s="8" t="n">
        <v>1</v>
      </c>
      <c r="H2" s="8" t="n">
        <v>165000</v>
      </c>
      <c r="I2" s="8" t="n">
        <v>55000</v>
      </c>
      <c r="J2" s="8" t="n">
        <v>131936.72</v>
      </c>
      <c r="K2" s="8" t="n">
        <v>46371.02</v>
      </c>
      <c r="L2" s="8" t="n">
        <v>42733.9</v>
      </c>
      <c r="M2" s="8" t="n">
        <v>15321.01</v>
      </c>
      <c r="N2" s="10" t="n">
        <f aca="false">M2/L2</f>
        <v>0.358521220857446</v>
      </c>
      <c r="O2" s="10" t="n">
        <f aca="false">L2/I2</f>
        <v>0.77698</v>
      </c>
    </row>
    <row r="3" s="6" customFormat="true" ht="12" hidden="false" customHeight="true" outlineLevel="0" collapsed="false">
      <c r="A3" s="7" t="n">
        <v>2</v>
      </c>
      <c r="B3" s="8" t="n">
        <v>581</v>
      </c>
      <c r="C3" s="9" t="s">
        <v>18</v>
      </c>
      <c r="D3" s="9" t="s">
        <v>19</v>
      </c>
      <c r="E3" s="8" t="n">
        <v>4322</v>
      </c>
      <c r="F3" s="9" t="s">
        <v>20</v>
      </c>
      <c r="G3" s="8" t="n">
        <v>1</v>
      </c>
      <c r="H3" s="8" t="n">
        <v>159500</v>
      </c>
      <c r="I3" s="8" t="n">
        <v>44703.42377</v>
      </c>
      <c r="J3" s="8" t="n">
        <v>125239.35</v>
      </c>
      <c r="K3" s="8" t="n">
        <v>40065.93</v>
      </c>
      <c r="L3" s="8" t="n">
        <v>34638.21</v>
      </c>
      <c r="M3" s="8" t="n">
        <v>10849.77</v>
      </c>
      <c r="N3" s="10" t="n">
        <f aca="false">M3/L3</f>
        <v>0.313231255310248</v>
      </c>
      <c r="O3" s="10" t="n">
        <f aca="false">L3/I3</f>
        <v>0.77484467807688</v>
      </c>
    </row>
    <row r="4" customFormat="false" ht="12" hidden="false" customHeight="false" outlineLevel="0" collapsed="false">
      <c r="A4" s="7" t="n">
        <v>3</v>
      </c>
      <c r="B4" s="8" t="n">
        <v>514</v>
      </c>
      <c r="C4" s="9" t="s">
        <v>21</v>
      </c>
      <c r="D4" s="9" t="s">
        <v>22</v>
      </c>
      <c r="E4" s="8" t="n">
        <v>7766</v>
      </c>
      <c r="F4" s="9" t="s">
        <v>23</v>
      </c>
      <c r="G4" s="8" t="n">
        <v>1</v>
      </c>
      <c r="H4" s="8" t="n">
        <v>175016</v>
      </c>
      <c r="I4" s="8" t="n">
        <v>44876</v>
      </c>
      <c r="J4" s="8" t="n">
        <v>143935.92</v>
      </c>
      <c r="K4" s="8" t="n">
        <v>46472.71</v>
      </c>
      <c r="L4" s="8" t="n">
        <v>34730.44</v>
      </c>
      <c r="M4" s="8" t="n">
        <v>10350.45</v>
      </c>
      <c r="N4" s="10" t="n">
        <f aca="false">M4/L4</f>
        <v>0.29802242643629</v>
      </c>
      <c r="O4" s="10" t="n">
        <f aca="false">L4/I4</f>
        <v>0.773920135484446</v>
      </c>
    </row>
    <row r="5" customFormat="false" ht="12" hidden="false" customHeight="false" outlineLevel="0" collapsed="false">
      <c r="A5" s="7" t="n">
        <v>4</v>
      </c>
      <c r="B5" s="8" t="n">
        <v>359</v>
      </c>
      <c r="C5" s="9" t="s">
        <v>15</v>
      </c>
      <c r="D5" s="9" t="s">
        <v>16</v>
      </c>
      <c r="E5" s="8" t="n">
        <v>9974</v>
      </c>
      <c r="F5" s="9" t="s">
        <v>24</v>
      </c>
      <c r="G5" s="8" t="n">
        <v>0.7</v>
      </c>
      <c r="H5" s="8" t="n">
        <v>165000</v>
      </c>
      <c r="I5" s="8" t="n">
        <v>46161</v>
      </c>
      <c r="J5" s="8" t="n">
        <v>131936.72</v>
      </c>
      <c r="K5" s="8" t="n">
        <v>46371.02</v>
      </c>
      <c r="L5" s="8" t="n">
        <v>35520.05</v>
      </c>
      <c r="M5" s="8" t="n">
        <v>12269.3</v>
      </c>
      <c r="N5" s="10" t="n">
        <f aca="false">M5/L5</f>
        <v>0.345418995750287</v>
      </c>
      <c r="O5" s="10" t="n">
        <f aca="false">L5/I5</f>
        <v>0.769481813652217</v>
      </c>
    </row>
    <row r="6" customFormat="false" ht="12" hidden="false" customHeight="false" outlineLevel="0" collapsed="false">
      <c r="A6" s="7" t="n">
        <v>5</v>
      </c>
      <c r="B6" s="8" t="n">
        <v>385</v>
      </c>
      <c r="C6" s="9" t="s">
        <v>25</v>
      </c>
      <c r="D6" s="9" t="s">
        <v>22</v>
      </c>
      <c r="E6" s="8" t="n">
        <v>7317</v>
      </c>
      <c r="F6" s="9" t="s">
        <v>26</v>
      </c>
      <c r="G6" s="8" t="n">
        <v>1</v>
      </c>
      <c r="H6" s="8" t="n">
        <v>213500</v>
      </c>
      <c r="I6" s="8" t="n">
        <v>54779</v>
      </c>
      <c r="J6" s="8" t="n">
        <v>159256.21</v>
      </c>
      <c r="K6" s="8" t="n">
        <v>48883.83</v>
      </c>
      <c r="L6" s="8" t="n">
        <v>42005</v>
      </c>
      <c r="M6" s="8" t="n">
        <v>12931.08</v>
      </c>
      <c r="N6" s="10" t="n">
        <f aca="false">M6/L6</f>
        <v>0.307846208784669</v>
      </c>
      <c r="O6" s="10" t="n">
        <f aca="false">L6/I6</f>
        <v>0.766808448493036</v>
      </c>
    </row>
    <row r="7" customFormat="false" ht="12" hidden="false" customHeight="false" outlineLevel="0" collapsed="false">
      <c r="A7" s="7" t="n">
        <v>6</v>
      </c>
      <c r="B7" s="8" t="n">
        <v>732</v>
      </c>
      <c r="C7" s="9" t="s">
        <v>27</v>
      </c>
      <c r="D7" s="9" t="s">
        <v>28</v>
      </c>
      <c r="E7" s="8" t="n">
        <v>9138</v>
      </c>
      <c r="F7" s="9" t="s">
        <v>29</v>
      </c>
      <c r="G7" s="8" t="n">
        <v>0.8</v>
      </c>
      <c r="H7" s="8" t="n">
        <v>52785</v>
      </c>
      <c r="I7" s="8" t="n">
        <v>23359</v>
      </c>
      <c r="J7" s="8" t="n">
        <v>47471.18</v>
      </c>
      <c r="K7" s="8" t="n">
        <v>16011.41</v>
      </c>
      <c r="L7" s="8" t="n">
        <v>17893.83</v>
      </c>
      <c r="M7" s="8" t="n">
        <v>6112.28</v>
      </c>
      <c r="N7" s="10" t="n">
        <f aca="false">M7/L7</f>
        <v>0.341585898603038</v>
      </c>
      <c r="O7" s="10" t="n">
        <f aca="false">L7/I7</f>
        <v>0.766035789203305</v>
      </c>
    </row>
    <row r="8" customFormat="false" ht="12" hidden="false" customHeight="false" outlineLevel="0" collapsed="false">
      <c r="A8" s="7" t="n">
        <v>7</v>
      </c>
      <c r="B8" s="8" t="n">
        <v>585</v>
      </c>
      <c r="C8" s="9" t="s">
        <v>30</v>
      </c>
      <c r="D8" s="9" t="s">
        <v>31</v>
      </c>
      <c r="E8" s="8" t="n">
        <v>4048</v>
      </c>
      <c r="F8" s="9" t="s">
        <v>32</v>
      </c>
      <c r="G8" s="8" t="n">
        <v>0.8</v>
      </c>
      <c r="H8" s="8" t="n">
        <v>240700</v>
      </c>
      <c r="I8" s="8" t="n">
        <v>11609</v>
      </c>
      <c r="J8" s="8" t="n">
        <v>201477.66</v>
      </c>
      <c r="K8" s="8" t="n">
        <v>67989.24</v>
      </c>
      <c r="L8" s="8" t="n">
        <v>8851.64</v>
      </c>
      <c r="M8" s="8" t="n">
        <v>2925.95</v>
      </c>
      <c r="N8" s="10" t="n">
        <f aca="false">M8/L8</f>
        <v>0.330554563900023</v>
      </c>
      <c r="O8" s="10" t="n">
        <f aca="false">L8/I8</f>
        <v>0.762480833835817</v>
      </c>
    </row>
    <row r="9" customFormat="false" ht="12" hidden="false" customHeight="false" outlineLevel="0" collapsed="false">
      <c r="A9" s="7" t="n">
        <v>8</v>
      </c>
      <c r="B9" s="8" t="n">
        <v>389</v>
      </c>
      <c r="C9" s="9" t="s">
        <v>33</v>
      </c>
      <c r="D9" s="9" t="s">
        <v>34</v>
      </c>
      <c r="E9" s="8" t="n">
        <v>5824</v>
      </c>
      <c r="F9" s="9" t="s">
        <v>35</v>
      </c>
      <c r="G9" s="8" t="n">
        <v>1</v>
      </c>
      <c r="H9" s="8" t="n">
        <v>87798</v>
      </c>
      <c r="I9" s="8" t="n">
        <v>29771</v>
      </c>
      <c r="J9" s="8" t="n">
        <v>67367.53</v>
      </c>
      <c r="K9" s="8" t="n">
        <v>23157.83</v>
      </c>
      <c r="L9" s="8" t="n">
        <v>22455.5</v>
      </c>
      <c r="M9" s="8" t="n">
        <v>7667.77</v>
      </c>
      <c r="N9" s="10" t="n">
        <f aca="false">M9/L9</f>
        <v>0.34146511990381</v>
      </c>
      <c r="O9" s="10" t="n">
        <f aca="false">L9/I9</f>
        <v>0.754274293775822</v>
      </c>
    </row>
    <row r="10" customFormat="false" ht="26.1" hidden="false" customHeight="true" outlineLevel="0" collapsed="false">
      <c r="A10" s="7" t="n">
        <v>9</v>
      </c>
      <c r="B10" s="8" t="n">
        <v>391</v>
      </c>
      <c r="C10" s="9" t="s">
        <v>36</v>
      </c>
      <c r="D10" s="9" t="s">
        <v>37</v>
      </c>
      <c r="E10" s="8" t="n">
        <v>8398</v>
      </c>
      <c r="F10" s="9" t="s">
        <v>38</v>
      </c>
      <c r="G10" s="8" t="n">
        <v>0.9</v>
      </c>
      <c r="H10" s="8" t="n">
        <v>174000</v>
      </c>
      <c r="I10" s="8" t="n">
        <v>42355.3</v>
      </c>
      <c r="J10" s="8" t="n">
        <v>141065.9</v>
      </c>
      <c r="K10" s="8" t="n">
        <v>48334.83</v>
      </c>
      <c r="L10" s="8" t="n">
        <v>31904.45</v>
      </c>
      <c r="M10" s="8" t="n">
        <v>11555.97</v>
      </c>
      <c r="N10" s="10" t="n">
        <f aca="false">M10/L10</f>
        <v>0.362205585741174</v>
      </c>
      <c r="O10" s="10" t="n">
        <f aca="false">L10/I10</f>
        <v>0.753257561627471</v>
      </c>
    </row>
    <row r="11" customFormat="false" ht="12" hidden="false" customHeight="false" outlineLevel="0" collapsed="false">
      <c r="A11" s="7" t="n">
        <v>10</v>
      </c>
      <c r="B11" s="8" t="n">
        <v>582</v>
      </c>
      <c r="C11" s="9" t="s">
        <v>39</v>
      </c>
      <c r="D11" s="9" t="s">
        <v>16</v>
      </c>
      <c r="E11" s="8" t="n">
        <v>8390</v>
      </c>
      <c r="F11" s="9" t="s">
        <v>40</v>
      </c>
      <c r="G11" s="8" t="n">
        <v>0.8</v>
      </c>
      <c r="H11" s="8" t="n">
        <v>364100</v>
      </c>
      <c r="I11" s="8" t="n">
        <v>49036</v>
      </c>
      <c r="J11" s="8" t="n">
        <v>388066.75</v>
      </c>
      <c r="K11" s="8" t="n">
        <v>101778.16</v>
      </c>
      <c r="L11" s="8" t="n">
        <v>36824.32</v>
      </c>
      <c r="M11" s="8" t="n">
        <v>11582.35</v>
      </c>
      <c r="N11" s="10" t="n">
        <f aca="false">M11/L11</f>
        <v>0.314529908495255</v>
      </c>
      <c r="O11" s="10" t="n">
        <f aca="false">L11/I11</f>
        <v>0.750965005302227</v>
      </c>
    </row>
    <row r="12" customFormat="false" ht="21.95" hidden="false" customHeight="true" outlineLevel="0" collapsed="false">
      <c r="A12" s="7" t="n">
        <v>11</v>
      </c>
      <c r="B12" s="12" t="n">
        <v>56</v>
      </c>
      <c r="C12" s="13" t="s">
        <v>41</v>
      </c>
      <c r="D12" s="14" t="s">
        <v>42</v>
      </c>
      <c r="E12" s="12" t="n">
        <v>6473</v>
      </c>
      <c r="F12" s="13" t="s">
        <v>43</v>
      </c>
      <c r="G12" s="12" t="n">
        <v>1</v>
      </c>
      <c r="H12" s="12" t="n">
        <v>77951</v>
      </c>
      <c r="I12" s="12" t="n">
        <v>10503</v>
      </c>
      <c r="J12" s="12" t="n">
        <v>29669</v>
      </c>
      <c r="K12" s="12" t="n">
        <v>9924.2</v>
      </c>
      <c r="L12" s="12" t="n">
        <v>7886.62</v>
      </c>
      <c r="M12" s="12" t="n">
        <v>2322.72</v>
      </c>
      <c r="N12" s="15" t="n">
        <f aca="false">M12/L12</f>
        <v>0.294513999660184</v>
      </c>
      <c r="O12" s="15" t="n">
        <f aca="false">L12/I12</f>
        <v>0.750892126059221</v>
      </c>
    </row>
    <row r="13" customFormat="false" ht="12" hidden="false" customHeight="false" outlineLevel="0" collapsed="false">
      <c r="A13" s="7" t="n">
        <v>12</v>
      </c>
      <c r="B13" s="8" t="n">
        <v>385</v>
      </c>
      <c r="C13" s="9" t="s">
        <v>25</v>
      </c>
      <c r="D13" s="16" t="s">
        <v>22</v>
      </c>
      <c r="E13" s="8" t="n">
        <v>7749</v>
      </c>
      <c r="F13" s="9" t="s">
        <v>44</v>
      </c>
      <c r="G13" s="8" t="n">
        <v>1</v>
      </c>
      <c r="H13" s="8" t="n">
        <v>213500</v>
      </c>
      <c r="I13" s="8" t="n">
        <v>54779</v>
      </c>
      <c r="J13" s="8" t="n">
        <v>159256.21</v>
      </c>
      <c r="K13" s="8" t="n">
        <v>48883.83</v>
      </c>
      <c r="L13" s="8" t="n">
        <v>41107.8</v>
      </c>
      <c r="M13" s="8" t="n">
        <v>12233.66</v>
      </c>
      <c r="N13" s="10" t="n">
        <f aca="false">M13/L13</f>
        <v>0.297599482336686</v>
      </c>
      <c r="O13" s="10" t="n">
        <f aca="false">L13/I13</f>
        <v>0.750429909271801</v>
      </c>
    </row>
    <row r="14" customFormat="false" ht="12" hidden="false" customHeight="false" outlineLevel="0" collapsed="false">
      <c r="A14" s="7" t="n">
        <v>13</v>
      </c>
      <c r="B14" s="8" t="n">
        <v>329</v>
      </c>
      <c r="C14" s="9" t="s">
        <v>45</v>
      </c>
      <c r="D14" s="16" t="s">
        <v>46</v>
      </c>
      <c r="E14" s="8" t="n">
        <v>4079</v>
      </c>
      <c r="F14" s="9" t="s">
        <v>47</v>
      </c>
      <c r="G14" s="8" t="n">
        <v>1</v>
      </c>
      <c r="H14" s="8" t="n">
        <v>178500</v>
      </c>
      <c r="I14" s="8" t="n">
        <v>59500</v>
      </c>
      <c r="J14" s="8" t="n">
        <v>135517.07</v>
      </c>
      <c r="K14" s="8" t="n">
        <v>45124.29</v>
      </c>
      <c r="L14" s="8" t="n">
        <v>44619.09</v>
      </c>
      <c r="M14" s="8" t="n">
        <v>13868.16</v>
      </c>
      <c r="N14" s="10" t="n">
        <f aca="false">M14/L14</f>
        <v>0.310812255471817</v>
      </c>
      <c r="O14" s="10" t="n">
        <f aca="false">L14/I14</f>
        <v>0.749900672268908</v>
      </c>
    </row>
    <row r="15" customFormat="false" ht="12" hidden="false" customHeight="false" outlineLevel="0" collapsed="false">
      <c r="A15" s="7" t="n">
        <v>14</v>
      </c>
      <c r="B15" s="8" t="n">
        <v>389</v>
      </c>
      <c r="C15" s="9" t="s">
        <v>33</v>
      </c>
      <c r="D15" s="16" t="s">
        <v>34</v>
      </c>
      <c r="E15" s="8" t="n">
        <v>6146</v>
      </c>
      <c r="F15" s="9" t="s">
        <v>48</v>
      </c>
      <c r="G15" s="8" t="n">
        <v>1</v>
      </c>
      <c r="H15" s="8" t="n">
        <v>87798</v>
      </c>
      <c r="I15" s="8" t="n">
        <v>29771</v>
      </c>
      <c r="J15" s="8" t="n">
        <v>67367.53</v>
      </c>
      <c r="K15" s="8" t="n">
        <v>23157.83</v>
      </c>
      <c r="L15" s="8" t="n">
        <v>22322.75</v>
      </c>
      <c r="M15" s="8" t="n">
        <v>7461.42</v>
      </c>
      <c r="N15" s="10" t="n">
        <f aca="false">M15/L15</f>
        <v>0.334251828291765</v>
      </c>
      <c r="O15" s="10" t="n">
        <f aca="false">L15/I15</f>
        <v>0.749815256457627</v>
      </c>
    </row>
    <row r="16" customFormat="false" ht="12" hidden="false" customHeight="false" outlineLevel="0" collapsed="false">
      <c r="A16" s="7" t="n">
        <v>15</v>
      </c>
      <c r="B16" s="8" t="n">
        <v>541</v>
      </c>
      <c r="C16" s="9" t="s">
        <v>49</v>
      </c>
      <c r="D16" s="16" t="s">
        <v>34</v>
      </c>
      <c r="E16" s="8" t="n">
        <v>7072</v>
      </c>
      <c r="F16" s="9" t="s">
        <v>50</v>
      </c>
      <c r="G16" s="8" t="n">
        <v>1</v>
      </c>
      <c r="H16" s="8" t="n">
        <v>273547</v>
      </c>
      <c r="I16" s="8" t="n">
        <v>72186</v>
      </c>
      <c r="J16" s="8" t="n">
        <v>209722.07</v>
      </c>
      <c r="K16" s="8" t="n">
        <v>73796.05</v>
      </c>
      <c r="L16" s="8" t="n">
        <v>54101.41</v>
      </c>
      <c r="M16" s="8" t="n">
        <v>18892.79</v>
      </c>
      <c r="N16" s="10" t="n">
        <f aca="false">M16/L16</f>
        <v>0.349210676764247</v>
      </c>
      <c r="O16" s="10" t="n">
        <f aca="false">L16/I16</f>
        <v>0.749472335355886</v>
      </c>
    </row>
    <row r="17" customFormat="false" ht="12" hidden="false" customHeight="false" outlineLevel="0" collapsed="false">
      <c r="A17" s="7" t="n">
        <v>16</v>
      </c>
      <c r="B17" s="8" t="n">
        <v>385</v>
      </c>
      <c r="C17" s="9" t="s">
        <v>25</v>
      </c>
      <c r="D17" s="16" t="s">
        <v>22</v>
      </c>
      <c r="E17" s="8" t="n">
        <v>5954</v>
      </c>
      <c r="F17" s="9" t="s">
        <v>51</v>
      </c>
      <c r="G17" s="8" t="n">
        <v>1</v>
      </c>
      <c r="H17" s="8" t="n">
        <v>213500</v>
      </c>
      <c r="I17" s="8" t="n">
        <v>54779</v>
      </c>
      <c r="J17" s="8" t="n">
        <v>159256.21</v>
      </c>
      <c r="K17" s="8" t="n">
        <v>48883.83</v>
      </c>
      <c r="L17" s="8" t="n">
        <v>40944.41</v>
      </c>
      <c r="M17" s="8" t="n">
        <v>12641.11</v>
      </c>
      <c r="N17" s="10" t="n">
        <f aca="false">M17/L17</f>
        <v>0.308738360132677</v>
      </c>
      <c r="O17" s="10" t="n">
        <f aca="false">L17/I17</f>
        <v>0.747447196918527</v>
      </c>
    </row>
    <row r="18" customFormat="false" ht="12" hidden="false" customHeight="false" outlineLevel="0" collapsed="false">
      <c r="A18" s="7" t="n">
        <v>17</v>
      </c>
      <c r="B18" s="8" t="n">
        <v>513</v>
      </c>
      <c r="C18" s="9" t="s">
        <v>52</v>
      </c>
      <c r="D18" s="16" t="s">
        <v>16</v>
      </c>
      <c r="E18" s="8" t="n">
        <v>9760</v>
      </c>
      <c r="F18" s="9" t="s">
        <v>53</v>
      </c>
      <c r="G18" s="8" t="n">
        <v>1</v>
      </c>
      <c r="H18" s="8" t="n">
        <v>133800</v>
      </c>
      <c r="I18" s="8" t="n">
        <v>38241</v>
      </c>
      <c r="J18" s="8" t="n">
        <v>57718.32</v>
      </c>
      <c r="K18" s="8" t="n">
        <v>18362.51</v>
      </c>
      <c r="L18" s="8" t="n">
        <v>28532.42</v>
      </c>
      <c r="M18" s="8" t="n">
        <v>8791.79</v>
      </c>
      <c r="N18" s="10" t="n">
        <f aca="false">M18/L18</f>
        <v>0.308133344455185</v>
      </c>
      <c r="O18" s="10" t="n">
        <f aca="false">L18/I18</f>
        <v>0.746121178839466</v>
      </c>
    </row>
    <row r="19" customFormat="false" ht="23.1" hidden="false" customHeight="true" outlineLevel="0" collapsed="false">
      <c r="A19" s="7" t="n">
        <v>18</v>
      </c>
      <c r="B19" s="8" t="n">
        <v>377</v>
      </c>
      <c r="C19" s="9" t="s">
        <v>54</v>
      </c>
      <c r="D19" s="16" t="s">
        <v>34</v>
      </c>
      <c r="E19" s="8" t="n">
        <v>8969</v>
      </c>
      <c r="F19" s="9" t="s">
        <v>55</v>
      </c>
      <c r="G19" s="8" t="n">
        <v>0.9</v>
      </c>
      <c r="H19" s="8" t="n">
        <v>115261</v>
      </c>
      <c r="I19" s="8" t="n">
        <v>8866</v>
      </c>
      <c r="J19" s="8" t="n">
        <v>100696.85</v>
      </c>
      <c r="K19" s="8" t="n">
        <v>32791.61</v>
      </c>
      <c r="L19" s="8" t="n">
        <v>6590.48</v>
      </c>
      <c r="M19" s="8" t="n">
        <v>1933.38</v>
      </c>
      <c r="N19" s="10" t="n">
        <f aca="false">M19/L19</f>
        <v>0.293359512508952</v>
      </c>
      <c r="O19" s="10" t="n">
        <f aca="false">L19/I19</f>
        <v>0.743343108504399</v>
      </c>
    </row>
    <row r="20" s="22" customFormat="true" ht="12" hidden="false" customHeight="false" outlineLevel="0" collapsed="false">
      <c r="A20" s="17" t="n">
        <v>19</v>
      </c>
      <c r="B20" s="18" t="n">
        <v>365</v>
      </c>
      <c r="C20" s="19" t="s">
        <v>56</v>
      </c>
      <c r="D20" s="20" t="s">
        <v>16</v>
      </c>
      <c r="E20" s="18" t="n">
        <v>4030</v>
      </c>
      <c r="F20" s="19" t="s">
        <v>57</v>
      </c>
      <c r="G20" s="18" t="n">
        <v>0.8</v>
      </c>
      <c r="H20" s="18" t="n">
        <v>320100</v>
      </c>
      <c r="I20" s="18" t="n">
        <v>58684</v>
      </c>
      <c r="J20" s="18" t="n">
        <v>243966.06</v>
      </c>
      <c r="K20" s="18" t="n">
        <v>89730.26</v>
      </c>
      <c r="L20" s="18" t="n">
        <v>43188.85</v>
      </c>
      <c r="M20" s="18" t="n">
        <v>15259.26</v>
      </c>
      <c r="N20" s="21" t="n">
        <f aca="false">M20/L20</f>
        <v>0.353314802315876</v>
      </c>
      <c r="O20" s="21" t="n">
        <f aca="false">L20/I20</f>
        <v>0.735956137959239</v>
      </c>
    </row>
    <row r="21" s="22" customFormat="true" ht="12" hidden="false" customHeight="false" outlineLevel="0" collapsed="false">
      <c r="A21" s="17" t="n">
        <v>20</v>
      </c>
      <c r="B21" s="18" t="n">
        <v>329</v>
      </c>
      <c r="C21" s="19" t="s">
        <v>45</v>
      </c>
      <c r="D21" s="20" t="s">
        <v>46</v>
      </c>
      <c r="E21" s="18" t="n">
        <v>4168</v>
      </c>
      <c r="F21" s="19" t="s">
        <v>58</v>
      </c>
      <c r="G21" s="18" t="n">
        <v>1</v>
      </c>
      <c r="H21" s="18" t="n">
        <v>178500</v>
      </c>
      <c r="I21" s="18" t="n">
        <v>59500</v>
      </c>
      <c r="J21" s="18" t="n">
        <v>135517.07</v>
      </c>
      <c r="K21" s="18" t="n">
        <v>45124.29</v>
      </c>
      <c r="L21" s="18" t="n">
        <v>43767.27</v>
      </c>
      <c r="M21" s="18" t="n">
        <v>14648.62</v>
      </c>
      <c r="N21" s="21" t="n">
        <f aca="false">M21/L21</f>
        <v>0.334693482138594</v>
      </c>
      <c r="O21" s="21" t="n">
        <f aca="false">L21/I21</f>
        <v>0.735584369747899</v>
      </c>
    </row>
    <row r="22" customFormat="false" ht="12" hidden="false" customHeight="false" outlineLevel="0" collapsed="false">
      <c r="A22" s="7" t="n">
        <v>21</v>
      </c>
      <c r="B22" s="8" t="n">
        <v>581</v>
      </c>
      <c r="C22" s="9" t="s">
        <v>18</v>
      </c>
      <c r="D22" s="16" t="s">
        <v>19</v>
      </c>
      <c r="E22" s="8" t="n">
        <v>9191</v>
      </c>
      <c r="F22" s="9" t="s">
        <v>59</v>
      </c>
      <c r="G22" s="8" t="n">
        <v>0.7</v>
      </c>
      <c r="H22" s="8" t="n">
        <v>159500</v>
      </c>
      <c r="I22" s="8" t="n">
        <v>37438.64664</v>
      </c>
      <c r="J22" s="8" t="n">
        <v>125239.35</v>
      </c>
      <c r="K22" s="8" t="n">
        <v>40065.93</v>
      </c>
      <c r="L22" s="8" t="n">
        <v>27507.82</v>
      </c>
      <c r="M22" s="8" t="n">
        <v>8744.88</v>
      </c>
      <c r="N22" s="10" t="n">
        <f aca="false">M22/L22</f>
        <v>0.317905235674801</v>
      </c>
      <c r="O22" s="10" t="n">
        <f aca="false">L22/I22</f>
        <v>0.734743973640603</v>
      </c>
    </row>
    <row r="23" s="22" customFormat="true" ht="12" hidden="false" customHeight="false" outlineLevel="0" collapsed="false">
      <c r="A23" s="17" t="n">
        <v>22</v>
      </c>
      <c r="B23" s="18" t="n">
        <v>365</v>
      </c>
      <c r="C23" s="19" t="s">
        <v>56</v>
      </c>
      <c r="D23" s="20" t="s">
        <v>16</v>
      </c>
      <c r="E23" s="18" t="n">
        <v>4147</v>
      </c>
      <c r="F23" s="19" t="s">
        <v>60</v>
      </c>
      <c r="G23" s="18" t="n">
        <v>1</v>
      </c>
      <c r="H23" s="18" t="n">
        <v>320100</v>
      </c>
      <c r="I23" s="18" t="n">
        <v>65354</v>
      </c>
      <c r="J23" s="18" t="n">
        <v>243966.06</v>
      </c>
      <c r="K23" s="18" t="n">
        <v>89730.26</v>
      </c>
      <c r="L23" s="18" t="n">
        <v>47678.27</v>
      </c>
      <c r="M23" s="18" t="n">
        <v>17224.93</v>
      </c>
      <c r="N23" s="21" t="n">
        <f aca="false">M23/L23</f>
        <v>0.361274224085731</v>
      </c>
      <c r="O23" s="21" t="n">
        <f aca="false">L23/I23</f>
        <v>0.729538666340239</v>
      </c>
    </row>
    <row r="24" s="22" customFormat="true" ht="12" hidden="false" customHeight="false" outlineLevel="0" collapsed="false">
      <c r="A24" s="17" t="n">
        <v>23</v>
      </c>
      <c r="B24" s="18" t="n">
        <v>570</v>
      </c>
      <c r="C24" s="19" t="s">
        <v>61</v>
      </c>
      <c r="D24" s="20" t="s">
        <v>16</v>
      </c>
      <c r="E24" s="18" t="n">
        <v>5772</v>
      </c>
      <c r="F24" s="19" t="s">
        <v>62</v>
      </c>
      <c r="G24" s="18" t="n">
        <v>1</v>
      </c>
      <c r="H24" s="18" t="n">
        <v>139200</v>
      </c>
      <c r="I24" s="18" t="n">
        <v>47200</v>
      </c>
      <c r="J24" s="18" t="n">
        <v>99827.98</v>
      </c>
      <c r="K24" s="18" t="n">
        <v>34716.66</v>
      </c>
      <c r="L24" s="18" t="n">
        <v>34377.12</v>
      </c>
      <c r="M24" s="18" t="n">
        <v>11782.47</v>
      </c>
      <c r="N24" s="21" t="n">
        <f aca="false">M24/L24</f>
        <v>0.342741625825549</v>
      </c>
      <c r="O24" s="21" t="n">
        <f aca="false">L24/I24</f>
        <v>0.728328813559322</v>
      </c>
    </row>
    <row r="25" s="22" customFormat="true" ht="12" hidden="false" customHeight="false" outlineLevel="0" collapsed="false">
      <c r="A25" s="17" t="n">
        <v>24</v>
      </c>
      <c r="B25" s="18" t="n">
        <v>343</v>
      </c>
      <c r="C25" s="19" t="s">
        <v>63</v>
      </c>
      <c r="D25" s="20" t="s">
        <v>16</v>
      </c>
      <c r="E25" s="18" t="n">
        <v>7861</v>
      </c>
      <c r="F25" s="19" t="s">
        <v>64</v>
      </c>
      <c r="G25" s="18" t="n">
        <v>1</v>
      </c>
      <c r="H25" s="18" t="n">
        <v>487307</v>
      </c>
      <c r="I25" s="18" t="n">
        <v>68188</v>
      </c>
      <c r="J25" s="18" t="n">
        <v>388795.15</v>
      </c>
      <c r="K25" s="18" t="n">
        <v>127143.6</v>
      </c>
      <c r="L25" s="18" t="n">
        <v>49372.52</v>
      </c>
      <c r="M25" s="18" t="n">
        <v>18219.9</v>
      </c>
      <c r="N25" s="21" t="n">
        <f aca="false">M25/L25</f>
        <v>0.36902916845241</v>
      </c>
      <c r="O25" s="21" t="n">
        <f aca="false">L25/I25</f>
        <v>0.724064644805538</v>
      </c>
    </row>
    <row r="26" customFormat="false" ht="12" hidden="false" customHeight="false" outlineLevel="0" collapsed="false">
      <c r="A26" s="23" t="n">
        <v>25</v>
      </c>
      <c r="B26" s="24" t="n">
        <v>585</v>
      </c>
      <c r="C26" s="25" t="s">
        <v>30</v>
      </c>
      <c r="D26" s="26" t="s">
        <v>31</v>
      </c>
      <c r="E26" s="24" t="n">
        <v>4143</v>
      </c>
      <c r="F26" s="25" t="s">
        <v>65</v>
      </c>
      <c r="G26" s="24" t="n">
        <v>1</v>
      </c>
      <c r="H26" s="24" t="n">
        <v>240700</v>
      </c>
      <c r="I26" s="24" t="n">
        <v>63331</v>
      </c>
      <c r="J26" s="24" t="n">
        <v>201477.66</v>
      </c>
      <c r="K26" s="24" t="n">
        <v>67989.24</v>
      </c>
      <c r="L26" s="24" t="n">
        <v>45733.3</v>
      </c>
      <c r="M26" s="24" t="n">
        <v>15408.96</v>
      </c>
      <c r="N26" s="27" t="n">
        <f aca="false">M26/L26</f>
        <v>0.336930857821325</v>
      </c>
      <c r="O26" s="27" t="n">
        <f aca="false">L26/I26</f>
        <v>0.722131341681009</v>
      </c>
    </row>
    <row r="27" customFormat="false" ht="12" hidden="false" customHeight="false" outlineLevel="0" collapsed="false">
      <c r="A27" s="7" t="n">
        <v>26</v>
      </c>
      <c r="B27" s="8" t="n">
        <v>706</v>
      </c>
      <c r="C27" s="9" t="s">
        <v>66</v>
      </c>
      <c r="D27" s="9" t="s">
        <v>67</v>
      </c>
      <c r="E27" s="8" t="n">
        <v>9513</v>
      </c>
      <c r="F27" s="9" t="s">
        <v>68</v>
      </c>
      <c r="G27" s="8" t="n">
        <v>0.6</v>
      </c>
      <c r="H27" s="8" t="n">
        <v>83744</v>
      </c>
      <c r="I27" s="8" t="n">
        <v>26838</v>
      </c>
      <c r="J27" s="8" t="n">
        <v>79642.31</v>
      </c>
      <c r="K27" s="8" t="n">
        <v>29272.72</v>
      </c>
      <c r="L27" s="8" t="n">
        <v>19371.14</v>
      </c>
      <c r="M27" s="8" t="n">
        <v>6700.2</v>
      </c>
      <c r="N27" s="10" t="n">
        <f aca="false">M27/L27</f>
        <v>0.345885683547793</v>
      </c>
      <c r="O27" s="10" t="n">
        <f aca="false">L27/I27</f>
        <v>0.721780311498621</v>
      </c>
    </row>
    <row r="28" s="22" customFormat="true" ht="12" hidden="false" customHeight="false" outlineLevel="0" collapsed="false">
      <c r="A28" s="17" t="n">
        <v>27</v>
      </c>
      <c r="B28" s="28" t="n">
        <v>359</v>
      </c>
      <c r="C28" s="29" t="s">
        <v>69</v>
      </c>
      <c r="D28" s="29" t="s">
        <v>16</v>
      </c>
      <c r="E28" s="28" t="n">
        <v>5623</v>
      </c>
      <c r="F28" s="29" t="s">
        <v>70</v>
      </c>
      <c r="G28" s="28" t="n">
        <v>0.9</v>
      </c>
      <c r="H28" s="28" t="n">
        <v>165000</v>
      </c>
      <c r="I28" s="28" t="n">
        <v>52053</v>
      </c>
      <c r="J28" s="28" t="n">
        <v>131936.72</v>
      </c>
      <c r="K28" s="28" t="n">
        <v>46371.02</v>
      </c>
      <c r="L28" s="28" t="n">
        <v>37203.07</v>
      </c>
      <c r="M28" s="28" t="n">
        <v>12960.36</v>
      </c>
      <c r="N28" s="30" t="n">
        <f aca="false">M28/L28</f>
        <v>0.348368024466798</v>
      </c>
      <c r="O28" s="30" t="n">
        <f aca="false">L28/I28</f>
        <v>0.714715194129061</v>
      </c>
    </row>
    <row r="29" s="22" customFormat="true" ht="12" hidden="false" customHeight="false" outlineLevel="0" collapsed="false">
      <c r="A29" s="17" t="n">
        <v>28</v>
      </c>
      <c r="B29" s="18" t="n">
        <v>570</v>
      </c>
      <c r="C29" s="19" t="s">
        <v>61</v>
      </c>
      <c r="D29" s="19" t="s">
        <v>16</v>
      </c>
      <c r="E29" s="18" t="n">
        <v>5203</v>
      </c>
      <c r="F29" s="19" t="s">
        <v>71</v>
      </c>
      <c r="G29" s="18" t="n">
        <v>1</v>
      </c>
      <c r="H29" s="18" t="n">
        <v>139200</v>
      </c>
      <c r="I29" s="18" t="n">
        <v>47200</v>
      </c>
      <c r="J29" s="18" t="n">
        <v>99827.98</v>
      </c>
      <c r="K29" s="18" t="n">
        <v>34716.66</v>
      </c>
      <c r="L29" s="18" t="n">
        <v>33596.01</v>
      </c>
      <c r="M29" s="18" t="n">
        <v>12017.81</v>
      </c>
      <c r="N29" s="21" t="n">
        <f aca="false">M29/L29</f>
        <v>0.357715395369867</v>
      </c>
      <c r="O29" s="21" t="n">
        <f aca="false">L29/I29</f>
        <v>0.711779872881356</v>
      </c>
    </row>
    <row r="30" customFormat="false" ht="12" hidden="false" customHeight="false" outlineLevel="0" collapsed="false">
      <c r="A30" s="31" t="n">
        <v>29</v>
      </c>
      <c r="B30" s="12" t="n">
        <v>385</v>
      </c>
      <c r="C30" s="13" t="s">
        <v>25</v>
      </c>
      <c r="D30" s="14" t="s">
        <v>22</v>
      </c>
      <c r="E30" s="12" t="n">
        <v>4196</v>
      </c>
      <c r="F30" s="13" t="s">
        <v>72</v>
      </c>
      <c r="G30" s="12" t="n">
        <v>0.8</v>
      </c>
      <c r="H30" s="12" t="n">
        <v>213500</v>
      </c>
      <c r="I30" s="12" t="n">
        <v>49163</v>
      </c>
      <c r="J30" s="12" t="n">
        <v>159256.21</v>
      </c>
      <c r="K30" s="12" t="n">
        <v>48883.83</v>
      </c>
      <c r="L30" s="12" t="n">
        <v>34959</v>
      </c>
      <c r="M30" s="12" t="n">
        <v>10973.21</v>
      </c>
      <c r="N30" s="15" t="n">
        <f aca="false">M30/L30</f>
        <v>0.313887983065877</v>
      </c>
      <c r="O30" s="15" t="n">
        <f aca="false">L30/I30</f>
        <v>0.711083538433375</v>
      </c>
    </row>
    <row r="31" s="22" customFormat="true" ht="12" hidden="false" customHeight="false" outlineLevel="0" collapsed="false">
      <c r="A31" s="17" t="n">
        <v>30</v>
      </c>
      <c r="B31" s="18" t="n">
        <v>570</v>
      </c>
      <c r="C31" s="19" t="s">
        <v>61</v>
      </c>
      <c r="D31" s="20" t="s">
        <v>16</v>
      </c>
      <c r="E31" s="18" t="n">
        <v>6352</v>
      </c>
      <c r="F31" s="19" t="s">
        <v>73</v>
      </c>
      <c r="G31" s="18" t="n">
        <v>0.9</v>
      </c>
      <c r="H31" s="18" t="n">
        <v>139200</v>
      </c>
      <c r="I31" s="18" t="n">
        <v>44800</v>
      </c>
      <c r="J31" s="18" t="n">
        <v>99827.98</v>
      </c>
      <c r="K31" s="18" t="n">
        <v>34716.66</v>
      </c>
      <c r="L31" s="18" t="n">
        <v>31854.85</v>
      </c>
      <c r="M31" s="18" t="n">
        <v>10916.39</v>
      </c>
      <c r="N31" s="21" t="n">
        <f aca="false">M31/L31</f>
        <v>0.342691615248541</v>
      </c>
      <c r="O31" s="21" t="n">
        <f aca="false">L31/I31</f>
        <v>0.711045758928571</v>
      </c>
    </row>
    <row r="32" customFormat="false" ht="12" hidden="false" customHeight="false" outlineLevel="0" collapsed="false">
      <c r="A32" s="23" t="n">
        <v>31</v>
      </c>
      <c r="B32" s="24" t="n">
        <v>740</v>
      </c>
      <c r="C32" s="25" t="s">
        <v>74</v>
      </c>
      <c r="D32" s="26" t="s">
        <v>19</v>
      </c>
      <c r="E32" s="24" t="n">
        <v>9321</v>
      </c>
      <c r="F32" s="25" t="s">
        <v>75</v>
      </c>
      <c r="G32" s="24" t="n">
        <v>0.6</v>
      </c>
      <c r="H32" s="24" t="n">
        <v>76850</v>
      </c>
      <c r="I32" s="24" t="n">
        <v>21958</v>
      </c>
      <c r="J32" s="24" t="n">
        <v>60829.46</v>
      </c>
      <c r="K32" s="24" t="n">
        <v>19700.62</v>
      </c>
      <c r="L32" s="24" t="n">
        <v>15482.78</v>
      </c>
      <c r="M32" s="24" t="n">
        <v>4633.97</v>
      </c>
      <c r="N32" s="27" t="n">
        <f aca="false">M32/L32</f>
        <v>0.299298317227268</v>
      </c>
      <c r="O32" s="27" t="n">
        <f aca="false">L32/I32</f>
        <v>0.705108844157027</v>
      </c>
    </row>
    <row r="33" customFormat="false" ht="12" hidden="false" customHeight="false" outlineLevel="0" collapsed="false">
      <c r="A33" s="7" t="n">
        <v>32</v>
      </c>
      <c r="B33" s="8" t="n">
        <v>373</v>
      </c>
      <c r="C33" s="9" t="s">
        <v>76</v>
      </c>
      <c r="D33" s="9" t="s">
        <v>34</v>
      </c>
      <c r="E33" s="8" t="n">
        <v>9230</v>
      </c>
      <c r="F33" s="9" t="s">
        <v>77</v>
      </c>
      <c r="G33" s="8" t="n">
        <v>0.8</v>
      </c>
      <c r="H33" s="8" t="n">
        <v>140650</v>
      </c>
      <c r="I33" s="8" t="n">
        <v>33666</v>
      </c>
      <c r="J33" s="8" t="n">
        <v>148369.37</v>
      </c>
      <c r="K33" s="8" t="n">
        <v>49133.95</v>
      </c>
      <c r="L33" s="8" t="n">
        <v>23352.36</v>
      </c>
      <c r="M33" s="8" t="n">
        <v>7305.02</v>
      </c>
      <c r="N33" s="10" t="n">
        <f aca="false">M33/L33</f>
        <v>0.312817205627183</v>
      </c>
      <c r="O33" s="10" t="n">
        <f aca="false">L33/I33</f>
        <v>0.693648191053288</v>
      </c>
    </row>
    <row r="34" s="36" customFormat="true" ht="12" hidden="false" customHeight="false" outlineLevel="0" collapsed="false">
      <c r="A34" s="7" t="n">
        <v>33</v>
      </c>
      <c r="B34" s="32" t="n">
        <v>371</v>
      </c>
      <c r="C34" s="33" t="s">
        <v>78</v>
      </c>
      <c r="D34" s="33" t="s">
        <v>22</v>
      </c>
      <c r="E34" s="7" t="n">
        <v>10558</v>
      </c>
      <c r="F34" s="34" t="s">
        <v>79</v>
      </c>
      <c r="G34" s="32" t="n">
        <v>0.6</v>
      </c>
      <c r="H34" s="32" t="n">
        <v>77451</v>
      </c>
      <c r="I34" s="32" t="n">
        <v>14475</v>
      </c>
      <c r="J34" s="32" t="n">
        <v>70737.82</v>
      </c>
      <c r="K34" s="32" t="n">
        <v>23998.69</v>
      </c>
      <c r="L34" s="32" t="n">
        <v>9794.32</v>
      </c>
      <c r="M34" s="32" t="n">
        <v>3607.88</v>
      </c>
      <c r="N34" s="35" t="n">
        <f aca="false">M34/L34</f>
        <v>0.368364521477755</v>
      </c>
      <c r="O34" s="35" t="n">
        <f aca="false">L34/I34</f>
        <v>0.676636960276339</v>
      </c>
    </row>
    <row r="35" customFormat="false" ht="12" hidden="false" customHeight="false" outlineLevel="0" collapsed="false">
      <c r="A35" s="7" t="n">
        <v>34</v>
      </c>
      <c r="B35" s="8" t="n">
        <v>723</v>
      </c>
      <c r="C35" s="9" t="s">
        <v>80</v>
      </c>
      <c r="D35" s="9" t="s">
        <v>19</v>
      </c>
      <c r="E35" s="8" t="n">
        <v>9193</v>
      </c>
      <c r="F35" s="9" t="s">
        <v>81</v>
      </c>
      <c r="G35" s="8" t="n">
        <v>0.7</v>
      </c>
      <c r="H35" s="8" t="n">
        <v>91350</v>
      </c>
      <c r="I35" s="8" t="n">
        <v>30450</v>
      </c>
      <c r="J35" s="8" t="n">
        <v>70289.13</v>
      </c>
      <c r="K35" s="8" t="n">
        <v>24072.88</v>
      </c>
      <c r="L35" s="8" t="n">
        <v>20381.01</v>
      </c>
      <c r="M35" s="8" t="n">
        <v>6969.62</v>
      </c>
      <c r="N35" s="10" t="n">
        <f aca="false">M35/L35</f>
        <v>0.341966369674516</v>
      </c>
      <c r="O35" s="10" t="n">
        <f aca="false">L35/I35</f>
        <v>0.669327093596059</v>
      </c>
    </row>
    <row r="36" customFormat="false" ht="12" hidden="false" customHeight="false" outlineLevel="0" collapsed="false">
      <c r="A36" s="31" t="n">
        <v>35</v>
      </c>
      <c r="B36" s="12" t="n">
        <v>740</v>
      </c>
      <c r="C36" s="13" t="s">
        <v>74</v>
      </c>
      <c r="D36" s="14" t="s">
        <v>19</v>
      </c>
      <c r="E36" s="12" t="n">
        <v>9959</v>
      </c>
      <c r="F36" s="13" t="s">
        <v>82</v>
      </c>
      <c r="G36" s="12" t="n">
        <v>0.8</v>
      </c>
      <c r="H36" s="12" t="n">
        <v>76850</v>
      </c>
      <c r="I36" s="12" t="n">
        <v>29276</v>
      </c>
      <c r="J36" s="12" t="n">
        <v>60829.46</v>
      </c>
      <c r="K36" s="12" t="n">
        <v>19700.62</v>
      </c>
      <c r="L36" s="12" t="n">
        <v>19198.84</v>
      </c>
      <c r="M36" s="12" t="n">
        <v>6060.17</v>
      </c>
      <c r="N36" s="15" t="n">
        <f aca="false">M36/L36</f>
        <v>0.315652924864211</v>
      </c>
      <c r="O36" s="15" t="n">
        <f aca="false">L36/I36</f>
        <v>0.65578767591201</v>
      </c>
    </row>
    <row r="37" customFormat="false" ht="12" hidden="false" customHeight="false" outlineLevel="0" collapsed="false">
      <c r="A37" s="7" t="n">
        <v>36</v>
      </c>
      <c r="B37" s="8" t="n">
        <v>581</v>
      </c>
      <c r="C37" s="9" t="s">
        <v>18</v>
      </c>
      <c r="D37" s="16" t="s">
        <v>19</v>
      </c>
      <c r="E37" s="8" t="n">
        <v>6989</v>
      </c>
      <c r="F37" s="9" t="s">
        <v>83</v>
      </c>
      <c r="G37" s="8" t="n">
        <v>0.9</v>
      </c>
      <c r="H37" s="8" t="n">
        <v>159500</v>
      </c>
      <c r="I37" s="8" t="n">
        <v>24938.0814</v>
      </c>
      <c r="J37" s="8" t="n">
        <v>125239.35</v>
      </c>
      <c r="K37" s="8" t="n">
        <v>40065.93</v>
      </c>
      <c r="L37" s="8" t="n">
        <v>16086.79</v>
      </c>
      <c r="M37" s="8" t="n">
        <v>5298.15</v>
      </c>
      <c r="N37" s="10" t="n">
        <f aca="false">M37/L37</f>
        <v>0.329347868654965</v>
      </c>
      <c r="O37" s="10" t="n">
        <f aca="false">L37/I37</f>
        <v>0.645069271447642</v>
      </c>
    </row>
    <row r="38" customFormat="false" ht="12" hidden="false" customHeight="false" outlineLevel="0" collapsed="false">
      <c r="A38" s="7" t="n">
        <v>37</v>
      </c>
      <c r="B38" s="8" t="n">
        <v>743</v>
      </c>
      <c r="C38" s="9" t="s">
        <v>84</v>
      </c>
      <c r="D38" s="16" t="s">
        <v>19</v>
      </c>
      <c r="E38" s="8" t="n">
        <v>10471</v>
      </c>
      <c r="F38" s="9" t="s">
        <v>85</v>
      </c>
      <c r="G38" s="8" t="n">
        <v>0.3</v>
      </c>
      <c r="H38" s="8" t="n">
        <v>38280</v>
      </c>
      <c r="I38" s="8" t="n">
        <v>5468</v>
      </c>
      <c r="J38" s="8" t="n">
        <v>44714.47</v>
      </c>
      <c r="K38" s="8" t="n">
        <v>16110.81</v>
      </c>
      <c r="L38" s="8" t="n">
        <v>3448.94</v>
      </c>
      <c r="M38" s="8" t="n">
        <v>1082.4</v>
      </c>
      <c r="N38" s="10" t="n">
        <f aca="false">M38/L38</f>
        <v>0.313835555272055</v>
      </c>
      <c r="O38" s="10" t="n">
        <f aca="false">L38/I38</f>
        <v>0.630749817117776</v>
      </c>
    </row>
    <row r="39" customFormat="false" ht="24.95" hidden="false" customHeight="true" outlineLevel="0" collapsed="false">
      <c r="A39" s="7" t="n">
        <v>38</v>
      </c>
      <c r="B39" s="8" t="n">
        <v>581</v>
      </c>
      <c r="C39" s="9" t="s">
        <v>18</v>
      </c>
      <c r="D39" s="16" t="s">
        <v>19</v>
      </c>
      <c r="E39" s="8" t="n">
        <v>9307</v>
      </c>
      <c r="F39" s="9" t="s">
        <v>86</v>
      </c>
      <c r="G39" s="8" t="n">
        <v>0.7</v>
      </c>
      <c r="H39" s="8" t="n">
        <v>159500</v>
      </c>
      <c r="I39" s="8" t="n">
        <v>25216.42442</v>
      </c>
      <c r="J39" s="8" t="n">
        <v>125239.35</v>
      </c>
      <c r="K39" s="8" t="n">
        <v>40065.93</v>
      </c>
      <c r="L39" s="8" t="n">
        <v>15591.03</v>
      </c>
      <c r="M39" s="8" t="n">
        <v>4987.4</v>
      </c>
      <c r="N39" s="10" t="n">
        <f aca="false">M39/L39</f>
        <v>0.319889064417168</v>
      </c>
      <c r="O39" s="10" t="n">
        <f aca="false">L39/I39</f>
        <v>0.61828868916222</v>
      </c>
    </row>
    <row r="40" s="22" customFormat="true" ht="12" hidden="false" customHeight="false" outlineLevel="0" collapsed="false">
      <c r="A40" s="17" t="n">
        <v>39</v>
      </c>
      <c r="B40" s="18" t="n">
        <v>337</v>
      </c>
      <c r="C40" s="19" t="s">
        <v>87</v>
      </c>
      <c r="D40" s="20" t="s">
        <v>37</v>
      </c>
      <c r="E40" s="18" t="n">
        <v>10467</v>
      </c>
      <c r="F40" s="19" t="s">
        <v>88</v>
      </c>
      <c r="G40" s="18" t="n">
        <v>0.2</v>
      </c>
      <c r="H40" s="18" t="n">
        <v>574300</v>
      </c>
      <c r="I40" s="18" t="n">
        <v>13830</v>
      </c>
      <c r="J40" s="18" t="n">
        <v>531038.78</v>
      </c>
      <c r="K40" s="18" t="n">
        <v>156739.45</v>
      </c>
      <c r="L40" s="18" t="n">
        <v>8343.82</v>
      </c>
      <c r="M40" s="18" t="n">
        <v>3893.29</v>
      </c>
      <c r="N40" s="21" t="n">
        <f aca="false">M40/L40</f>
        <v>0.466607620969772</v>
      </c>
      <c r="O40" s="21" t="n">
        <f aca="false">L40/I40</f>
        <v>0.603313087490962</v>
      </c>
    </row>
    <row r="41" customFormat="false" ht="24" hidden="false" customHeight="true" outlineLevel="0" collapsed="false">
      <c r="A41" s="7" t="n">
        <v>40</v>
      </c>
      <c r="B41" s="8" t="n">
        <v>737</v>
      </c>
      <c r="C41" s="9" t="s">
        <v>89</v>
      </c>
      <c r="D41" s="16" t="s">
        <v>34</v>
      </c>
      <c r="E41" s="8" t="n">
        <v>4441</v>
      </c>
      <c r="F41" s="9" t="s">
        <v>90</v>
      </c>
      <c r="G41" s="8" t="n">
        <v>0.6</v>
      </c>
      <c r="H41" s="8" t="n">
        <v>95729</v>
      </c>
      <c r="I41" s="8" t="n">
        <v>31359.83</v>
      </c>
      <c r="J41" s="8" t="n">
        <v>60789.08</v>
      </c>
      <c r="K41" s="8" t="n">
        <v>18885.29</v>
      </c>
      <c r="L41" s="8" t="n">
        <v>18745.41</v>
      </c>
      <c r="M41" s="8" t="n">
        <v>5831.58</v>
      </c>
      <c r="N41" s="10" t="n">
        <f aca="false">M41/L41</f>
        <v>0.311093755751408</v>
      </c>
      <c r="O41" s="10" t="n">
        <f aca="false">L41/I41</f>
        <v>0.597752283733681</v>
      </c>
    </row>
    <row r="42" customFormat="false" ht="12" hidden="false" customHeight="false" outlineLevel="0" collapsed="false">
      <c r="A42" s="7" t="n">
        <v>41</v>
      </c>
      <c r="B42" s="8" t="n">
        <v>541</v>
      </c>
      <c r="C42" s="9" t="s">
        <v>49</v>
      </c>
      <c r="D42" s="16" t="s">
        <v>34</v>
      </c>
      <c r="E42" s="8" t="n">
        <v>5589</v>
      </c>
      <c r="F42" s="9" t="s">
        <v>91</v>
      </c>
      <c r="G42" s="8" t="n">
        <v>0.8</v>
      </c>
      <c r="H42" s="8" t="n">
        <v>273547</v>
      </c>
      <c r="I42" s="8" t="n">
        <v>64587</v>
      </c>
      <c r="J42" s="8" t="n">
        <v>209722.07</v>
      </c>
      <c r="K42" s="8" t="n">
        <v>73796.05</v>
      </c>
      <c r="L42" s="8" t="n">
        <v>37043.66</v>
      </c>
      <c r="M42" s="8" t="n">
        <v>13359.46</v>
      </c>
      <c r="N42" s="10" t="n">
        <f aca="false">M42/L42</f>
        <v>0.360640930188864</v>
      </c>
      <c r="O42" s="10" t="n">
        <f aca="false">L42/I42</f>
        <v>0.573546688962175</v>
      </c>
    </row>
    <row r="43" customFormat="false" ht="24" hidden="false" customHeight="true" outlineLevel="0" collapsed="false">
      <c r="A43" s="7" t="n">
        <v>42</v>
      </c>
      <c r="B43" s="8" t="n">
        <v>341</v>
      </c>
      <c r="C43" s="9" t="s">
        <v>92</v>
      </c>
      <c r="D43" s="16" t="s">
        <v>28</v>
      </c>
      <c r="E43" s="8" t="n">
        <v>9208</v>
      </c>
      <c r="F43" s="9" t="s">
        <v>93</v>
      </c>
      <c r="G43" s="8" t="n">
        <v>1</v>
      </c>
      <c r="H43" s="8" t="n">
        <v>435000</v>
      </c>
      <c r="I43" s="8" t="n">
        <v>11838</v>
      </c>
      <c r="J43" s="8" t="n">
        <v>441298.73</v>
      </c>
      <c r="K43" s="8" t="n">
        <v>152208.27</v>
      </c>
      <c r="L43" s="8" t="n">
        <v>6620.41</v>
      </c>
      <c r="M43" s="8" t="n">
        <v>2855.26</v>
      </c>
      <c r="N43" s="10" t="n">
        <f aca="false">M43/L43</f>
        <v>0.431281446315258</v>
      </c>
      <c r="O43" s="10" t="n">
        <f aca="false">L43/I43</f>
        <v>0.559250718026694</v>
      </c>
    </row>
    <row r="44" customFormat="false" ht="12" hidden="false" customHeight="false" outlineLevel="0" collapsed="false">
      <c r="A44" s="7" t="n">
        <v>43</v>
      </c>
      <c r="B44" s="8" t="n">
        <v>308</v>
      </c>
      <c r="C44" s="9" t="s">
        <v>94</v>
      </c>
      <c r="D44" s="16" t="s">
        <v>37</v>
      </c>
      <c r="E44" s="8" t="n">
        <v>990180</v>
      </c>
      <c r="F44" s="9" t="s">
        <v>95</v>
      </c>
      <c r="G44" s="8" t="n">
        <v>1.2</v>
      </c>
      <c r="H44" s="8" t="n">
        <v>246500</v>
      </c>
      <c r="I44" s="8" t="n">
        <v>50358</v>
      </c>
      <c r="J44" s="8" t="n">
        <v>219272.8</v>
      </c>
      <c r="K44" s="8" t="n">
        <v>76997.71</v>
      </c>
      <c r="L44" s="8" t="n">
        <v>27056.66</v>
      </c>
      <c r="M44" s="8" t="n">
        <v>7832.5</v>
      </c>
      <c r="N44" s="10" t="n">
        <f aca="false">M44/L44</f>
        <v>0.28948510274365</v>
      </c>
      <c r="O44" s="10" t="n">
        <f aca="false">L44/I44</f>
        <v>0.537286230588983</v>
      </c>
    </row>
    <row r="45" s="22" customFormat="true" ht="12" hidden="false" customHeight="false" outlineLevel="0" collapsed="false">
      <c r="A45" s="17" t="n">
        <v>44</v>
      </c>
      <c r="B45" s="18" t="n">
        <v>582</v>
      </c>
      <c r="C45" s="19" t="s">
        <v>39</v>
      </c>
      <c r="D45" s="20" t="s">
        <v>16</v>
      </c>
      <c r="E45" s="18" t="n">
        <v>6358</v>
      </c>
      <c r="F45" s="19" t="s">
        <v>96</v>
      </c>
      <c r="G45" s="18" t="n">
        <v>1</v>
      </c>
      <c r="H45" s="18" t="n">
        <v>364100</v>
      </c>
      <c r="I45" s="18" t="n">
        <v>54920</v>
      </c>
      <c r="J45" s="18" t="n">
        <v>388066.75</v>
      </c>
      <c r="K45" s="18" t="n">
        <v>101778.16</v>
      </c>
      <c r="L45" s="18" t="n">
        <v>28993.98</v>
      </c>
      <c r="M45" s="18" t="n">
        <v>11078.24</v>
      </c>
      <c r="N45" s="21" t="n">
        <f aca="false">M45/L45</f>
        <v>0.38208759197599</v>
      </c>
      <c r="O45" s="21" t="n">
        <f aca="false">L45/I45</f>
        <v>0.527931172614712</v>
      </c>
    </row>
    <row r="46" customFormat="false" ht="24" hidden="false" customHeight="true" outlineLevel="0" collapsed="false">
      <c r="A46" s="7" t="n">
        <v>45</v>
      </c>
      <c r="B46" s="8" t="n">
        <v>743</v>
      </c>
      <c r="C46" s="9" t="s">
        <v>84</v>
      </c>
      <c r="D46" s="16" t="s">
        <v>19</v>
      </c>
      <c r="E46" s="8" t="n">
        <v>5817</v>
      </c>
      <c r="F46" s="9" t="s">
        <v>97</v>
      </c>
      <c r="G46" s="8" t="n">
        <v>1</v>
      </c>
      <c r="H46" s="8" t="n">
        <v>38280</v>
      </c>
      <c r="I46" s="8" t="n">
        <v>6125</v>
      </c>
      <c r="J46" s="8" t="n">
        <v>44714.47</v>
      </c>
      <c r="K46" s="8" t="n">
        <v>16110.81</v>
      </c>
      <c r="L46" s="8" t="n">
        <v>3203.84</v>
      </c>
      <c r="M46" s="8" t="n">
        <v>1331.8</v>
      </c>
      <c r="N46" s="10" t="n">
        <f aca="false">M46/L46</f>
        <v>0.41568867359169</v>
      </c>
      <c r="O46" s="10" t="n">
        <f aca="false">L46/I46</f>
        <v>0.523075918367347</v>
      </c>
    </row>
    <row r="47" customFormat="false" ht="12" hidden="false" customHeight="false" outlineLevel="0" collapsed="false">
      <c r="A47" s="7" t="n">
        <v>46</v>
      </c>
      <c r="B47" s="8" t="n">
        <v>545</v>
      </c>
      <c r="C47" s="9" t="s">
        <v>98</v>
      </c>
      <c r="D47" s="16" t="s">
        <v>19</v>
      </c>
      <c r="E47" s="8" t="n">
        <v>10469</v>
      </c>
      <c r="F47" s="9" t="s">
        <v>99</v>
      </c>
      <c r="G47" s="8" t="n">
        <v>0.3</v>
      </c>
      <c r="H47" s="8" t="n">
        <v>123350</v>
      </c>
      <c r="I47" s="8" t="n">
        <v>18503</v>
      </c>
      <c r="J47" s="8" t="n">
        <v>105382.43</v>
      </c>
      <c r="K47" s="8" t="n">
        <v>37690.86</v>
      </c>
      <c r="L47" s="8" t="n">
        <v>9592.99</v>
      </c>
      <c r="M47" s="8" t="n">
        <v>3067.73</v>
      </c>
      <c r="N47" s="10" t="n">
        <f aca="false">M47/L47</f>
        <v>0.319788720722111</v>
      </c>
      <c r="O47" s="10" t="n">
        <f aca="false">L47/I47</f>
        <v>0.518455926066043</v>
      </c>
    </row>
    <row r="48" customFormat="false" ht="12" hidden="false" customHeight="false" outlineLevel="0" collapsed="false">
      <c r="A48" s="7" t="n">
        <v>47</v>
      </c>
      <c r="B48" s="8" t="n">
        <v>572</v>
      </c>
      <c r="C48" s="9" t="s">
        <v>100</v>
      </c>
      <c r="D48" s="16" t="s">
        <v>101</v>
      </c>
      <c r="E48" s="8" t="n">
        <v>9371</v>
      </c>
      <c r="F48" s="9" t="s">
        <v>102</v>
      </c>
      <c r="G48" s="8" t="n">
        <v>0.9</v>
      </c>
      <c r="H48" s="8" t="n">
        <v>69312</v>
      </c>
      <c r="I48" s="8" t="n">
        <v>25112</v>
      </c>
      <c r="J48" s="8" t="n">
        <v>55298.21</v>
      </c>
      <c r="K48" s="8" t="n">
        <v>16990.85</v>
      </c>
      <c r="L48" s="8" t="n">
        <v>12964.22</v>
      </c>
      <c r="M48" s="8" t="n">
        <v>3607.12</v>
      </c>
      <c r="N48" s="10" t="n">
        <f aca="false">M48/L48</f>
        <v>0.278236561860258</v>
      </c>
      <c r="O48" s="10" t="n">
        <f aca="false">L48/I48</f>
        <v>0.516255973239885</v>
      </c>
    </row>
    <row r="49" s="22" customFormat="true" ht="12" hidden="false" customHeight="false" outlineLevel="0" collapsed="false">
      <c r="A49" s="17" t="n">
        <v>48</v>
      </c>
      <c r="B49" s="18" t="n">
        <v>365</v>
      </c>
      <c r="C49" s="19" t="s">
        <v>56</v>
      </c>
      <c r="D49" s="20" t="s">
        <v>16</v>
      </c>
      <c r="E49" s="18" t="n">
        <v>4035</v>
      </c>
      <c r="F49" s="19" t="s">
        <v>103</v>
      </c>
      <c r="G49" s="18" t="n">
        <v>1</v>
      </c>
      <c r="H49" s="18" t="n">
        <v>320100</v>
      </c>
      <c r="I49" s="18" t="n">
        <v>60846.8</v>
      </c>
      <c r="J49" s="18" t="n">
        <v>243966.06</v>
      </c>
      <c r="K49" s="18" t="n">
        <v>89730.26</v>
      </c>
      <c r="L49" s="18" t="n">
        <v>31521.78</v>
      </c>
      <c r="M49" s="18" t="n">
        <v>11515.49</v>
      </c>
      <c r="N49" s="21" t="n">
        <f aca="false">M49/L49</f>
        <v>0.365318519449092</v>
      </c>
      <c r="O49" s="21" t="n">
        <f aca="false">L49/I49</f>
        <v>0.518051565571238</v>
      </c>
    </row>
    <row r="50" customFormat="false" ht="12" hidden="false" customHeight="false" outlineLevel="0" collapsed="false">
      <c r="A50" s="7" t="n">
        <v>49</v>
      </c>
      <c r="B50" s="24" t="n">
        <v>307</v>
      </c>
      <c r="C50" s="25" t="s">
        <v>104</v>
      </c>
      <c r="D50" s="26" t="s">
        <v>37</v>
      </c>
      <c r="E50" s="24" t="n">
        <v>990280</v>
      </c>
      <c r="F50" s="25" t="s">
        <v>105</v>
      </c>
      <c r="G50" s="24" t="n">
        <v>1.5</v>
      </c>
      <c r="H50" s="24" t="n">
        <v>1707725</v>
      </c>
      <c r="I50" s="24" t="n">
        <f aca="false">VLOOKUP(E:E,[1]查询员工任务完成率!$E$1:$I$1048576,5,FALSE())</f>
        <v>74356.68</v>
      </c>
      <c r="J50" s="24" t="n">
        <v>1542534.42</v>
      </c>
      <c r="K50" s="24" t="n">
        <v>473063.34</v>
      </c>
      <c r="L50" s="24" t="n">
        <f aca="false">VLOOKUP(E:E,[1]查询员工任务完成率!$E$1:$M$1048576,9,FALSE())</f>
        <v>3501.43</v>
      </c>
      <c r="M50" s="24" t="n">
        <v>867.28</v>
      </c>
      <c r="N50" s="27" t="n">
        <f aca="false">M50/L50</f>
        <v>0.247693085396538</v>
      </c>
      <c r="O50" s="27" t="n">
        <f aca="false">L50/I50</f>
        <v>0.0470896495109787</v>
      </c>
    </row>
    <row r="51" customFormat="false" ht="12" hidden="false" customHeight="false" outlineLevel="0" collapsed="false">
      <c r="A51" s="7" t="n">
        <v>50</v>
      </c>
      <c r="B51" s="8" t="n">
        <v>307</v>
      </c>
      <c r="C51" s="9" t="s">
        <v>104</v>
      </c>
      <c r="D51" s="9" t="s">
        <v>37</v>
      </c>
      <c r="E51" s="8" t="n">
        <v>991617</v>
      </c>
      <c r="F51" s="9" t="s">
        <v>106</v>
      </c>
      <c r="G51" s="8" t="n">
        <v>1</v>
      </c>
      <c r="H51" s="8" t="n">
        <v>1707725</v>
      </c>
      <c r="I51" s="8" t="n">
        <f aca="false">VLOOKUP(E:E,[1]查询员工任务完成率!$E$1:$I$1048576,5,FALSE())</f>
        <v>49571.12</v>
      </c>
      <c r="J51" s="8" t="n">
        <v>1542534.42</v>
      </c>
      <c r="K51" s="8" t="n">
        <v>473063.34</v>
      </c>
      <c r="L51" s="8" t="n">
        <f aca="false">VLOOKUP(E:E,[1]查询员工任务完成率!$E$1:$M$1048576,9,FALSE())</f>
        <v>1953.71</v>
      </c>
      <c r="M51" s="8" t="n">
        <v>955.29</v>
      </c>
      <c r="N51" s="10" t="n">
        <f aca="false">M51/L51</f>
        <v>0.488962026093944</v>
      </c>
      <c r="O51" s="10" t="n">
        <f aca="false">L51/I51</f>
        <v>0.0394122626238826</v>
      </c>
    </row>
    <row r="52" customFormat="false" ht="13.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8"/>
      <c r="O52" s="38"/>
    </row>
    <row r="53" s="41" customFormat="true" ht="51" hidden="false" customHeight="true" outlineLevel="0" collapsed="false">
      <c r="A53" s="39" t="s">
        <v>107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40"/>
    </row>
    <row r="54" s="41" customFormat="true" ht="26.1" hidden="false" customHeight="true" outlineLevel="0" collapsed="false">
      <c r="A54" s="40"/>
      <c r="B54" s="40"/>
      <c r="C54" s="42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</row>
    <row r="55" s="41" customFormat="true" ht="12" hidden="false" customHeight="true" outlineLevel="0" collapsed="false">
      <c r="A55" s="43" t="s">
        <v>108</v>
      </c>
      <c r="B55" s="43"/>
      <c r="C55" s="43"/>
      <c r="D55" s="44"/>
      <c r="E55" s="44"/>
      <c r="F55" s="43" t="s">
        <v>109</v>
      </c>
      <c r="G55" s="43"/>
      <c r="J55" s="43" t="s">
        <v>110</v>
      </c>
      <c r="K55" s="43"/>
      <c r="N55" s="44"/>
      <c r="O55" s="45" t="s">
        <v>111</v>
      </c>
      <c r="P55" s="46"/>
    </row>
  </sheetData>
  <autoFilter ref="A1:IL53"/>
  <mergeCells count="5">
    <mergeCell ref="A53:O53"/>
    <mergeCell ref="A55:C55"/>
    <mergeCell ref="D55:E55"/>
    <mergeCell ref="F55:G55"/>
    <mergeCell ref="J55:K55"/>
  </mergeCells>
  <printOptions headings="false" gridLines="false" gridLinesSet="true" horizontalCentered="true" verticalCentered="false"/>
  <pageMargins left="0.279861111111111" right="0.0791666666666667" top="0.9" bottom="0.869444444444445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6年3月员工销售后50位排名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10:05:50Z</dcterms:created>
  <dc:creator/>
  <dc:description/>
  <dc:language>en-US</dc:language>
  <cp:lastModifiedBy>微软用户</cp:lastModifiedBy>
  <dcterms:modified xsi:type="dcterms:W3CDTF">2016-04-04T14:0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