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田文燕</t>
  </si>
  <si>
    <t xml:space="preserve">营业员</t>
  </si>
  <si>
    <t xml:space="preserve">女</t>
  </si>
  <si>
    <t xml:space="preserve">新津兴义店（新员工）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5928860353</v>
      </c>
      <c r="D2" s="5"/>
      <c r="E2" s="4" t="n">
        <v>15928860353</v>
      </c>
      <c r="F2" s="6"/>
      <c r="G2" s="7"/>
      <c r="H2" s="8" t="s">
        <v>11</v>
      </c>
      <c r="I2" s="2" t="s">
        <v>12</v>
      </c>
      <c r="J2" s="2" t="s">
        <v>13</v>
      </c>
    </row>
    <row r="3" customFormat="false" ht="12.75" hidden="false" customHeight="false" outlineLevel="0" collapsed="false">
      <c r="A3" s="3"/>
      <c r="B3" s="3"/>
      <c r="C3" s="4"/>
      <c r="D3" s="5"/>
      <c r="E3" s="4"/>
      <c r="F3" s="9"/>
      <c r="G3" s="10"/>
      <c r="H3" s="8"/>
    </row>
    <row r="4" customFormat="false" ht="12.75" hidden="false" customHeight="false" outlineLevel="0" collapsed="false">
      <c r="A4" s="11"/>
      <c r="B4" s="11"/>
      <c r="C4" s="4"/>
      <c r="D4" s="5"/>
      <c r="E4" s="4"/>
      <c r="F4" s="9"/>
      <c r="G4" s="10"/>
      <c r="H4" s="3"/>
    </row>
    <row r="5" customFormat="false" ht="12.75" hidden="false" customHeight="false" outlineLevel="0" collapsed="false">
      <c r="A5" s="12"/>
      <c r="B5" s="12"/>
      <c r="C5" s="4"/>
      <c r="D5" s="5"/>
      <c r="E5" s="4"/>
      <c r="F5" s="12"/>
      <c r="G5" s="10"/>
      <c r="H5" s="12"/>
    </row>
    <row r="6" customFormat="false" ht="12.75" hidden="false" customHeight="false" outlineLevel="0" collapsed="false">
      <c r="A6" s="3"/>
      <c r="B6" s="3"/>
      <c r="C6" s="4"/>
      <c r="D6" s="5"/>
      <c r="E6" s="4"/>
      <c r="F6" s="6"/>
      <c r="G6" s="10"/>
      <c r="H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9"/>
      <c r="G7" s="10"/>
      <c r="H7" s="11"/>
    </row>
    <row r="8" customFormat="false" ht="12.75" hidden="false" customHeight="false" outlineLevel="0" collapsed="false">
      <c r="A8" s="3"/>
      <c r="B8" s="3"/>
      <c r="C8" s="4"/>
      <c r="D8" s="5"/>
      <c r="E8" s="4"/>
      <c r="F8" s="9"/>
      <c r="G8" s="10"/>
      <c r="H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6"/>
      <c r="G9" s="10"/>
      <c r="H9" s="3"/>
    </row>
    <row r="10" customFormat="false" ht="12.75" hidden="false" customHeight="false" outlineLevel="0" collapsed="false">
      <c r="A10" s="3"/>
      <c r="B10" s="3"/>
      <c r="C10" s="4"/>
      <c r="D10" s="5"/>
      <c r="E10" s="4"/>
      <c r="F10" s="9"/>
      <c r="G10" s="10"/>
      <c r="H10" s="3"/>
    </row>
    <row r="11" customFormat="false" ht="12.75" hidden="false" customHeight="false" outlineLevel="0" collapsed="false">
      <c r="A11" s="13"/>
      <c r="B11" s="13"/>
      <c r="C11" s="4"/>
      <c r="D11" s="5"/>
      <c r="E11" s="4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9"/>
      <c r="G19" s="10"/>
      <c r="H19" s="8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9"/>
      <c r="G20" s="10"/>
      <c r="H20" s="11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9"/>
      <c r="G21" s="10"/>
      <c r="H21" s="14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4"/>
      <c r="D23" s="5"/>
      <c r="E23" s="4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9"/>
      <c r="G24" s="10"/>
      <c r="H24" s="14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9"/>
      <c r="G25" s="10"/>
      <c r="H25" s="8"/>
    </row>
    <row r="26" customFormat="false" ht="12.75" hidden="false" customHeight="false" outlineLevel="0" collapsed="false">
      <c r="A26" s="12"/>
      <c r="B26" s="12"/>
      <c r="C26" s="4"/>
      <c r="D26" s="5"/>
      <c r="E26" s="4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4"/>
      <c r="D27" s="5"/>
      <c r="E27" s="4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4"/>
      <c r="D29" s="5"/>
      <c r="E29" s="4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4"/>
      <c r="D30" s="5"/>
      <c r="E30" s="4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4"/>
      <c r="D33" s="5"/>
      <c r="E33" s="4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9"/>
      <c r="G38" s="10"/>
      <c r="H38" s="8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9"/>
      <c r="G39" s="10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4"/>
      <c r="D41" s="5"/>
      <c r="E41" s="4"/>
      <c r="F41" s="9"/>
      <c r="G41" s="10"/>
      <c r="H41" s="8"/>
    </row>
    <row r="42" customFormat="false" ht="12.75" hidden="false" customHeight="false" outlineLevel="0" collapsed="false">
      <c r="A42" s="11"/>
      <c r="B42" s="11"/>
      <c r="C42" s="4"/>
      <c r="D42" s="5"/>
      <c r="E42" s="4"/>
      <c r="F42" s="9"/>
      <c r="G42" s="10"/>
      <c r="H42" s="8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9"/>
      <c r="G44" s="10"/>
      <c r="H44" s="3"/>
    </row>
    <row r="45" customFormat="false" ht="12.75" hidden="false" customHeight="false" outlineLevel="0" collapsed="false">
      <c r="A45" s="13"/>
      <c r="B45" s="13"/>
      <c r="C45" s="4"/>
      <c r="D45" s="5"/>
      <c r="E45" s="4"/>
      <c r="F45" s="9"/>
      <c r="G45" s="10"/>
      <c r="H45" s="8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9"/>
      <c r="G46" s="10"/>
      <c r="H46" s="8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9"/>
      <c r="G47" s="10"/>
      <c r="H47" s="14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9"/>
      <c r="G48" s="10"/>
      <c r="H48" s="14"/>
    </row>
    <row r="49" customFormat="false" ht="14.25" hidden="false" customHeight="false" outlineLevel="0" collapsed="false">
      <c r="A49" s="15"/>
      <c r="B49" s="15"/>
      <c r="C49" s="4"/>
      <c r="D49" s="5"/>
      <c r="E49" s="4"/>
      <c r="F49" s="9"/>
      <c r="G49" s="10"/>
      <c r="H49" s="16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4"/>
      <c r="D51" s="5"/>
      <c r="E51" s="4"/>
      <c r="F51" s="9"/>
      <c r="G51" s="10"/>
      <c r="H51" s="12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9"/>
      <c r="G52" s="10"/>
      <c r="H52" s="8"/>
    </row>
    <row r="53" customFormat="false" ht="12.75" hidden="false" customHeight="false" outlineLevel="0" collapsed="false">
      <c r="A53" s="11"/>
      <c r="B53" s="11"/>
      <c r="C53" s="4"/>
      <c r="D53" s="5"/>
      <c r="E53" s="4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9"/>
      <c r="G54" s="10"/>
      <c r="H54" s="14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9"/>
      <c r="G55" s="10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9"/>
      <c r="G56" s="10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9"/>
      <c r="G57" s="10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9"/>
      <c r="G59" s="10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9"/>
      <c r="G60" s="10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9"/>
      <c r="G61" s="10"/>
      <c r="H61" s="14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9"/>
      <c r="G62" s="10"/>
      <c r="H62" s="14"/>
    </row>
    <row r="63" customFormat="false" ht="12.75" hidden="false" customHeight="false" outlineLevel="0" collapsed="false">
      <c r="A63" s="11"/>
      <c r="B63" s="11"/>
      <c r="C63" s="4"/>
      <c r="D63" s="5"/>
      <c r="E63" s="4"/>
      <c r="F63" s="9"/>
      <c r="G63" s="10"/>
      <c r="H63" s="3"/>
    </row>
    <row r="64" customFormat="false" ht="12.75" hidden="false" customHeight="false" outlineLevel="0" collapsed="false">
      <c r="A64" s="12"/>
      <c r="B64" s="12"/>
      <c r="C64" s="4"/>
      <c r="D64" s="5"/>
      <c r="E64" s="4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4"/>
      <c r="D66" s="5"/>
      <c r="E66" s="4"/>
      <c r="F66" s="9"/>
      <c r="G66" s="10"/>
      <c r="H66" s="8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9"/>
      <c r="G69" s="10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9"/>
      <c r="G70" s="10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9"/>
      <c r="G71" s="10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9"/>
      <c r="G73" s="10"/>
      <c r="H73" s="11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9"/>
      <c r="G74" s="10"/>
      <c r="H74" s="8"/>
    </row>
    <row r="75" customFormat="false" ht="12.75" hidden="false" customHeight="false" outlineLevel="0" collapsed="false">
      <c r="A75" s="12"/>
      <c r="B75" s="12"/>
      <c r="C75" s="4"/>
      <c r="D75" s="5"/>
      <c r="E75" s="4"/>
      <c r="F75" s="9"/>
      <c r="G75" s="10"/>
      <c r="H75" s="3"/>
    </row>
    <row r="76" customFormat="false" ht="12.75" hidden="false" customHeight="false" outlineLevel="0" collapsed="false">
      <c r="A76" s="26"/>
      <c r="B76" s="26"/>
      <c r="C76" s="4"/>
      <c r="D76" s="5"/>
      <c r="E76" s="4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9"/>
      <c r="G77" s="10"/>
      <c r="H77" s="3"/>
    </row>
    <row r="78" customFormat="false" ht="12.75" hidden="false" customHeight="false" outlineLevel="0" collapsed="false">
      <c r="A78" s="12"/>
      <c r="B78" s="12"/>
      <c r="C78" s="4"/>
      <c r="D78" s="5"/>
      <c r="E78" s="4"/>
      <c r="F78" s="9"/>
      <c r="G78" s="10"/>
      <c r="H78" s="12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4"/>
      <c r="D80" s="5"/>
      <c r="E80" s="4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4"/>
      <c r="D81" s="5"/>
      <c r="E81" s="4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4"/>
      <c r="D82" s="5"/>
      <c r="E82" s="4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9"/>
      <c r="G84" s="10"/>
      <c r="H84" s="8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9"/>
      <c r="G85" s="10"/>
      <c r="H85" s="8"/>
    </row>
    <row r="86" customFormat="false" ht="12.75" hidden="false" customHeight="false" outlineLevel="0" collapsed="false">
      <c r="A86" s="11"/>
      <c r="B86" s="11"/>
      <c r="C86" s="4"/>
      <c r="D86" s="5"/>
      <c r="E86" s="4"/>
      <c r="F86" s="9"/>
      <c r="G86" s="10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9"/>
      <c r="G87" s="10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9"/>
      <c r="G88" s="10"/>
      <c r="H88" s="8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4"/>
      <c r="D90" s="5"/>
      <c r="E90" s="4"/>
      <c r="F90" s="9"/>
      <c r="G90" s="10"/>
      <c r="H90" s="3"/>
    </row>
    <row r="91" customFormat="false" ht="12.75" hidden="false" customHeight="false" outlineLevel="0" collapsed="false">
      <c r="A91" s="12"/>
      <c r="B91" s="12"/>
      <c r="C91" s="4"/>
      <c r="D91" s="5"/>
      <c r="E91" s="4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4"/>
      <c r="D92" s="5"/>
      <c r="E92" s="4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9"/>
      <c r="G93" s="10"/>
      <c r="H93" s="14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9"/>
      <c r="G94" s="10"/>
      <c r="H94" s="8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9"/>
      <c r="G96" s="10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9"/>
      <c r="G97" s="10"/>
      <c r="H97" s="3"/>
    </row>
    <row r="98" customFormat="false" ht="12.75" hidden="false" customHeight="false" outlineLevel="0" collapsed="false">
      <c r="A98" s="12"/>
      <c r="B98" s="12"/>
      <c r="C98" s="4"/>
      <c r="D98" s="5"/>
      <c r="E98" s="4"/>
      <c r="F98" s="9"/>
      <c r="G98" s="10"/>
      <c r="H98" s="12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9"/>
      <c r="G99" s="10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9"/>
      <c r="G100" s="10"/>
      <c r="H100" s="8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9"/>
      <c r="G101" s="10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9"/>
      <c r="G102" s="10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9"/>
      <c r="G103" s="10"/>
      <c r="H103" s="8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9"/>
      <c r="G104" s="10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9"/>
      <c r="G106" s="10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9"/>
      <c r="G107" s="10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9"/>
      <c r="G108" s="10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9"/>
      <c r="G110" s="10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9"/>
      <c r="G111" s="10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9"/>
      <c r="G112" s="10"/>
      <c r="H112" s="8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9"/>
      <c r="G114" s="10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9"/>
      <c r="G115" s="10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9"/>
      <c r="G117" s="10"/>
      <c r="H117" s="8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9"/>
      <c r="G118" s="10"/>
      <c r="H118" s="8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9"/>
      <c r="G119" s="10"/>
      <c r="H119" s="8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9"/>
      <c r="G121" s="10"/>
      <c r="H121" s="8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9"/>
      <c r="G123" s="10"/>
      <c r="H123" s="8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9"/>
      <c r="G124" s="10"/>
      <c r="H124" s="8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9"/>
      <c r="G125" s="10"/>
      <c r="H125" s="8"/>
    </row>
    <row r="126" customFormat="false" ht="12.75" hidden="false" customHeight="false" outlineLevel="0" collapsed="false">
      <c r="A126" s="14"/>
      <c r="B126" s="14"/>
      <c r="C126" s="4"/>
      <c r="D126" s="5"/>
      <c r="E126" s="4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9"/>
      <c r="G127" s="10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9"/>
      <c r="G128" s="10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9"/>
      <c r="G130" s="10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9"/>
      <c r="G131" s="10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9"/>
      <c r="G132" s="10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9"/>
      <c r="G134" s="10"/>
      <c r="H134" s="14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9"/>
      <c r="G135" s="10"/>
      <c r="H135" s="8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9"/>
      <c r="G137" s="10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9"/>
      <c r="G138" s="10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9"/>
      <c r="G139" s="10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9"/>
      <c r="G141" s="10"/>
      <c r="H141" s="3"/>
    </row>
    <row r="142" customFormat="false" ht="12.75" hidden="false" customHeight="false" outlineLevel="0" collapsed="false">
      <c r="A142" s="11"/>
      <c r="B142" s="11"/>
      <c r="C142" s="4"/>
      <c r="D142" s="5"/>
      <c r="E142" s="4"/>
      <c r="F142" s="9"/>
      <c r="G142" s="10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9"/>
      <c r="G143" s="10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9"/>
      <c r="G144" s="10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9"/>
      <c r="G145" s="10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9"/>
      <c r="G147" s="10"/>
      <c r="H147" s="3"/>
    </row>
    <row r="148" customFormat="false" ht="14.25" hidden="false" customHeight="false" outlineLevel="0" collapsed="false">
      <c r="A148" s="15"/>
      <c r="B148" s="15"/>
      <c r="C148" s="4"/>
      <c r="D148" s="5"/>
      <c r="E148" s="4"/>
      <c r="F148" s="9"/>
      <c r="G148" s="10"/>
      <c r="H148" s="16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9"/>
      <c r="G150" s="10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9"/>
      <c r="G151" s="10"/>
      <c r="H151" s="8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9"/>
      <c r="G153" s="10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9"/>
      <c r="G155" s="10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9"/>
      <c r="G156" s="10"/>
      <c r="H156" s="11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9"/>
      <c r="G159" s="10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9"/>
      <c r="G160" s="10"/>
      <c r="H160" s="3"/>
    </row>
    <row r="161" customFormat="false" ht="12.75" hidden="false" customHeight="false" outlineLevel="0" collapsed="false">
      <c r="A161" s="13"/>
      <c r="B161" s="13"/>
      <c r="C161" s="4"/>
      <c r="D161" s="5"/>
      <c r="E161" s="4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4"/>
      <c r="D162" s="5"/>
      <c r="E162" s="4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4"/>
      <c r="D163" s="5"/>
      <c r="E163" s="4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4"/>
      <c r="D165" s="5"/>
      <c r="E165" s="4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9"/>
      <c r="G168" s="10"/>
      <c r="H168" s="8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9"/>
      <c r="G170" s="10"/>
      <c r="H170" s="8"/>
    </row>
    <row r="171" customFormat="false" ht="12.75" hidden="false" customHeight="false" outlineLevel="0" collapsed="false">
      <c r="A171" s="12"/>
      <c r="B171" s="12"/>
      <c r="C171" s="4"/>
      <c r="D171" s="5"/>
      <c r="E171" s="4"/>
      <c r="F171" s="9"/>
      <c r="G171" s="10"/>
      <c r="H171" s="12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9"/>
      <c r="G172" s="10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9"/>
      <c r="G178" s="10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9"/>
      <c r="G179" s="10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9"/>
      <c r="G180" s="10"/>
      <c r="H180" s="8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9"/>
      <c r="G181" s="10"/>
      <c r="H181" s="14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9"/>
      <c r="G182" s="10"/>
      <c r="H182" s="8"/>
    </row>
    <row r="183" customFormat="false" ht="14.25" hidden="false" customHeight="false" outlineLevel="0" collapsed="false">
      <c r="A183" s="15"/>
      <c r="B183" s="15"/>
      <c r="C183" s="4"/>
      <c r="D183" s="5"/>
      <c r="E183" s="4"/>
      <c r="F183" s="9"/>
      <c r="G183" s="10"/>
      <c r="H183" s="16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9"/>
      <c r="G187" s="10"/>
      <c r="H187" s="3"/>
    </row>
    <row r="188" customFormat="false" ht="12.75" hidden="false" customHeight="false" outlineLevel="0" collapsed="false">
      <c r="A188" s="11"/>
      <c r="B188" s="11"/>
      <c r="C188" s="4"/>
      <c r="D188" s="5"/>
      <c r="E188" s="4"/>
      <c r="F188" s="9"/>
      <c r="G188" s="10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9"/>
      <c r="G189" s="10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9"/>
      <c r="G190" s="10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9"/>
      <c r="G192" s="10"/>
      <c r="H192" s="3"/>
    </row>
    <row r="193" customFormat="false" ht="12.75" hidden="false" customHeight="false" outlineLevel="0" collapsed="false">
      <c r="A193" s="13"/>
      <c r="B193" s="13"/>
      <c r="C193" s="4"/>
      <c r="D193" s="5"/>
      <c r="E193" s="4"/>
      <c r="F193" s="9"/>
      <c r="G193" s="10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9"/>
      <c r="G194" s="10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9"/>
      <c r="G197" s="10"/>
      <c r="H197" s="14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4"/>
      <c r="D203" s="5"/>
      <c r="E203" s="4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4"/>
      <c r="D205" s="5"/>
      <c r="E205" s="4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4"/>
      <c r="D206" s="5"/>
      <c r="E206" s="4"/>
      <c r="F206" s="9"/>
      <c r="G206" s="10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9"/>
      <c r="G207" s="10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9"/>
      <c r="G208" s="10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4"/>
      <c r="D213" s="5"/>
      <c r="E213" s="4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9"/>
      <c r="G214" s="10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9"/>
      <c r="G217" s="10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9"/>
      <c r="G218" s="10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9"/>
      <c r="G220" s="10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9"/>
      <c r="G221" s="10"/>
      <c r="H221" s="8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9"/>
      <c r="G223" s="10"/>
      <c r="H223" s="3"/>
    </row>
    <row r="224" customFormat="false" ht="12.75" hidden="false" customHeight="false" outlineLevel="0" collapsed="false">
      <c r="A224" s="13"/>
      <c r="B224" s="13"/>
      <c r="C224" s="4"/>
      <c r="D224" s="5"/>
      <c r="E224" s="4"/>
      <c r="F224" s="9"/>
      <c r="G224" s="10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9"/>
      <c r="G226" s="10"/>
      <c r="H226" s="14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9"/>
      <c r="G227" s="10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9"/>
      <c r="G228" s="10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9"/>
      <c r="G232" s="10"/>
      <c r="H232" s="3"/>
    </row>
    <row r="233" customFormat="false" ht="12.75" hidden="false" customHeight="false" outlineLevel="0" collapsed="false">
      <c r="A233" s="11"/>
      <c r="B233" s="11"/>
      <c r="C233" s="4"/>
      <c r="D233" s="5"/>
      <c r="E233" s="4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9"/>
      <c r="G238" s="10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9"/>
      <c r="G240" s="10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9"/>
      <c r="G241" s="10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9"/>
      <c r="G242" s="10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9"/>
      <c r="G244" s="10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9"/>
      <c r="G245" s="10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9"/>
      <c r="G248" s="10"/>
      <c r="H248" s="3"/>
    </row>
    <row r="249" customFormat="false" ht="12.75" hidden="false" customHeight="false" outlineLevel="0" collapsed="false">
      <c r="A249" s="32"/>
      <c r="B249" s="32"/>
      <c r="C249" s="4"/>
      <c r="D249" s="5"/>
      <c r="E249" s="4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4"/>
      <c r="D250" s="5"/>
      <c r="E250" s="4"/>
      <c r="F250" s="9"/>
      <c r="G250" s="10"/>
      <c r="H250" s="12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9"/>
      <c r="G251" s="10"/>
      <c r="H251" s="8"/>
    </row>
    <row r="252" customFormat="false" ht="12.75" hidden="false" customHeight="false" outlineLevel="0" collapsed="false">
      <c r="A252" s="11"/>
      <c r="B252" s="11"/>
      <c r="C252" s="4"/>
      <c r="D252" s="5"/>
      <c r="E252" s="4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9"/>
      <c r="G253" s="10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9"/>
      <c r="G254" s="10"/>
      <c r="H254" s="8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9"/>
      <c r="G256" s="10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9"/>
      <c r="G257" s="10"/>
      <c r="H257" s="3"/>
    </row>
    <row r="258" customFormat="false" ht="12.75" hidden="false" customHeight="false" outlineLevel="0" collapsed="false">
      <c r="A258" s="12"/>
      <c r="B258" s="12"/>
      <c r="C258" s="4"/>
      <c r="D258" s="5"/>
      <c r="E258" s="4"/>
      <c r="F258" s="9"/>
      <c r="G258" s="10"/>
      <c r="H258" s="12"/>
    </row>
    <row r="259" customFormat="false" ht="14.25" hidden="false" customHeight="false" outlineLevel="0" collapsed="false">
      <c r="A259" s="15"/>
      <c r="B259" s="15"/>
      <c r="C259" s="4"/>
      <c r="D259" s="5"/>
      <c r="E259" s="4"/>
      <c r="F259" s="9"/>
      <c r="G259" s="10"/>
      <c r="H259" s="16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9"/>
      <c r="G261" s="10"/>
      <c r="H261" s="11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9"/>
      <c r="G262" s="10"/>
      <c r="H262" s="11"/>
    </row>
    <row r="263" customFormat="false" ht="12.75" hidden="false" customHeight="false" outlineLevel="0" collapsed="false">
      <c r="A263" s="33"/>
      <c r="B263" s="33"/>
      <c r="C263" s="4"/>
      <c r="D263" s="5"/>
      <c r="E263" s="4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9"/>
      <c r="G264" s="10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9"/>
      <c r="G265" s="10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9"/>
      <c r="G266" s="10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9"/>
      <c r="G268" s="10"/>
      <c r="H268" s="8"/>
    </row>
    <row r="269" customFormat="false" ht="12.75" hidden="false" customHeight="false" outlineLevel="0" collapsed="false">
      <c r="A269" s="11"/>
      <c r="B269" s="11"/>
      <c r="C269" s="4"/>
      <c r="D269" s="5"/>
      <c r="E269" s="4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9"/>
      <c r="G270" s="10"/>
      <c r="H270" s="3"/>
    </row>
    <row r="271" customFormat="false" ht="12.75" hidden="false" customHeight="false" outlineLevel="0" collapsed="false">
      <c r="A271" s="12"/>
      <c r="B271" s="12"/>
      <c r="C271" s="4"/>
      <c r="D271" s="5"/>
      <c r="E271" s="4"/>
      <c r="F271" s="9"/>
      <c r="G271" s="10"/>
      <c r="H271" s="12"/>
    </row>
    <row r="272" customFormat="false" ht="12.75" hidden="false" customHeight="false" outlineLevel="0" collapsed="false">
      <c r="A272" s="12"/>
      <c r="B272" s="12"/>
      <c r="C272" s="4"/>
      <c r="D272" s="5"/>
      <c r="E272" s="4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4"/>
      <c r="G273" s="10"/>
      <c r="H273" s="8"/>
    </row>
    <row r="274" customFormat="false" ht="12.75" hidden="false" customHeight="false" outlineLevel="0" collapsed="false">
      <c r="A274" s="3" t="s">
        <v>10</v>
      </c>
      <c r="B274" s="3" t="s">
        <v>10</v>
      </c>
      <c r="C274" s="4" t="n">
        <v>15928860353</v>
      </c>
      <c r="D274" s="5"/>
      <c r="E274" s="4" t="n">
        <v>15928860353</v>
      </c>
      <c r="F274" s="6"/>
      <c r="G274" s="10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9"/>
      <c r="G275" s="10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9"/>
      <c r="G276" s="10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6"/>
      <c r="G277" s="10"/>
      <c r="H277" s="3"/>
    </row>
    <row r="278" customFormat="false" ht="12.75" hidden="false" customHeight="false" outlineLevel="0" collapsed="false">
      <c r="A278" s="12"/>
      <c r="B278" s="12"/>
      <c r="C278" s="4"/>
      <c r="D278" s="5"/>
      <c r="E278" s="4"/>
      <c r="F278" s="9"/>
      <c r="G278" s="10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9"/>
      <c r="G279" s="10"/>
      <c r="H279" s="8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6"/>
      <c r="G280" s="10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6"/>
      <c r="G281" s="10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12"/>
      <c r="G282" s="10"/>
      <c r="H282" s="14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12"/>
      <c r="G283" s="10"/>
      <c r="H283" s="14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9"/>
      <c r="G284" s="10"/>
      <c r="H284" s="8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9"/>
      <c r="G285" s="10"/>
      <c r="H285" s="8"/>
    </row>
    <row r="286" customFormat="false" ht="12.75" hidden="false" customHeight="false" outlineLevel="0" collapsed="false">
      <c r="A286" s="12"/>
      <c r="B286" s="12"/>
      <c r="C286" s="4"/>
      <c r="D286" s="5"/>
      <c r="E286" s="4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4"/>
      <c r="D287" s="5"/>
      <c r="E287" s="4"/>
      <c r="F287" s="12"/>
      <c r="G287" s="10"/>
      <c r="H287" s="12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4"/>
      <c r="D289" s="5"/>
      <c r="E289" s="4"/>
      <c r="F289" s="9"/>
      <c r="G289" s="10"/>
      <c r="H289" s="12"/>
    </row>
    <row r="290" customFormat="false" ht="14.25" hidden="false" customHeight="false" outlineLevel="0" collapsed="false">
      <c r="A290" s="15"/>
      <c r="B290" s="15"/>
      <c r="C290" s="4"/>
      <c r="D290" s="5"/>
      <c r="E290" s="4"/>
      <c r="F290" s="9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depts</formula1>
      <formula2>0</formula2>
    </dataValidation>
    <dataValidation allowBlank="true" errorStyle="stop" operator="between" showDropDown="false" showErrorMessage="true" showInputMessage="false" sqref="I1:I1274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7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