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8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刘新</t>
  </si>
  <si>
    <t xml:space="preserve">000000</t>
  </si>
  <si>
    <t xml:space="preserve">土龙路店</t>
  </si>
  <si>
    <t xml:space="preserve">副店长</t>
  </si>
  <si>
    <t xml:space="preserve">罗玉萍</t>
  </si>
  <si>
    <t xml:space="preserve">18982039782</t>
  </si>
  <si>
    <t xml:space="preserve">退休返聘</t>
  </si>
  <si>
    <t xml:space="preserve">王兰兰</t>
  </si>
  <si>
    <t xml:space="preserve">营业员</t>
  </si>
  <si>
    <t xml:space="preserve">王兰兰电话有误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74" activePane="bottomLeft" state="frozen"/>
      <selection pane="topLeft" activeCell="A1" activeCellId="0" sqref="A1"/>
      <selection pane="bottomLeft" activeCell="C277" activeCellId="0" sqref="C27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8702869564</v>
      </c>
      <c r="D274" s="5" t="s">
        <v>11</v>
      </c>
      <c r="E274" s="9" t="n">
        <v>18702869564</v>
      </c>
      <c r="F274" s="35" t="s">
        <v>12</v>
      </c>
      <c r="G274" s="10"/>
      <c r="H274" s="35" t="s">
        <v>13</v>
      </c>
    </row>
    <row r="275" customFormat="false" ht="12.75" hidden="false" customHeight="false" outlineLevel="0" collapsed="false">
      <c r="A275" s="35" t="s">
        <v>14</v>
      </c>
      <c r="B275" s="35" t="s">
        <v>14</v>
      </c>
      <c r="C275" s="9" t="s">
        <v>15</v>
      </c>
      <c r="D275" s="5" t="s">
        <v>11</v>
      </c>
      <c r="E275" s="9" t="s">
        <v>15</v>
      </c>
      <c r="F275" s="35" t="s">
        <v>12</v>
      </c>
      <c r="G275" s="10"/>
      <c r="H275" s="36" t="s">
        <v>16</v>
      </c>
    </row>
    <row r="276" customFormat="false" ht="12.75" hidden="false" customHeight="false" outlineLevel="0" collapsed="false">
      <c r="A276" s="35" t="s">
        <v>17</v>
      </c>
      <c r="B276" s="35" t="s">
        <v>17</v>
      </c>
      <c r="C276" s="9" t="n">
        <v>13881744924</v>
      </c>
      <c r="D276" s="5" t="s">
        <v>11</v>
      </c>
      <c r="E276" s="9" t="n">
        <v>13881744924</v>
      </c>
      <c r="F276" s="35" t="s">
        <v>12</v>
      </c>
      <c r="G276" s="10"/>
      <c r="H276" s="35" t="s">
        <v>18</v>
      </c>
      <c r="J276" s="2" t="s">
        <v>19</v>
      </c>
    </row>
    <row r="277" customFormat="false" ht="12.75" hidden="false" customHeight="false" outlineLevel="0" collapsed="false">
      <c r="A277" s="35"/>
      <c r="B277" s="35"/>
      <c r="C277" s="9"/>
      <c r="D277" s="5"/>
      <c r="E277" s="9"/>
      <c r="F277" s="6"/>
      <c r="G277" s="10"/>
      <c r="H277" s="35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5"/>
      <c r="G278" s="10"/>
      <c r="H278" s="35"/>
    </row>
    <row r="279" customFormat="false" ht="12.75" hidden="false" customHeight="false" outlineLevel="0" collapsed="false">
      <c r="A279" s="35"/>
      <c r="B279" s="35"/>
      <c r="C279" s="9"/>
      <c r="D279" s="5"/>
      <c r="E279" s="9"/>
      <c r="F279" s="35"/>
      <c r="G279" s="10"/>
      <c r="H279" s="36"/>
    </row>
    <row r="280" customFormat="false" ht="12.75" hidden="false" customHeight="false" outlineLevel="0" collapsed="false">
      <c r="A280" s="35"/>
      <c r="B280" s="35"/>
      <c r="C280" s="9"/>
      <c r="D280" s="5"/>
      <c r="E280" s="9"/>
      <c r="F280" s="6"/>
      <c r="G280" s="10"/>
      <c r="H280" s="35"/>
    </row>
    <row r="281" customFormat="false" ht="12.75" hidden="false" customHeight="false" outlineLevel="0" collapsed="false">
      <c r="A281" s="35"/>
      <c r="B281" s="35"/>
      <c r="C281" s="9"/>
      <c r="D281" s="5"/>
      <c r="E281" s="9"/>
      <c r="F281" s="6"/>
      <c r="G281" s="10"/>
      <c r="H281" s="35"/>
    </row>
    <row r="282" customFormat="false" ht="12.75" hidden="false" customHeight="false" outlineLevel="0" collapsed="false">
      <c r="A282" s="35"/>
      <c r="B282" s="35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5"/>
      <c r="B283" s="35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5"/>
      <c r="B284" s="35"/>
      <c r="C284" s="9"/>
      <c r="D284" s="5"/>
      <c r="E284" s="9"/>
      <c r="F284" s="35"/>
      <c r="G284" s="10"/>
      <c r="H284" s="36"/>
    </row>
    <row r="285" customFormat="false" ht="12.75" hidden="false" customHeight="false" outlineLevel="0" collapsed="false">
      <c r="A285" s="35"/>
      <c r="B285" s="35"/>
      <c r="C285" s="9"/>
      <c r="D285" s="5"/>
      <c r="E285" s="9"/>
      <c r="F285" s="35"/>
      <c r="G285" s="10"/>
      <c r="H285" s="36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36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5"/>
      <c r="B288" s="35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5"/>
      <c r="G289" s="10"/>
      <c r="H289" s="12"/>
    </row>
    <row r="290" customFormat="false" ht="15" hidden="false" customHeight="false" outlineLevel="0" collapsed="false">
      <c r="A290" s="15"/>
      <c r="B290" s="15"/>
      <c r="C290" s="9"/>
      <c r="D290" s="5"/>
      <c r="E290" s="9"/>
      <c r="F290" s="35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6" type="list">
      <formula1>depts</formula1>
      <formula2>0</formula2>
    </dataValidation>
    <dataValidation allowBlank="true" errorStyle="stop" operator="between" showDropDown="false" showErrorMessage="true" showInputMessage="false" sqref="I1:I1276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2" t="s">
        <v>22</v>
      </c>
    </row>
    <row r="4" customFormat="fals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2" t="s">
        <v>24</v>
      </c>
    </row>
    <row r="6" customFormat="false" ht="12.75" hidden="false" customHeight="false" outlineLevel="0" collapsed="false">
      <c r="A6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微软用户</cp:lastModifiedBy>
  <dcterms:modified xsi:type="dcterms:W3CDTF">2011-01-19T16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