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门店血糖仪套装信息统计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电脑批号</t>
  </si>
  <si>
    <t xml:space="preserve">电脑有效期</t>
  </si>
  <si>
    <t xml:space="preserve">套装试纸批号</t>
  </si>
  <si>
    <t xml:space="preserve">套装试纸有效期</t>
  </si>
  <si>
    <t xml:space="preserve">三诺安稳免调码血糖仪</t>
  </si>
  <si>
    <t xml:space="preserve">3604NE</t>
  </si>
  <si>
    <t xml:space="preserve">罗康全活力型血糖仪</t>
  </si>
  <si>
    <t xml:space="preserve">无批号</t>
  </si>
  <si>
    <t xml:space="preserve">备注：清理所有血糖仪套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62"/>
    <col collapsed="false" customWidth="true" hidden="false" outlineLevel="0" max="7" min="4" style="0" width="15.2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737</v>
      </c>
      <c r="B3" s="2" t="n">
        <v>125897</v>
      </c>
      <c r="C3" s="2" t="s">
        <v>8</v>
      </c>
      <c r="D3" s="2" t="n">
        <v>0</v>
      </c>
      <c r="E3" s="2" t="n">
        <f aca="false">-2-11-30</f>
        <v>-43</v>
      </c>
      <c r="F3" s="3" t="s">
        <v>9</v>
      </c>
      <c r="G3" s="3" t="n">
        <v>201706</v>
      </c>
    </row>
    <row r="4" customFormat="false" ht="14.25" hidden="false" customHeight="false" outlineLevel="0" collapsed="false">
      <c r="A4" s="3" t="n">
        <v>737</v>
      </c>
      <c r="B4" s="3" t="n">
        <v>81452</v>
      </c>
      <c r="C4" s="2" t="s">
        <v>10</v>
      </c>
      <c r="D4" s="2" t="s">
        <v>11</v>
      </c>
      <c r="E4" s="4" t="n">
        <v>44196</v>
      </c>
      <c r="F4" s="3" t="n">
        <v>23472131</v>
      </c>
      <c r="G4" s="3" t="n">
        <v>201701032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</row>
    <row r="14" customFormat="false" ht="14.2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3:55:30Z</dcterms:created>
  <dc:creator>lenovo</dc:creator>
  <dc:description/>
  <dc:language>en-US</dc:language>
  <cp:lastModifiedBy>lenovo</cp:lastModifiedBy>
  <dcterms:modified xsi:type="dcterms:W3CDTF">2016-04-21T11:1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