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藏药活动" sheetId="1" state="visible" r:id="rId2"/>
    <sheet name="各门店任务" sheetId="2" state="visible" r:id="rId3"/>
  </sheets>
  <definedNames>
    <definedName function="false" hidden="false" localSheetId="1" name="Excel_BuiltIn__FilterDatabase" vbProcedure="false">各门店任务!$2:$83</definedName>
    <definedName function="false" hidden="false" localSheetId="1" name="Print_Titles" vbProcedure="false">各门店任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98"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厂家</t>
  </si>
  <si>
    <t xml:space="preserve">零售价</t>
  </si>
  <si>
    <t xml:space="preserve">活动内容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t xml:space="preserve">十味诃子散</t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</t>
  </si>
  <si>
    <t xml:space="preserve">补肾</t>
  </si>
  <si>
    <t xml:space="preserve">藏药</t>
  </si>
  <si>
    <t xml:space="preserve">蚕蛾</t>
  </si>
  <si>
    <t xml:space="preserve">辅降</t>
  </si>
  <si>
    <t xml:space="preserve">中山中智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五子</t>
  </si>
  <si>
    <t xml:space="preserve">雅塑</t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芪鹿</t>
  </si>
  <si>
    <t xml:space="preserve">氨糖</t>
  </si>
  <si>
    <t xml:space="preserve">汇总</t>
  </si>
  <si>
    <t xml:space="preserve">考核</t>
  </si>
  <si>
    <t xml:space="preserve">力争</t>
  </si>
  <si>
    <t xml:space="preserve">销量</t>
  </si>
  <si>
    <t xml:space="preserve">奖励</t>
  </si>
  <si>
    <t xml:space="preserve">销售额</t>
  </si>
  <si>
    <t xml:space="preserve">完成率</t>
  </si>
  <si>
    <t xml:space="preserve">销售</t>
  </si>
  <si>
    <t xml:space="preserve">内购</t>
  </si>
  <si>
    <t xml:space="preserve">提成除内购</t>
  </si>
  <si>
    <t xml:space="preserve">衡康公司晒单</t>
  </si>
  <si>
    <t xml:space="preserve">门店实际发放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浣花滨河路药店</t>
  </si>
  <si>
    <t xml:space="preserve">群和路药店</t>
  </si>
  <si>
    <t xml:space="preserve">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府城大道西段店</t>
  </si>
  <si>
    <t xml:space="preserve">新乐中街药店</t>
  </si>
  <si>
    <t xml:space="preserve">双流道锦华路店</t>
  </si>
  <si>
    <t xml:space="preserve">邓双镇岷江店</t>
  </si>
  <si>
    <t xml:space="preserve">楠丰路店</t>
  </si>
  <si>
    <t xml:space="preserve">大源北街药店</t>
  </si>
  <si>
    <t xml:space="preserve">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r>
      <rPr>
        <sz val="10"/>
        <rFont val="Noto Sans"/>
        <family val="2"/>
      </rPr>
      <t xml:space="preserve">请将衡康公司晒单金额</t>
    </r>
    <r>
      <rPr>
        <sz val="10"/>
        <rFont val="宋体"/>
        <family val="0"/>
        <charset val="134"/>
      </rPr>
      <t xml:space="preserve">7410</t>
    </r>
    <r>
      <rPr>
        <sz val="10"/>
        <rFont val="Noto Sans"/>
        <family val="2"/>
      </rPr>
      <t xml:space="preserve">元打到以下卡号：姓名张秀英，光大银行卡号：</t>
    </r>
    <r>
      <rPr>
        <sz val="10"/>
        <rFont val="宋体"/>
        <family val="0"/>
        <charset val="134"/>
      </rPr>
      <t xml:space="preserve">6226660903042774</t>
    </r>
  </si>
  <si>
    <t xml:space="preserve">蒲阳路药店</t>
  </si>
  <si>
    <t xml:space="preserve">旗舰店</t>
  </si>
  <si>
    <t xml:space="preserve">旗舰片</t>
  </si>
  <si>
    <t xml:space="preserve">合计</t>
  </si>
  <si>
    <t xml:space="preserve">董事长：</t>
  </si>
  <si>
    <t xml:space="preserve">分管领导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_);[RED]\(0\)"/>
    <numFmt numFmtId="170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2" activeCellId="0" sqref="F42:F4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5" min="5" style="1" width="5.36"/>
    <col collapsed="false" customWidth="true" hidden="false" outlineLevel="0" max="6" min="6" style="0" width="13.74"/>
    <col collapsed="false" customWidth="true" hidden="false" outlineLevel="0" max="7" min="7" style="1" width="6.5"/>
    <col collapsed="false" customWidth="true" hidden="false" outlineLevel="0" max="8" min="8" style="0" width="41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6" t="n">
        <v>9905389</v>
      </c>
      <c r="B3" s="6" t="n">
        <v>105293</v>
      </c>
      <c r="C3" s="7" t="s">
        <v>9</v>
      </c>
      <c r="D3" s="6" t="s">
        <v>10</v>
      </c>
      <c r="E3" s="7" t="s">
        <v>11</v>
      </c>
      <c r="F3" s="7" t="s">
        <v>12</v>
      </c>
      <c r="G3" s="6" t="n">
        <v>97</v>
      </c>
      <c r="H3" s="8" t="s">
        <v>13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14</v>
      </c>
    </row>
    <row r="5" customFormat="false" ht="14.25" hidden="false" customHeight="false" outlineLevel="0" collapsed="false">
      <c r="A5" s="6" t="n">
        <v>9905390</v>
      </c>
      <c r="B5" s="6" t="n">
        <v>105233</v>
      </c>
      <c r="C5" s="7" t="s">
        <v>15</v>
      </c>
      <c r="D5" s="6" t="s">
        <v>16</v>
      </c>
      <c r="E5" s="7" t="s">
        <v>11</v>
      </c>
      <c r="F5" s="7" t="s">
        <v>12</v>
      </c>
      <c r="G5" s="6" t="n">
        <v>78</v>
      </c>
      <c r="H5" s="8" t="s">
        <v>13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8" t="s">
        <v>17</v>
      </c>
    </row>
    <row r="7" customFormat="false" ht="14.25" hidden="false" customHeight="false" outlineLevel="0" collapsed="false">
      <c r="A7" s="6"/>
      <c r="B7" s="6" t="n">
        <v>105221</v>
      </c>
      <c r="C7" s="7" t="s">
        <v>18</v>
      </c>
      <c r="D7" s="9" t="s">
        <v>19</v>
      </c>
      <c r="E7" s="7" t="s">
        <v>20</v>
      </c>
      <c r="F7" s="10" t="s">
        <v>12</v>
      </c>
      <c r="G7" s="6" t="n">
        <v>32</v>
      </c>
      <c r="H7" s="11" t="s">
        <v>21</v>
      </c>
    </row>
    <row r="8" customFormat="false" ht="14.25" hidden="false" customHeight="false" outlineLevel="0" collapsed="false">
      <c r="A8" s="6" t="n">
        <v>9905391</v>
      </c>
      <c r="B8" s="6" t="n">
        <v>105227</v>
      </c>
      <c r="C8" s="7" t="s">
        <v>22</v>
      </c>
      <c r="D8" s="6" t="s">
        <v>23</v>
      </c>
      <c r="E8" s="7" t="s">
        <v>20</v>
      </c>
      <c r="F8" s="7" t="s">
        <v>12</v>
      </c>
      <c r="G8" s="6" t="n">
        <v>55</v>
      </c>
      <c r="H8" s="11" t="s">
        <v>21</v>
      </c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11" t="s">
        <v>24</v>
      </c>
    </row>
    <row r="10" customFormat="false" ht="14.25" hidden="false" customHeight="false" outlineLevel="0" collapsed="false">
      <c r="A10" s="6" t="n">
        <v>9905392</v>
      </c>
      <c r="B10" s="6" t="n">
        <v>105315</v>
      </c>
      <c r="C10" s="7" t="s">
        <v>25</v>
      </c>
      <c r="D10" s="6" t="s">
        <v>26</v>
      </c>
      <c r="E10" s="7" t="s">
        <v>20</v>
      </c>
      <c r="F10" s="7" t="s">
        <v>12</v>
      </c>
      <c r="G10" s="6" t="n">
        <v>115</v>
      </c>
      <c r="H10" s="8" t="s">
        <v>27</v>
      </c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8" t="s">
        <v>28</v>
      </c>
    </row>
    <row r="12" customFormat="false" ht="14.25" hidden="false" customHeight="false" outlineLevel="0" collapsed="false">
      <c r="A12" s="6" t="n">
        <v>9905393</v>
      </c>
      <c r="B12" s="6" t="n">
        <v>105229</v>
      </c>
      <c r="C12" s="7" t="s">
        <v>29</v>
      </c>
      <c r="D12" s="6" t="s">
        <v>30</v>
      </c>
      <c r="E12" s="7" t="s">
        <v>11</v>
      </c>
      <c r="F12" s="7" t="s">
        <v>12</v>
      </c>
      <c r="G12" s="6" t="n">
        <v>74</v>
      </c>
      <c r="H12" s="8" t="s">
        <v>13</v>
      </c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8" t="s">
        <v>31</v>
      </c>
    </row>
    <row r="14" customFormat="false" ht="14.25" hidden="false" customHeight="false" outlineLevel="0" collapsed="false">
      <c r="A14" s="6" t="n">
        <v>9905394</v>
      </c>
      <c r="B14" s="6" t="n">
        <v>105276</v>
      </c>
      <c r="C14" s="7" t="s">
        <v>32</v>
      </c>
      <c r="D14" s="6" t="s">
        <v>33</v>
      </c>
      <c r="E14" s="7" t="s">
        <v>20</v>
      </c>
      <c r="F14" s="7" t="s">
        <v>12</v>
      </c>
      <c r="G14" s="6" t="n">
        <v>50</v>
      </c>
      <c r="H14" s="11" t="s">
        <v>21</v>
      </c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8" t="s">
        <v>34</v>
      </c>
    </row>
    <row r="16" customFormat="false" ht="14.25" hidden="false" customHeight="false" outlineLevel="0" collapsed="false">
      <c r="A16" s="6" t="n">
        <v>9905395</v>
      </c>
      <c r="B16" s="12" t="n">
        <v>105232</v>
      </c>
      <c r="C16" s="7" t="s">
        <v>35</v>
      </c>
      <c r="D16" s="6" t="s">
        <v>36</v>
      </c>
      <c r="E16" s="7" t="s">
        <v>20</v>
      </c>
      <c r="F16" s="7" t="s">
        <v>12</v>
      </c>
      <c r="G16" s="12" t="n">
        <v>70</v>
      </c>
      <c r="H16" s="8" t="s">
        <v>13</v>
      </c>
    </row>
    <row r="17" customFormat="false" ht="14.25" hidden="false" customHeight="false" outlineLevel="0" collapsed="false">
      <c r="A17" s="6"/>
      <c r="B17" s="12"/>
      <c r="C17" s="7"/>
      <c r="D17" s="6"/>
      <c r="E17" s="7"/>
      <c r="F17" s="7"/>
      <c r="G17" s="12"/>
      <c r="H17" s="11" t="s">
        <v>37</v>
      </c>
    </row>
    <row r="18" customFormat="false" ht="14.25" hidden="false" customHeight="false" outlineLevel="0" collapsed="false">
      <c r="A18" s="6" t="n">
        <v>9905396</v>
      </c>
      <c r="B18" s="6" t="n">
        <v>106918</v>
      </c>
      <c r="C18" s="7" t="s">
        <v>38</v>
      </c>
      <c r="D18" s="6" t="s">
        <v>39</v>
      </c>
      <c r="E18" s="7" t="s">
        <v>20</v>
      </c>
      <c r="F18" s="7" t="s">
        <v>12</v>
      </c>
      <c r="G18" s="6" t="n">
        <v>75</v>
      </c>
      <c r="H18" s="8" t="s">
        <v>13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11" t="s">
        <v>40</v>
      </c>
    </row>
    <row r="20" customFormat="false" ht="14.25" hidden="false" customHeight="false" outlineLevel="0" collapsed="false">
      <c r="A20" s="13" t="n">
        <v>9904489</v>
      </c>
      <c r="B20" s="13" t="n">
        <v>117372</v>
      </c>
      <c r="C20" s="14" t="s">
        <v>41</v>
      </c>
      <c r="D20" s="15" t="s">
        <v>42</v>
      </c>
      <c r="E20" s="14" t="s">
        <v>20</v>
      </c>
      <c r="F20" s="14" t="s">
        <v>43</v>
      </c>
      <c r="G20" s="16" t="n">
        <v>45</v>
      </c>
      <c r="H20" s="11" t="s">
        <v>21</v>
      </c>
    </row>
    <row r="21" customFormat="false" ht="14.25" hidden="false" customHeight="false" outlineLevel="0" collapsed="false">
      <c r="A21" s="13"/>
      <c r="B21" s="13"/>
      <c r="C21" s="13"/>
      <c r="D21" s="15"/>
      <c r="E21" s="14"/>
      <c r="F21" s="14"/>
      <c r="G21" s="16"/>
      <c r="H21" s="11" t="s">
        <v>44</v>
      </c>
    </row>
    <row r="22" customFormat="false" ht="14.25" hidden="false" customHeight="false" outlineLevel="0" collapsed="false">
      <c r="A22" s="13"/>
      <c r="B22" s="13"/>
      <c r="C22" s="13"/>
      <c r="D22" s="15"/>
      <c r="E22" s="14"/>
      <c r="F22" s="14"/>
      <c r="G22" s="16"/>
      <c r="H22" s="8" t="s">
        <v>45</v>
      </c>
    </row>
    <row r="23" customFormat="false" ht="14.25" hidden="false" customHeight="false" outlineLevel="0" collapsed="false">
      <c r="A23" s="14" t="n">
        <v>9904490</v>
      </c>
      <c r="B23" s="14" t="n">
        <v>105228</v>
      </c>
      <c r="C23" s="14" t="s">
        <v>46</v>
      </c>
      <c r="D23" s="15" t="s">
        <v>47</v>
      </c>
      <c r="E23" s="14" t="s">
        <v>11</v>
      </c>
      <c r="F23" s="14" t="s">
        <v>43</v>
      </c>
      <c r="G23" s="16" t="n">
        <v>50</v>
      </c>
      <c r="H23" s="8" t="s">
        <v>27</v>
      </c>
    </row>
    <row r="24" customFormat="false" ht="14.25" hidden="false" customHeight="false" outlineLevel="0" collapsed="false">
      <c r="A24" s="14"/>
      <c r="B24" s="14"/>
      <c r="C24" s="14"/>
      <c r="D24" s="15"/>
      <c r="E24" s="14"/>
      <c r="F24" s="14"/>
      <c r="G24" s="16"/>
      <c r="H24" s="8" t="s">
        <v>48</v>
      </c>
    </row>
    <row r="25" customFormat="false" ht="14.25" hidden="false" customHeight="false" outlineLevel="0" collapsed="false">
      <c r="A25" s="14"/>
      <c r="B25" s="14"/>
      <c r="C25" s="14"/>
      <c r="D25" s="15"/>
      <c r="E25" s="14"/>
      <c r="F25" s="14"/>
      <c r="G25" s="16"/>
      <c r="H25" s="8" t="s">
        <v>49</v>
      </c>
    </row>
    <row r="26" customFormat="false" ht="14.25" hidden="false" customHeight="false" outlineLevel="0" collapsed="false">
      <c r="A26" s="14" t="n">
        <v>9904491</v>
      </c>
      <c r="B26" s="14" t="n">
        <v>105220</v>
      </c>
      <c r="C26" s="14" t="s">
        <v>50</v>
      </c>
      <c r="D26" s="15" t="s">
        <v>51</v>
      </c>
      <c r="E26" s="14" t="s">
        <v>11</v>
      </c>
      <c r="F26" s="14" t="s">
        <v>43</v>
      </c>
      <c r="G26" s="16" t="n">
        <v>79</v>
      </c>
      <c r="H26" s="8" t="s">
        <v>27</v>
      </c>
    </row>
    <row r="27" customFormat="false" ht="14.25" hidden="false" customHeight="false" outlineLevel="0" collapsed="false">
      <c r="A27" s="14"/>
      <c r="B27" s="14"/>
      <c r="C27" s="14"/>
      <c r="D27" s="15"/>
      <c r="E27" s="14"/>
      <c r="F27" s="14"/>
      <c r="G27" s="16"/>
      <c r="H27" s="8" t="s">
        <v>48</v>
      </c>
    </row>
    <row r="28" customFormat="false" ht="14.25" hidden="false" customHeight="false" outlineLevel="0" collapsed="false">
      <c r="A28" s="14"/>
      <c r="B28" s="14"/>
      <c r="C28" s="14"/>
      <c r="D28" s="15"/>
      <c r="E28" s="14"/>
      <c r="F28" s="14"/>
      <c r="G28" s="16"/>
      <c r="H28" s="8" t="s">
        <v>52</v>
      </c>
    </row>
    <row r="29" customFormat="false" ht="14.25" hidden="false" customHeight="false" outlineLevel="0" collapsed="false">
      <c r="A29" s="14" t="n">
        <v>9904492</v>
      </c>
      <c r="B29" s="14" t="n">
        <v>105230</v>
      </c>
      <c r="C29" s="14" t="s">
        <v>53</v>
      </c>
      <c r="D29" s="15" t="s">
        <v>54</v>
      </c>
      <c r="E29" s="14" t="s">
        <v>11</v>
      </c>
      <c r="F29" s="14" t="s">
        <v>43</v>
      </c>
      <c r="G29" s="16" t="n">
        <v>75</v>
      </c>
      <c r="H29" s="8" t="s">
        <v>27</v>
      </c>
    </row>
    <row r="30" customFormat="false" ht="14.25" hidden="false" customHeight="false" outlineLevel="0" collapsed="false">
      <c r="A30" s="14"/>
      <c r="B30" s="14"/>
      <c r="C30" s="14"/>
      <c r="D30" s="15"/>
      <c r="E30" s="14"/>
      <c r="F30" s="14"/>
      <c r="G30" s="16"/>
      <c r="H30" s="8" t="s">
        <v>48</v>
      </c>
    </row>
    <row r="31" customFormat="false" ht="14.25" hidden="false" customHeight="false" outlineLevel="0" collapsed="false">
      <c r="A31" s="14"/>
      <c r="B31" s="14"/>
      <c r="C31" s="14"/>
      <c r="D31" s="15"/>
      <c r="E31" s="14"/>
      <c r="F31" s="14"/>
      <c r="G31" s="16"/>
      <c r="H31" s="11" t="s">
        <v>55</v>
      </c>
    </row>
    <row r="32" customFormat="false" ht="14.25" hidden="false" customHeight="false" outlineLevel="0" collapsed="false">
      <c r="A32" s="14" t="n">
        <v>9904493</v>
      </c>
      <c r="B32" s="14" t="n">
        <v>105231</v>
      </c>
      <c r="C32" s="14" t="s">
        <v>56</v>
      </c>
      <c r="D32" s="15" t="s">
        <v>57</v>
      </c>
      <c r="E32" s="14" t="s">
        <v>20</v>
      </c>
      <c r="F32" s="14" t="s">
        <v>43</v>
      </c>
      <c r="G32" s="16" t="n">
        <v>140</v>
      </c>
      <c r="H32" s="8" t="s">
        <v>27</v>
      </c>
    </row>
    <row r="33" customFormat="false" ht="14.25" hidden="false" customHeight="false" outlineLevel="0" collapsed="false">
      <c r="A33" s="14"/>
      <c r="B33" s="14"/>
      <c r="C33" s="14"/>
      <c r="D33" s="15"/>
      <c r="E33" s="14"/>
      <c r="F33" s="14"/>
      <c r="G33" s="16"/>
      <c r="H33" s="8" t="s">
        <v>48</v>
      </c>
    </row>
    <row r="34" customFormat="false" ht="14.25" hidden="false" customHeight="false" outlineLevel="0" collapsed="false">
      <c r="A34" s="14"/>
      <c r="B34" s="14"/>
      <c r="C34" s="14"/>
      <c r="D34" s="15"/>
      <c r="E34" s="14"/>
      <c r="F34" s="14"/>
      <c r="G34" s="16"/>
      <c r="H34" s="11" t="s">
        <v>58</v>
      </c>
    </row>
    <row r="35" customFormat="false" ht="14.25" hidden="false" customHeight="false" outlineLevel="0" collapsed="false">
      <c r="A35" s="13" t="n">
        <v>9904494</v>
      </c>
      <c r="B35" s="13" t="n">
        <v>117370</v>
      </c>
      <c r="C35" s="14" t="s">
        <v>46</v>
      </c>
      <c r="D35" s="15" t="s">
        <v>59</v>
      </c>
      <c r="E35" s="14" t="s">
        <v>20</v>
      </c>
      <c r="F35" s="14" t="s">
        <v>43</v>
      </c>
      <c r="G35" s="16" t="n">
        <v>45</v>
      </c>
      <c r="H35" s="11" t="s">
        <v>60</v>
      </c>
    </row>
    <row r="36" customFormat="false" ht="14.25" hidden="false" customHeight="false" outlineLevel="0" collapsed="false">
      <c r="A36" s="14" t="n">
        <v>9904495</v>
      </c>
      <c r="B36" s="14" t="n">
        <v>117371</v>
      </c>
      <c r="C36" s="14" t="s">
        <v>50</v>
      </c>
      <c r="D36" s="15" t="s">
        <v>57</v>
      </c>
      <c r="E36" s="14" t="s">
        <v>20</v>
      </c>
      <c r="F36" s="14" t="s">
        <v>43</v>
      </c>
      <c r="G36" s="16" t="n">
        <v>48</v>
      </c>
      <c r="H36" s="11" t="s">
        <v>61</v>
      </c>
    </row>
    <row r="37" customFormat="false" ht="14.25" hidden="false" customHeight="false" outlineLevel="0" collapsed="false">
      <c r="A37" s="13"/>
      <c r="B37" s="13" t="n">
        <v>105224</v>
      </c>
      <c r="C37" s="14" t="s">
        <v>62</v>
      </c>
      <c r="D37" s="15" t="s">
        <v>63</v>
      </c>
      <c r="E37" s="14" t="s">
        <v>20</v>
      </c>
      <c r="F37" s="14" t="s">
        <v>43</v>
      </c>
      <c r="G37" s="16" t="n">
        <v>83</v>
      </c>
      <c r="H37" s="8" t="s">
        <v>27</v>
      </c>
    </row>
    <row r="38" customFormat="false" ht="14.25" hidden="false" customHeight="false" outlineLevel="0" collapsed="false">
      <c r="A38" s="13"/>
      <c r="B38" s="13"/>
      <c r="C38" s="13"/>
      <c r="D38" s="15"/>
      <c r="E38" s="14"/>
      <c r="F38" s="14"/>
      <c r="G38" s="16"/>
      <c r="H38" s="8" t="s">
        <v>48</v>
      </c>
    </row>
    <row r="39" customFormat="false" ht="14.25" hidden="false" customHeight="false" outlineLevel="0" collapsed="false">
      <c r="A39" s="14" t="n">
        <v>9904496</v>
      </c>
      <c r="B39" s="14" t="n">
        <v>105219</v>
      </c>
      <c r="C39" s="14" t="s">
        <v>64</v>
      </c>
      <c r="D39" s="15" t="s">
        <v>51</v>
      </c>
      <c r="E39" s="14" t="s">
        <v>11</v>
      </c>
      <c r="F39" s="14" t="s">
        <v>43</v>
      </c>
      <c r="G39" s="16" t="n">
        <v>70</v>
      </c>
      <c r="H39" s="8" t="s">
        <v>27</v>
      </c>
    </row>
    <row r="40" customFormat="false" ht="14.25" hidden="false" customHeight="false" outlineLevel="0" collapsed="false">
      <c r="A40" s="14"/>
      <c r="B40" s="14"/>
      <c r="C40" s="14"/>
      <c r="D40" s="15"/>
      <c r="E40" s="14"/>
      <c r="F40" s="14"/>
      <c r="G40" s="16"/>
      <c r="H40" s="8" t="s">
        <v>48</v>
      </c>
    </row>
    <row r="41" customFormat="false" ht="14.25" hidden="false" customHeight="false" outlineLevel="0" collapsed="false">
      <c r="A41" s="14"/>
      <c r="B41" s="14"/>
      <c r="C41" s="14"/>
      <c r="D41" s="15"/>
      <c r="E41" s="14"/>
      <c r="F41" s="14"/>
      <c r="G41" s="16"/>
      <c r="H41" s="11" t="s">
        <v>65</v>
      </c>
    </row>
    <row r="42" customFormat="false" ht="14.25" hidden="false" customHeight="false" outlineLevel="0" collapsed="false">
      <c r="A42" s="17" t="n">
        <v>9904497</v>
      </c>
      <c r="B42" s="17" t="n">
        <v>105234</v>
      </c>
      <c r="C42" s="18" t="s">
        <v>66</v>
      </c>
      <c r="D42" s="19" t="s">
        <v>67</v>
      </c>
      <c r="E42" s="18" t="s">
        <v>11</v>
      </c>
      <c r="F42" s="18" t="s">
        <v>43</v>
      </c>
      <c r="G42" s="20" t="n">
        <v>110</v>
      </c>
      <c r="H42" s="8" t="s">
        <v>68</v>
      </c>
    </row>
    <row r="43" customFormat="false" ht="14.25" hidden="false" customHeight="false" outlineLevel="0" collapsed="false">
      <c r="A43" s="17"/>
      <c r="B43" s="17"/>
      <c r="C43" s="17"/>
      <c r="D43" s="19"/>
      <c r="E43" s="18"/>
      <c r="F43" s="18"/>
      <c r="G43" s="20"/>
      <c r="H43" s="8" t="s">
        <v>27</v>
      </c>
    </row>
    <row r="44" customFormat="false" ht="14.25" hidden="false" customHeight="false" outlineLevel="0" collapsed="false">
      <c r="A44" s="17"/>
      <c r="B44" s="17"/>
      <c r="C44" s="17"/>
      <c r="D44" s="19"/>
      <c r="E44" s="18"/>
      <c r="F44" s="18"/>
      <c r="G44" s="20"/>
      <c r="H44" s="21" t="s">
        <v>48</v>
      </c>
    </row>
    <row r="45" customFormat="false" ht="14.25" hidden="false" customHeight="false" outlineLevel="0" collapsed="false">
      <c r="A45" s="22" t="n">
        <v>9904498</v>
      </c>
      <c r="B45" s="23" t="n">
        <v>105279</v>
      </c>
      <c r="C45" s="24" t="s">
        <v>69</v>
      </c>
      <c r="D45" s="23" t="s">
        <v>70</v>
      </c>
      <c r="E45" s="24" t="s">
        <v>20</v>
      </c>
      <c r="F45" s="25" t="s">
        <v>43</v>
      </c>
      <c r="G45" s="26" t="n">
        <v>140</v>
      </c>
      <c r="H45" s="27" t="s">
        <v>71</v>
      </c>
    </row>
    <row r="46" customFormat="false" ht="14.25" hidden="false" customHeight="false" outlineLevel="0" collapsed="false">
      <c r="A46" s="22"/>
      <c r="B46" s="23"/>
      <c r="C46" s="23"/>
      <c r="D46" s="23"/>
      <c r="E46" s="23"/>
      <c r="F46" s="25"/>
      <c r="G46" s="26"/>
      <c r="H46" s="27" t="s">
        <v>72</v>
      </c>
    </row>
    <row r="47" customFormat="false" ht="14.25" hidden="false" customHeight="false" outlineLevel="0" collapsed="false">
      <c r="A47" s="28"/>
      <c r="B47" s="6" t="n">
        <v>130350</v>
      </c>
      <c r="C47" s="7" t="s">
        <v>66</v>
      </c>
      <c r="D47" s="6" t="s">
        <v>73</v>
      </c>
      <c r="E47" s="7" t="s">
        <v>20</v>
      </c>
      <c r="F47" s="25" t="s">
        <v>43</v>
      </c>
      <c r="G47" s="26" t="n">
        <v>65</v>
      </c>
      <c r="H47" s="11" t="s">
        <v>74</v>
      </c>
    </row>
    <row r="48" customFormat="false" ht="14.25" hidden="false" customHeight="false" outlineLevel="0" collapsed="false">
      <c r="A48" s="28"/>
      <c r="B48" s="6"/>
      <c r="C48" s="7"/>
      <c r="D48" s="6"/>
      <c r="E48" s="6"/>
      <c r="F48" s="25"/>
      <c r="G48" s="26"/>
      <c r="H48" s="8" t="s">
        <v>48</v>
      </c>
    </row>
    <row r="49" customFormat="false" ht="14.25" hidden="false" customHeight="false" outlineLevel="0" collapsed="false">
      <c r="A49" s="29"/>
      <c r="B49" s="12" t="n">
        <v>134407</v>
      </c>
      <c r="C49" s="30" t="s">
        <v>75</v>
      </c>
      <c r="D49" s="12" t="s">
        <v>76</v>
      </c>
      <c r="E49" s="7" t="s">
        <v>20</v>
      </c>
      <c r="F49" s="30" t="s">
        <v>77</v>
      </c>
      <c r="G49" s="26" t="n">
        <v>80</v>
      </c>
      <c r="H49" s="8" t="s">
        <v>27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S53" activePane="bottomRight" state="frozen"/>
      <selection pane="topLeft" activeCell="A1" activeCellId="0" sqref="A1"/>
      <selection pane="topRight" activeCell="S1" activeCellId="0" sqref="S1"/>
      <selection pane="bottomLeft" activeCell="A53" activeCellId="0" sqref="A53"/>
      <selection pane="bottomRight" activeCell="BO65" activeCellId="0" sqref="BO65"/>
    </sheetView>
  </sheetViews>
  <sheetFormatPr defaultColWidth="8.99609375" defaultRowHeight="16" zeroHeight="false" outlineLevelRow="0" outlineLevelCol="0"/>
  <cols>
    <col collapsed="false" customWidth="true" hidden="false" outlineLevel="0" max="1" min="1" style="31" width="4.12"/>
    <col collapsed="false" customWidth="true" hidden="false" outlineLevel="0" max="2" min="2" style="32" width="6.5"/>
    <col collapsed="false" customWidth="true" hidden="false" outlineLevel="0" max="3" min="3" style="33" width="14.12"/>
    <col collapsed="false" customWidth="true" hidden="false" outlineLevel="0" max="4" min="4" style="32" width="8.43"/>
    <col collapsed="false" customWidth="true" hidden="false" outlineLevel="0" max="5" min="5" style="34" width="4.12"/>
    <col collapsed="false" customWidth="true" hidden="false" outlineLevel="0" max="6" min="6" style="34" width="4.5"/>
    <col collapsed="false" customWidth="true" hidden="false" outlineLevel="0" max="7" min="7" style="34" width="5.62"/>
    <col collapsed="false" customWidth="true" hidden="true" outlineLevel="0" max="8" min="8" style="34" width="5.62"/>
    <col collapsed="false" customWidth="true" hidden="false" outlineLevel="0" max="9" min="9" style="34" width="6.36"/>
    <col collapsed="false" customWidth="true" hidden="false" outlineLevel="0" max="11" min="10" style="34" width="5.11"/>
    <col collapsed="false" customWidth="true" hidden="false" outlineLevel="0" max="12" min="12" style="34" width="4.75"/>
    <col collapsed="false" customWidth="true" hidden="true" outlineLevel="0" max="13" min="13" style="34" width="4.75"/>
    <col collapsed="false" customWidth="true" hidden="false" outlineLevel="0" max="14" min="14" style="34" width="5.99"/>
    <col collapsed="false" customWidth="true" hidden="false" outlineLevel="0" max="15" min="15" style="34" width="6.62"/>
    <col collapsed="false" customWidth="true" hidden="false" outlineLevel="0" max="16" min="16" style="34" width="7.5"/>
    <col collapsed="false" customWidth="true" hidden="false" outlineLevel="0" max="17" min="17" style="34" width="7.24"/>
    <col collapsed="false" customWidth="true" hidden="false" outlineLevel="0" max="18" min="18" style="34" width="7.5"/>
    <col collapsed="false" customWidth="true" hidden="false" outlineLevel="0" max="19" min="19" style="33" width="6.99"/>
    <col collapsed="false" customWidth="true" hidden="false" outlineLevel="0" max="20" min="20" style="32" width="4.37"/>
    <col collapsed="false" customWidth="true" hidden="false" outlineLevel="0" max="21" min="21" style="32" width="6.12"/>
    <col collapsed="false" customWidth="true" hidden="false" outlineLevel="0" max="22" min="22" style="32" width="4.99"/>
    <col collapsed="false" customWidth="true" hidden="true" outlineLevel="0" max="23" min="23" style="35" width="4.62"/>
    <col collapsed="false" customWidth="true" hidden="false" outlineLevel="0" max="24" min="24" style="35" width="4.62"/>
    <col collapsed="false" customWidth="true" hidden="false" outlineLevel="0" max="25" min="25" style="31" width="4.62"/>
    <col collapsed="false" customWidth="true" hidden="false" outlineLevel="0" max="26" min="26" style="32" width="6.24"/>
    <col collapsed="false" customWidth="true" hidden="false" outlineLevel="0" max="27" min="27" style="33" width="13.37"/>
    <col collapsed="false" customWidth="true" hidden="false" outlineLevel="0" max="28" min="28" style="32" width="9.75"/>
    <col collapsed="false" customWidth="true" hidden="false" outlineLevel="0" max="29" min="29" style="34" width="5.24"/>
    <col collapsed="false" customWidth="true" hidden="false" outlineLevel="0" max="30" min="30" style="34" width="4.99"/>
    <col collapsed="false" customWidth="true" hidden="false" outlineLevel="0" max="31" min="31" style="34" width="4.5"/>
    <col collapsed="false" customWidth="true" hidden="true" outlineLevel="0" max="32" min="32" style="34" width="4.5"/>
    <col collapsed="false" customWidth="true" hidden="false" outlineLevel="0" max="33" min="33" style="34" width="4.5"/>
    <col collapsed="false" customWidth="true" hidden="false" outlineLevel="0" max="34" min="34" style="34" width="5.5"/>
    <col collapsed="false" customWidth="true" hidden="false" outlineLevel="0" max="35" min="35" style="34" width="6.24"/>
    <col collapsed="false" customWidth="true" hidden="false" outlineLevel="0" max="36" min="36" style="34" width="7.62"/>
    <col collapsed="false" customWidth="true" hidden="false" outlineLevel="0" max="37" min="37" style="34" width="6.75"/>
    <col collapsed="false" customWidth="true" hidden="true" outlineLevel="0" max="38" min="38" style="34" width="6.75"/>
    <col collapsed="false" customWidth="true" hidden="false" outlineLevel="0" max="39" min="39" style="34" width="7.5"/>
    <col collapsed="false" customWidth="true" hidden="false" outlineLevel="0" max="40" min="40" style="34" width="4.37"/>
    <col collapsed="false" customWidth="true" hidden="false" outlineLevel="0" max="41" min="41" style="34" width="5.74"/>
    <col collapsed="false" customWidth="true" hidden="false" outlineLevel="0" max="42" min="42" style="32" width="4.62"/>
    <col collapsed="false" customWidth="true" hidden="true" outlineLevel="0" max="43" min="43" style="32" width="4.62"/>
    <col collapsed="false" customWidth="true" hidden="false" outlineLevel="0" max="44" min="44" style="32" width="4.62"/>
    <col collapsed="false" customWidth="true" hidden="false" outlineLevel="0" max="45" min="45" style="32" width="5.87"/>
    <col collapsed="false" customWidth="true" hidden="false" outlineLevel="0" max="46" min="46" style="32" width="5.5"/>
    <col collapsed="false" customWidth="true" hidden="false" outlineLevel="0" max="47" min="47" style="32" width="5.24"/>
    <col collapsed="false" customWidth="true" hidden="false" outlineLevel="0" max="48" min="48" style="32" width="5.62"/>
    <col collapsed="false" customWidth="true" hidden="false" outlineLevel="0" max="49" min="49" style="31" width="4.62"/>
    <col collapsed="false" customWidth="true" hidden="false" outlineLevel="0" max="50" min="50" style="32" width="6.24"/>
    <col collapsed="false" customWidth="true" hidden="false" outlineLevel="0" max="51" min="51" style="33" width="13.37"/>
    <col collapsed="false" customWidth="true" hidden="false" outlineLevel="0" max="52" min="52" style="32" width="9.75"/>
    <col collapsed="false" customWidth="true" hidden="false" outlineLevel="0" max="53" min="53" style="32" width="5.5"/>
    <col collapsed="false" customWidth="true" hidden="false" outlineLevel="0" max="58" min="54" style="32" width="4.5"/>
    <col collapsed="false" customWidth="true" hidden="false" outlineLevel="0" max="59" min="59" style="34" width="5.62"/>
    <col collapsed="false" customWidth="true" hidden="false" outlineLevel="0" max="60" min="60" style="33" width="10.24"/>
    <col collapsed="false" customWidth="true" hidden="false" outlineLevel="0" max="61" min="61" style="34" width="6.62"/>
    <col collapsed="false" customWidth="true" hidden="false" outlineLevel="0" max="62" min="62" style="33" width="6.5"/>
    <col collapsed="false" customWidth="true" hidden="true" outlineLevel="0" max="63" min="63" style="33" width="6.5"/>
    <col collapsed="false" customWidth="true" hidden="true" outlineLevel="0" max="64" min="64" style="33" width="6.36"/>
    <col collapsed="false" customWidth="true" hidden="false" outlineLevel="0" max="65" min="65" style="32" width="7.87"/>
    <col collapsed="false" customWidth="false" hidden="false" outlineLevel="0" max="219" min="66" style="32" width="8.99"/>
    <col collapsed="false" customWidth="false" hidden="false" outlineLevel="0" max="257" min="220" style="36" width="8.99"/>
  </cols>
  <sheetData>
    <row r="1" s="34" customFormat="true" ht="12" hidden="false" customHeight="true" outlineLevel="0" collapsed="false">
      <c r="A1" s="37" t="s">
        <v>78</v>
      </c>
      <c r="B1" s="38" t="s">
        <v>79</v>
      </c>
      <c r="C1" s="39" t="s">
        <v>80</v>
      </c>
      <c r="D1" s="39" t="s">
        <v>81</v>
      </c>
      <c r="E1" s="40" t="s">
        <v>82</v>
      </c>
      <c r="F1" s="40"/>
      <c r="G1" s="40"/>
      <c r="H1" s="40"/>
      <c r="I1" s="40"/>
      <c r="J1" s="40" t="s">
        <v>83</v>
      </c>
      <c r="K1" s="40"/>
      <c r="L1" s="40"/>
      <c r="M1" s="40"/>
      <c r="N1" s="40"/>
      <c r="O1" s="40" t="s">
        <v>84</v>
      </c>
      <c r="P1" s="40"/>
      <c r="Q1" s="40"/>
      <c r="R1" s="40"/>
      <c r="S1" s="40"/>
      <c r="T1" s="40" t="s">
        <v>85</v>
      </c>
      <c r="U1" s="40"/>
      <c r="V1" s="40"/>
      <c r="W1" s="40"/>
      <c r="X1" s="40"/>
      <c r="Y1" s="37" t="s">
        <v>78</v>
      </c>
      <c r="Z1" s="39" t="s">
        <v>79</v>
      </c>
      <c r="AA1" s="39" t="s">
        <v>80</v>
      </c>
      <c r="AB1" s="39" t="s">
        <v>81</v>
      </c>
      <c r="AC1" s="41" t="s">
        <v>86</v>
      </c>
      <c r="AD1" s="41"/>
      <c r="AE1" s="41"/>
      <c r="AF1" s="41"/>
      <c r="AG1" s="41"/>
      <c r="AH1" s="40" t="s">
        <v>87</v>
      </c>
      <c r="AI1" s="40"/>
      <c r="AJ1" s="40"/>
      <c r="AK1" s="40"/>
      <c r="AL1" s="40"/>
      <c r="AM1" s="40"/>
      <c r="AN1" s="40" t="s">
        <v>88</v>
      </c>
      <c r="AO1" s="40"/>
      <c r="AP1" s="40"/>
      <c r="AQ1" s="40"/>
      <c r="AR1" s="40"/>
      <c r="AS1" s="40" t="s">
        <v>89</v>
      </c>
      <c r="AT1" s="40"/>
      <c r="AU1" s="40" t="s">
        <v>90</v>
      </c>
      <c r="AV1" s="40"/>
      <c r="AW1" s="37" t="s">
        <v>78</v>
      </c>
      <c r="AX1" s="39" t="s">
        <v>79</v>
      </c>
      <c r="AY1" s="39" t="s">
        <v>80</v>
      </c>
      <c r="AZ1" s="39" t="s">
        <v>81</v>
      </c>
      <c r="BA1" s="40" t="s">
        <v>91</v>
      </c>
      <c r="BB1" s="40"/>
      <c r="BC1" s="40" t="s">
        <v>92</v>
      </c>
      <c r="BD1" s="40"/>
      <c r="BE1" s="40" t="s">
        <v>93</v>
      </c>
      <c r="BF1" s="40"/>
      <c r="BG1" s="40" t="s">
        <v>94</v>
      </c>
      <c r="BH1" s="40"/>
      <c r="BI1" s="40"/>
      <c r="BJ1" s="40"/>
      <c r="BK1" s="40"/>
      <c r="BL1" s="40"/>
      <c r="BM1" s="40"/>
      <c r="HL1" s="31"/>
      <c r="HM1" s="31"/>
      <c r="HN1" s="31"/>
      <c r="HO1" s="31"/>
      <c r="HP1" s="31"/>
      <c r="HQ1" s="31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  <c r="IV1" s="36"/>
    </row>
    <row r="2" s="43" customFormat="true" ht="25" hidden="false" customHeight="true" outlineLevel="0" collapsed="false">
      <c r="A2" s="37"/>
      <c r="B2" s="38"/>
      <c r="C2" s="39"/>
      <c r="D2" s="39"/>
      <c r="E2" s="41" t="s">
        <v>95</v>
      </c>
      <c r="F2" s="41" t="s">
        <v>96</v>
      </c>
      <c r="G2" s="41" t="s">
        <v>97</v>
      </c>
      <c r="H2" s="41"/>
      <c r="I2" s="41" t="s">
        <v>98</v>
      </c>
      <c r="J2" s="41" t="s">
        <v>95</v>
      </c>
      <c r="K2" s="41" t="s">
        <v>96</v>
      </c>
      <c r="L2" s="41" t="s">
        <v>97</v>
      </c>
      <c r="M2" s="41"/>
      <c r="N2" s="41" t="s">
        <v>98</v>
      </c>
      <c r="O2" s="41" t="s">
        <v>95</v>
      </c>
      <c r="P2" s="41" t="s">
        <v>96</v>
      </c>
      <c r="Q2" s="41" t="s">
        <v>99</v>
      </c>
      <c r="R2" s="41" t="s">
        <v>100</v>
      </c>
      <c r="S2" s="38" t="s">
        <v>98</v>
      </c>
      <c r="T2" s="41" t="s">
        <v>95</v>
      </c>
      <c r="U2" s="41" t="s">
        <v>96</v>
      </c>
      <c r="V2" s="41" t="s">
        <v>97</v>
      </c>
      <c r="W2" s="41"/>
      <c r="X2" s="41" t="s">
        <v>98</v>
      </c>
      <c r="Y2" s="37"/>
      <c r="Z2" s="39"/>
      <c r="AA2" s="39"/>
      <c r="AB2" s="39"/>
      <c r="AC2" s="41" t="s">
        <v>95</v>
      </c>
      <c r="AD2" s="41" t="s">
        <v>96</v>
      </c>
      <c r="AE2" s="41" t="s">
        <v>97</v>
      </c>
      <c r="AF2" s="41"/>
      <c r="AG2" s="41" t="s">
        <v>98</v>
      </c>
      <c r="AH2" s="41" t="s">
        <v>95</v>
      </c>
      <c r="AI2" s="41" t="s">
        <v>96</v>
      </c>
      <c r="AJ2" s="41" t="s">
        <v>97</v>
      </c>
      <c r="AK2" s="41" t="s">
        <v>99</v>
      </c>
      <c r="AL2" s="41"/>
      <c r="AM2" s="41" t="s">
        <v>98</v>
      </c>
      <c r="AN2" s="41" t="s">
        <v>95</v>
      </c>
      <c r="AO2" s="41" t="s">
        <v>96</v>
      </c>
      <c r="AP2" s="41" t="s">
        <v>97</v>
      </c>
      <c r="AQ2" s="41"/>
      <c r="AR2" s="41" t="s">
        <v>98</v>
      </c>
      <c r="AS2" s="41" t="s">
        <v>101</v>
      </c>
      <c r="AT2" s="41" t="s">
        <v>98</v>
      </c>
      <c r="AU2" s="41" t="s">
        <v>101</v>
      </c>
      <c r="AV2" s="41" t="s">
        <v>98</v>
      </c>
      <c r="AW2" s="37"/>
      <c r="AX2" s="39"/>
      <c r="AY2" s="39"/>
      <c r="AZ2" s="39"/>
      <c r="BA2" s="41" t="s">
        <v>101</v>
      </c>
      <c r="BB2" s="41" t="s">
        <v>98</v>
      </c>
      <c r="BC2" s="41" t="s">
        <v>101</v>
      </c>
      <c r="BD2" s="41" t="s">
        <v>98</v>
      </c>
      <c r="BE2" s="41" t="s">
        <v>101</v>
      </c>
      <c r="BF2" s="41" t="s">
        <v>98</v>
      </c>
      <c r="BG2" s="37" t="s">
        <v>102</v>
      </c>
      <c r="BH2" s="42" t="s">
        <v>103</v>
      </c>
      <c r="BI2" s="37" t="s">
        <v>104</v>
      </c>
      <c r="BJ2" s="42" t="s">
        <v>104</v>
      </c>
      <c r="BK2" s="42"/>
      <c r="BL2" s="37" t="s">
        <v>105</v>
      </c>
      <c r="BM2" s="37" t="s">
        <v>105</v>
      </c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  <c r="IV2" s="36"/>
    </row>
    <row r="3" s="54" customFormat="true" ht="12" hidden="false" customHeight="true" outlineLevel="0" collapsed="false">
      <c r="A3" s="44" t="n">
        <v>1</v>
      </c>
      <c r="B3" s="30" t="n">
        <v>308</v>
      </c>
      <c r="C3" s="30" t="s">
        <v>106</v>
      </c>
      <c r="D3" s="24" t="s">
        <v>107</v>
      </c>
      <c r="E3" s="45" t="n">
        <v>4</v>
      </c>
      <c r="F3" s="45" t="n">
        <v>5</v>
      </c>
      <c r="G3" s="46" t="n">
        <v>3.32</v>
      </c>
      <c r="H3" s="45" t="n">
        <f aca="false">G3-F3</f>
        <v>-1.68</v>
      </c>
      <c r="I3" s="47" t="n">
        <f aca="false">G3*60</f>
        <v>199.2</v>
      </c>
      <c r="J3" s="45" t="n">
        <v>12</v>
      </c>
      <c r="K3" s="45" t="n">
        <v>12.9617728775</v>
      </c>
      <c r="L3" s="45" t="n">
        <v>3</v>
      </c>
      <c r="M3" s="45" t="n">
        <f aca="false">L3-K3</f>
        <v>-9.9617728775</v>
      </c>
      <c r="N3" s="45" t="n">
        <f aca="false">L3*5</f>
        <v>15</v>
      </c>
      <c r="O3" s="48" t="n">
        <v>1770</v>
      </c>
      <c r="P3" s="48" t="n">
        <v>2124</v>
      </c>
      <c r="Q3" s="48" t="n">
        <v>618</v>
      </c>
      <c r="R3" s="49" t="n">
        <f aca="false">Q3/P3</f>
        <v>0.290960451977401</v>
      </c>
      <c r="S3" s="50" t="n">
        <f aca="false">Q3*0.15</f>
        <v>92.7</v>
      </c>
      <c r="T3" s="44" t="n">
        <v>2</v>
      </c>
      <c r="U3" s="44" t="n">
        <v>3</v>
      </c>
      <c r="V3" s="44" t="n">
        <v>2</v>
      </c>
      <c r="W3" s="51" t="n">
        <f aca="false">V3-U3</f>
        <v>-1</v>
      </c>
      <c r="X3" s="51" t="n">
        <f aca="false">V3*8</f>
        <v>16</v>
      </c>
      <c r="Y3" s="44" t="n">
        <v>1</v>
      </c>
      <c r="Z3" s="30" t="n">
        <v>308</v>
      </c>
      <c r="AA3" s="30" t="s">
        <v>106</v>
      </c>
      <c r="AB3" s="24" t="s">
        <v>107</v>
      </c>
      <c r="AC3" s="45" t="n">
        <v>2</v>
      </c>
      <c r="AD3" s="45" t="n">
        <v>3</v>
      </c>
      <c r="AE3" s="45" t="n">
        <v>3</v>
      </c>
      <c r="AF3" s="45" t="n">
        <f aca="false">AE3-AD3</f>
        <v>0</v>
      </c>
      <c r="AG3" s="45" t="n">
        <f aca="false">AE3*25</f>
        <v>75</v>
      </c>
      <c r="AH3" s="52" t="n">
        <v>12</v>
      </c>
      <c r="AI3" s="52" t="n">
        <v>14</v>
      </c>
      <c r="AJ3" s="52" t="n">
        <v>19.95</v>
      </c>
      <c r="AK3" s="52" t="n">
        <v>2350.8</v>
      </c>
      <c r="AL3" s="52" t="n">
        <f aca="false">AJ3-AI3</f>
        <v>5.95</v>
      </c>
      <c r="AM3" s="53" t="n">
        <f aca="false">AK3*0.08</f>
        <v>188.064</v>
      </c>
      <c r="AN3" s="44" t="n">
        <v>2</v>
      </c>
      <c r="AO3" s="44" t="n">
        <v>3</v>
      </c>
      <c r="AP3" s="44" t="n">
        <v>5</v>
      </c>
      <c r="AQ3" s="44" t="n">
        <f aca="false">AP3-AO3</f>
        <v>2</v>
      </c>
      <c r="AR3" s="44" t="n">
        <f aca="false">AP3*20</f>
        <v>100</v>
      </c>
      <c r="AS3" s="44" t="n">
        <v>50</v>
      </c>
      <c r="AT3" s="44" t="n">
        <f aca="false">AS3*4</f>
        <v>200</v>
      </c>
      <c r="AU3" s="44"/>
      <c r="AV3" s="44"/>
      <c r="AW3" s="44" t="n">
        <v>1</v>
      </c>
      <c r="AX3" s="30" t="n">
        <v>308</v>
      </c>
      <c r="AY3" s="30" t="s">
        <v>106</v>
      </c>
      <c r="AZ3" s="24" t="s">
        <v>107</v>
      </c>
      <c r="BA3" s="44" t="n">
        <v>4</v>
      </c>
      <c r="BB3" s="44" t="n">
        <f aca="false">BA3*15</f>
        <v>60</v>
      </c>
      <c r="BC3" s="44"/>
      <c r="BD3" s="44"/>
      <c r="BE3" s="44"/>
      <c r="BF3" s="44"/>
      <c r="BG3" s="44"/>
      <c r="BH3" s="24" t="n">
        <f aca="false">BF3+BD3+BB3+AV3+AT3+AR3+X3+AM3+S3+AG3+I3-BG3</f>
        <v>930.964</v>
      </c>
      <c r="BI3" s="44" t="n">
        <v>2</v>
      </c>
      <c r="BJ3" s="24" t="n">
        <f aca="false">BI3*30</f>
        <v>60</v>
      </c>
      <c r="BK3" s="24" t="n">
        <f aca="false">BH3-BJ3</f>
        <v>870.964</v>
      </c>
      <c r="BL3" s="24" t="n">
        <f aca="false">ROUND(BK3,1)</f>
        <v>871</v>
      </c>
      <c r="BM3" s="44" t="n">
        <v>871</v>
      </c>
    </row>
    <row r="4" s="54" customFormat="true" ht="12" hidden="false" customHeight="true" outlineLevel="0" collapsed="false">
      <c r="A4" s="44" t="n">
        <v>2</v>
      </c>
      <c r="B4" s="30" t="n">
        <v>311</v>
      </c>
      <c r="C4" s="30" t="s">
        <v>108</v>
      </c>
      <c r="D4" s="24" t="s">
        <v>107</v>
      </c>
      <c r="E4" s="45" t="n">
        <v>10</v>
      </c>
      <c r="F4" s="45" t="n">
        <v>12</v>
      </c>
      <c r="G4" s="45" t="n">
        <v>6</v>
      </c>
      <c r="H4" s="45" t="n">
        <f aca="false">G4-F4</f>
        <v>-6</v>
      </c>
      <c r="I4" s="47" t="n">
        <f aca="false">G4*60</f>
        <v>360</v>
      </c>
      <c r="J4" s="45" t="n">
        <v>60</v>
      </c>
      <c r="K4" s="45" t="n">
        <v>75</v>
      </c>
      <c r="L4" s="45" t="n">
        <v>63</v>
      </c>
      <c r="M4" s="45" t="n">
        <f aca="false">L4-K4</f>
        <v>-12</v>
      </c>
      <c r="N4" s="45" t="n">
        <f aca="false">L4*5</f>
        <v>315</v>
      </c>
      <c r="O4" s="48" t="n">
        <v>2849</v>
      </c>
      <c r="P4" s="48" t="n">
        <v>3418</v>
      </c>
      <c r="Q4" s="48" t="n">
        <v>6038.96</v>
      </c>
      <c r="R4" s="49" t="n">
        <f aca="false">Q4/P4</f>
        <v>1.76681100058514</v>
      </c>
      <c r="S4" s="55" t="n">
        <f aca="false">Q4*0.25</f>
        <v>1509.74</v>
      </c>
      <c r="T4" s="44" t="n">
        <v>6</v>
      </c>
      <c r="U4" s="44" t="n">
        <v>9</v>
      </c>
      <c r="V4" s="44" t="n">
        <v>8</v>
      </c>
      <c r="W4" s="51" t="n">
        <f aca="false">V4-U4</f>
        <v>-1</v>
      </c>
      <c r="X4" s="51" t="n">
        <f aca="false">V4*8</f>
        <v>64</v>
      </c>
      <c r="Y4" s="44" t="n">
        <v>2</v>
      </c>
      <c r="Z4" s="30" t="n">
        <v>311</v>
      </c>
      <c r="AA4" s="30" t="s">
        <v>108</v>
      </c>
      <c r="AB4" s="24" t="s">
        <v>107</v>
      </c>
      <c r="AC4" s="45" t="n">
        <v>4</v>
      </c>
      <c r="AD4" s="45" t="n">
        <v>6</v>
      </c>
      <c r="AE4" s="45" t="n">
        <v>1</v>
      </c>
      <c r="AF4" s="45" t="n">
        <f aca="false">AE4-AD4</f>
        <v>-5</v>
      </c>
      <c r="AG4" s="45" t="n">
        <f aca="false">AE4*15</f>
        <v>15</v>
      </c>
      <c r="AH4" s="52" t="n">
        <v>8</v>
      </c>
      <c r="AI4" s="52" t="n">
        <v>9</v>
      </c>
      <c r="AJ4" s="52" t="n">
        <v>20</v>
      </c>
      <c r="AK4" s="52" t="n">
        <v>1473.4</v>
      </c>
      <c r="AL4" s="52" t="n">
        <f aca="false">AJ4-AI4</f>
        <v>11</v>
      </c>
      <c r="AM4" s="53" t="n">
        <f aca="false">AK4*0.08</f>
        <v>117.872</v>
      </c>
      <c r="AN4" s="44" t="n">
        <v>4</v>
      </c>
      <c r="AO4" s="44" t="n">
        <v>6</v>
      </c>
      <c r="AP4" s="44" t="n">
        <v>3</v>
      </c>
      <c r="AQ4" s="44" t="n">
        <f aca="false">AP4-AO4</f>
        <v>-3</v>
      </c>
      <c r="AR4" s="44" t="n">
        <f aca="false">AP4*15</f>
        <v>45</v>
      </c>
      <c r="AS4" s="44" t="n">
        <v>14</v>
      </c>
      <c r="AT4" s="44" t="n">
        <f aca="false">AS4*4</f>
        <v>56</v>
      </c>
      <c r="AU4" s="44"/>
      <c r="AV4" s="44"/>
      <c r="AW4" s="44" t="n">
        <v>2</v>
      </c>
      <c r="AX4" s="30" t="n">
        <v>311</v>
      </c>
      <c r="AY4" s="30" t="s">
        <v>108</v>
      </c>
      <c r="AZ4" s="24" t="s">
        <v>107</v>
      </c>
      <c r="BA4" s="44" t="n">
        <v>6</v>
      </c>
      <c r="BB4" s="44" t="n">
        <f aca="false">BA4*15</f>
        <v>90</v>
      </c>
      <c r="BC4" s="44"/>
      <c r="BD4" s="44"/>
      <c r="BE4" s="44"/>
      <c r="BF4" s="44"/>
      <c r="BG4" s="44" t="n">
        <v>49</v>
      </c>
      <c r="BH4" s="24" t="n">
        <f aca="false">BF4+BD4+BB4+AV4+AT4+AR4+X4+AM4+S4+AG4+I4-BG4</f>
        <v>2208.612</v>
      </c>
      <c r="BI4" s="44" t="n">
        <v>6</v>
      </c>
      <c r="BJ4" s="24" t="n">
        <f aca="false">BI4*30</f>
        <v>180</v>
      </c>
      <c r="BK4" s="24" t="n">
        <f aca="false">BH4-BJ4</f>
        <v>2028.612</v>
      </c>
      <c r="BL4" s="24" t="n">
        <f aca="false">ROUND(BK4,1)</f>
        <v>2028.6</v>
      </c>
      <c r="BM4" s="44" t="n">
        <v>2028.6</v>
      </c>
    </row>
    <row r="5" s="54" customFormat="true" ht="12" hidden="false" customHeight="true" outlineLevel="0" collapsed="false">
      <c r="A5" s="44" t="n">
        <v>3</v>
      </c>
      <c r="B5" s="30" t="n">
        <v>339</v>
      </c>
      <c r="C5" s="30" t="s">
        <v>109</v>
      </c>
      <c r="D5" s="24" t="s">
        <v>107</v>
      </c>
      <c r="E5" s="45" t="n">
        <v>5</v>
      </c>
      <c r="F5" s="45" t="n">
        <v>6</v>
      </c>
      <c r="G5" s="45" t="n">
        <v>7</v>
      </c>
      <c r="H5" s="45" t="n">
        <f aca="false">G5-F5</f>
        <v>1</v>
      </c>
      <c r="I5" s="47" t="n">
        <f aca="false">G5*72</f>
        <v>504</v>
      </c>
      <c r="J5" s="45" t="n">
        <v>15</v>
      </c>
      <c r="K5" s="45" t="n">
        <v>16.94189404125</v>
      </c>
      <c r="L5" s="45" t="n">
        <v>13</v>
      </c>
      <c r="M5" s="45" t="n">
        <f aca="false">L5-K5</f>
        <v>-3.94189404125</v>
      </c>
      <c r="N5" s="45" t="n">
        <f aca="false">L5*5</f>
        <v>65</v>
      </c>
      <c r="O5" s="48" t="n">
        <v>1740</v>
      </c>
      <c r="P5" s="48" t="n">
        <v>2087</v>
      </c>
      <c r="Q5" s="48" t="n">
        <v>897.14</v>
      </c>
      <c r="R5" s="49" t="n">
        <f aca="false">Q5/P5</f>
        <v>0.429870627695256</v>
      </c>
      <c r="S5" s="50" t="n">
        <f aca="false">Q5*0.15</f>
        <v>134.571</v>
      </c>
      <c r="T5" s="44" t="n">
        <v>3</v>
      </c>
      <c r="U5" s="44" t="n">
        <v>4</v>
      </c>
      <c r="V5" s="44" t="n">
        <v>9</v>
      </c>
      <c r="W5" s="51" t="n">
        <f aca="false">V5-U5</f>
        <v>5</v>
      </c>
      <c r="X5" s="51" t="n">
        <f aca="false">V5*12</f>
        <v>108</v>
      </c>
      <c r="Y5" s="44" t="n">
        <v>3</v>
      </c>
      <c r="Z5" s="30" t="n">
        <v>339</v>
      </c>
      <c r="AA5" s="30" t="s">
        <v>109</v>
      </c>
      <c r="AB5" s="24" t="s">
        <v>107</v>
      </c>
      <c r="AC5" s="45" t="n">
        <v>2</v>
      </c>
      <c r="AD5" s="45" t="n">
        <v>3</v>
      </c>
      <c r="AE5" s="45"/>
      <c r="AF5" s="45" t="n">
        <f aca="false">AE5-AD5</f>
        <v>-3</v>
      </c>
      <c r="AG5" s="45"/>
      <c r="AH5" s="52" t="n">
        <v>11</v>
      </c>
      <c r="AI5" s="52" t="n">
        <v>14</v>
      </c>
      <c r="AJ5" s="52" t="n">
        <v>13.3</v>
      </c>
      <c r="AK5" s="52" t="n">
        <v>1372.78</v>
      </c>
      <c r="AL5" s="52" t="n">
        <f aca="false">AJ5-AI5</f>
        <v>-0.699999999999999</v>
      </c>
      <c r="AM5" s="53" t="n">
        <f aca="false">AK5*0.05</f>
        <v>68.639</v>
      </c>
      <c r="AN5" s="44" t="n">
        <v>2</v>
      </c>
      <c r="AO5" s="44" t="n">
        <v>3</v>
      </c>
      <c r="AP5" s="44" t="n">
        <v>1</v>
      </c>
      <c r="AQ5" s="44" t="n">
        <f aca="false">AP5-AO5</f>
        <v>-2</v>
      </c>
      <c r="AR5" s="44" t="n">
        <f aca="false">AP5*15</f>
        <v>15</v>
      </c>
      <c r="AS5" s="44" t="n">
        <v>3</v>
      </c>
      <c r="AT5" s="44" t="n">
        <f aca="false">AS5*4</f>
        <v>12</v>
      </c>
      <c r="AU5" s="44" t="n">
        <v>5</v>
      </c>
      <c r="AV5" s="44" t="n">
        <f aca="false">AU5*20</f>
        <v>100</v>
      </c>
      <c r="AW5" s="44" t="n">
        <v>3</v>
      </c>
      <c r="AX5" s="30" t="n">
        <v>339</v>
      </c>
      <c r="AY5" s="30" t="s">
        <v>109</v>
      </c>
      <c r="AZ5" s="24" t="s">
        <v>107</v>
      </c>
      <c r="BA5" s="44" t="n">
        <v>3</v>
      </c>
      <c r="BB5" s="44" t="n">
        <f aca="false">BA5*15</f>
        <v>45</v>
      </c>
      <c r="BC5" s="44"/>
      <c r="BD5" s="44"/>
      <c r="BE5" s="44" t="n">
        <v>1</v>
      </c>
      <c r="BF5" s="44" t="n">
        <f aca="false">BE5*15</f>
        <v>15</v>
      </c>
      <c r="BG5" s="44"/>
      <c r="BH5" s="24" t="n">
        <f aca="false">BF5+BD5+BB5+AV5+AT5+AR5+X5+AM5+S5+AG5+I5-BG5</f>
        <v>1002.21</v>
      </c>
      <c r="BI5" s="44" t="n">
        <v>7</v>
      </c>
      <c r="BJ5" s="24" t="n">
        <f aca="false">BI5*30</f>
        <v>210</v>
      </c>
      <c r="BK5" s="24" t="n">
        <f aca="false">BH5-BJ5</f>
        <v>792.21</v>
      </c>
      <c r="BL5" s="24" t="n">
        <f aca="false">ROUND(BK5,1)</f>
        <v>792.2</v>
      </c>
      <c r="BM5" s="44" t="n">
        <v>792.2</v>
      </c>
    </row>
    <row r="6" s="54" customFormat="true" ht="12" hidden="false" customHeight="true" outlineLevel="0" collapsed="false">
      <c r="A6" s="44" t="n">
        <v>4</v>
      </c>
      <c r="B6" s="30" t="n">
        <v>349</v>
      </c>
      <c r="C6" s="30" t="s">
        <v>110</v>
      </c>
      <c r="D6" s="24" t="s">
        <v>107</v>
      </c>
      <c r="E6" s="45" t="n">
        <v>5</v>
      </c>
      <c r="F6" s="45" t="n">
        <v>6</v>
      </c>
      <c r="G6" s="45"/>
      <c r="H6" s="45" t="n">
        <f aca="false">G6-F6</f>
        <v>-6</v>
      </c>
      <c r="I6" s="47"/>
      <c r="J6" s="45" t="n">
        <v>15</v>
      </c>
      <c r="K6" s="45" t="n">
        <v>16.796481745</v>
      </c>
      <c r="L6" s="45" t="n">
        <v>6</v>
      </c>
      <c r="M6" s="45" t="n">
        <f aca="false">L6-K6</f>
        <v>-10.796481745</v>
      </c>
      <c r="N6" s="45" t="n">
        <f aca="false">L6*5</f>
        <v>30</v>
      </c>
      <c r="O6" s="48" t="n">
        <v>1336</v>
      </c>
      <c r="P6" s="48" t="n">
        <v>1604</v>
      </c>
      <c r="Q6" s="48" t="n">
        <v>2035.9</v>
      </c>
      <c r="R6" s="49" t="n">
        <f aca="false">Q6/P6</f>
        <v>1.26926433915212</v>
      </c>
      <c r="S6" s="55" t="n">
        <f aca="false">Q6*0.25</f>
        <v>508.975</v>
      </c>
      <c r="T6" s="44" t="n">
        <v>3</v>
      </c>
      <c r="U6" s="44" t="n">
        <v>4</v>
      </c>
      <c r="V6" s="44" t="n">
        <v>1</v>
      </c>
      <c r="W6" s="51" t="n">
        <f aca="false">V6-U6</f>
        <v>-3</v>
      </c>
      <c r="X6" s="51" t="n">
        <f aca="false">V6*8</f>
        <v>8</v>
      </c>
      <c r="Y6" s="44" t="n">
        <v>4</v>
      </c>
      <c r="Z6" s="30" t="n">
        <v>349</v>
      </c>
      <c r="AA6" s="30" t="s">
        <v>110</v>
      </c>
      <c r="AB6" s="24" t="s">
        <v>107</v>
      </c>
      <c r="AC6" s="45" t="n">
        <v>2</v>
      </c>
      <c r="AD6" s="45" t="n">
        <v>3</v>
      </c>
      <c r="AE6" s="45"/>
      <c r="AF6" s="45" t="n">
        <f aca="false">AE6-AD6</f>
        <v>-3</v>
      </c>
      <c r="AG6" s="45"/>
      <c r="AH6" s="52" t="n">
        <v>11</v>
      </c>
      <c r="AI6" s="52" t="n">
        <v>14</v>
      </c>
      <c r="AJ6" s="52" t="n">
        <v>6.2</v>
      </c>
      <c r="AK6" s="52" t="n">
        <v>732.76</v>
      </c>
      <c r="AL6" s="52" t="n">
        <f aca="false">AJ6-AI6</f>
        <v>-7.8</v>
      </c>
      <c r="AM6" s="53" t="n">
        <f aca="false">AK6*0.05</f>
        <v>36.638</v>
      </c>
      <c r="AN6" s="44" t="n">
        <v>2</v>
      </c>
      <c r="AO6" s="44" t="n">
        <v>3</v>
      </c>
      <c r="AP6" s="44" t="n">
        <v>1</v>
      </c>
      <c r="AQ6" s="44" t="n">
        <f aca="false">AP6-AO6</f>
        <v>-2</v>
      </c>
      <c r="AR6" s="44" t="n">
        <f aca="false">AP6*15</f>
        <v>15</v>
      </c>
      <c r="AS6" s="44" t="n">
        <v>7</v>
      </c>
      <c r="AT6" s="44" t="n">
        <f aca="false">AS6*4</f>
        <v>28</v>
      </c>
      <c r="AU6" s="44"/>
      <c r="AV6" s="44"/>
      <c r="AW6" s="44" t="n">
        <v>4</v>
      </c>
      <c r="AX6" s="30" t="n">
        <v>349</v>
      </c>
      <c r="AY6" s="30" t="s">
        <v>110</v>
      </c>
      <c r="AZ6" s="24" t="s">
        <v>107</v>
      </c>
      <c r="BA6" s="44" t="n">
        <v>1</v>
      </c>
      <c r="BB6" s="44" t="n">
        <f aca="false">BA6*15</f>
        <v>15</v>
      </c>
      <c r="BC6" s="44" t="n">
        <v>1</v>
      </c>
      <c r="BD6" s="44" t="n">
        <f aca="false">BC6*9</f>
        <v>9</v>
      </c>
      <c r="BE6" s="44"/>
      <c r="BF6" s="44"/>
      <c r="BG6" s="44"/>
      <c r="BH6" s="24" t="n">
        <f aca="false">BF6+BD6+BB6+AV6+AT6+AR6+X6+AM6+S6+AG6+I6-BG6</f>
        <v>620.613</v>
      </c>
      <c r="BI6" s="44"/>
      <c r="BJ6" s="24" t="n">
        <f aca="false">BI6*30</f>
        <v>0</v>
      </c>
      <c r="BK6" s="24" t="n">
        <f aca="false">BH6-BJ6</f>
        <v>620.613</v>
      </c>
      <c r="BL6" s="24" t="n">
        <f aca="false">ROUND(BK6,1)</f>
        <v>620.6</v>
      </c>
      <c r="BM6" s="44" t="n">
        <v>620.6</v>
      </c>
    </row>
    <row r="7" s="54" customFormat="true" ht="12" hidden="false" customHeight="true" outlineLevel="0" collapsed="false">
      <c r="A7" s="44" t="n">
        <v>5</v>
      </c>
      <c r="B7" s="30" t="n">
        <v>391</v>
      </c>
      <c r="C7" s="30" t="s">
        <v>111</v>
      </c>
      <c r="D7" s="24" t="s">
        <v>107</v>
      </c>
      <c r="E7" s="45" t="n">
        <v>5</v>
      </c>
      <c r="F7" s="45" t="n">
        <v>6</v>
      </c>
      <c r="G7" s="45" t="n">
        <v>2</v>
      </c>
      <c r="H7" s="45" t="n">
        <f aca="false">G7-F7</f>
        <v>-4</v>
      </c>
      <c r="I7" s="47" t="n">
        <f aca="false">G7*60</f>
        <v>120</v>
      </c>
      <c r="J7" s="45" t="n">
        <v>14</v>
      </c>
      <c r="K7" s="45" t="n">
        <v>15.98786623125</v>
      </c>
      <c r="L7" s="45" t="n">
        <v>27</v>
      </c>
      <c r="M7" s="45" t="n">
        <f aca="false">L7-K7</f>
        <v>11.01213376875</v>
      </c>
      <c r="N7" s="45" t="n">
        <f aca="false">L7*9</f>
        <v>243</v>
      </c>
      <c r="O7" s="48" t="n">
        <v>1437</v>
      </c>
      <c r="P7" s="48" t="n">
        <v>1724</v>
      </c>
      <c r="Q7" s="48" t="n">
        <v>659.89</v>
      </c>
      <c r="R7" s="49" t="n">
        <f aca="false">Q7/P7</f>
        <v>0.382766821345708</v>
      </c>
      <c r="S7" s="50" t="n">
        <f aca="false">Q7*0.15</f>
        <v>98.9835</v>
      </c>
      <c r="T7" s="44" t="n">
        <v>3</v>
      </c>
      <c r="U7" s="44" t="n">
        <v>4</v>
      </c>
      <c r="V7" s="44"/>
      <c r="W7" s="51" t="n">
        <f aca="false">V7-U7</f>
        <v>-4</v>
      </c>
      <c r="X7" s="51"/>
      <c r="Y7" s="44" t="n">
        <v>5</v>
      </c>
      <c r="Z7" s="30" t="n">
        <v>391</v>
      </c>
      <c r="AA7" s="30" t="s">
        <v>111</v>
      </c>
      <c r="AB7" s="24" t="s">
        <v>107</v>
      </c>
      <c r="AC7" s="45" t="n">
        <v>2</v>
      </c>
      <c r="AD7" s="45" t="n">
        <v>3</v>
      </c>
      <c r="AE7" s="45"/>
      <c r="AF7" s="45" t="n">
        <f aca="false">AE7-AD7</f>
        <v>-3</v>
      </c>
      <c r="AG7" s="45"/>
      <c r="AH7" s="52" t="n">
        <v>11</v>
      </c>
      <c r="AI7" s="52" t="n">
        <v>14</v>
      </c>
      <c r="AJ7" s="52" t="n">
        <v>13.15</v>
      </c>
      <c r="AK7" s="52" t="n">
        <v>1466.04</v>
      </c>
      <c r="AL7" s="52" t="n">
        <f aca="false">AJ7-AI7</f>
        <v>-0.85</v>
      </c>
      <c r="AM7" s="53" t="n">
        <f aca="false">AK7*0.05</f>
        <v>73.302</v>
      </c>
      <c r="AN7" s="44" t="n">
        <v>2</v>
      </c>
      <c r="AO7" s="44" t="n">
        <v>3</v>
      </c>
      <c r="AP7" s="44"/>
      <c r="AQ7" s="44" t="n">
        <f aca="false">AP7-AO7</f>
        <v>-3</v>
      </c>
      <c r="AR7" s="44"/>
      <c r="AS7" s="44" t="n">
        <v>2</v>
      </c>
      <c r="AT7" s="44" t="n">
        <f aca="false">AS7*4</f>
        <v>8</v>
      </c>
      <c r="AU7" s="44" t="n">
        <v>2</v>
      </c>
      <c r="AV7" s="44" t="n">
        <f aca="false">AU7*20</f>
        <v>40</v>
      </c>
      <c r="AW7" s="44" t="n">
        <v>5</v>
      </c>
      <c r="AX7" s="30" t="n">
        <v>391</v>
      </c>
      <c r="AY7" s="30" t="s">
        <v>111</v>
      </c>
      <c r="AZ7" s="24" t="s">
        <v>107</v>
      </c>
      <c r="BA7" s="44"/>
      <c r="BB7" s="44"/>
      <c r="BC7" s="44" t="n">
        <v>5</v>
      </c>
      <c r="BD7" s="44" t="n">
        <f aca="false">BC7*9</f>
        <v>45</v>
      </c>
      <c r="BE7" s="44"/>
      <c r="BF7" s="44"/>
      <c r="BG7" s="44"/>
      <c r="BH7" s="24" t="n">
        <f aca="false">BF7+BD7+BB7+AV7+AT7+AR7+X7+AM7+S7+AG7+I7-BG7</f>
        <v>385.2855</v>
      </c>
      <c r="BI7" s="44" t="n">
        <v>2</v>
      </c>
      <c r="BJ7" s="24" t="n">
        <f aca="false">BI7*30</f>
        <v>60</v>
      </c>
      <c r="BK7" s="24" t="n">
        <f aca="false">BH7-BJ7</f>
        <v>325.2855</v>
      </c>
      <c r="BL7" s="24" t="n">
        <f aca="false">ROUND(BK7,1)</f>
        <v>325.3</v>
      </c>
      <c r="BM7" s="44" t="n">
        <v>325.3</v>
      </c>
    </row>
    <row r="8" s="54" customFormat="true" ht="12" hidden="false" customHeight="true" outlineLevel="0" collapsed="false">
      <c r="A8" s="44" t="n">
        <v>6</v>
      </c>
      <c r="B8" s="30" t="n">
        <v>517</v>
      </c>
      <c r="C8" s="30" t="s">
        <v>112</v>
      </c>
      <c r="D8" s="24" t="s">
        <v>107</v>
      </c>
      <c r="E8" s="45" t="n">
        <v>6</v>
      </c>
      <c r="F8" s="45" t="n">
        <v>7</v>
      </c>
      <c r="G8" s="45" t="n">
        <v>5</v>
      </c>
      <c r="H8" s="45" t="n">
        <f aca="false">G8-F8</f>
        <v>-2</v>
      </c>
      <c r="I8" s="47" t="n">
        <f aca="false">G8*60</f>
        <v>300</v>
      </c>
      <c r="J8" s="45" t="n">
        <v>17</v>
      </c>
      <c r="K8" s="45" t="n">
        <v>19.0862470325</v>
      </c>
      <c r="L8" s="45" t="n">
        <v>12</v>
      </c>
      <c r="M8" s="45" t="n">
        <f aca="false">L8-K8</f>
        <v>-7.0862470325</v>
      </c>
      <c r="N8" s="45" t="n">
        <f aca="false">L8*5</f>
        <v>60</v>
      </c>
      <c r="O8" s="48" t="n">
        <v>1345</v>
      </c>
      <c r="P8" s="48" t="n">
        <v>1614</v>
      </c>
      <c r="Q8" s="48" t="n">
        <v>1715.73</v>
      </c>
      <c r="R8" s="49" t="n">
        <f aca="false">Q8/P8</f>
        <v>1.06302973977695</v>
      </c>
      <c r="S8" s="55" t="n">
        <f aca="false">Q8*0.25</f>
        <v>428.9325</v>
      </c>
      <c r="T8" s="44" t="n">
        <v>3</v>
      </c>
      <c r="U8" s="44" t="n">
        <v>4</v>
      </c>
      <c r="V8" s="44"/>
      <c r="W8" s="51" t="n">
        <f aca="false">V8-U8</f>
        <v>-4</v>
      </c>
      <c r="X8" s="51"/>
      <c r="Y8" s="44" t="n">
        <v>6</v>
      </c>
      <c r="Z8" s="30" t="n">
        <v>517</v>
      </c>
      <c r="AA8" s="30" t="s">
        <v>112</v>
      </c>
      <c r="AB8" s="24" t="s">
        <v>107</v>
      </c>
      <c r="AC8" s="45" t="n">
        <v>2</v>
      </c>
      <c r="AD8" s="45" t="n">
        <v>3</v>
      </c>
      <c r="AE8" s="45"/>
      <c r="AF8" s="45" t="n">
        <f aca="false">AE8-AD8</f>
        <v>-3</v>
      </c>
      <c r="AG8" s="45"/>
      <c r="AH8" s="52" t="n">
        <v>10</v>
      </c>
      <c r="AI8" s="52" t="n">
        <v>12</v>
      </c>
      <c r="AJ8" s="52" t="n">
        <v>11</v>
      </c>
      <c r="AK8" s="52" t="n">
        <v>1129.6</v>
      </c>
      <c r="AL8" s="52" t="n">
        <f aca="false">AJ8-AI8</f>
        <v>-1</v>
      </c>
      <c r="AM8" s="53" t="n">
        <f aca="false">AK8*0.05</f>
        <v>56.48</v>
      </c>
      <c r="AN8" s="44" t="n">
        <v>2</v>
      </c>
      <c r="AO8" s="44" t="n">
        <v>3</v>
      </c>
      <c r="AP8" s="44" t="n">
        <v>2</v>
      </c>
      <c r="AQ8" s="44" t="n">
        <f aca="false">AP8-AO8</f>
        <v>-1</v>
      </c>
      <c r="AR8" s="44" t="n">
        <f aca="false">AP8*15</f>
        <v>30</v>
      </c>
      <c r="AS8" s="44" t="n">
        <v>2</v>
      </c>
      <c r="AT8" s="44" t="n">
        <f aca="false">AS8*4</f>
        <v>8</v>
      </c>
      <c r="AU8" s="44" t="n">
        <v>1</v>
      </c>
      <c r="AV8" s="44" t="n">
        <f aca="false">AU8*20</f>
        <v>20</v>
      </c>
      <c r="AW8" s="44" t="n">
        <v>6</v>
      </c>
      <c r="AX8" s="30" t="n">
        <v>517</v>
      </c>
      <c r="AY8" s="30" t="s">
        <v>112</v>
      </c>
      <c r="AZ8" s="24" t="s">
        <v>107</v>
      </c>
      <c r="BA8" s="44"/>
      <c r="BB8" s="44"/>
      <c r="BC8" s="44"/>
      <c r="BD8" s="44"/>
      <c r="BE8" s="44"/>
      <c r="BF8" s="44"/>
      <c r="BG8" s="44"/>
      <c r="BH8" s="24" t="n">
        <f aca="false">BF8+BD8+BB8+AV8+AT8+AR8+X8+AM8+S8+AG8+I8-BG8</f>
        <v>843.4125</v>
      </c>
      <c r="BI8" s="44" t="n">
        <v>5</v>
      </c>
      <c r="BJ8" s="24" t="n">
        <f aca="false">BI8*30</f>
        <v>150</v>
      </c>
      <c r="BK8" s="24" t="n">
        <f aca="false">BH8-BJ8</f>
        <v>693.4125</v>
      </c>
      <c r="BL8" s="24" t="n">
        <f aca="false">ROUND(BK8,1)</f>
        <v>693.4</v>
      </c>
      <c r="BM8" s="44" t="n">
        <v>693.4</v>
      </c>
    </row>
    <row r="9" s="54" customFormat="true" ht="12" hidden="false" customHeight="true" outlineLevel="0" collapsed="false">
      <c r="A9" s="44" t="n">
        <v>7</v>
      </c>
      <c r="B9" s="30" t="n">
        <v>581</v>
      </c>
      <c r="C9" s="30" t="s">
        <v>113</v>
      </c>
      <c r="D9" s="24" t="s">
        <v>107</v>
      </c>
      <c r="E9" s="45" t="n">
        <v>5</v>
      </c>
      <c r="F9" s="45" t="n">
        <v>6</v>
      </c>
      <c r="G9" s="45"/>
      <c r="H9" s="45" t="n">
        <f aca="false">G9-F9</f>
        <v>-6</v>
      </c>
      <c r="I9" s="47"/>
      <c r="J9" s="45" t="n">
        <v>14</v>
      </c>
      <c r="K9" s="45" t="n">
        <v>15.648238025</v>
      </c>
      <c r="L9" s="45" t="n">
        <v>4</v>
      </c>
      <c r="M9" s="45" t="n">
        <f aca="false">L9-K9</f>
        <v>-11.648238025</v>
      </c>
      <c r="N9" s="45" t="n">
        <f aca="false">L9*5</f>
        <v>20</v>
      </c>
      <c r="O9" s="48" t="n">
        <v>1261</v>
      </c>
      <c r="P9" s="48" t="n">
        <v>1513</v>
      </c>
      <c r="Q9" s="48" t="n">
        <v>734</v>
      </c>
      <c r="R9" s="49" t="n">
        <f aca="false">Q9/P9</f>
        <v>0.48512888301388</v>
      </c>
      <c r="S9" s="50" t="n">
        <f aca="false">Q9*0.15</f>
        <v>110.1</v>
      </c>
      <c r="T9" s="44" t="n">
        <v>2</v>
      </c>
      <c r="U9" s="44" t="n">
        <v>3</v>
      </c>
      <c r="V9" s="44"/>
      <c r="W9" s="51" t="n">
        <f aca="false">V9-U9</f>
        <v>-3</v>
      </c>
      <c r="X9" s="51"/>
      <c r="Y9" s="44" t="n">
        <v>7</v>
      </c>
      <c r="Z9" s="30" t="n">
        <v>581</v>
      </c>
      <c r="AA9" s="30" t="s">
        <v>113</v>
      </c>
      <c r="AB9" s="24" t="s">
        <v>107</v>
      </c>
      <c r="AC9" s="45" t="n">
        <v>2</v>
      </c>
      <c r="AD9" s="45" t="n">
        <v>3</v>
      </c>
      <c r="AE9" s="45"/>
      <c r="AF9" s="45" t="n">
        <f aca="false">AE9-AD9</f>
        <v>-3</v>
      </c>
      <c r="AG9" s="45"/>
      <c r="AH9" s="52" t="n">
        <v>11</v>
      </c>
      <c r="AI9" s="52" t="n">
        <v>13</v>
      </c>
      <c r="AJ9" s="52" t="n">
        <v>4</v>
      </c>
      <c r="AK9" s="52" t="n">
        <v>433.8</v>
      </c>
      <c r="AL9" s="52" t="n">
        <f aca="false">AJ9-AI9</f>
        <v>-9</v>
      </c>
      <c r="AM9" s="53" t="n">
        <f aca="false">AK9*0.05</f>
        <v>21.69</v>
      </c>
      <c r="AN9" s="44" t="n">
        <v>3</v>
      </c>
      <c r="AO9" s="44" t="n">
        <v>4</v>
      </c>
      <c r="AP9" s="44"/>
      <c r="AQ9" s="44" t="n">
        <f aca="false">AP9-AO9</f>
        <v>-4</v>
      </c>
      <c r="AR9" s="44"/>
      <c r="AS9" s="44" t="n">
        <v>3</v>
      </c>
      <c r="AT9" s="44" t="n">
        <f aca="false">AS9*4</f>
        <v>12</v>
      </c>
      <c r="AU9" s="44"/>
      <c r="AV9" s="44"/>
      <c r="AW9" s="44" t="n">
        <v>7</v>
      </c>
      <c r="AX9" s="30" t="n">
        <v>581</v>
      </c>
      <c r="AY9" s="30" t="s">
        <v>113</v>
      </c>
      <c r="AZ9" s="24" t="s">
        <v>107</v>
      </c>
      <c r="BA9" s="44"/>
      <c r="BB9" s="44"/>
      <c r="BC9" s="44"/>
      <c r="BD9" s="44"/>
      <c r="BE9" s="44" t="n">
        <v>2</v>
      </c>
      <c r="BF9" s="44" t="n">
        <f aca="false">BE9*15</f>
        <v>30</v>
      </c>
      <c r="BG9" s="44"/>
      <c r="BH9" s="24" t="n">
        <f aca="false">BF9+BD9+BB9+AV9+AT9+AR9+X9+AM9+S9+AG9+I9-BG9</f>
        <v>173.79</v>
      </c>
      <c r="BI9" s="44"/>
      <c r="BJ9" s="24" t="n">
        <f aca="false">BI9*30</f>
        <v>0</v>
      </c>
      <c r="BK9" s="24" t="n">
        <f aca="false">BH9-BJ9</f>
        <v>173.79</v>
      </c>
      <c r="BL9" s="24" t="n">
        <f aca="false">ROUND(BK9,1)</f>
        <v>173.8</v>
      </c>
      <c r="BM9" s="44" t="n">
        <v>173.8</v>
      </c>
    </row>
    <row r="10" s="54" customFormat="true" ht="12" hidden="false" customHeight="true" outlineLevel="0" collapsed="false">
      <c r="A10" s="44" t="n">
        <v>8</v>
      </c>
      <c r="B10" s="30" t="n">
        <v>585</v>
      </c>
      <c r="C10" s="30" t="s">
        <v>114</v>
      </c>
      <c r="D10" s="24" t="s">
        <v>107</v>
      </c>
      <c r="E10" s="45" t="n">
        <v>8</v>
      </c>
      <c r="F10" s="45" t="n">
        <v>10</v>
      </c>
      <c r="G10" s="45" t="n">
        <v>5</v>
      </c>
      <c r="H10" s="45" t="n">
        <f aca="false">G10-F10</f>
        <v>-5</v>
      </c>
      <c r="I10" s="47" t="n">
        <f aca="false">G10*60</f>
        <v>300</v>
      </c>
      <c r="J10" s="45" t="n">
        <v>23</v>
      </c>
      <c r="K10" s="45" t="n">
        <v>26.36486113</v>
      </c>
      <c r="L10" s="45" t="n">
        <v>12</v>
      </c>
      <c r="M10" s="45" t="n">
        <f aca="false">L10-K10</f>
        <v>-14.36486113</v>
      </c>
      <c r="N10" s="45" t="n">
        <f aca="false">L10*5</f>
        <v>60</v>
      </c>
      <c r="O10" s="48" t="n">
        <v>2168</v>
      </c>
      <c r="P10" s="48" t="n">
        <v>2601</v>
      </c>
      <c r="Q10" s="48" t="n">
        <v>1274.77</v>
      </c>
      <c r="R10" s="49" t="n">
        <f aca="false">Q10/P10</f>
        <v>0.490107650903499</v>
      </c>
      <c r="S10" s="50" t="n">
        <f aca="false">Q10*0.15</f>
        <v>191.2155</v>
      </c>
      <c r="T10" s="44" t="n">
        <v>4</v>
      </c>
      <c r="U10" s="44" t="n">
        <v>6</v>
      </c>
      <c r="V10" s="44" t="n">
        <v>1</v>
      </c>
      <c r="W10" s="51" t="n">
        <f aca="false">V10-U10</f>
        <v>-5</v>
      </c>
      <c r="X10" s="51" t="n">
        <f aca="false">V10*8</f>
        <v>8</v>
      </c>
      <c r="Y10" s="44" t="n">
        <v>8</v>
      </c>
      <c r="Z10" s="30" t="n">
        <v>585</v>
      </c>
      <c r="AA10" s="30" t="s">
        <v>114</v>
      </c>
      <c r="AB10" s="24" t="s">
        <v>107</v>
      </c>
      <c r="AC10" s="45" t="n">
        <v>3</v>
      </c>
      <c r="AD10" s="45" t="n">
        <v>5</v>
      </c>
      <c r="AE10" s="45" t="n">
        <v>1</v>
      </c>
      <c r="AF10" s="45" t="n">
        <f aca="false">AE10-AD10</f>
        <v>-4</v>
      </c>
      <c r="AG10" s="45" t="n">
        <f aca="false">AE10*15</f>
        <v>15</v>
      </c>
      <c r="AH10" s="52" t="n">
        <v>16</v>
      </c>
      <c r="AI10" s="52" t="n">
        <v>20</v>
      </c>
      <c r="AJ10" s="52" t="n">
        <v>7</v>
      </c>
      <c r="AK10" s="52" t="n">
        <v>717.65</v>
      </c>
      <c r="AL10" s="52" t="n">
        <f aca="false">AJ10-AI10</f>
        <v>-13</v>
      </c>
      <c r="AM10" s="53" t="n">
        <f aca="false">AK10*0.05</f>
        <v>35.8825</v>
      </c>
      <c r="AN10" s="44" t="n">
        <v>4</v>
      </c>
      <c r="AO10" s="44" t="n">
        <v>6</v>
      </c>
      <c r="AP10" s="44" t="n">
        <v>4</v>
      </c>
      <c r="AQ10" s="44" t="n">
        <f aca="false">AP10-AO10</f>
        <v>-2</v>
      </c>
      <c r="AR10" s="44" t="n">
        <f aca="false">AP10*15</f>
        <v>60</v>
      </c>
      <c r="AS10" s="44" t="n">
        <v>1</v>
      </c>
      <c r="AT10" s="44" t="n">
        <f aca="false">AS10*4</f>
        <v>4</v>
      </c>
      <c r="AU10" s="44"/>
      <c r="AV10" s="44"/>
      <c r="AW10" s="44" t="n">
        <v>8</v>
      </c>
      <c r="AX10" s="30" t="n">
        <v>585</v>
      </c>
      <c r="AY10" s="30" t="s">
        <v>114</v>
      </c>
      <c r="AZ10" s="24" t="s">
        <v>107</v>
      </c>
      <c r="BA10" s="44" t="n">
        <v>7</v>
      </c>
      <c r="BB10" s="44" t="n">
        <f aca="false">BA10*15</f>
        <v>105</v>
      </c>
      <c r="BC10" s="44"/>
      <c r="BD10" s="44"/>
      <c r="BE10" s="44"/>
      <c r="BF10" s="44"/>
      <c r="BG10" s="44"/>
      <c r="BH10" s="24" t="n">
        <f aca="false">BF10+BD10+BB10+AV10+AT10+AR10+X10+AM10+S10+AG10+I10-BG10</f>
        <v>719.098</v>
      </c>
      <c r="BI10" s="44" t="n">
        <v>5</v>
      </c>
      <c r="BJ10" s="24" t="n">
        <f aca="false">BI10*30</f>
        <v>150</v>
      </c>
      <c r="BK10" s="24" t="n">
        <f aca="false">BH10-BJ10</f>
        <v>569.098</v>
      </c>
      <c r="BL10" s="24" t="n">
        <f aca="false">ROUND(BK10,1)</f>
        <v>569.1</v>
      </c>
      <c r="BM10" s="44" t="n">
        <v>569.1</v>
      </c>
    </row>
    <row r="11" s="54" customFormat="true" ht="12" hidden="false" customHeight="true" outlineLevel="0" collapsed="false">
      <c r="A11" s="44" t="n">
        <v>9</v>
      </c>
      <c r="B11" s="30" t="n">
        <v>709</v>
      </c>
      <c r="C11" s="30" t="s">
        <v>115</v>
      </c>
      <c r="D11" s="24" t="s">
        <v>107</v>
      </c>
      <c r="E11" s="45" t="n">
        <v>4</v>
      </c>
      <c r="F11" s="45" t="n">
        <v>4</v>
      </c>
      <c r="G11" s="45" t="n">
        <v>5</v>
      </c>
      <c r="H11" s="45" t="n">
        <f aca="false">G11-F11</f>
        <v>1</v>
      </c>
      <c r="I11" s="47" t="n">
        <f aca="false">G11*72</f>
        <v>360</v>
      </c>
      <c r="J11" s="45" t="n">
        <v>11</v>
      </c>
      <c r="K11" s="45" t="n">
        <v>11.950348395</v>
      </c>
      <c r="L11" s="45" t="n">
        <v>8</v>
      </c>
      <c r="M11" s="45" t="n">
        <f aca="false">L11-K11</f>
        <v>-3.950348395</v>
      </c>
      <c r="N11" s="45" t="n">
        <f aca="false">L11*5</f>
        <v>40</v>
      </c>
      <c r="O11" s="48" t="n">
        <v>874</v>
      </c>
      <c r="P11" s="48" t="n">
        <v>1049</v>
      </c>
      <c r="Q11" s="48" t="n">
        <v>427.5</v>
      </c>
      <c r="R11" s="49" t="n">
        <f aca="false">Q11/P11</f>
        <v>0.407530981887512</v>
      </c>
      <c r="S11" s="50" t="n">
        <f aca="false">Q11*0.15</f>
        <v>64.125</v>
      </c>
      <c r="T11" s="44" t="n">
        <v>2</v>
      </c>
      <c r="U11" s="44" t="n">
        <v>3</v>
      </c>
      <c r="V11" s="44"/>
      <c r="W11" s="51" t="n">
        <f aca="false">V11-U11</f>
        <v>-3</v>
      </c>
      <c r="X11" s="51"/>
      <c r="Y11" s="44" t="n">
        <v>9</v>
      </c>
      <c r="Z11" s="30" t="n">
        <v>709</v>
      </c>
      <c r="AA11" s="30" t="s">
        <v>115</v>
      </c>
      <c r="AB11" s="24" t="s">
        <v>107</v>
      </c>
      <c r="AC11" s="45" t="n">
        <v>2</v>
      </c>
      <c r="AD11" s="45" t="n">
        <v>3</v>
      </c>
      <c r="AE11" s="45"/>
      <c r="AF11" s="45" t="n">
        <f aca="false">AE11-AD11</f>
        <v>-3</v>
      </c>
      <c r="AG11" s="45"/>
      <c r="AH11" s="52" t="n">
        <v>7</v>
      </c>
      <c r="AI11" s="52" t="n">
        <v>8</v>
      </c>
      <c r="AJ11" s="52" t="n">
        <v>7</v>
      </c>
      <c r="AK11" s="52" t="n">
        <v>767</v>
      </c>
      <c r="AL11" s="52" t="n">
        <f aca="false">AJ11-AI11</f>
        <v>-1</v>
      </c>
      <c r="AM11" s="53" t="n">
        <f aca="false">AK11*0.05</f>
        <v>38.35</v>
      </c>
      <c r="AN11" s="44" t="n">
        <v>2</v>
      </c>
      <c r="AO11" s="44" t="n">
        <v>3</v>
      </c>
      <c r="AP11" s="44" t="n">
        <v>1</v>
      </c>
      <c r="AQ11" s="44" t="n">
        <f aca="false">AP11-AO11</f>
        <v>-2</v>
      </c>
      <c r="AR11" s="44" t="n">
        <f aca="false">AP11*15</f>
        <v>15</v>
      </c>
      <c r="AS11" s="44"/>
      <c r="AT11" s="44"/>
      <c r="AU11" s="44"/>
      <c r="AV11" s="44"/>
      <c r="AW11" s="44" t="n">
        <v>9</v>
      </c>
      <c r="AX11" s="30" t="n">
        <v>709</v>
      </c>
      <c r="AY11" s="30" t="s">
        <v>115</v>
      </c>
      <c r="AZ11" s="24" t="s">
        <v>107</v>
      </c>
      <c r="BA11" s="44"/>
      <c r="BB11" s="44"/>
      <c r="BC11" s="44" t="n">
        <v>5</v>
      </c>
      <c r="BD11" s="44" t="n">
        <f aca="false">BC11*9</f>
        <v>45</v>
      </c>
      <c r="BE11" s="44" t="n">
        <v>1</v>
      </c>
      <c r="BF11" s="44" t="n">
        <f aca="false">BE11*15</f>
        <v>15</v>
      </c>
      <c r="BG11" s="44"/>
      <c r="BH11" s="24" t="n">
        <f aca="false">BF11+BD11+BB11+AV11+AT11+AR11+X11+AM11+S11+AG11+I11-BG11</f>
        <v>537.475</v>
      </c>
      <c r="BI11" s="44" t="n">
        <v>5</v>
      </c>
      <c r="BJ11" s="24" t="n">
        <f aca="false">BI11*30</f>
        <v>150</v>
      </c>
      <c r="BK11" s="24" t="n">
        <f aca="false">BH11-BJ11</f>
        <v>387.475</v>
      </c>
      <c r="BL11" s="24" t="n">
        <f aca="false">ROUND(BK11,1)</f>
        <v>387.5</v>
      </c>
      <c r="BM11" s="44" t="n">
        <v>387.5</v>
      </c>
    </row>
    <row r="12" s="54" customFormat="true" ht="12" hidden="false" customHeight="true" outlineLevel="0" collapsed="false">
      <c r="A12" s="44" t="n">
        <v>10</v>
      </c>
      <c r="B12" s="30" t="n">
        <v>726</v>
      </c>
      <c r="C12" s="30" t="s">
        <v>116</v>
      </c>
      <c r="D12" s="24" t="s">
        <v>107</v>
      </c>
      <c r="E12" s="45" t="n">
        <v>7</v>
      </c>
      <c r="F12" s="45" t="n">
        <v>8</v>
      </c>
      <c r="G12" s="45" t="n">
        <v>2</v>
      </c>
      <c r="H12" s="45" t="n">
        <f aca="false">G12-F12</f>
        <v>-6</v>
      </c>
      <c r="I12" s="47" t="n">
        <f aca="false">G12*60</f>
        <v>120</v>
      </c>
      <c r="J12" s="45" t="n">
        <v>19</v>
      </c>
      <c r="K12" s="45" t="n">
        <v>21.71952054</v>
      </c>
      <c r="L12" s="45" t="n">
        <v>13</v>
      </c>
      <c r="M12" s="45" t="n">
        <f aca="false">L12-K12</f>
        <v>-8.71952054</v>
      </c>
      <c r="N12" s="45" t="n">
        <f aca="false">L12*5</f>
        <v>65</v>
      </c>
      <c r="O12" s="48" t="n">
        <v>1714</v>
      </c>
      <c r="P12" s="48" t="n">
        <v>2057</v>
      </c>
      <c r="Q12" s="48" t="n">
        <v>1908.47</v>
      </c>
      <c r="R12" s="49" t="n">
        <f aca="false">Q12/P12</f>
        <v>0.927792902284881</v>
      </c>
      <c r="S12" s="50" t="n">
        <f aca="false">Q12*0.15</f>
        <v>286.2705</v>
      </c>
      <c r="T12" s="44" t="n">
        <v>3</v>
      </c>
      <c r="U12" s="44" t="n">
        <v>5</v>
      </c>
      <c r="V12" s="44" t="n">
        <v>6</v>
      </c>
      <c r="W12" s="51" t="n">
        <f aca="false">V12-U12</f>
        <v>1</v>
      </c>
      <c r="X12" s="51" t="n">
        <f aca="false">V12*12</f>
        <v>72</v>
      </c>
      <c r="Y12" s="44" t="n">
        <v>10</v>
      </c>
      <c r="Z12" s="30" t="n">
        <v>726</v>
      </c>
      <c r="AA12" s="30" t="s">
        <v>116</v>
      </c>
      <c r="AB12" s="24" t="s">
        <v>107</v>
      </c>
      <c r="AC12" s="45" t="n">
        <v>2</v>
      </c>
      <c r="AD12" s="45" t="n">
        <v>3</v>
      </c>
      <c r="AE12" s="45"/>
      <c r="AF12" s="45" t="n">
        <f aca="false">AE12-AD12</f>
        <v>-3</v>
      </c>
      <c r="AG12" s="45"/>
      <c r="AH12" s="52" t="n">
        <v>12</v>
      </c>
      <c r="AI12" s="52" t="n">
        <v>14</v>
      </c>
      <c r="AJ12" s="52" t="n">
        <v>10.8</v>
      </c>
      <c r="AK12" s="52" t="n">
        <v>886.37</v>
      </c>
      <c r="AL12" s="52" t="n">
        <f aca="false">AJ12-AI12</f>
        <v>-3.2</v>
      </c>
      <c r="AM12" s="53" t="n">
        <f aca="false">AK12*0.05</f>
        <v>44.3185</v>
      </c>
      <c r="AN12" s="44" t="n">
        <v>3</v>
      </c>
      <c r="AO12" s="44" t="n">
        <v>5</v>
      </c>
      <c r="AP12" s="44" t="n">
        <v>5</v>
      </c>
      <c r="AQ12" s="44" t="n">
        <f aca="false">AP12-AO12</f>
        <v>0</v>
      </c>
      <c r="AR12" s="44" t="n">
        <f aca="false">AP12*20</f>
        <v>100</v>
      </c>
      <c r="AS12" s="44"/>
      <c r="AT12" s="44"/>
      <c r="AU12" s="44"/>
      <c r="AV12" s="44"/>
      <c r="AW12" s="44" t="n">
        <v>10</v>
      </c>
      <c r="AX12" s="30" t="n">
        <v>726</v>
      </c>
      <c r="AY12" s="30" t="s">
        <v>116</v>
      </c>
      <c r="AZ12" s="24" t="s">
        <v>107</v>
      </c>
      <c r="BA12" s="44" t="n">
        <v>2</v>
      </c>
      <c r="BB12" s="44" t="n">
        <f aca="false">BA12*15</f>
        <v>30</v>
      </c>
      <c r="BC12" s="44"/>
      <c r="BD12" s="44"/>
      <c r="BE12" s="44"/>
      <c r="BF12" s="44"/>
      <c r="BG12" s="44"/>
      <c r="BH12" s="24" t="n">
        <f aca="false">BF12+BD12+BB12+AV12+AT12+AR12+X12+AM12+S12+AG12+I12-BG12</f>
        <v>652.589</v>
      </c>
      <c r="BI12" s="44" t="n">
        <v>2</v>
      </c>
      <c r="BJ12" s="24" t="n">
        <f aca="false">BI12*30</f>
        <v>60</v>
      </c>
      <c r="BK12" s="24" t="n">
        <f aca="false">BH12-BJ12</f>
        <v>592.589</v>
      </c>
      <c r="BL12" s="24" t="n">
        <f aca="false">ROUND(BK12,1)</f>
        <v>592.6</v>
      </c>
      <c r="BM12" s="44" t="n">
        <v>592.6</v>
      </c>
    </row>
    <row r="13" s="54" customFormat="true" ht="12" hidden="false" customHeight="true" outlineLevel="0" collapsed="false">
      <c r="A13" s="44" t="n">
        <v>11</v>
      </c>
      <c r="B13" s="30" t="n">
        <v>727</v>
      </c>
      <c r="C13" s="30" t="s">
        <v>117</v>
      </c>
      <c r="D13" s="24" t="s">
        <v>107</v>
      </c>
      <c r="E13" s="45" t="n">
        <v>2</v>
      </c>
      <c r="F13" s="45" t="n">
        <v>3</v>
      </c>
      <c r="G13" s="45"/>
      <c r="H13" s="45" t="n">
        <f aca="false">G13-F13</f>
        <v>-3</v>
      </c>
      <c r="I13" s="47"/>
      <c r="J13" s="45" t="n">
        <v>7</v>
      </c>
      <c r="K13" s="45" t="n">
        <v>7.45691119</v>
      </c>
      <c r="L13" s="45" t="n">
        <v>6</v>
      </c>
      <c r="M13" s="45" t="n">
        <f aca="false">L13-K13</f>
        <v>-1.45691119</v>
      </c>
      <c r="N13" s="45" t="n">
        <f aca="false">L13*5</f>
        <v>30</v>
      </c>
      <c r="O13" s="48" t="n">
        <v>706</v>
      </c>
      <c r="P13" s="48" t="n">
        <v>847</v>
      </c>
      <c r="Q13" s="48" t="n">
        <v>442.5</v>
      </c>
      <c r="R13" s="49" t="n">
        <f aca="false">Q13/P13</f>
        <v>0.522432113341204</v>
      </c>
      <c r="S13" s="50" t="n">
        <f aca="false">Q13*0.15</f>
        <v>66.375</v>
      </c>
      <c r="T13" s="44" t="n">
        <v>1</v>
      </c>
      <c r="U13" s="44" t="n">
        <v>2</v>
      </c>
      <c r="V13" s="44" t="n">
        <v>3</v>
      </c>
      <c r="W13" s="51" t="n">
        <f aca="false">V13-U13</f>
        <v>1</v>
      </c>
      <c r="X13" s="51" t="n">
        <f aca="false">V13*12</f>
        <v>36</v>
      </c>
      <c r="Y13" s="44" t="n">
        <v>11</v>
      </c>
      <c r="Z13" s="30" t="n">
        <v>727</v>
      </c>
      <c r="AA13" s="30" t="s">
        <v>117</v>
      </c>
      <c r="AB13" s="24" t="s">
        <v>107</v>
      </c>
      <c r="AC13" s="45" t="n">
        <v>1</v>
      </c>
      <c r="AD13" s="45" t="n">
        <v>2</v>
      </c>
      <c r="AE13" s="45"/>
      <c r="AF13" s="45" t="n">
        <f aca="false">AE13-AD13</f>
        <v>-2</v>
      </c>
      <c r="AG13" s="45"/>
      <c r="AH13" s="52" t="n">
        <v>5</v>
      </c>
      <c r="AI13" s="52" t="n">
        <v>6</v>
      </c>
      <c r="AJ13" s="52" t="n">
        <v>3</v>
      </c>
      <c r="AK13" s="52" t="n">
        <v>358</v>
      </c>
      <c r="AL13" s="52" t="n">
        <f aca="false">AJ13-AI13</f>
        <v>-3</v>
      </c>
      <c r="AM13" s="53" t="n">
        <f aca="false">AK13*0.05</f>
        <v>17.9</v>
      </c>
      <c r="AN13" s="44" t="n">
        <v>1</v>
      </c>
      <c r="AO13" s="44" t="n">
        <v>2</v>
      </c>
      <c r="AP13" s="44" t="n">
        <v>1</v>
      </c>
      <c r="AQ13" s="44" t="n">
        <f aca="false">AP13-AO13</f>
        <v>-1</v>
      </c>
      <c r="AR13" s="44" t="n">
        <f aca="false">AP13*15</f>
        <v>15</v>
      </c>
      <c r="AS13" s="44" t="n">
        <v>1</v>
      </c>
      <c r="AT13" s="44" t="n">
        <f aca="false">AS13*4</f>
        <v>4</v>
      </c>
      <c r="AU13" s="44"/>
      <c r="AV13" s="44"/>
      <c r="AW13" s="44" t="n">
        <v>11</v>
      </c>
      <c r="AX13" s="30" t="n">
        <v>727</v>
      </c>
      <c r="AY13" s="30" t="s">
        <v>117</v>
      </c>
      <c r="AZ13" s="24" t="s">
        <v>107</v>
      </c>
      <c r="BA13" s="44"/>
      <c r="BB13" s="44"/>
      <c r="BC13" s="44"/>
      <c r="BD13" s="44"/>
      <c r="BE13" s="44" t="n">
        <v>1</v>
      </c>
      <c r="BF13" s="44" t="n">
        <f aca="false">BE13*15</f>
        <v>15</v>
      </c>
      <c r="BG13" s="44"/>
      <c r="BH13" s="24" t="n">
        <f aca="false">BF13+BD13+BB13+AV13+AT13+AR13+X13+AM13+S13+AG13+I13-BG13</f>
        <v>154.275</v>
      </c>
      <c r="BI13" s="44"/>
      <c r="BJ13" s="24" t="n">
        <f aca="false">BI13*30</f>
        <v>0</v>
      </c>
      <c r="BK13" s="24" t="n">
        <f aca="false">BH13-BJ13</f>
        <v>154.275</v>
      </c>
      <c r="BL13" s="24" t="n">
        <f aca="false">ROUND(BK13,1)</f>
        <v>154.3</v>
      </c>
      <c r="BM13" s="44" t="n">
        <v>154.3</v>
      </c>
    </row>
    <row r="14" s="54" customFormat="true" ht="12" hidden="false" customHeight="true" outlineLevel="0" collapsed="false">
      <c r="A14" s="44" t="n">
        <v>12</v>
      </c>
      <c r="B14" s="30" t="n">
        <v>730</v>
      </c>
      <c r="C14" s="30" t="s">
        <v>118</v>
      </c>
      <c r="D14" s="24" t="s">
        <v>107</v>
      </c>
      <c r="E14" s="45" t="n">
        <v>7</v>
      </c>
      <c r="F14" s="45" t="n">
        <v>8</v>
      </c>
      <c r="G14" s="45" t="n">
        <v>6</v>
      </c>
      <c r="H14" s="45" t="n">
        <f aca="false">G14-F14</f>
        <v>-2</v>
      </c>
      <c r="I14" s="47" t="n">
        <f aca="false">G14*60</f>
        <v>360</v>
      </c>
      <c r="J14" s="45" t="n">
        <v>19</v>
      </c>
      <c r="K14" s="45" t="n">
        <v>21.03060478875</v>
      </c>
      <c r="L14" s="45" t="n">
        <v>19</v>
      </c>
      <c r="M14" s="45" t="n">
        <f aca="false">L14-K14</f>
        <v>-2.03060478875</v>
      </c>
      <c r="N14" s="45" t="n">
        <f aca="false">L14*5</f>
        <v>95</v>
      </c>
      <c r="O14" s="48" t="n">
        <v>1588</v>
      </c>
      <c r="P14" s="48" t="n">
        <v>1906</v>
      </c>
      <c r="Q14" s="48" t="n">
        <v>818.03</v>
      </c>
      <c r="R14" s="49" t="n">
        <f aca="false">Q14/P14</f>
        <v>0.429186778593914</v>
      </c>
      <c r="S14" s="50" t="n">
        <f aca="false">Q14*0.15</f>
        <v>122.7045</v>
      </c>
      <c r="T14" s="44" t="n">
        <v>3</v>
      </c>
      <c r="U14" s="44" t="n">
        <v>5</v>
      </c>
      <c r="V14" s="44" t="n">
        <v>8</v>
      </c>
      <c r="W14" s="51" t="n">
        <f aca="false">V14-U14</f>
        <v>3</v>
      </c>
      <c r="X14" s="51" t="n">
        <f aca="false">V14*12</f>
        <v>96</v>
      </c>
      <c r="Y14" s="44" t="n">
        <v>12</v>
      </c>
      <c r="Z14" s="30" t="n">
        <v>730</v>
      </c>
      <c r="AA14" s="30" t="s">
        <v>118</v>
      </c>
      <c r="AB14" s="24" t="s">
        <v>107</v>
      </c>
      <c r="AC14" s="45" t="n">
        <v>2</v>
      </c>
      <c r="AD14" s="45" t="n">
        <v>3</v>
      </c>
      <c r="AE14" s="45" t="n">
        <v>2</v>
      </c>
      <c r="AF14" s="45" t="n">
        <f aca="false">AE14-AD14</f>
        <v>-1</v>
      </c>
      <c r="AG14" s="45" t="n">
        <f aca="false">AE14*15</f>
        <v>30</v>
      </c>
      <c r="AH14" s="52" t="n">
        <v>9</v>
      </c>
      <c r="AI14" s="52" t="n">
        <v>10</v>
      </c>
      <c r="AJ14" s="52" t="n">
        <v>16</v>
      </c>
      <c r="AK14" s="52" t="n">
        <v>1767.13</v>
      </c>
      <c r="AL14" s="52" t="n">
        <f aca="false">AJ14-AI14</f>
        <v>6</v>
      </c>
      <c r="AM14" s="53" t="n">
        <f aca="false">AK14*0.08</f>
        <v>141.3704</v>
      </c>
      <c r="AN14" s="44" t="n">
        <v>2</v>
      </c>
      <c r="AO14" s="44" t="n">
        <v>4</v>
      </c>
      <c r="AP14" s="44" t="n">
        <v>7</v>
      </c>
      <c r="AQ14" s="44" t="n">
        <f aca="false">AP14-AO14</f>
        <v>3</v>
      </c>
      <c r="AR14" s="44" t="n">
        <f aca="false">AP14*20</f>
        <v>140</v>
      </c>
      <c r="AS14" s="44" t="n">
        <v>10</v>
      </c>
      <c r="AT14" s="44" t="n">
        <f aca="false">AS14*4</f>
        <v>40</v>
      </c>
      <c r="AU14" s="44"/>
      <c r="AV14" s="44"/>
      <c r="AW14" s="44" t="n">
        <v>12</v>
      </c>
      <c r="AX14" s="30" t="n">
        <v>730</v>
      </c>
      <c r="AY14" s="30" t="s">
        <v>118</v>
      </c>
      <c r="AZ14" s="24" t="s">
        <v>107</v>
      </c>
      <c r="BA14" s="44" t="n">
        <v>5</v>
      </c>
      <c r="BB14" s="44" t="n">
        <f aca="false">BA14*15</f>
        <v>75</v>
      </c>
      <c r="BC14" s="44"/>
      <c r="BD14" s="44"/>
      <c r="BE14" s="44"/>
      <c r="BF14" s="44"/>
      <c r="BG14" s="44"/>
      <c r="BH14" s="24" t="n">
        <f aca="false">BF14+BD14+BB14+AV14+AT14+AR14+X14+AM14+S14+AG14+I14-BG14</f>
        <v>1005.0749</v>
      </c>
      <c r="BI14" s="44" t="n">
        <v>6</v>
      </c>
      <c r="BJ14" s="24" t="n">
        <f aca="false">BI14*30</f>
        <v>180</v>
      </c>
      <c r="BK14" s="24" t="n">
        <f aca="false">BH14-BJ14</f>
        <v>825.0749</v>
      </c>
      <c r="BL14" s="24" t="n">
        <f aca="false">ROUND(BK14,1)</f>
        <v>825.1</v>
      </c>
      <c r="BM14" s="44" t="n">
        <v>825.1</v>
      </c>
    </row>
    <row r="15" s="54" customFormat="true" ht="12" hidden="false" customHeight="true" outlineLevel="0" collapsed="false">
      <c r="A15" s="44" t="n">
        <v>13</v>
      </c>
      <c r="B15" s="30" t="n">
        <v>741</v>
      </c>
      <c r="C15" s="30" t="s">
        <v>119</v>
      </c>
      <c r="D15" s="24" t="s">
        <v>107</v>
      </c>
      <c r="E15" s="45" t="n">
        <v>2</v>
      </c>
      <c r="F15" s="45" t="n">
        <v>2</v>
      </c>
      <c r="G15" s="45"/>
      <c r="H15" s="45" t="n">
        <f aca="false">G15-F15</f>
        <v>-2</v>
      </c>
      <c r="I15" s="47"/>
      <c r="J15" s="45" t="n">
        <v>5</v>
      </c>
      <c r="K15" s="45" t="n">
        <v>5.68464403375</v>
      </c>
      <c r="L15" s="45" t="n">
        <v>9</v>
      </c>
      <c r="M15" s="45" t="n">
        <f aca="false">L15-K15</f>
        <v>3.31535596625</v>
      </c>
      <c r="N15" s="45" t="n">
        <f aca="false">L15*9</f>
        <v>81</v>
      </c>
      <c r="O15" s="48" t="n">
        <v>583</v>
      </c>
      <c r="P15" s="48" t="n">
        <v>699</v>
      </c>
      <c r="Q15" s="48" t="n">
        <v>175.74</v>
      </c>
      <c r="R15" s="49" t="n">
        <f aca="false">Q15/P15</f>
        <v>0.251416309012876</v>
      </c>
      <c r="S15" s="50" t="n">
        <f aca="false">Q15*0.15</f>
        <v>26.361</v>
      </c>
      <c r="T15" s="44" t="n">
        <v>1</v>
      </c>
      <c r="U15" s="44" t="n">
        <v>2</v>
      </c>
      <c r="V15" s="44" t="n">
        <v>1</v>
      </c>
      <c r="W15" s="51" t="n">
        <f aca="false">V15-U15</f>
        <v>-1</v>
      </c>
      <c r="X15" s="51" t="n">
        <f aca="false">V15*8</f>
        <v>8</v>
      </c>
      <c r="Y15" s="44" t="n">
        <v>13</v>
      </c>
      <c r="Z15" s="30" t="n">
        <v>741</v>
      </c>
      <c r="AA15" s="30" t="s">
        <v>119</v>
      </c>
      <c r="AB15" s="24" t="s">
        <v>107</v>
      </c>
      <c r="AC15" s="45" t="n">
        <v>1</v>
      </c>
      <c r="AD15" s="45" t="n">
        <v>2</v>
      </c>
      <c r="AE15" s="45"/>
      <c r="AF15" s="45" t="n">
        <f aca="false">AE15-AD15</f>
        <v>-2</v>
      </c>
      <c r="AG15" s="45"/>
      <c r="AH15" s="52" t="n">
        <v>4</v>
      </c>
      <c r="AI15" s="52" t="n">
        <v>4</v>
      </c>
      <c r="AJ15" s="52" t="n">
        <v>16</v>
      </c>
      <c r="AK15" s="52" t="n">
        <v>1733.08</v>
      </c>
      <c r="AL15" s="52" t="n">
        <f aca="false">AJ15-AI15</f>
        <v>12</v>
      </c>
      <c r="AM15" s="53" t="n">
        <f aca="false">AK15*0.08</f>
        <v>138.6464</v>
      </c>
      <c r="AN15" s="44" t="n">
        <v>1</v>
      </c>
      <c r="AO15" s="44" t="n">
        <v>2</v>
      </c>
      <c r="AP15" s="44"/>
      <c r="AQ15" s="44" t="n">
        <f aca="false">AP15-AO15</f>
        <v>-2</v>
      </c>
      <c r="AR15" s="44"/>
      <c r="AS15" s="44" t="n">
        <v>1</v>
      </c>
      <c r="AT15" s="44" t="n">
        <f aca="false">AS15*4</f>
        <v>4</v>
      </c>
      <c r="AU15" s="44"/>
      <c r="AV15" s="44"/>
      <c r="AW15" s="44" t="n">
        <v>13</v>
      </c>
      <c r="AX15" s="30" t="n">
        <v>741</v>
      </c>
      <c r="AY15" s="30" t="s">
        <v>119</v>
      </c>
      <c r="AZ15" s="24" t="s">
        <v>107</v>
      </c>
      <c r="BA15" s="44" t="n">
        <v>1</v>
      </c>
      <c r="BB15" s="44" t="n">
        <f aca="false">BA15*15</f>
        <v>15</v>
      </c>
      <c r="BC15" s="44"/>
      <c r="BD15" s="44"/>
      <c r="BE15" s="44"/>
      <c r="BF15" s="44"/>
      <c r="BG15" s="44"/>
      <c r="BH15" s="24" t="n">
        <f aca="false">BF15+BD15+BB15+AV15+AT15+AR15+X15+AM15+S15+AG15+I15-BG15</f>
        <v>192.0074</v>
      </c>
      <c r="BI15" s="44"/>
      <c r="BJ15" s="24" t="n">
        <f aca="false">BI15*30</f>
        <v>0</v>
      </c>
      <c r="BK15" s="24" t="n">
        <f aca="false">BH15-BJ15</f>
        <v>192.0074</v>
      </c>
      <c r="BL15" s="24" t="n">
        <f aca="false">ROUND(BK15,1)</f>
        <v>192</v>
      </c>
      <c r="BM15" s="44" t="n">
        <v>192</v>
      </c>
    </row>
    <row r="16" s="54" customFormat="true" ht="12" hidden="false" customHeight="true" outlineLevel="0" collapsed="false">
      <c r="A16" s="44" t="n">
        <v>14</v>
      </c>
      <c r="B16" s="30" t="n">
        <v>742</v>
      </c>
      <c r="C16" s="30" t="s">
        <v>120</v>
      </c>
      <c r="D16" s="24" t="s">
        <v>107</v>
      </c>
      <c r="E16" s="45" t="n">
        <v>4</v>
      </c>
      <c r="F16" s="45" t="n">
        <v>5</v>
      </c>
      <c r="G16" s="45"/>
      <c r="H16" s="45" t="n">
        <f aca="false">G16-F16</f>
        <v>-5</v>
      </c>
      <c r="I16" s="47"/>
      <c r="J16" s="45" t="n">
        <v>11</v>
      </c>
      <c r="K16" s="45" t="n">
        <v>12.6553506625</v>
      </c>
      <c r="L16" s="45" t="n">
        <v>4</v>
      </c>
      <c r="M16" s="45" t="n">
        <f aca="false">L16-K16</f>
        <v>-8.6553506625</v>
      </c>
      <c r="N16" s="45" t="n">
        <f aca="false">L16*5</f>
        <v>20</v>
      </c>
      <c r="O16" s="48" t="n">
        <v>1277</v>
      </c>
      <c r="P16" s="48" t="n">
        <v>1533</v>
      </c>
      <c r="Q16" s="48" t="n">
        <v>1075.4</v>
      </c>
      <c r="R16" s="49" t="n">
        <f aca="false">Q16/P16</f>
        <v>0.701500326157861</v>
      </c>
      <c r="S16" s="50" t="n">
        <f aca="false">Q16*0.15</f>
        <v>161.31</v>
      </c>
      <c r="T16" s="44" t="n">
        <v>2</v>
      </c>
      <c r="U16" s="44" t="n">
        <v>3</v>
      </c>
      <c r="V16" s="44"/>
      <c r="W16" s="51" t="n">
        <f aca="false">V16-U16</f>
        <v>-3</v>
      </c>
      <c r="X16" s="51"/>
      <c r="Y16" s="44" t="n">
        <v>14</v>
      </c>
      <c r="Z16" s="30" t="n">
        <v>742</v>
      </c>
      <c r="AA16" s="30" t="s">
        <v>120</v>
      </c>
      <c r="AB16" s="24" t="s">
        <v>107</v>
      </c>
      <c r="AC16" s="45" t="n">
        <v>2</v>
      </c>
      <c r="AD16" s="45" t="n">
        <v>3</v>
      </c>
      <c r="AE16" s="45"/>
      <c r="AF16" s="45" t="n">
        <f aca="false">AE16-AD16</f>
        <v>-3</v>
      </c>
      <c r="AG16" s="45"/>
      <c r="AH16" s="52" t="n">
        <v>10</v>
      </c>
      <c r="AI16" s="52" t="n">
        <v>12</v>
      </c>
      <c r="AJ16" s="52" t="n">
        <v>7</v>
      </c>
      <c r="AK16" s="52" t="n">
        <v>544</v>
      </c>
      <c r="AL16" s="52" t="n">
        <f aca="false">AJ16-AI16</f>
        <v>-5</v>
      </c>
      <c r="AM16" s="53" t="n">
        <f aca="false">AK16*0.05</f>
        <v>27.2</v>
      </c>
      <c r="AN16" s="44" t="n">
        <v>2</v>
      </c>
      <c r="AO16" s="44" t="n">
        <v>4</v>
      </c>
      <c r="AP16" s="44"/>
      <c r="AQ16" s="44" t="n">
        <f aca="false">AP16-AO16</f>
        <v>-4</v>
      </c>
      <c r="AR16" s="44"/>
      <c r="AS16" s="44" t="n">
        <v>6</v>
      </c>
      <c r="AT16" s="44" t="n">
        <f aca="false">AS16*4</f>
        <v>24</v>
      </c>
      <c r="AU16" s="44" t="n">
        <v>2</v>
      </c>
      <c r="AV16" s="44" t="n">
        <f aca="false">AU16*20</f>
        <v>40</v>
      </c>
      <c r="AW16" s="44" t="n">
        <v>14</v>
      </c>
      <c r="AX16" s="30" t="n">
        <v>742</v>
      </c>
      <c r="AY16" s="30" t="s">
        <v>120</v>
      </c>
      <c r="AZ16" s="24" t="s">
        <v>107</v>
      </c>
      <c r="BA16" s="44" t="n">
        <v>1</v>
      </c>
      <c r="BB16" s="44" t="n">
        <f aca="false">BA16*15</f>
        <v>15</v>
      </c>
      <c r="BC16" s="44"/>
      <c r="BD16" s="44"/>
      <c r="BE16" s="44"/>
      <c r="BF16" s="44"/>
      <c r="BG16" s="44" t="n">
        <v>11.8</v>
      </c>
      <c r="BH16" s="24" t="n">
        <f aca="false">BF16+BD16+BB16+AV16+AT16+AR16+X16+AM16+S16+AG16+I16-BG16</f>
        <v>255.71</v>
      </c>
      <c r="BI16" s="44"/>
      <c r="BJ16" s="24" t="n">
        <f aca="false">BI16*30</f>
        <v>0</v>
      </c>
      <c r="BK16" s="24" t="n">
        <f aca="false">BH16-BJ16</f>
        <v>255.71</v>
      </c>
      <c r="BL16" s="24" t="n">
        <f aca="false">ROUND(BK16,1)</f>
        <v>255.7</v>
      </c>
      <c r="BM16" s="44" t="n">
        <v>255.7</v>
      </c>
    </row>
    <row r="17" s="54" customFormat="true" ht="12" hidden="false" customHeight="true" outlineLevel="0" collapsed="false">
      <c r="A17" s="44" t="n">
        <v>15</v>
      </c>
      <c r="B17" s="30" t="n">
        <v>329</v>
      </c>
      <c r="C17" s="30" t="s">
        <v>121</v>
      </c>
      <c r="D17" s="30" t="s">
        <v>122</v>
      </c>
      <c r="E17" s="45" t="n">
        <v>5</v>
      </c>
      <c r="F17" s="45" t="n">
        <v>6</v>
      </c>
      <c r="G17" s="45"/>
      <c r="H17" s="45" t="n">
        <f aca="false">G17-F17</f>
        <v>-6</v>
      </c>
      <c r="I17" s="47"/>
      <c r="J17" s="45" t="n">
        <v>14</v>
      </c>
      <c r="K17" s="45" t="n">
        <v>15.4449991575</v>
      </c>
      <c r="L17" s="45" t="n">
        <v>13</v>
      </c>
      <c r="M17" s="45" t="n">
        <f aca="false">L17-K17</f>
        <v>-2.4449991575</v>
      </c>
      <c r="N17" s="45" t="n">
        <f aca="false">L17*5</f>
        <v>65</v>
      </c>
      <c r="O17" s="48" t="n">
        <v>1170</v>
      </c>
      <c r="P17" s="48" t="n">
        <v>1404</v>
      </c>
      <c r="Q17" s="48" t="n">
        <v>742.86</v>
      </c>
      <c r="R17" s="49" t="n">
        <f aca="false">Q17/P17</f>
        <v>0.529102564102564</v>
      </c>
      <c r="S17" s="50" t="n">
        <f aca="false">Q17*0.15</f>
        <v>111.429</v>
      </c>
      <c r="T17" s="44" t="n">
        <v>2</v>
      </c>
      <c r="U17" s="44" t="n">
        <v>3</v>
      </c>
      <c r="V17" s="44"/>
      <c r="W17" s="51" t="n">
        <f aca="false">V17-U17</f>
        <v>-3</v>
      </c>
      <c r="X17" s="51"/>
      <c r="Y17" s="44" t="n">
        <v>15</v>
      </c>
      <c r="Z17" s="30" t="n">
        <v>329</v>
      </c>
      <c r="AA17" s="30" t="s">
        <v>121</v>
      </c>
      <c r="AB17" s="30" t="s">
        <v>122</v>
      </c>
      <c r="AC17" s="44" t="n">
        <v>2</v>
      </c>
      <c r="AD17" s="56" t="n">
        <v>3</v>
      </c>
      <c r="AE17" s="45" t="n">
        <v>3</v>
      </c>
      <c r="AF17" s="45" t="n">
        <f aca="false">AE17-AD17</f>
        <v>0</v>
      </c>
      <c r="AG17" s="45" t="n">
        <f aca="false">AE17*25</f>
        <v>75</v>
      </c>
      <c r="AH17" s="52" t="n">
        <v>6</v>
      </c>
      <c r="AI17" s="52" t="n">
        <v>8</v>
      </c>
      <c r="AJ17" s="52" t="n">
        <v>16</v>
      </c>
      <c r="AK17" s="52" t="n">
        <v>2063.5</v>
      </c>
      <c r="AL17" s="52" t="n">
        <f aca="false">AJ17-AI17</f>
        <v>8</v>
      </c>
      <c r="AM17" s="53" t="n">
        <f aca="false">AK17*0.08</f>
        <v>165.08</v>
      </c>
      <c r="AN17" s="44" t="n">
        <v>4</v>
      </c>
      <c r="AO17" s="44" t="n">
        <v>6</v>
      </c>
      <c r="AP17" s="44" t="n">
        <v>2</v>
      </c>
      <c r="AQ17" s="44" t="n">
        <f aca="false">AP17-AO17</f>
        <v>-4</v>
      </c>
      <c r="AR17" s="44" t="n">
        <f aca="false">AP17*15</f>
        <v>30</v>
      </c>
      <c r="AS17" s="44"/>
      <c r="AT17" s="44"/>
      <c r="AU17" s="44" t="n">
        <v>1</v>
      </c>
      <c r="AV17" s="44" t="n">
        <f aca="false">AU17*20</f>
        <v>20</v>
      </c>
      <c r="AW17" s="44" t="n">
        <v>15</v>
      </c>
      <c r="AX17" s="30" t="n">
        <v>329</v>
      </c>
      <c r="AY17" s="30" t="s">
        <v>121</v>
      </c>
      <c r="AZ17" s="30" t="s">
        <v>122</v>
      </c>
      <c r="BA17" s="44" t="n">
        <v>3</v>
      </c>
      <c r="BB17" s="44" t="n">
        <f aca="false">BA17*15</f>
        <v>45</v>
      </c>
      <c r="BC17" s="44"/>
      <c r="BD17" s="44"/>
      <c r="BE17" s="44" t="n">
        <v>3</v>
      </c>
      <c r="BF17" s="44" t="n">
        <f aca="false">BE17*15</f>
        <v>45</v>
      </c>
      <c r="BG17" s="44"/>
      <c r="BH17" s="24" t="n">
        <f aca="false">BF17+BD17+BB17+AV17+AT17+AR17+X17+AM17+S17+AG17+I17-BG17</f>
        <v>491.509</v>
      </c>
      <c r="BI17" s="44"/>
      <c r="BJ17" s="24" t="n">
        <f aca="false">BI17*30</f>
        <v>0</v>
      </c>
      <c r="BK17" s="24" t="n">
        <f aca="false">BH17-BJ17</f>
        <v>491.509</v>
      </c>
      <c r="BL17" s="24" t="n">
        <f aca="false">ROUND(BK17,1)</f>
        <v>491.5</v>
      </c>
      <c r="BM17" s="44" t="n">
        <v>491.5</v>
      </c>
    </row>
    <row r="18" s="54" customFormat="true" ht="12" hidden="false" customHeight="true" outlineLevel="0" collapsed="false">
      <c r="A18" s="44" t="n">
        <v>16</v>
      </c>
      <c r="B18" s="30" t="n">
        <v>337</v>
      </c>
      <c r="C18" s="30" t="s">
        <v>123</v>
      </c>
      <c r="D18" s="30" t="s">
        <v>122</v>
      </c>
      <c r="E18" s="45" t="n">
        <v>13</v>
      </c>
      <c r="F18" s="45" t="n">
        <v>17</v>
      </c>
      <c r="G18" s="45" t="n">
        <v>4</v>
      </c>
      <c r="H18" s="45" t="n">
        <f aca="false">G18-F18</f>
        <v>-13</v>
      </c>
      <c r="I18" s="47" t="n">
        <f aca="false">G18*60</f>
        <v>240</v>
      </c>
      <c r="J18" s="45" t="n">
        <v>35</v>
      </c>
      <c r="K18" s="45" t="n">
        <v>37.5</v>
      </c>
      <c r="L18" s="45" t="n">
        <v>35</v>
      </c>
      <c r="M18" s="45" t="n">
        <f aca="false">L18-K18</f>
        <v>-2.5</v>
      </c>
      <c r="N18" s="45" t="n">
        <f aca="false">L18*5</f>
        <v>175</v>
      </c>
      <c r="O18" s="48" t="n">
        <v>4275</v>
      </c>
      <c r="P18" s="48" t="n">
        <v>5130</v>
      </c>
      <c r="Q18" s="48" t="n">
        <v>8127.86</v>
      </c>
      <c r="R18" s="49" t="n">
        <f aca="false">Q18/P18</f>
        <v>1.58437816764133</v>
      </c>
      <c r="S18" s="55" t="n">
        <f aca="false">Q18*0.25</f>
        <v>2031.965</v>
      </c>
      <c r="T18" s="44" t="n">
        <v>8</v>
      </c>
      <c r="U18" s="44" t="n">
        <v>12</v>
      </c>
      <c r="V18" s="44" t="n">
        <v>13</v>
      </c>
      <c r="W18" s="51" t="n">
        <f aca="false">V18-U18</f>
        <v>1</v>
      </c>
      <c r="X18" s="51" t="n">
        <f aca="false">V18*12</f>
        <v>156</v>
      </c>
      <c r="Y18" s="44" t="n">
        <v>16</v>
      </c>
      <c r="Z18" s="30" t="n">
        <v>337</v>
      </c>
      <c r="AA18" s="30" t="s">
        <v>123</v>
      </c>
      <c r="AB18" s="30" t="s">
        <v>122</v>
      </c>
      <c r="AC18" s="44" t="n">
        <v>5</v>
      </c>
      <c r="AD18" s="56" t="n">
        <v>7</v>
      </c>
      <c r="AE18" s="45" t="n">
        <v>6</v>
      </c>
      <c r="AF18" s="45" t="n">
        <f aca="false">AE18-AD18</f>
        <v>-1</v>
      </c>
      <c r="AG18" s="45" t="n">
        <f aca="false">AE18*15</f>
        <v>90</v>
      </c>
      <c r="AH18" s="52" t="n">
        <v>25</v>
      </c>
      <c r="AI18" s="52" t="n">
        <v>30</v>
      </c>
      <c r="AJ18" s="52" t="n">
        <v>10</v>
      </c>
      <c r="AK18" s="52" t="n">
        <v>1129</v>
      </c>
      <c r="AL18" s="52" t="n">
        <f aca="false">AJ18-AI18</f>
        <v>-20</v>
      </c>
      <c r="AM18" s="53" t="n">
        <f aca="false">AK18*0.05</f>
        <v>56.45</v>
      </c>
      <c r="AN18" s="44" t="n">
        <v>8</v>
      </c>
      <c r="AO18" s="44" t="n">
        <v>12</v>
      </c>
      <c r="AP18" s="44" t="n">
        <v>4</v>
      </c>
      <c r="AQ18" s="44" t="n">
        <f aca="false">AP18-AO18</f>
        <v>-8</v>
      </c>
      <c r="AR18" s="44" t="n">
        <f aca="false">AP18*15</f>
        <v>60</v>
      </c>
      <c r="AS18" s="44" t="n">
        <v>11</v>
      </c>
      <c r="AT18" s="44" t="n">
        <f aca="false">AS18*4</f>
        <v>44</v>
      </c>
      <c r="AU18" s="44"/>
      <c r="AV18" s="44"/>
      <c r="AW18" s="44" t="n">
        <v>16</v>
      </c>
      <c r="AX18" s="30" t="n">
        <v>337</v>
      </c>
      <c r="AY18" s="30" t="s">
        <v>123</v>
      </c>
      <c r="AZ18" s="30" t="s">
        <v>122</v>
      </c>
      <c r="BA18" s="44" t="n">
        <v>7</v>
      </c>
      <c r="BB18" s="44" t="n">
        <f aca="false">BA18*15</f>
        <v>105</v>
      </c>
      <c r="BC18" s="44"/>
      <c r="BD18" s="44"/>
      <c r="BE18" s="44"/>
      <c r="BF18" s="44"/>
      <c r="BG18" s="44"/>
      <c r="BH18" s="24" t="n">
        <f aca="false">BF18+BD18+BB18+AV18+AT18+AR18+X18+AM18+S18+AG18+I18-BG18</f>
        <v>2783.415</v>
      </c>
      <c r="BI18" s="44" t="n">
        <v>4</v>
      </c>
      <c r="BJ18" s="24" t="n">
        <f aca="false">BI18*30</f>
        <v>120</v>
      </c>
      <c r="BK18" s="24" t="n">
        <f aca="false">BH18-BJ18</f>
        <v>2663.415</v>
      </c>
      <c r="BL18" s="24" t="n">
        <f aca="false">ROUND(BK18,1)</f>
        <v>2663.4</v>
      </c>
      <c r="BM18" s="44" t="n">
        <v>2663.4</v>
      </c>
    </row>
    <row r="19" s="54" customFormat="true" ht="12" hidden="false" customHeight="true" outlineLevel="0" collapsed="false">
      <c r="A19" s="44" t="n">
        <v>17</v>
      </c>
      <c r="B19" s="30" t="n">
        <v>343</v>
      </c>
      <c r="C19" s="30" t="s">
        <v>124</v>
      </c>
      <c r="D19" s="30" t="s">
        <v>122</v>
      </c>
      <c r="E19" s="45" t="n">
        <v>14</v>
      </c>
      <c r="F19" s="45" t="n">
        <v>18</v>
      </c>
      <c r="G19" s="45" t="n">
        <v>5.082</v>
      </c>
      <c r="H19" s="45" t="n">
        <f aca="false">G19-F19</f>
        <v>-12.918</v>
      </c>
      <c r="I19" s="47" t="n">
        <f aca="false">G19*60</f>
        <v>304.92</v>
      </c>
      <c r="J19" s="45" t="n">
        <v>36</v>
      </c>
      <c r="K19" s="45" t="n">
        <v>41.35630399625</v>
      </c>
      <c r="L19" s="45" t="n">
        <v>19</v>
      </c>
      <c r="M19" s="45" t="n">
        <f aca="false">L19-K19</f>
        <v>-22.35630399625</v>
      </c>
      <c r="N19" s="45" t="n">
        <f aca="false">L19*5</f>
        <v>95</v>
      </c>
      <c r="O19" s="48" t="n">
        <v>4275</v>
      </c>
      <c r="P19" s="48" t="n">
        <v>5130</v>
      </c>
      <c r="Q19" s="48" t="n">
        <v>3623.3</v>
      </c>
      <c r="R19" s="49" t="n">
        <f aca="false">Q19/P19</f>
        <v>0.706296296296296</v>
      </c>
      <c r="S19" s="50" t="n">
        <f aca="false">Q19*0.15</f>
        <v>543.495</v>
      </c>
      <c r="T19" s="44" t="n">
        <v>8</v>
      </c>
      <c r="U19" s="44" t="n">
        <v>12</v>
      </c>
      <c r="V19" s="44" t="n">
        <v>6</v>
      </c>
      <c r="W19" s="51" t="n">
        <f aca="false">V19-U19</f>
        <v>-6</v>
      </c>
      <c r="X19" s="51" t="n">
        <f aca="false">V19*8</f>
        <v>48</v>
      </c>
      <c r="Y19" s="44" t="n">
        <v>17</v>
      </c>
      <c r="Z19" s="30" t="n">
        <v>343</v>
      </c>
      <c r="AA19" s="30" t="s">
        <v>124</v>
      </c>
      <c r="AB19" s="30" t="s">
        <v>122</v>
      </c>
      <c r="AC19" s="44" t="n">
        <v>5</v>
      </c>
      <c r="AD19" s="56" t="n">
        <v>7</v>
      </c>
      <c r="AE19" s="45" t="n">
        <v>7</v>
      </c>
      <c r="AF19" s="45" t="n">
        <f aca="false">AE19-AD19</f>
        <v>0</v>
      </c>
      <c r="AG19" s="45" t="n">
        <f aca="false">AE19*25</f>
        <v>175</v>
      </c>
      <c r="AH19" s="52" t="n">
        <v>20</v>
      </c>
      <c r="AI19" s="52" t="n">
        <v>23</v>
      </c>
      <c r="AJ19" s="52" t="n">
        <v>47</v>
      </c>
      <c r="AK19" s="52" t="n">
        <v>4854.08</v>
      </c>
      <c r="AL19" s="52" t="n">
        <f aca="false">AJ19-AI19</f>
        <v>24</v>
      </c>
      <c r="AM19" s="53" t="n">
        <f aca="false">AK19*0.08</f>
        <v>388.3264</v>
      </c>
      <c r="AN19" s="44" t="n">
        <v>7</v>
      </c>
      <c r="AO19" s="44" t="n">
        <v>11</v>
      </c>
      <c r="AP19" s="44" t="n">
        <v>10</v>
      </c>
      <c r="AQ19" s="44" t="n">
        <f aca="false">AP19-AO19</f>
        <v>-1</v>
      </c>
      <c r="AR19" s="44" t="n">
        <f aca="false">AP19*15</f>
        <v>150</v>
      </c>
      <c r="AS19" s="44"/>
      <c r="AT19" s="44"/>
      <c r="AU19" s="44"/>
      <c r="AV19" s="44"/>
      <c r="AW19" s="44" t="n">
        <v>17</v>
      </c>
      <c r="AX19" s="30" t="n">
        <v>343</v>
      </c>
      <c r="AY19" s="30" t="s">
        <v>124</v>
      </c>
      <c r="AZ19" s="30" t="s">
        <v>122</v>
      </c>
      <c r="BA19" s="44" t="n">
        <v>14</v>
      </c>
      <c r="BB19" s="44" t="n">
        <f aca="false">BA19*15</f>
        <v>210</v>
      </c>
      <c r="BC19" s="44"/>
      <c r="BD19" s="44"/>
      <c r="BE19" s="44" t="n">
        <v>4</v>
      </c>
      <c r="BF19" s="44" t="n">
        <f aca="false">BE19*15</f>
        <v>60</v>
      </c>
      <c r="BG19" s="44"/>
      <c r="BH19" s="24" t="n">
        <f aca="false">BF19+BD19+BB19+AV19+AT19+AR19+X19+AM19+S19+AG19+I19-BG19</f>
        <v>1879.7414</v>
      </c>
      <c r="BI19" s="44" t="n">
        <v>4</v>
      </c>
      <c r="BJ19" s="24" t="n">
        <f aca="false">BI19*30</f>
        <v>120</v>
      </c>
      <c r="BK19" s="24" t="n">
        <f aca="false">BH19-BJ19</f>
        <v>1759.7414</v>
      </c>
      <c r="BL19" s="24" t="n">
        <f aca="false">ROUND(BK19,1)</f>
        <v>1759.7</v>
      </c>
      <c r="BM19" s="44" t="n">
        <v>1759.7</v>
      </c>
    </row>
    <row r="20" s="54" customFormat="true" ht="12" hidden="false" customHeight="true" outlineLevel="0" collapsed="false">
      <c r="A20" s="44" t="n">
        <v>18</v>
      </c>
      <c r="B20" s="30" t="n">
        <v>357</v>
      </c>
      <c r="C20" s="30" t="s">
        <v>125</v>
      </c>
      <c r="D20" s="30" t="s">
        <v>122</v>
      </c>
      <c r="E20" s="45" t="n">
        <v>3</v>
      </c>
      <c r="F20" s="45" t="n">
        <v>4</v>
      </c>
      <c r="G20" s="45"/>
      <c r="H20" s="45" t="n">
        <f aca="false">G20-F20</f>
        <v>-4</v>
      </c>
      <c r="I20" s="47"/>
      <c r="J20" s="45" t="n">
        <v>9</v>
      </c>
      <c r="K20" s="45" t="n">
        <v>10.2031229775</v>
      </c>
      <c r="L20" s="45" t="n">
        <v>3</v>
      </c>
      <c r="M20" s="45" t="n">
        <f aca="false">L20-K20</f>
        <v>-7.2031229775</v>
      </c>
      <c r="N20" s="45" t="n">
        <f aca="false">L20*5</f>
        <v>15</v>
      </c>
      <c r="O20" s="48" t="n">
        <v>945</v>
      </c>
      <c r="P20" s="48" t="n">
        <v>1134</v>
      </c>
      <c r="Q20" s="48" t="n">
        <v>807.08</v>
      </c>
      <c r="R20" s="49" t="n">
        <f aca="false">Q20/P20</f>
        <v>0.711710758377425</v>
      </c>
      <c r="S20" s="50" t="n">
        <f aca="false">Q20*0.15</f>
        <v>121.062</v>
      </c>
      <c r="T20" s="44" t="n">
        <v>2</v>
      </c>
      <c r="U20" s="44" t="n">
        <v>3</v>
      </c>
      <c r="V20" s="44"/>
      <c r="W20" s="51" t="n">
        <f aca="false">V20-U20</f>
        <v>-3</v>
      </c>
      <c r="X20" s="51"/>
      <c r="Y20" s="44" t="n">
        <v>18</v>
      </c>
      <c r="Z20" s="30" t="n">
        <v>357</v>
      </c>
      <c r="AA20" s="30" t="s">
        <v>125</v>
      </c>
      <c r="AB20" s="30" t="s">
        <v>122</v>
      </c>
      <c r="AC20" s="44" t="n">
        <v>1</v>
      </c>
      <c r="AD20" s="56" t="n">
        <v>2</v>
      </c>
      <c r="AE20" s="45" t="n">
        <v>1</v>
      </c>
      <c r="AF20" s="45" t="n">
        <f aca="false">AE20-AD20</f>
        <v>-1</v>
      </c>
      <c r="AG20" s="45" t="n">
        <f aca="false">AE20*15</f>
        <v>15</v>
      </c>
      <c r="AH20" s="52" t="n">
        <v>8</v>
      </c>
      <c r="AI20" s="52" t="n">
        <v>9</v>
      </c>
      <c r="AJ20" s="52" t="n">
        <v>7.75</v>
      </c>
      <c r="AK20" s="52" t="n">
        <v>794.1</v>
      </c>
      <c r="AL20" s="52" t="n">
        <f aca="false">AJ20-AI20</f>
        <v>-1.25</v>
      </c>
      <c r="AM20" s="53" t="n">
        <f aca="false">AK20*0.05</f>
        <v>39.705</v>
      </c>
      <c r="AN20" s="44" t="n">
        <v>1</v>
      </c>
      <c r="AO20" s="44" t="n">
        <v>2</v>
      </c>
      <c r="AP20" s="44"/>
      <c r="AQ20" s="44" t="n">
        <f aca="false">AP20-AO20</f>
        <v>-2</v>
      </c>
      <c r="AR20" s="44"/>
      <c r="AS20" s="44"/>
      <c r="AT20" s="44"/>
      <c r="AU20" s="44"/>
      <c r="AV20" s="44"/>
      <c r="AW20" s="44" t="n">
        <v>18</v>
      </c>
      <c r="AX20" s="30" t="n">
        <v>357</v>
      </c>
      <c r="AY20" s="30" t="s">
        <v>125</v>
      </c>
      <c r="AZ20" s="30" t="s">
        <v>122</v>
      </c>
      <c r="BA20" s="44" t="n">
        <v>1</v>
      </c>
      <c r="BB20" s="44" t="n">
        <f aca="false">BA20*15</f>
        <v>15</v>
      </c>
      <c r="BC20" s="44" t="n">
        <v>1</v>
      </c>
      <c r="BD20" s="44" t="n">
        <f aca="false">BC20*9</f>
        <v>9</v>
      </c>
      <c r="BE20" s="44" t="n">
        <v>1</v>
      </c>
      <c r="BF20" s="44" t="n">
        <f aca="false">BE20*15</f>
        <v>15</v>
      </c>
      <c r="BG20" s="44"/>
      <c r="BH20" s="24" t="n">
        <f aca="false">BF20+BD20+BB20+AV20+AT20+AR20+X20+AM20+S20+AG20+I20-BG20</f>
        <v>214.767</v>
      </c>
      <c r="BI20" s="44"/>
      <c r="BJ20" s="24" t="n">
        <f aca="false">BI20*30</f>
        <v>0</v>
      </c>
      <c r="BK20" s="24" t="n">
        <f aca="false">BH20-BJ20</f>
        <v>214.767</v>
      </c>
      <c r="BL20" s="24" t="n">
        <f aca="false">ROUND(BK20,1)</f>
        <v>214.8</v>
      </c>
      <c r="BM20" s="44" t="n">
        <v>214.8</v>
      </c>
    </row>
    <row r="21" s="54" customFormat="true" ht="12" hidden="false" customHeight="true" outlineLevel="0" collapsed="false">
      <c r="A21" s="44" t="n">
        <v>19</v>
      </c>
      <c r="B21" s="30" t="n">
        <v>359</v>
      </c>
      <c r="C21" s="30" t="s">
        <v>126</v>
      </c>
      <c r="D21" s="30" t="s">
        <v>122</v>
      </c>
      <c r="E21" s="45" t="n">
        <v>5</v>
      </c>
      <c r="F21" s="45" t="n">
        <v>6</v>
      </c>
      <c r="G21" s="45" t="n">
        <v>5.096</v>
      </c>
      <c r="H21" s="45" t="n">
        <f aca="false">G21-F21</f>
        <v>-0.904</v>
      </c>
      <c r="I21" s="47" t="n">
        <f aca="false">G21*60</f>
        <v>305.76</v>
      </c>
      <c r="J21" s="45" t="n">
        <v>15</v>
      </c>
      <c r="K21" s="45" t="n">
        <v>16.4506738125</v>
      </c>
      <c r="L21" s="45" t="n">
        <v>3</v>
      </c>
      <c r="M21" s="45" t="n">
        <f aca="false">L21-K21</f>
        <v>-13.4506738125</v>
      </c>
      <c r="N21" s="45" t="n">
        <f aca="false">L21*5</f>
        <v>15</v>
      </c>
      <c r="O21" s="48" t="n">
        <v>1170</v>
      </c>
      <c r="P21" s="48" t="n">
        <v>1404</v>
      </c>
      <c r="Q21" s="48" t="n">
        <v>568.99</v>
      </c>
      <c r="R21" s="49" t="n">
        <f aca="false">Q21/P21</f>
        <v>0.405263532763533</v>
      </c>
      <c r="S21" s="50" t="n">
        <f aca="false">Q21*0.15</f>
        <v>85.3485</v>
      </c>
      <c r="T21" s="44" t="n">
        <v>3</v>
      </c>
      <c r="U21" s="44" t="n">
        <v>4</v>
      </c>
      <c r="V21" s="44" t="n">
        <v>2</v>
      </c>
      <c r="W21" s="51" t="n">
        <f aca="false">V21-U21</f>
        <v>-2</v>
      </c>
      <c r="X21" s="51" t="n">
        <f aca="false">V21*8</f>
        <v>16</v>
      </c>
      <c r="Y21" s="44" t="n">
        <v>19</v>
      </c>
      <c r="Z21" s="30" t="n">
        <v>359</v>
      </c>
      <c r="AA21" s="30" t="s">
        <v>126</v>
      </c>
      <c r="AB21" s="30" t="s">
        <v>122</v>
      </c>
      <c r="AC21" s="44" t="n">
        <v>2</v>
      </c>
      <c r="AD21" s="56" t="n">
        <v>3</v>
      </c>
      <c r="AE21" s="45"/>
      <c r="AF21" s="45" t="n">
        <f aca="false">AE21-AD21</f>
        <v>-3</v>
      </c>
      <c r="AG21" s="45"/>
      <c r="AH21" s="52" t="n">
        <v>11</v>
      </c>
      <c r="AI21" s="52" t="n">
        <v>14</v>
      </c>
      <c r="AJ21" s="52" t="n">
        <v>4</v>
      </c>
      <c r="AK21" s="52" t="n">
        <v>288.1</v>
      </c>
      <c r="AL21" s="52" t="n">
        <f aca="false">AJ21-AI21</f>
        <v>-10</v>
      </c>
      <c r="AM21" s="53" t="n">
        <f aca="false">AK21*0.05</f>
        <v>14.405</v>
      </c>
      <c r="AN21" s="44" t="n">
        <v>2</v>
      </c>
      <c r="AO21" s="44" t="n">
        <v>3</v>
      </c>
      <c r="AP21" s="44" t="n">
        <v>8</v>
      </c>
      <c r="AQ21" s="44" t="n">
        <f aca="false">AP21-AO21</f>
        <v>5</v>
      </c>
      <c r="AR21" s="44" t="n">
        <f aca="false">AP21*20</f>
        <v>160</v>
      </c>
      <c r="AS21" s="44" t="n">
        <v>6</v>
      </c>
      <c r="AT21" s="44" t="n">
        <f aca="false">AS21*4</f>
        <v>24</v>
      </c>
      <c r="AU21" s="44"/>
      <c r="AV21" s="44"/>
      <c r="AW21" s="44" t="n">
        <v>19</v>
      </c>
      <c r="AX21" s="30" t="n">
        <v>359</v>
      </c>
      <c r="AY21" s="30" t="s">
        <v>126</v>
      </c>
      <c r="AZ21" s="30" t="s">
        <v>122</v>
      </c>
      <c r="BA21" s="44" t="n">
        <v>2</v>
      </c>
      <c r="BB21" s="44" t="n">
        <f aca="false">BA21*15</f>
        <v>30</v>
      </c>
      <c r="BC21" s="44"/>
      <c r="BD21" s="44"/>
      <c r="BE21" s="44"/>
      <c r="BF21" s="44"/>
      <c r="BG21" s="44"/>
      <c r="BH21" s="24" t="n">
        <f aca="false">BF21+BD21+BB21+AV21+AT21+AR21+X21+AM21+S21+AG21+I21-BG21</f>
        <v>635.5135</v>
      </c>
      <c r="BI21" s="44" t="n">
        <v>5</v>
      </c>
      <c r="BJ21" s="24" t="n">
        <f aca="false">BI21*30</f>
        <v>150</v>
      </c>
      <c r="BK21" s="24" t="n">
        <f aca="false">BH21-BJ21</f>
        <v>485.5135</v>
      </c>
      <c r="BL21" s="24" t="n">
        <f aca="false">ROUND(BK21,1)</f>
        <v>485.5</v>
      </c>
      <c r="BM21" s="44" t="n">
        <v>485.5</v>
      </c>
    </row>
    <row r="22" s="54" customFormat="true" ht="12" hidden="false" customHeight="true" outlineLevel="0" collapsed="false">
      <c r="A22" s="44" t="n">
        <v>20</v>
      </c>
      <c r="B22" s="30" t="n">
        <v>361</v>
      </c>
      <c r="C22" s="30" t="s">
        <v>127</v>
      </c>
      <c r="D22" s="30" t="s">
        <v>122</v>
      </c>
      <c r="E22" s="45" t="n">
        <v>3</v>
      </c>
      <c r="F22" s="45" t="n">
        <v>3</v>
      </c>
      <c r="G22" s="45" t="n">
        <v>2</v>
      </c>
      <c r="H22" s="45" t="n">
        <f aca="false">G22-F22</f>
        <v>-1</v>
      </c>
      <c r="I22" s="47" t="n">
        <f aca="false">G22*60</f>
        <v>120</v>
      </c>
      <c r="J22" s="45" t="n">
        <v>7</v>
      </c>
      <c r="K22" s="45" t="n">
        <v>7.58922168</v>
      </c>
      <c r="L22" s="45" t="n">
        <v>4</v>
      </c>
      <c r="M22" s="45" t="n">
        <f aca="false">L22-K22</f>
        <v>-3.58922168</v>
      </c>
      <c r="N22" s="45" t="n">
        <f aca="false">L22*5</f>
        <v>20</v>
      </c>
      <c r="O22" s="48" t="n">
        <v>560</v>
      </c>
      <c r="P22" s="48" t="n">
        <v>672</v>
      </c>
      <c r="Q22" s="48" t="n">
        <v>75</v>
      </c>
      <c r="R22" s="49" t="n">
        <f aca="false">Q22/P22</f>
        <v>0.111607142857143</v>
      </c>
      <c r="S22" s="50" t="n">
        <f aca="false">Q22*0.15</f>
        <v>11.25</v>
      </c>
      <c r="T22" s="44" t="n">
        <v>1</v>
      </c>
      <c r="U22" s="44" t="n">
        <v>2</v>
      </c>
      <c r="V22" s="44" t="n">
        <v>1</v>
      </c>
      <c r="W22" s="51" t="n">
        <f aca="false">V22-U22</f>
        <v>-1</v>
      </c>
      <c r="X22" s="51" t="n">
        <f aca="false">V22*8</f>
        <v>8</v>
      </c>
      <c r="Y22" s="44" t="n">
        <v>20</v>
      </c>
      <c r="Z22" s="30" t="n">
        <v>361</v>
      </c>
      <c r="AA22" s="30" t="s">
        <v>127</v>
      </c>
      <c r="AB22" s="30" t="s">
        <v>122</v>
      </c>
      <c r="AC22" s="44" t="n">
        <v>1</v>
      </c>
      <c r="AD22" s="56" t="n">
        <v>2</v>
      </c>
      <c r="AE22" s="45"/>
      <c r="AF22" s="45" t="n">
        <f aca="false">AE22-AD22</f>
        <v>-2</v>
      </c>
      <c r="AG22" s="45"/>
      <c r="AH22" s="52" t="n">
        <v>4</v>
      </c>
      <c r="AI22" s="52" t="n">
        <v>5</v>
      </c>
      <c r="AJ22" s="52" t="n">
        <v>8</v>
      </c>
      <c r="AK22" s="52" t="n">
        <v>823.28</v>
      </c>
      <c r="AL22" s="52" t="n">
        <f aca="false">AJ22-AI22</f>
        <v>3</v>
      </c>
      <c r="AM22" s="53" t="n">
        <f aca="false">AK22*0.08</f>
        <v>65.8624</v>
      </c>
      <c r="AN22" s="44" t="n">
        <v>1</v>
      </c>
      <c r="AO22" s="44" t="n">
        <v>2</v>
      </c>
      <c r="AP22" s="44" t="n">
        <v>2</v>
      </c>
      <c r="AQ22" s="44" t="n">
        <f aca="false">AP22-AO22</f>
        <v>0</v>
      </c>
      <c r="AR22" s="44" t="n">
        <f aca="false">AP22*20</f>
        <v>40</v>
      </c>
      <c r="AS22" s="44"/>
      <c r="AT22" s="44"/>
      <c r="AU22" s="44"/>
      <c r="AV22" s="44"/>
      <c r="AW22" s="44" t="n">
        <v>20</v>
      </c>
      <c r="AX22" s="30" t="n">
        <v>361</v>
      </c>
      <c r="AY22" s="30" t="s">
        <v>127</v>
      </c>
      <c r="AZ22" s="30" t="s">
        <v>122</v>
      </c>
      <c r="BA22" s="44"/>
      <c r="BB22" s="44"/>
      <c r="BC22" s="44"/>
      <c r="BD22" s="44"/>
      <c r="BE22" s="44"/>
      <c r="BF22" s="44"/>
      <c r="BG22" s="44"/>
      <c r="BH22" s="24" t="n">
        <f aca="false">BF22+BD22+BB22+AV22+AT22+AR22+X22+AM22+S22+AG22+I22-BG22</f>
        <v>245.1124</v>
      </c>
      <c r="BI22" s="44" t="n">
        <v>2</v>
      </c>
      <c r="BJ22" s="24" t="n">
        <f aca="false">BI22*30</f>
        <v>60</v>
      </c>
      <c r="BK22" s="24" t="n">
        <f aca="false">BH22-BJ22</f>
        <v>185.1124</v>
      </c>
      <c r="BL22" s="24" t="n">
        <f aca="false">ROUND(BK22,1)</f>
        <v>185.1</v>
      </c>
      <c r="BM22" s="44" t="n">
        <v>185.1</v>
      </c>
    </row>
    <row r="23" s="54" customFormat="true" ht="12" hidden="false" customHeight="true" outlineLevel="0" collapsed="false">
      <c r="A23" s="44" t="n">
        <v>21</v>
      </c>
      <c r="B23" s="30" t="n">
        <v>365</v>
      </c>
      <c r="C23" s="30" t="s">
        <v>128</v>
      </c>
      <c r="D23" s="30" t="s">
        <v>122</v>
      </c>
      <c r="E23" s="45" t="n">
        <v>9</v>
      </c>
      <c r="F23" s="45" t="n">
        <v>11</v>
      </c>
      <c r="G23" s="45" t="n">
        <v>1</v>
      </c>
      <c r="H23" s="45" t="n">
        <f aca="false">G23-F23</f>
        <v>-10</v>
      </c>
      <c r="I23" s="47" t="n">
        <f aca="false">G23*60</f>
        <v>60</v>
      </c>
      <c r="J23" s="45" t="n">
        <v>26</v>
      </c>
      <c r="K23" s="45" t="n">
        <v>29.54685204875</v>
      </c>
      <c r="L23" s="45" t="n">
        <v>22</v>
      </c>
      <c r="M23" s="45" t="n">
        <f aca="false">L23-K23</f>
        <v>-7.54685204875</v>
      </c>
      <c r="N23" s="45" t="n">
        <f aca="false">L23*5</f>
        <v>110</v>
      </c>
      <c r="O23" s="48" t="n">
        <v>4275</v>
      </c>
      <c r="P23" s="48" t="n">
        <v>5130</v>
      </c>
      <c r="Q23" s="48" t="n">
        <v>7371.97</v>
      </c>
      <c r="R23" s="49" t="n">
        <f aca="false">Q23/P23</f>
        <v>1.43703118908382</v>
      </c>
      <c r="S23" s="55" t="n">
        <f aca="false">Q23*0.25</f>
        <v>1842.9925</v>
      </c>
      <c r="T23" s="44" t="n">
        <v>4</v>
      </c>
      <c r="U23" s="44" t="n">
        <v>6</v>
      </c>
      <c r="V23" s="44" t="n">
        <v>12</v>
      </c>
      <c r="W23" s="51" t="n">
        <f aca="false">V23-U23</f>
        <v>6</v>
      </c>
      <c r="X23" s="51" t="n">
        <f aca="false">V23*12</f>
        <v>144</v>
      </c>
      <c r="Y23" s="44" t="n">
        <v>21</v>
      </c>
      <c r="Z23" s="30" t="n">
        <v>365</v>
      </c>
      <c r="AA23" s="30" t="s">
        <v>128</v>
      </c>
      <c r="AB23" s="30" t="s">
        <v>122</v>
      </c>
      <c r="AC23" s="44" t="n">
        <v>3</v>
      </c>
      <c r="AD23" s="56" t="n">
        <v>5</v>
      </c>
      <c r="AE23" s="45" t="n">
        <v>3</v>
      </c>
      <c r="AF23" s="45" t="n">
        <f aca="false">AE23-AD23</f>
        <v>-2</v>
      </c>
      <c r="AG23" s="45" t="n">
        <f aca="false">AE23*15</f>
        <v>45</v>
      </c>
      <c r="AH23" s="52" t="n">
        <v>15</v>
      </c>
      <c r="AI23" s="52" t="n">
        <v>18</v>
      </c>
      <c r="AJ23" s="52" t="n">
        <v>27.3</v>
      </c>
      <c r="AK23" s="52" t="n">
        <v>3255.19</v>
      </c>
      <c r="AL23" s="52" t="n">
        <f aca="false">AJ23-AI23</f>
        <v>9.3</v>
      </c>
      <c r="AM23" s="53" t="n">
        <f aca="false">AK23*0.08</f>
        <v>260.4152</v>
      </c>
      <c r="AN23" s="44" t="n">
        <v>5</v>
      </c>
      <c r="AO23" s="44" t="n">
        <v>7</v>
      </c>
      <c r="AP23" s="44" t="n">
        <v>8</v>
      </c>
      <c r="AQ23" s="44" t="n">
        <f aca="false">AP23-AO23</f>
        <v>1</v>
      </c>
      <c r="AR23" s="44" t="n">
        <f aca="false">AP23*20</f>
        <v>160</v>
      </c>
      <c r="AS23" s="44" t="n">
        <v>7</v>
      </c>
      <c r="AT23" s="44" t="n">
        <f aca="false">AS23*4</f>
        <v>28</v>
      </c>
      <c r="AU23" s="44" t="n">
        <v>11</v>
      </c>
      <c r="AV23" s="44" t="n">
        <f aca="false">AU23*20</f>
        <v>220</v>
      </c>
      <c r="AW23" s="44" t="n">
        <v>21</v>
      </c>
      <c r="AX23" s="30" t="n">
        <v>365</v>
      </c>
      <c r="AY23" s="30" t="s">
        <v>128</v>
      </c>
      <c r="AZ23" s="30" t="s">
        <v>122</v>
      </c>
      <c r="BA23" s="44"/>
      <c r="BB23" s="44"/>
      <c r="BC23" s="44"/>
      <c r="BD23" s="44"/>
      <c r="BE23" s="44" t="n">
        <v>1</v>
      </c>
      <c r="BF23" s="44" t="n">
        <f aca="false">BE23*15</f>
        <v>15</v>
      </c>
      <c r="BG23" s="44"/>
      <c r="BH23" s="24" t="n">
        <f aca="false">BF23+BD23+BB23+AV23+AT23+AR23+X23+AM23+S23+AG23+I23-BG23</f>
        <v>2775.4077</v>
      </c>
      <c r="BI23" s="44" t="n">
        <v>1</v>
      </c>
      <c r="BJ23" s="24" t="n">
        <f aca="false">BI23*30</f>
        <v>30</v>
      </c>
      <c r="BK23" s="24" t="n">
        <f aca="false">BH23-BJ23</f>
        <v>2745.4077</v>
      </c>
      <c r="BL23" s="24" t="n">
        <f aca="false">ROUND(BK23,1)</f>
        <v>2745.4</v>
      </c>
      <c r="BM23" s="44" t="n">
        <v>2745.4</v>
      </c>
    </row>
    <row r="24" s="54" customFormat="true" ht="12" hidden="false" customHeight="true" outlineLevel="0" collapsed="false">
      <c r="A24" s="44" t="n">
        <v>22</v>
      </c>
      <c r="B24" s="30" t="n">
        <v>379</v>
      </c>
      <c r="C24" s="30" t="s">
        <v>129</v>
      </c>
      <c r="D24" s="30" t="s">
        <v>122</v>
      </c>
      <c r="E24" s="45" t="n">
        <v>4</v>
      </c>
      <c r="F24" s="45" t="n">
        <v>5</v>
      </c>
      <c r="G24" s="45" t="n">
        <v>5</v>
      </c>
      <c r="H24" s="45" t="n">
        <f aca="false">G24-F24</f>
        <v>0</v>
      </c>
      <c r="I24" s="47" t="n">
        <f aca="false">G24*72</f>
        <v>360</v>
      </c>
      <c r="J24" s="45" t="n">
        <v>12</v>
      </c>
      <c r="K24" s="45" t="n">
        <v>13.75201909625</v>
      </c>
      <c r="L24" s="45" t="n">
        <v>13</v>
      </c>
      <c r="M24" s="45" t="n">
        <f aca="false">L24-K24</f>
        <v>-0.752019096249999</v>
      </c>
      <c r="N24" s="45" t="n">
        <f aca="false">L24*5</f>
        <v>65</v>
      </c>
      <c r="O24" s="48" t="n">
        <v>720</v>
      </c>
      <c r="P24" s="48" t="n">
        <v>864</v>
      </c>
      <c r="Q24" s="48" t="n">
        <v>1069.35</v>
      </c>
      <c r="R24" s="49" t="n">
        <f aca="false">Q24/P24</f>
        <v>1.23767361111111</v>
      </c>
      <c r="S24" s="55" t="n">
        <f aca="false">Q24*0.25</f>
        <v>267.3375</v>
      </c>
      <c r="T24" s="44" t="n">
        <v>2</v>
      </c>
      <c r="U24" s="44" t="n">
        <v>3</v>
      </c>
      <c r="V24" s="44" t="n">
        <v>5</v>
      </c>
      <c r="W24" s="51" t="n">
        <f aca="false">V24-U24</f>
        <v>2</v>
      </c>
      <c r="X24" s="51" t="n">
        <f aca="false">V24*12</f>
        <v>60</v>
      </c>
      <c r="Y24" s="44" t="n">
        <v>22</v>
      </c>
      <c r="Z24" s="30" t="n">
        <v>379</v>
      </c>
      <c r="AA24" s="30" t="s">
        <v>129</v>
      </c>
      <c r="AB24" s="30" t="s">
        <v>122</v>
      </c>
      <c r="AC24" s="44" t="n">
        <v>2</v>
      </c>
      <c r="AD24" s="56" t="n">
        <v>3</v>
      </c>
      <c r="AE24" s="45" t="n">
        <v>3</v>
      </c>
      <c r="AF24" s="45" t="n">
        <f aca="false">AE24-AD24</f>
        <v>0</v>
      </c>
      <c r="AG24" s="45" t="n">
        <f aca="false">AE24*25</f>
        <v>75</v>
      </c>
      <c r="AH24" s="52" t="n">
        <v>8</v>
      </c>
      <c r="AI24" s="52" t="n">
        <v>9</v>
      </c>
      <c r="AJ24" s="52" t="n">
        <v>3</v>
      </c>
      <c r="AK24" s="52" t="n">
        <v>440.24</v>
      </c>
      <c r="AL24" s="52" t="n">
        <f aca="false">AJ24-AI24</f>
        <v>-6</v>
      </c>
      <c r="AM24" s="53" t="n">
        <f aca="false">AK24*0.05</f>
        <v>22.012</v>
      </c>
      <c r="AN24" s="44" t="n">
        <v>2</v>
      </c>
      <c r="AO24" s="44" t="n">
        <v>3</v>
      </c>
      <c r="AP24" s="44" t="n">
        <v>7</v>
      </c>
      <c r="AQ24" s="44" t="n">
        <f aca="false">AP24-AO24</f>
        <v>4</v>
      </c>
      <c r="AR24" s="44" t="n">
        <f aca="false">AP24*20</f>
        <v>140</v>
      </c>
      <c r="AS24" s="44" t="n">
        <v>2</v>
      </c>
      <c r="AT24" s="44" t="n">
        <f aca="false">AS24*4</f>
        <v>8</v>
      </c>
      <c r="AU24" s="44" t="n">
        <v>4</v>
      </c>
      <c r="AV24" s="44" t="n">
        <f aca="false">AU24*20</f>
        <v>80</v>
      </c>
      <c r="AW24" s="44" t="n">
        <v>22</v>
      </c>
      <c r="AX24" s="30" t="n">
        <v>379</v>
      </c>
      <c r="AY24" s="30" t="s">
        <v>129</v>
      </c>
      <c r="AZ24" s="30" t="s">
        <v>122</v>
      </c>
      <c r="BA24" s="44"/>
      <c r="BB24" s="44"/>
      <c r="BC24" s="44"/>
      <c r="BD24" s="44"/>
      <c r="BE24" s="44"/>
      <c r="BF24" s="44"/>
      <c r="BG24" s="44"/>
      <c r="BH24" s="24" t="n">
        <f aca="false">BF24+BD24+BB24+AV24+AT24+AR24+X24+AM24+S24+AG24+I24-BG24</f>
        <v>1012.3495</v>
      </c>
      <c r="BI24" s="44" t="n">
        <v>5</v>
      </c>
      <c r="BJ24" s="24" t="n">
        <f aca="false">BI24*30</f>
        <v>150</v>
      </c>
      <c r="BK24" s="24" t="n">
        <f aca="false">BH24-BJ24</f>
        <v>862.3495</v>
      </c>
      <c r="BL24" s="24" t="n">
        <f aca="false">ROUND(BK24,1)</f>
        <v>862.3</v>
      </c>
      <c r="BM24" s="44" t="n">
        <v>862.3</v>
      </c>
    </row>
    <row r="25" s="54" customFormat="true" ht="12" hidden="false" customHeight="true" outlineLevel="0" collapsed="false">
      <c r="A25" s="44" t="n">
        <v>23</v>
      </c>
      <c r="B25" s="30" t="n">
        <v>513</v>
      </c>
      <c r="C25" s="30" t="s">
        <v>130</v>
      </c>
      <c r="D25" s="30" t="s">
        <v>122</v>
      </c>
      <c r="E25" s="45" t="n">
        <v>4</v>
      </c>
      <c r="F25" s="45" t="n">
        <v>5</v>
      </c>
      <c r="G25" s="45" t="n">
        <v>2</v>
      </c>
      <c r="H25" s="45" t="n">
        <f aca="false">G25-F25</f>
        <v>-3</v>
      </c>
      <c r="I25" s="47" t="n">
        <f aca="false">G25*60</f>
        <v>120</v>
      </c>
      <c r="J25" s="45" t="n">
        <v>12</v>
      </c>
      <c r="K25" s="45" t="n">
        <v>13.83231238375</v>
      </c>
      <c r="L25" s="45" t="n">
        <v>1</v>
      </c>
      <c r="M25" s="45" t="n">
        <f aca="false">L25-K25</f>
        <v>-12.83231238375</v>
      </c>
      <c r="N25" s="45" t="n">
        <f aca="false">L25*5</f>
        <v>5</v>
      </c>
      <c r="O25" s="48" t="n">
        <v>854</v>
      </c>
      <c r="P25" s="48" t="n">
        <v>1025</v>
      </c>
      <c r="Q25" s="48" t="n">
        <v>168.73</v>
      </c>
      <c r="R25" s="49" t="n">
        <f aca="false">Q25/P25</f>
        <v>0.164614634146341</v>
      </c>
      <c r="S25" s="50" t="n">
        <f aca="false">Q25*0.15</f>
        <v>25.3095</v>
      </c>
      <c r="T25" s="44" t="n">
        <v>2</v>
      </c>
      <c r="U25" s="44" t="n">
        <v>3</v>
      </c>
      <c r="V25" s="44" t="n">
        <v>3</v>
      </c>
      <c r="W25" s="51" t="n">
        <f aca="false">V25-U25</f>
        <v>0</v>
      </c>
      <c r="X25" s="51" t="n">
        <f aca="false">V25*12</f>
        <v>36</v>
      </c>
      <c r="Y25" s="44" t="n">
        <v>23</v>
      </c>
      <c r="Z25" s="30" t="n">
        <v>513</v>
      </c>
      <c r="AA25" s="30" t="s">
        <v>130</v>
      </c>
      <c r="AB25" s="30" t="s">
        <v>122</v>
      </c>
      <c r="AC25" s="44" t="n">
        <v>2</v>
      </c>
      <c r="AD25" s="56" t="n">
        <v>3</v>
      </c>
      <c r="AE25" s="45"/>
      <c r="AF25" s="45" t="n">
        <f aca="false">AE25-AD25</f>
        <v>-3</v>
      </c>
      <c r="AG25" s="45"/>
      <c r="AH25" s="52" t="n">
        <v>8</v>
      </c>
      <c r="AI25" s="52" t="n">
        <v>9</v>
      </c>
      <c r="AJ25" s="52" t="n">
        <v>12.905</v>
      </c>
      <c r="AK25" s="52" t="n">
        <v>1380.92</v>
      </c>
      <c r="AL25" s="52" t="n">
        <f aca="false">AJ25-AI25</f>
        <v>3.905</v>
      </c>
      <c r="AM25" s="53" t="n">
        <f aca="false">AK25*0.08</f>
        <v>110.4736</v>
      </c>
      <c r="AN25" s="44" t="n">
        <v>2</v>
      </c>
      <c r="AO25" s="44" t="n">
        <v>3</v>
      </c>
      <c r="AP25" s="44" t="n">
        <v>1</v>
      </c>
      <c r="AQ25" s="44" t="n">
        <f aca="false">AP25-AO25</f>
        <v>-2</v>
      </c>
      <c r="AR25" s="44" t="n">
        <f aca="false">AP25*15</f>
        <v>15</v>
      </c>
      <c r="AS25" s="44" t="n">
        <v>1</v>
      </c>
      <c r="AT25" s="44" t="n">
        <f aca="false">AS25*4</f>
        <v>4</v>
      </c>
      <c r="AU25" s="44" t="n">
        <v>2</v>
      </c>
      <c r="AV25" s="44" t="n">
        <f aca="false">AU25*20</f>
        <v>40</v>
      </c>
      <c r="AW25" s="44" t="n">
        <v>23</v>
      </c>
      <c r="AX25" s="30" t="n">
        <v>513</v>
      </c>
      <c r="AY25" s="30" t="s">
        <v>130</v>
      </c>
      <c r="AZ25" s="30" t="s">
        <v>122</v>
      </c>
      <c r="BA25" s="44" t="n">
        <v>1</v>
      </c>
      <c r="BB25" s="44" t="n">
        <f aca="false">BA25*15</f>
        <v>15</v>
      </c>
      <c r="BC25" s="44"/>
      <c r="BD25" s="44"/>
      <c r="BE25" s="44"/>
      <c r="BF25" s="44"/>
      <c r="BG25" s="44"/>
      <c r="BH25" s="24" t="n">
        <f aca="false">BF25+BD25+BB25+AV25+AT25+AR25+X25+AM25+S25+AG25+I25-BG25</f>
        <v>365.7831</v>
      </c>
      <c r="BI25" s="44" t="n">
        <v>2</v>
      </c>
      <c r="BJ25" s="24" t="n">
        <f aca="false">BI25*30</f>
        <v>60</v>
      </c>
      <c r="BK25" s="24" t="n">
        <f aca="false">BH25-BJ25</f>
        <v>305.7831</v>
      </c>
      <c r="BL25" s="24" t="n">
        <f aca="false">ROUND(BK25,1)</f>
        <v>305.8</v>
      </c>
      <c r="BM25" s="44" t="n">
        <v>305.8</v>
      </c>
    </row>
    <row r="26" s="54" customFormat="true" ht="12" hidden="false" customHeight="true" outlineLevel="0" collapsed="false">
      <c r="A26" s="44" t="n">
        <v>24</v>
      </c>
      <c r="B26" s="30" t="n">
        <v>570</v>
      </c>
      <c r="C26" s="30" t="s">
        <v>131</v>
      </c>
      <c r="D26" s="30" t="s">
        <v>122</v>
      </c>
      <c r="E26" s="45" t="n">
        <v>5</v>
      </c>
      <c r="F26" s="45" t="n">
        <v>6</v>
      </c>
      <c r="G26" s="45"/>
      <c r="H26" s="45" t="n">
        <f aca="false">G26-F26</f>
        <v>-6</v>
      </c>
      <c r="I26" s="47"/>
      <c r="J26" s="45" t="n">
        <v>14</v>
      </c>
      <c r="K26" s="45" t="n">
        <v>16.244957155</v>
      </c>
      <c r="L26" s="45" t="n">
        <v>12</v>
      </c>
      <c r="M26" s="45" t="n">
        <f aca="false">L26-K26</f>
        <v>-4.244957155</v>
      </c>
      <c r="N26" s="45" t="n">
        <f aca="false">L26*5</f>
        <v>60</v>
      </c>
      <c r="O26" s="48" t="n">
        <v>1040</v>
      </c>
      <c r="P26" s="48" t="n">
        <v>1248</v>
      </c>
      <c r="Q26" s="48" t="n">
        <v>45</v>
      </c>
      <c r="R26" s="49" t="n">
        <f aca="false">Q26/P26</f>
        <v>0.0360576923076923</v>
      </c>
      <c r="S26" s="50" t="n">
        <f aca="false">Q26*0.15</f>
        <v>6.75</v>
      </c>
      <c r="T26" s="44" t="n">
        <v>3</v>
      </c>
      <c r="U26" s="44" t="n">
        <v>4</v>
      </c>
      <c r="V26" s="44"/>
      <c r="W26" s="51" t="n">
        <f aca="false">V26-U26</f>
        <v>-4</v>
      </c>
      <c r="X26" s="51"/>
      <c r="Y26" s="44" t="n">
        <v>24</v>
      </c>
      <c r="Z26" s="30" t="n">
        <v>570</v>
      </c>
      <c r="AA26" s="30" t="s">
        <v>131</v>
      </c>
      <c r="AB26" s="30" t="s">
        <v>122</v>
      </c>
      <c r="AC26" s="44" t="n">
        <v>2</v>
      </c>
      <c r="AD26" s="56" t="n">
        <v>3</v>
      </c>
      <c r="AE26" s="45" t="n">
        <v>1</v>
      </c>
      <c r="AF26" s="45" t="n">
        <f aca="false">AE26-AD26</f>
        <v>-2</v>
      </c>
      <c r="AG26" s="45" t="n">
        <f aca="false">AE26*15</f>
        <v>15</v>
      </c>
      <c r="AH26" s="52" t="n">
        <v>9</v>
      </c>
      <c r="AI26" s="52" t="n">
        <v>10</v>
      </c>
      <c r="AJ26" s="52" t="n">
        <v>10.85</v>
      </c>
      <c r="AK26" s="52" t="n">
        <v>1411.68</v>
      </c>
      <c r="AL26" s="52" t="n">
        <f aca="false">AJ26-AI26</f>
        <v>0.85</v>
      </c>
      <c r="AM26" s="53" t="n">
        <f aca="false">AK26*0.08</f>
        <v>112.9344</v>
      </c>
      <c r="AN26" s="44" t="n">
        <v>3</v>
      </c>
      <c r="AO26" s="44" t="n">
        <v>4</v>
      </c>
      <c r="AP26" s="44" t="n">
        <v>6</v>
      </c>
      <c r="AQ26" s="44" t="n">
        <f aca="false">AP26-AO26</f>
        <v>2</v>
      </c>
      <c r="AR26" s="44" t="n">
        <f aca="false">AP26*20</f>
        <v>120</v>
      </c>
      <c r="AS26" s="44"/>
      <c r="AT26" s="44"/>
      <c r="AU26" s="44"/>
      <c r="AV26" s="44"/>
      <c r="AW26" s="44" t="n">
        <v>24</v>
      </c>
      <c r="AX26" s="30" t="n">
        <v>570</v>
      </c>
      <c r="AY26" s="30" t="s">
        <v>131</v>
      </c>
      <c r="AZ26" s="30" t="s">
        <v>122</v>
      </c>
      <c r="BA26" s="44" t="n">
        <v>1</v>
      </c>
      <c r="BB26" s="44" t="n">
        <f aca="false">BA26*15</f>
        <v>15</v>
      </c>
      <c r="BC26" s="44"/>
      <c r="BD26" s="44"/>
      <c r="BE26" s="44"/>
      <c r="BF26" s="44"/>
      <c r="BG26" s="44"/>
      <c r="BH26" s="24" t="n">
        <f aca="false">BF26+BD26+BB26+AV26+AT26+AR26+X26+AM26+S26+AG26+I26-BG26</f>
        <v>269.6844</v>
      </c>
      <c r="BI26" s="44"/>
      <c r="BJ26" s="24" t="n">
        <f aca="false">BI26*30</f>
        <v>0</v>
      </c>
      <c r="BK26" s="24" t="n">
        <f aca="false">BH26-BJ26</f>
        <v>269.6844</v>
      </c>
      <c r="BL26" s="24" t="n">
        <f aca="false">ROUND(BK26,1)</f>
        <v>269.7</v>
      </c>
      <c r="BM26" s="44" t="n">
        <v>269.7</v>
      </c>
    </row>
    <row r="27" s="54" customFormat="true" ht="12" hidden="false" customHeight="true" outlineLevel="0" collapsed="false">
      <c r="A27" s="44" t="n">
        <v>25</v>
      </c>
      <c r="B27" s="30" t="n">
        <v>577</v>
      </c>
      <c r="C27" s="30" t="s">
        <v>132</v>
      </c>
      <c r="D27" s="30" t="s">
        <v>122</v>
      </c>
      <c r="E27" s="45" t="n">
        <v>3</v>
      </c>
      <c r="F27" s="45" t="n">
        <v>3</v>
      </c>
      <c r="G27" s="45"/>
      <c r="H27" s="45" t="n">
        <f aca="false">G27-F27</f>
        <v>-3</v>
      </c>
      <c r="I27" s="47"/>
      <c r="J27" s="45" t="n">
        <v>7</v>
      </c>
      <c r="K27" s="45" t="n">
        <v>7.65128879</v>
      </c>
      <c r="L27" s="45" t="n">
        <v>3</v>
      </c>
      <c r="M27" s="45" t="n">
        <f aca="false">L27-K27</f>
        <v>-4.65128879</v>
      </c>
      <c r="N27" s="45" t="n">
        <f aca="false">L27*5</f>
        <v>15</v>
      </c>
      <c r="O27" s="48" t="n">
        <v>560</v>
      </c>
      <c r="P27" s="48" t="n">
        <v>672</v>
      </c>
      <c r="Q27" s="48" t="n">
        <v>132.75</v>
      </c>
      <c r="R27" s="49" t="n">
        <f aca="false">Q27/P27</f>
        <v>0.197544642857143</v>
      </c>
      <c r="S27" s="50" t="n">
        <f aca="false">Q27*0.15</f>
        <v>19.9125</v>
      </c>
      <c r="T27" s="44" t="n">
        <v>1</v>
      </c>
      <c r="U27" s="44" t="n">
        <v>2</v>
      </c>
      <c r="V27" s="44"/>
      <c r="W27" s="51" t="n">
        <f aca="false">V27-U27</f>
        <v>-2</v>
      </c>
      <c r="X27" s="51"/>
      <c r="Y27" s="44" t="n">
        <v>25</v>
      </c>
      <c r="Z27" s="30" t="n">
        <v>577</v>
      </c>
      <c r="AA27" s="30" t="s">
        <v>132</v>
      </c>
      <c r="AB27" s="30" t="s">
        <v>122</v>
      </c>
      <c r="AC27" s="44" t="n">
        <v>1</v>
      </c>
      <c r="AD27" s="56" t="n">
        <v>2</v>
      </c>
      <c r="AE27" s="45"/>
      <c r="AF27" s="45" t="n">
        <f aca="false">AE27-AD27</f>
        <v>-2</v>
      </c>
      <c r="AG27" s="45"/>
      <c r="AH27" s="52" t="n">
        <v>6</v>
      </c>
      <c r="AI27" s="52" t="n">
        <v>7</v>
      </c>
      <c r="AJ27" s="52"/>
      <c r="AK27" s="52"/>
      <c r="AL27" s="52" t="n">
        <f aca="false">AJ27-AI27</f>
        <v>-7</v>
      </c>
      <c r="AM27" s="53" t="n">
        <f aca="false">AK27*0.05</f>
        <v>0</v>
      </c>
      <c r="AN27" s="44" t="n">
        <v>1</v>
      </c>
      <c r="AO27" s="44" t="n">
        <v>2</v>
      </c>
      <c r="AP27" s="44"/>
      <c r="AQ27" s="44" t="n">
        <f aca="false">AP27-AO27</f>
        <v>-2</v>
      </c>
      <c r="AR27" s="44"/>
      <c r="AS27" s="44" t="n">
        <v>2</v>
      </c>
      <c r="AT27" s="44" t="n">
        <f aca="false">AS27*4</f>
        <v>8</v>
      </c>
      <c r="AU27" s="44" t="n">
        <v>2</v>
      </c>
      <c r="AV27" s="44" t="n">
        <f aca="false">AU27*20</f>
        <v>40</v>
      </c>
      <c r="AW27" s="44" t="n">
        <v>25</v>
      </c>
      <c r="AX27" s="30" t="n">
        <v>577</v>
      </c>
      <c r="AY27" s="30" t="s">
        <v>132</v>
      </c>
      <c r="AZ27" s="30" t="s">
        <v>122</v>
      </c>
      <c r="BA27" s="44"/>
      <c r="BB27" s="44"/>
      <c r="BC27" s="44"/>
      <c r="BD27" s="44"/>
      <c r="BE27" s="44"/>
      <c r="BF27" s="44"/>
      <c r="BG27" s="44"/>
      <c r="BH27" s="24" t="n">
        <f aca="false">BF27+BD27+BB27+AV27+AT27+AR27+X27+AM27+S27+AG27+I27-BG27</f>
        <v>67.9125</v>
      </c>
      <c r="BI27" s="44"/>
      <c r="BJ27" s="24" t="n">
        <f aca="false">BI27*30</f>
        <v>0</v>
      </c>
      <c r="BK27" s="24" t="n">
        <f aca="false">BH27-BJ27</f>
        <v>67.9125</v>
      </c>
      <c r="BL27" s="24" t="n">
        <f aca="false">ROUND(BK27,1)</f>
        <v>67.9</v>
      </c>
      <c r="BM27" s="44" t="n">
        <v>67.9</v>
      </c>
    </row>
    <row r="28" s="54" customFormat="true" ht="12" hidden="false" customHeight="true" outlineLevel="0" collapsed="false">
      <c r="A28" s="44" t="n">
        <v>26</v>
      </c>
      <c r="B28" s="30" t="n">
        <v>582</v>
      </c>
      <c r="C28" s="30" t="s">
        <v>133</v>
      </c>
      <c r="D28" s="30" t="s">
        <v>122</v>
      </c>
      <c r="E28" s="45" t="n">
        <v>11</v>
      </c>
      <c r="F28" s="45" t="n">
        <v>13</v>
      </c>
      <c r="G28" s="45" t="n">
        <v>12.24</v>
      </c>
      <c r="H28" s="45" t="n">
        <f aca="false">G28-F28</f>
        <v>-0.76</v>
      </c>
      <c r="I28" s="47" t="n">
        <f aca="false">G28*60</f>
        <v>734.4</v>
      </c>
      <c r="J28" s="45" t="n">
        <v>33</v>
      </c>
      <c r="K28" s="45" t="n">
        <v>37.42455764</v>
      </c>
      <c r="L28" s="45" t="n">
        <v>18</v>
      </c>
      <c r="M28" s="45" t="n">
        <f aca="false">L28-K28</f>
        <v>-19.42455764</v>
      </c>
      <c r="N28" s="45" t="n">
        <f aca="false">L28*5</f>
        <v>90</v>
      </c>
      <c r="O28" s="48" t="n">
        <v>3825</v>
      </c>
      <c r="P28" s="48" t="n">
        <v>4590</v>
      </c>
      <c r="Q28" s="48" t="n">
        <v>4276.52</v>
      </c>
      <c r="R28" s="49" t="n">
        <f aca="false">Q28/P28</f>
        <v>0.931703703703704</v>
      </c>
      <c r="S28" s="50" t="n">
        <f aca="false">Q28*0.15</f>
        <v>641.478</v>
      </c>
      <c r="T28" s="44" t="n">
        <v>6</v>
      </c>
      <c r="U28" s="44" t="n">
        <v>9</v>
      </c>
      <c r="V28" s="44" t="n">
        <v>15</v>
      </c>
      <c r="W28" s="51" t="n">
        <f aca="false">V28-U28</f>
        <v>6</v>
      </c>
      <c r="X28" s="51" t="n">
        <f aca="false">V28*12</f>
        <v>180</v>
      </c>
      <c r="Y28" s="44" t="n">
        <v>26</v>
      </c>
      <c r="Z28" s="30" t="n">
        <v>582</v>
      </c>
      <c r="AA28" s="30" t="s">
        <v>133</v>
      </c>
      <c r="AB28" s="30" t="s">
        <v>122</v>
      </c>
      <c r="AC28" s="44" t="n">
        <v>4</v>
      </c>
      <c r="AD28" s="56" t="n">
        <v>6</v>
      </c>
      <c r="AE28" s="45"/>
      <c r="AF28" s="45" t="n">
        <f aca="false">AE28-AD28</f>
        <v>-6</v>
      </c>
      <c r="AG28" s="45"/>
      <c r="AH28" s="52" t="n">
        <v>15</v>
      </c>
      <c r="AI28" s="52" t="n">
        <v>18</v>
      </c>
      <c r="AJ28" s="52" t="n">
        <v>6</v>
      </c>
      <c r="AK28" s="52" t="n">
        <v>688.74</v>
      </c>
      <c r="AL28" s="52" t="n">
        <f aca="false">AJ28-AI28</f>
        <v>-12</v>
      </c>
      <c r="AM28" s="53" t="n">
        <f aca="false">AK28*0.05</f>
        <v>34.437</v>
      </c>
      <c r="AN28" s="44" t="n">
        <v>4</v>
      </c>
      <c r="AO28" s="44" t="n">
        <v>6</v>
      </c>
      <c r="AP28" s="44" t="n">
        <v>18</v>
      </c>
      <c r="AQ28" s="44" t="n">
        <f aca="false">AP28-AO28</f>
        <v>12</v>
      </c>
      <c r="AR28" s="44" t="n">
        <f aca="false">AP28*20</f>
        <v>360</v>
      </c>
      <c r="AS28" s="44" t="n">
        <v>20</v>
      </c>
      <c r="AT28" s="44" t="n">
        <f aca="false">AS28*4</f>
        <v>80</v>
      </c>
      <c r="AU28" s="44" t="n">
        <v>6</v>
      </c>
      <c r="AV28" s="44" t="n">
        <f aca="false">AU28*20</f>
        <v>120</v>
      </c>
      <c r="AW28" s="44" t="n">
        <v>26</v>
      </c>
      <c r="AX28" s="30" t="n">
        <v>582</v>
      </c>
      <c r="AY28" s="30" t="s">
        <v>133</v>
      </c>
      <c r="AZ28" s="30" t="s">
        <v>122</v>
      </c>
      <c r="BA28" s="44" t="n">
        <v>1</v>
      </c>
      <c r="BB28" s="44" t="n">
        <f aca="false">BA28*15</f>
        <v>15</v>
      </c>
      <c r="BC28" s="44" t="n">
        <v>7</v>
      </c>
      <c r="BD28" s="44" t="n">
        <f aca="false">BC28*9</f>
        <v>63</v>
      </c>
      <c r="BE28" s="44" t="n">
        <v>2</v>
      </c>
      <c r="BF28" s="44" t="n">
        <f aca="false">BE28*15</f>
        <v>30</v>
      </c>
      <c r="BG28" s="44"/>
      <c r="BH28" s="24" t="n">
        <f aca="false">BF28+BD28+BB28+AV28+AT28+AR28+X28+AM28+S28+AG28+I28-BG28</f>
        <v>2258.315</v>
      </c>
      <c r="BI28" s="44" t="n">
        <v>12</v>
      </c>
      <c r="BJ28" s="24" t="n">
        <f aca="false">BI28*30</f>
        <v>360</v>
      </c>
      <c r="BK28" s="24" t="n">
        <f aca="false">BH28-BJ28</f>
        <v>1898.315</v>
      </c>
      <c r="BL28" s="24" t="n">
        <f aca="false">ROUND(BK28,1)</f>
        <v>1898.3</v>
      </c>
      <c r="BM28" s="44" t="n">
        <v>1898.3</v>
      </c>
    </row>
    <row r="29" s="54" customFormat="true" ht="12" hidden="false" customHeight="true" outlineLevel="0" collapsed="false">
      <c r="A29" s="44" t="n">
        <v>27</v>
      </c>
      <c r="B29" s="30" t="n">
        <v>734</v>
      </c>
      <c r="C29" s="30" t="s">
        <v>134</v>
      </c>
      <c r="D29" s="30" t="s">
        <v>122</v>
      </c>
      <c r="E29" s="45" t="n">
        <v>4</v>
      </c>
      <c r="F29" s="45" t="n">
        <v>5</v>
      </c>
      <c r="G29" s="45" t="n">
        <v>1</v>
      </c>
      <c r="H29" s="45" t="n">
        <f aca="false">G29-F29</f>
        <v>-4</v>
      </c>
      <c r="I29" s="47" t="n">
        <f aca="false">G29*60</f>
        <v>60</v>
      </c>
      <c r="J29" s="45" t="n">
        <v>12</v>
      </c>
      <c r="K29" s="45" t="n">
        <v>13.58925189125</v>
      </c>
      <c r="L29" s="45" t="n">
        <v>11</v>
      </c>
      <c r="M29" s="45" t="n">
        <f aca="false">L29-K29</f>
        <v>-2.58925189125</v>
      </c>
      <c r="N29" s="45" t="n">
        <f aca="false">L29*5</f>
        <v>55</v>
      </c>
      <c r="O29" s="48" t="n">
        <v>1000</v>
      </c>
      <c r="P29" s="48" t="n">
        <v>1200</v>
      </c>
      <c r="Q29" s="48" t="n">
        <v>42.75</v>
      </c>
      <c r="R29" s="49" t="n">
        <f aca="false">Q29/P29</f>
        <v>0.035625</v>
      </c>
      <c r="S29" s="50" t="n">
        <f aca="false">Q29*0.15</f>
        <v>6.4125</v>
      </c>
      <c r="T29" s="44" t="n">
        <v>2</v>
      </c>
      <c r="U29" s="44" t="n">
        <v>3</v>
      </c>
      <c r="V29" s="44"/>
      <c r="W29" s="51" t="n">
        <f aca="false">V29-U29</f>
        <v>-3</v>
      </c>
      <c r="X29" s="51"/>
      <c r="Y29" s="44" t="n">
        <v>27</v>
      </c>
      <c r="Z29" s="30" t="n">
        <v>734</v>
      </c>
      <c r="AA29" s="30" t="s">
        <v>134</v>
      </c>
      <c r="AB29" s="30" t="s">
        <v>122</v>
      </c>
      <c r="AC29" s="44" t="n">
        <v>2</v>
      </c>
      <c r="AD29" s="56" t="n">
        <v>3</v>
      </c>
      <c r="AE29" s="45"/>
      <c r="AF29" s="45" t="n">
        <f aca="false">AE29-AD29</f>
        <v>-3</v>
      </c>
      <c r="AG29" s="45"/>
      <c r="AH29" s="52" t="n">
        <v>9</v>
      </c>
      <c r="AI29" s="52" t="n">
        <v>11</v>
      </c>
      <c r="AJ29" s="52" t="n">
        <v>1</v>
      </c>
      <c r="AK29" s="52" t="n">
        <v>50</v>
      </c>
      <c r="AL29" s="52" t="n">
        <f aca="false">AJ29-AI29</f>
        <v>-10</v>
      </c>
      <c r="AM29" s="53" t="n">
        <f aca="false">AK29*0.05</f>
        <v>2.5</v>
      </c>
      <c r="AN29" s="44" t="n">
        <v>2</v>
      </c>
      <c r="AO29" s="44" t="n">
        <v>3</v>
      </c>
      <c r="AP29" s="44"/>
      <c r="AQ29" s="44" t="n">
        <f aca="false">AP29-AO29</f>
        <v>-3</v>
      </c>
      <c r="AR29" s="44"/>
      <c r="AS29" s="44"/>
      <c r="AT29" s="44"/>
      <c r="AU29" s="44"/>
      <c r="AV29" s="44"/>
      <c r="AW29" s="44" t="n">
        <v>27</v>
      </c>
      <c r="AX29" s="30" t="n">
        <v>734</v>
      </c>
      <c r="AY29" s="30" t="s">
        <v>134</v>
      </c>
      <c r="AZ29" s="30" t="s">
        <v>122</v>
      </c>
      <c r="BA29" s="44" t="n">
        <v>2</v>
      </c>
      <c r="BB29" s="44" t="n">
        <f aca="false">BA29*15</f>
        <v>30</v>
      </c>
      <c r="BC29" s="44"/>
      <c r="BD29" s="44"/>
      <c r="BE29" s="44" t="n">
        <v>1</v>
      </c>
      <c r="BF29" s="44" t="n">
        <f aca="false">BE29*15</f>
        <v>15</v>
      </c>
      <c r="BG29" s="44"/>
      <c r="BH29" s="24" t="n">
        <f aca="false">BF29+BD29+BB29+AV29+AT29+AR29+X29+AM29+S29+AG29+I29-BG29</f>
        <v>113.9125</v>
      </c>
      <c r="BI29" s="44" t="n">
        <v>1</v>
      </c>
      <c r="BJ29" s="24" t="n">
        <f aca="false">BI29*30</f>
        <v>30</v>
      </c>
      <c r="BK29" s="24" t="n">
        <f aca="false">BH29-BJ29</f>
        <v>83.9125</v>
      </c>
      <c r="BL29" s="24" t="n">
        <f aca="false">ROUND(BK29,1)</f>
        <v>83.9</v>
      </c>
      <c r="BM29" s="44" t="n">
        <v>83.9</v>
      </c>
    </row>
    <row r="30" s="54" customFormat="true" ht="12" hidden="false" customHeight="true" outlineLevel="0" collapsed="false">
      <c r="A30" s="44" t="n">
        <v>28</v>
      </c>
      <c r="B30" s="24" t="n">
        <v>385</v>
      </c>
      <c r="C30" s="24" t="s">
        <v>135</v>
      </c>
      <c r="D30" s="24" t="s">
        <v>136</v>
      </c>
      <c r="E30" s="45" t="n">
        <v>7</v>
      </c>
      <c r="F30" s="45" t="n">
        <v>9</v>
      </c>
      <c r="G30" s="45" t="n">
        <v>2</v>
      </c>
      <c r="H30" s="45" t="n">
        <f aca="false">G30-F30</f>
        <v>-7</v>
      </c>
      <c r="I30" s="47" t="n">
        <f aca="false">G30*60</f>
        <v>120</v>
      </c>
      <c r="J30" s="45" t="n">
        <v>21</v>
      </c>
      <c r="K30" s="45" t="n">
        <v>23.4754750325</v>
      </c>
      <c r="L30" s="45" t="n">
        <v>6</v>
      </c>
      <c r="M30" s="45" t="n">
        <f aca="false">L30-K30</f>
        <v>-17.4754750325</v>
      </c>
      <c r="N30" s="45" t="n">
        <f aca="false">L30*5</f>
        <v>30</v>
      </c>
      <c r="O30" s="48" t="n">
        <v>1637</v>
      </c>
      <c r="P30" s="48" t="n">
        <v>1964</v>
      </c>
      <c r="Q30" s="48" t="n">
        <v>184</v>
      </c>
      <c r="R30" s="49" t="n">
        <f aca="false">Q30/P30</f>
        <v>0.0936863543788187</v>
      </c>
      <c r="S30" s="50" t="n">
        <f aca="false">Q30*0.15</f>
        <v>27.6</v>
      </c>
      <c r="T30" s="44" t="n">
        <v>4</v>
      </c>
      <c r="U30" s="44" t="n">
        <v>6</v>
      </c>
      <c r="V30" s="44"/>
      <c r="W30" s="51" t="n">
        <f aca="false">V30-U30</f>
        <v>-6</v>
      </c>
      <c r="X30" s="51"/>
      <c r="Y30" s="44" t="n">
        <v>28</v>
      </c>
      <c r="Z30" s="24" t="n">
        <v>385</v>
      </c>
      <c r="AA30" s="24" t="s">
        <v>135</v>
      </c>
      <c r="AB30" s="24" t="s">
        <v>136</v>
      </c>
      <c r="AC30" s="52" t="n">
        <v>3</v>
      </c>
      <c r="AD30" s="52" t="n">
        <v>4</v>
      </c>
      <c r="AE30" s="45" t="n">
        <v>2</v>
      </c>
      <c r="AF30" s="45" t="n">
        <f aca="false">AE30-AD30</f>
        <v>-2</v>
      </c>
      <c r="AG30" s="45" t="n">
        <f aca="false">AE30*15</f>
        <v>30</v>
      </c>
      <c r="AH30" s="52" t="n">
        <v>11</v>
      </c>
      <c r="AI30" s="52" t="n">
        <v>14</v>
      </c>
      <c r="AJ30" s="52" t="n">
        <v>6.4</v>
      </c>
      <c r="AK30" s="52" t="n">
        <v>615.7</v>
      </c>
      <c r="AL30" s="52" t="n">
        <f aca="false">AJ30-AI30</f>
        <v>-7.6</v>
      </c>
      <c r="AM30" s="53" t="n">
        <f aca="false">AK30*0.05</f>
        <v>30.785</v>
      </c>
      <c r="AN30" s="44" t="n">
        <v>3</v>
      </c>
      <c r="AO30" s="44" t="n">
        <v>5</v>
      </c>
      <c r="AP30" s="44" t="n">
        <v>7</v>
      </c>
      <c r="AQ30" s="44" t="n">
        <f aca="false">AP30-AO30</f>
        <v>2</v>
      </c>
      <c r="AR30" s="44" t="n">
        <f aca="false">AP30*20</f>
        <v>140</v>
      </c>
      <c r="AS30" s="44"/>
      <c r="AT30" s="44"/>
      <c r="AU30" s="44"/>
      <c r="AV30" s="44"/>
      <c r="AW30" s="44" t="n">
        <v>28</v>
      </c>
      <c r="AX30" s="24" t="n">
        <v>385</v>
      </c>
      <c r="AY30" s="24" t="s">
        <v>135</v>
      </c>
      <c r="AZ30" s="24" t="s">
        <v>136</v>
      </c>
      <c r="BA30" s="44"/>
      <c r="BB30" s="44"/>
      <c r="BC30" s="44"/>
      <c r="BD30" s="44"/>
      <c r="BE30" s="44"/>
      <c r="BF30" s="44"/>
      <c r="BG30" s="44"/>
      <c r="BH30" s="24" t="n">
        <f aca="false">BF30+BD30+BB30+AV30+AT30+AR30+X30+AM30+S30+AG30+I30-BG30</f>
        <v>348.385</v>
      </c>
      <c r="BI30" s="44" t="n">
        <v>2</v>
      </c>
      <c r="BJ30" s="24" t="n">
        <f aca="false">BI30*30</f>
        <v>60</v>
      </c>
      <c r="BK30" s="24" t="n">
        <f aca="false">BH30-BJ30</f>
        <v>288.385</v>
      </c>
      <c r="BL30" s="24" t="n">
        <f aca="false">ROUND(BK30,1)</f>
        <v>288.4</v>
      </c>
      <c r="BM30" s="44" t="n">
        <v>288.4</v>
      </c>
    </row>
    <row r="31" s="54" customFormat="true" ht="12" hidden="false" customHeight="true" outlineLevel="0" collapsed="false">
      <c r="A31" s="44" t="n">
        <v>29</v>
      </c>
      <c r="B31" s="24" t="n">
        <v>377</v>
      </c>
      <c r="C31" s="24" t="s">
        <v>137</v>
      </c>
      <c r="D31" s="24" t="s">
        <v>136</v>
      </c>
      <c r="E31" s="45" t="n">
        <v>4</v>
      </c>
      <c r="F31" s="45" t="n">
        <v>5</v>
      </c>
      <c r="G31" s="45"/>
      <c r="H31" s="45" t="n">
        <f aca="false">G31-F31</f>
        <v>-5</v>
      </c>
      <c r="I31" s="47"/>
      <c r="J31" s="45" t="n">
        <v>12</v>
      </c>
      <c r="K31" s="45" t="n">
        <v>13.02527717125</v>
      </c>
      <c r="L31" s="45" t="n">
        <v>3</v>
      </c>
      <c r="M31" s="45" t="n">
        <f aca="false">L31-K31</f>
        <v>-10.02527717125</v>
      </c>
      <c r="N31" s="45" t="n">
        <f aca="false">L31*5</f>
        <v>15</v>
      </c>
      <c r="O31" s="48" t="n">
        <v>916</v>
      </c>
      <c r="P31" s="48" t="n">
        <v>1099</v>
      </c>
      <c r="Q31" s="48" t="n">
        <v>224.2</v>
      </c>
      <c r="R31" s="49" t="n">
        <f aca="false">Q31/P31</f>
        <v>0.204003639672429</v>
      </c>
      <c r="S31" s="50" t="n">
        <f aca="false">Q31*0.15</f>
        <v>33.63</v>
      </c>
      <c r="T31" s="44" t="n">
        <v>2</v>
      </c>
      <c r="U31" s="44" t="n">
        <v>3</v>
      </c>
      <c r="V31" s="44"/>
      <c r="W31" s="51" t="n">
        <f aca="false">V31-U31</f>
        <v>-3</v>
      </c>
      <c r="X31" s="51"/>
      <c r="Y31" s="44" t="n">
        <v>29</v>
      </c>
      <c r="Z31" s="24" t="n">
        <v>377</v>
      </c>
      <c r="AA31" s="24" t="s">
        <v>137</v>
      </c>
      <c r="AB31" s="24" t="s">
        <v>136</v>
      </c>
      <c r="AC31" s="52" t="n">
        <v>2</v>
      </c>
      <c r="AD31" s="52" t="n">
        <v>3</v>
      </c>
      <c r="AE31" s="45" t="n">
        <v>1</v>
      </c>
      <c r="AF31" s="45" t="n">
        <f aca="false">AE31-AD31</f>
        <v>-2</v>
      </c>
      <c r="AG31" s="45" t="n">
        <f aca="false">AE31*15</f>
        <v>15</v>
      </c>
      <c r="AH31" s="52" t="n">
        <v>10</v>
      </c>
      <c r="AI31" s="52" t="n">
        <v>12</v>
      </c>
      <c r="AJ31" s="52" t="n">
        <v>0.4</v>
      </c>
      <c r="AK31" s="52" t="n">
        <v>35.9</v>
      </c>
      <c r="AL31" s="52" t="n">
        <f aca="false">AJ31-AI31</f>
        <v>-11.6</v>
      </c>
      <c r="AM31" s="53" t="n">
        <f aca="false">AK31*0.05</f>
        <v>1.795</v>
      </c>
      <c r="AN31" s="44" t="n">
        <v>2</v>
      </c>
      <c r="AO31" s="44" t="n">
        <v>3</v>
      </c>
      <c r="AP31" s="44" t="n">
        <v>1</v>
      </c>
      <c r="AQ31" s="44" t="n">
        <f aca="false">AP31-AO31</f>
        <v>-2</v>
      </c>
      <c r="AR31" s="44" t="n">
        <f aca="false">AP31*15</f>
        <v>15</v>
      </c>
      <c r="AS31" s="44"/>
      <c r="AT31" s="44"/>
      <c r="AU31" s="44"/>
      <c r="AV31" s="44"/>
      <c r="AW31" s="44" t="n">
        <v>29</v>
      </c>
      <c r="AX31" s="24" t="n">
        <v>377</v>
      </c>
      <c r="AY31" s="24" t="s">
        <v>137</v>
      </c>
      <c r="AZ31" s="24" t="s">
        <v>136</v>
      </c>
      <c r="BA31" s="44" t="n">
        <v>4</v>
      </c>
      <c r="BB31" s="44" t="n">
        <f aca="false">BA31*15</f>
        <v>60</v>
      </c>
      <c r="BC31" s="44"/>
      <c r="BD31" s="44"/>
      <c r="BE31" s="44"/>
      <c r="BF31" s="44"/>
      <c r="BG31" s="44"/>
      <c r="BH31" s="24" t="n">
        <f aca="false">BF31+BD31+BB31+AV31+AT31+AR31+X31+AM31+S31+AG31+I31-BG31</f>
        <v>125.425</v>
      </c>
      <c r="BI31" s="44"/>
      <c r="BJ31" s="24" t="n">
        <f aca="false">BI31*30</f>
        <v>0</v>
      </c>
      <c r="BK31" s="24" t="n">
        <f aca="false">BH31-BJ31</f>
        <v>125.425</v>
      </c>
      <c r="BL31" s="24" t="n">
        <f aca="false">ROUND(BK31,1)</f>
        <v>125.4</v>
      </c>
      <c r="BM31" s="44" t="n">
        <v>125.4</v>
      </c>
    </row>
    <row r="32" s="54" customFormat="true" ht="12" hidden="false" customHeight="true" outlineLevel="0" collapsed="false">
      <c r="A32" s="44" t="n">
        <v>30</v>
      </c>
      <c r="B32" s="24" t="n">
        <v>571</v>
      </c>
      <c r="C32" s="24" t="s">
        <v>138</v>
      </c>
      <c r="D32" s="24" t="s">
        <v>136</v>
      </c>
      <c r="E32" s="45" t="n">
        <v>12</v>
      </c>
      <c r="F32" s="45" t="n">
        <v>15</v>
      </c>
      <c r="G32" s="45" t="n">
        <v>13</v>
      </c>
      <c r="H32" s="45" t="n">
        <f aca="false">G32-F32</f>
        <v>-2</v>
      </c>
      <c r="I32" s="47" t="n">
        <f aca="false">G32*60</f>
        <v>780</v>
      </c>
      <c r="J32" s="45" t="n">
        <v>23</v>
      </c>
      <c r="K32" s="45" t="n">
        <v>25.5</v>
      </c>
      <c r="L32" s="45" t="n">
        <v>11</v>
      </c>
      <c r="M32" s="45" t="n">
        <f aca="false">L32-K32</f>
        <v>-14.5</v>
      </c>
      <c r="N32" s="45" t="n">
        <f aca="false">L32*5</f>
        <v>55</v>
      </c>
      <c r="O32" s="48" t="n">
        <v>3035</v>
      </c>
      <c r="P32" s="48" t="n">
        <v>3641</v>
      </c>
      <c r="Q32" s="48" t="n">
        <v>3852.62</v>
      </c>
      <c r="R32" s="49" t="n">
        <f aca="false">Q32/P32</f>
        <v>1.05812139522109</v>
      </c>
      <c r="S32" s="55" t="n">
        <f aca="false">Q32*0.25</f>
        <v>963.155</v>
      </c>
      <c r="T32" s="44" t="n">
        <v>6</v>
      </c>
      <c r="U32" s="44" t="n">
        <v>9</v>
      </c>
      <c r="V32" s="44"/>
      <c r="W32" s="51" t="n">
        <f aca="false">V32-U32</f>
        <v>-9</v>
      </c>
      <c r="X32" s="51"/>
      <c r="Y32" s="44" t="n">
        <v>30</v>
      </c>
      <c r="Z32" s="24" t="n">
        <v>571</v>
      </c>
      <c r="AA32" s="24" t="s">
        <v>138</v>
      </c>
      <c r="AB32" s="24" t="s">
        <v>136</v>
      </c>
      <c r="AC32" s="52" t="n">
        <v>5</v>
      </c>
      <c r="AD32" s="52" t="n">
        <v>7</v>
      </c>
      <c r="AE32" s="45"/>
      <c r="AF32" s="45" t="n">
        <f aca="false">AE32-AD32</f>
        <v>-7</v>
      </c>
      <c r="AG32" s="45"/>
      <c r="AH32" s="52" t="n">
        <v>18</v>
      </c>
      <c r="AI32" s="52" t="n">
        <v>21</v>
      </c>
      <c r="AJ32" s="52" t="n">
        <v>22.75</v>
      </c>
      <c r="AK32" s="52" t="n">
        <v>2555.71</v>
      </c>
      <c r="AL32" s="52" t="n">
        <f aca="false">AJ32-AI32</f>
        <v>1.75</v>
      </c>
      <c r="AM32" s="53" t="n">
        <f aca="false">AK32*0.08</f>
        <v>204.4568</v>
      </c>
      <c r="AN32" s="44" t="n">
        <v>6</v>
      </c>
      <c r="AO32" s="44" t="n">
        <v>9</v>
      </c>
      <c r="AP32" s="44" t="n">
        <v>10</v>
      </c>
      <c r="AQ32" s="44" t="n">
        <f aca="false">AP32-AO32</f>
        <v>1</v>
      </c>
      <c r="AR32" s="44" t="n">
        <f aca="false">AP32*20</f>
        <v>200</v>
      </c>
      <c r="AS32" s="44" t="n">
        <v>21</v>
      </c>
      <c r="AT32" s="44" t="n">
        <f aca="false">AS32*4</f>
        <v>84</v>
      </c>
      <c r="AU32" s="44" t="n">
        <v>1</v>
      </c>
      <c r="AV32" s="44" t="n">
        <f aca="false">AU32*20</f>
        <v>20</v>
      </c>
      <c r="AW32" s="44" t="n">
        <v>30</v>
      </c>
      <c r="AX32" s="24" t="n">
        <v>571</v>
      </c>
      <c r="AY32" s="24" t="s">
        <v>138</v>
      </c>
      <c r="AZ32" s="24" t="s">
        <v>136</v>
      </c>
      <c r="BA32" s="44"/>
      <c r="BB32" s="44"/>
      <c r="BC32" s="44"/>
      <c r="BD32" s="44"/>
      <c r="BE32" s="44" t="n">
        <v>4</v>
      </c>
      <c r="BF32" s="44" t="n">
        <f aca="false">BE32*15</f>
        <v>60</v>
      </c>
      <c r="BG32" s="44"/>
      <c r="BH32" s="24" t="n">
        <f aca="false">BF32+BD32+BB32+AV32+AT32+AR32+X32+AM32+S32+AG32+I32-BG32</f>
        <v>2311.6118</v>
      </c>
      <c r="BI32" s="44" t="n">
        <v>13</v>
      </c>
      <c r="BJ32" s="24" t="n">
        <f aca="false">BI32*30</f>
        <v>390</v>
      </c>
      <c r="BK32" s="24" t="n">
        <f aca="false">BH32-BJ32</f>
        <v>1921.6118</v>
      </c>
      <c r="BL32" s="24" t="n">
        <f aca="false">ROUND(BK32,1)</f>
        <v>1921.6</v>
      </c>
      <c r="BM32" s="44" t="n">
        <v>1921.6</v>
      </c>
    </row>
    <row r="33" s="54" customFormat="true" ht="12" hidden="false" customHeight="true" outlineLevel="0" collapsed="false">
      <c r="A33" s="44" t="n">
        <v>31</v>
      </c>
      <c r="B33" s="24" t="n">
        <v>371</v>
      </c>
      <c r="C33" s="24" t="s">
        <v>139</v>
      </c>
      <c r="D33" s="24" t="s">
        <v>136</v>
      </c>
      <c r="E33" s="45" t="n">
        <v>3</v>
      </c>
      <c r="F33" s="45" t="n">
        <v>3</v>
      </c>
      <c r="G33" s="45"/>
      <c r="H33" s="45" t="n">
        <f aca="false">G33-F33</f>
        <v>-3</v>
      </c>
      <c r="I33" s="47"/>
      <c r="J33" s="45" t="n">
        <v>8</v>
      </c>
      <c r="K33" s="45" t="n">
        <v>8.45659402875</v>
      </c>
      <c r="L33" s="45" t="n">
        <v>24</v>
      </c>
      <c r="M33" s="45" t="n">
        <f aca="false">L33-K33</f>
        <v>15.54340597125</v>
      </c>
      <c r="N33" s="45" t="n">
        <f aca="false">L33*9</f>
        <v>216</v>
      </c>
      <c r="O33" s="48" t="n">
        <v>541</v>
      </c>
      <c r="P33" s="48" t="n">
        <v>650</v>
      </c>
      <c r="Q33" s="48" t="n">
        <v>443.2</v>
      </c>
      <c r="R33" s="49" t="n">
        <f aca="false">Q33/P33</f>
        <v>0.681846153846154</v>
      </c>
      <c r="S33" s="50" t="n">
        <f aca="false">Q33*0.15</f>
        <v>66.48</v>
      </c>
      <c r="T33" s="44" t="n">
        <v>1</v>
      </c>
      <c r="U33" s="44" t="n">
        <v>2</v>
      </c>
      <c r="V33" s="44" t="n">
        <v>3</v>
      </c>
      <c r="W33" s="51" t="n">
        <f aca="false">V33-U33</f>
        <v>1</v>
      </c>
      <c r="X33" s="51" t="n">
        <f aca="false">V33*12</f>
        <v>36</v>
      </c>
      <c r="Y33" s="44" t="n">
        <v>31</v>
      </c>
      <c r="Z33" s="24" t="n">
        <v>371</v>
      </c>
      <c r="AA33" s="24" t="s">
        <v>139</v>
      </c>
      <c r="AB33" s="24" t="s">
        <v>136</v>
      </c>
      <c r="AC33" s="52" t="n">
        <v>1</v>
      </c>
      <c r="AD33" s="52" t="n">
        <v>2</v>
      </c>
      <c r="AE33" s="45"/>
      <c r="AF33" s="45" t="n">
        <f aca="false">AE33-AD33</f>
        <v>-2</v>
      </c>
      <c r="AG33" s="45"/>
      <c r="AH33" s="52" t="n">
        <v>3</v>
      </c>
      <c r="AI33" s="52" t="n">
        <v>4</v>
      </c>
      <c r="AJ33" s="52" t="n">
        <v>12.1</v>
      </c>
      <c r="AK33" s="52" t="n">
        <v>1098.43</v>
      </c>
      <c r="AL33" s="52" t="n">
        <f aca="false">AJ33-AI33</f>
        <v>8.1</v>
      </c>
      <c r="AM33" s="53" t="n">
        <f aca="false">AK33*0.08</f>
        <v>87.8744</v>
      </c>
      <c r="AN33" s="44" t="n">
        <v>1</v>
      </c>
      <c r="AO33" s="44" t="n">
        <v>2</v>
      </c>
      <c r="AP33" s="44"/>
      <c r="AQ33" s="44" t="n">
        <f aca="false">AP33-AO33</f>
        <v>-2</v>
      </c>
      <c r="AR33" s="44"/>
      <c r="AS33" s="44"/>
      <c r="AT33" s="44"/>
      <c r="AU33" s="44"/>
      <c r="AV33" s="44"/>
      <c r="AW33" s="44" t="n">
        <v>31</v>
      </c>
      <c r="AX33" s="24" t="n">
        <v>371</v>
      </c>
      <c r="AY33" s="24" t="s">
        <v>139</v>
      </c>
      <c r="AZ33" s="24" t="s">
        <v>136</v>
      </c>
      <c r="BA33" s="44"/>
      <c r="BB33" s="44"/>
      <c r="BC33" s="44"/>
      <c r="BD33" s="44"/>
      <c r="BE33" s="44" t="n">
        <v>1</v>
      </c>
      <c r="BF33" s="44" t="n">
        <f aca="false">BE33*15</f>
        <v>15</v>
      </c>
      <c r="BG33" s="44"/>
      <c r="BH33" s="24" t="n">
        <f aca="false">BF33+BD33+BB33+AV33+AT33+AR33+X33+AM33+S33+AG33+I33-BG33</f>
        <v>205.3544</v>
      </c>
      <c r="BI33" s="44"/>
      <c r="BJ33" s="24" t="n">
        <f aca="false">BI33*30</f>
        <v>0</v>
      </c>
      <c r="BK33" s="24" t="n">
        <f aca="false">BH33-BJ33</f>
        <v>205.3544</v>
      </c>
      <c r="BL33" s="24" t="n">
        <f aca="false">ROUND(BK33,1)</f>
        <v>205.4</v>
      </c>
      <c r="BM33" s="44" t="n">
        <v>205.4</v>
      </c>
    </row>
    <row r="34" s="54" customFormat="true" ht="12" hidden="false" customHeight="true" outlineLevel="0" collapsed="false">
      <c r="A34" s="44" t="n">
        <v>32</v>
      </c>
      <c r="B34" s="24" t="n">
        <v>541</v>
      </c>
      <c r="C34" s="24" t="s">
        <v>140</v>
      </c>
      <c r="D34" s="24" t="s">
        <v>136</v>
      </c>
      <c r="E34" s="45" t="n">
        <v>9</v>
      </c>
      <c r="F34" s="45" t="n">
        <v>10</v>
      </c>
      <c r="G34" s="45" t="n">
        <v>2</v>
      </c>
      <c r="H34" s="45" t="n">
        <f aca="false">G34-F34</f>
        <v>-8</v>
      </c>
      <c r="I34" s="47" t="n">
        <f aca="false">G34*60</f>
        <v>120</v>
      </c>
      <c r="J34" s="45" t="n">
        <v>18</v>
      </c>
      <c r="K34" s="45" t="n">
        <v>20</v>
      </c>
      <c r="L34" s="45" t="n">
        <v>15</v>
      </c>
      <c r="M34" s="45" t="n">
        <f aca="false">L34-K34</f>
        <v>-5</v>
      </c>
      <c r="N34" s="45" t="n">
        <f aca="false">L34*5</f>
        <v>75</v>
      </c>
      <c r="O34" s="48" t="n">
        <v>2327</v>
      </c>
      <c r="P34" s="48" t="n">
        <v>2792</v>
      </c>
      <c r="Q34" s="48" t="n">
        <v>2095.87</v>
      </c>
      <c r="R34" s="49" t="n">
        <f aca="false">Q34/P34</f>
        <v>0.750669770773639</v>
      </c>
      <c r="S34" s="50" t="n">
        <f aca="false">Q34*0.15</f>
        <v>314.3805</v>
      </c>
      <c r="T34" s="44" t="n">
        <v>4</v>
      </c>
      <c r="U34" s="44" t="n">
        <v>6</v>
      </c>
      <c r="V34" s="44" t="n">
        <v>6</v>
      </c>
      <c r="W34" s="51" t="n">
        <f aca="false">V34-U34</f>
        <v>0</v>
      </c>
      <c r="X34" s="51" t="n">
        <f aca="false">V34*12</f>
        <v>72</v>
      </c>
      <c r="Y34" s="44" t="n">
        <v>32</v>
      </c>
      <c r="Z34" s="24" t="n">
        <v>541</v>
      </c>
      <c r="AA34" s="24" t="s">
        <v>140</v>
      </c>
      <c r="AB34" s="24" t="s">
        <v>136</v>
      </c>
      <c r="AC34" s="52" t="n">
        <v>3</v>
      </c>
      <c r="AD34" s="52" t="n">
        <v>5</v>
      </c>
      <c r="AE34" s="45" t="n">
        <v>3</v>
      </c>
      <c r="AF34" s="45" t="n">
        <f aca="false">AE34-AD34</f>
        <v>-2</v>
      </c>
      <c r="AG34" s="45" t="n">
        <f aca="false">AE34*15</f>
        <v>45</v>
      </c>
      <c r="AH34" s="52" t="n">
        <v>14</v>
      </c>
      <c r="AI34" s="52" t="n">
        <v>17</v>
      </c>
      <c r="AJ34" s="52" t="n">
        <v>33.25</v>
      </c>
      <c r="AK34" s="52" t="n">
        <v>3592.06</v>
      </c>
      <c r="AL34" s="52" t="n">
        <f aca="false">AJ34-AI34</f>
        <v>16.25</v>
      </c>
      <c r="AM34" s="53" t="n">
        <f aca="false">AK34*0.08</f>
        <v>287.3648</v>
      </c>
      <c r="AN34" s="44" t="n">
        <v>4</v>
      </c>
      <c r="AO34" s="44" t="n">
        <v>6</v>
      </c>
      <c r="AP34" s="44" t="n">
        <v>9</v>
      </c>
      <c r="AQ34" s="44" t="n">
        <f aca="false">AP34-AO34</f>
        <v>3</v>
      </c>
      <c r="AR34" s="44" t="n">
        <f aca="false">AP34*20</f>
        <v>180</v>
      </c>
      <c r="AS34" s="44" t="n">
        <v>2</v>
      </c>
      <c r="AT34" s="44" t="n">
        <f aca="false">AS34*4</f>
        <v>8</v>
      </c>
      <c r="AU34" s="44" t="n">
        <v>1</v>
      </c>
      <c r="AV34" s="44" t="n">
        <f aca="false">AU34*20</f>
        <v>20</v>
      </c>
      <c r="AW34" s="44" t="n">
        <v>32</v>
      </c>
      <c r="AX34" s="24" t="n">
        <v>541</v>
      </c>
      <c r="AY34" s="24" t="s">
        <v>140</v>
      </c>
      <c r="AZ34" s="24" t="s">
        <v>136</v>
      </c>
      <c r="BA34" s="44" t="n">
        <v>2</v>
      </c>
      <c r="BB34" s="44" t="n">
        <f aca="false">BA34*15</f>
        <v>30</v>
      </c>
      <c r="BC34" s="44" t="n">
        <v>1</v>
      </c>
      <c r="BD34" s="44" t="n">
        <f aca="false">BC34*9</f>
        <v>9</v>
      </c>
      <c r="BE34" s="44" t="n">
        <v>4</v>
      </c>
      <c r="BF34" s="44" t="n">
        <f aca="false">BE34*15</f>
        <v>60</v>
      </c>
      <c r="BG34" s="44"/>
      <c r="BH34" s="24" t="n">
        <f aca="false">BF34+BD34+BB34+AV34+AT34+AR34+X34+AM34+S34+AG34+I34-BG34</f>
        <v>1145.7453</v>
      </c>
      <c r="BI34" s="44" t="n">
        <v>2</v>
      </c>
      <c r="BJ34" s="24" t="n">
        <f aca="false">BI34*30</f>
        <v>60</v>
      </c>
      <c r="BK34" s="24" t="n">
        <f aca="false">BH34-BJ34</f>
        <v>1085.7453</v>
      </c>
      <c r="BL34" s="24" t="n">
        <f aca="false">ROUND(BK34,1)</f>
        <v>1085.7</v>
      </c>
      <c r="BM34" s="44" t="n">
        <v>1085.7</v>
      </c>
    </row>
    <row r="35" s="54" customFormat="true" ht="12" hidden="false" customHeight="true" outlineLevel="0" collapsed="false">
      <c r="A35" s="44" t="n">
        <v>33</v>
      </c>
      <c r="B35" s="24" t="n">
        <v>387</v>
      </c>
      <c r="C35" s="24" t="s">
        <v>141</v>
      </c>
      <c r="D35" s="24" t="s">
        <v>136</v>
      </c>
      <c r="E35" s="45" t="n">
        <v>7</v>
      </c>
      <c r="F35" s="45" t="n">
        <v>9</v>
      </c>
      <c r="G35" s="45" t="n">
        <v>1</v>
      </c>
      <c r="H35" s="45" t="n">
        <f aca="false">G35-F35</f>
        <v>-8</v>
      </c>
      <c r="I35" s="47" t="n">
        <f aca="false">G35*60</f>
        <v>60</v>
      </c>
      <c r="J35" s="45" t="n">
        <v>21</v>
      </c>
      <c r="K35" s="45" t="n">
        <v>24.2075986125</v>
      </c>
      <c r="L35" s="45" t="n">
        <v>6</v>
      </c>
      <c r="M35" s="45" t="n">
        <f aca="false">L35-K35</f>
        <v>-18.2075986125</v>
      </c>
      <c r="N35" s="45" t="n">
        <f aca="false">L35*5</f>
        <v>30</v>
      </c>
      <c r="O35" s="48" t="n">
        <v>1861</v>
      </c>
      <c r="P35" s="48" t="n">
        <v>2234</v>
      </c>
      <c r="Q35" s="48" t="n">
        <v>1612.16</v>
      </c>
      <c r="R35" s="49" t="n">
        <f aca="false">Q35/P35</f>
        <v>0.7216472694718</v>
      </c>
      <c r="S35" s="50" t="n">
        <f aca="false">Q35*0.15</f>
        <v>241.824</v>
      </c>
      <c r="T35" s="44" t="n">
        <v>4</v>
      </c>
      <c r="U35" s="44" t="n">
        <v>6</v>
      </c>
      <c r="V35" s="44" t="n">
        <v>9</v>
      </c>
      <c r="W35" s="51" t="n">
        <f aca="false">V35-U35</f>
        <v>3</v>
      </c>
      <c r="X35" s="51" t="n">
        <f aca="false">V35*12</f>
        <v>108</v>
      </c>
      <c r="Y35" s="44" t="n">
        <v>33</v>
      </c>
      <c r="Z35" s="24" t="n">
        <v>387</v>
      </c>
      <c r="AA35" s="24" t="s">
        <v>141</v>
      </c>
      <c r="AB35" s="24" t="s">
        <v>136</v>
      </c>
      <c r="AC35" s="52" t="n">
        <v>3</v>
      </c>
      <c r="AD35" s="52" t="n">
        <v>4</v>
      </c>
      <c r="AE35" s="45"/>
      <c r="AF35" s="45" t="n">
        <f aca="false">AE35-AD35</f>
        <v>-4</v>
      </c>
      <c r="AG35" s="45"/>
      <c r="AH35" s="52" t="n">
        <v>13</v>
      </c>
      <c r="AI35" s="52" t="n">
        <v>16</v>
      </c>
      <c r="AJ35" s="52" t="n">
        <v>33.15</v>
      </c>
      <c r="AK35" s="52" t="n">
        <v>2883.31</v>
      </c>
      <c r="AL35" s="52" t="n">
        <f aca="false">AJ35-AI35</f>
        <v>17.15</v>
      </c>
      <c r="AM35" s="53" t="n">
        <f aca="false">AK35*0.08</f>
        <v>230.6648</v>
      </c>
      <c r="AN35" s="44" t="n">
        <v>3</v>
      </c>
      <c r="AO35" s="44" t="n">
        <v>4</v>
      </c>
      <c r="AP35" s="44" t="n">
        <v>2</v>
      </c>
      <c r="AQ35" s="44" t="n">
        <f aca="false">AP35-AO35</f>
        <v>-2</v>
      </c>
      <c r="AR35" s="44" t="n">
        <f aca="false">AP35*15</f>
        <v>30</v>
      </c>
      <c r="AS35" s="44" t="n">
        <v>8</v>
      </c>
      <c r="AT35" s="44" t="n">
        <f aca="false">AS35*4</f>
        <v>32</v>
      </c>
      <c r="AU35" s="44"/>
      <c r="AV35" s="44"/>
      <c r="AW35" s="44" t="n">
        <v>33</v>
      </c>
      <c r="AX35" s="24" t="n">
        <v>387</v>
      </c>
      <c r="AY35" s="24" t="s">
        <v>141</v>
      </c>
      <c r="AZ35" s="24" t="s">
        <v>136</v>
      </c>
      <c r="BA35" s="44" t="n">
        <v>3</v>
      </c>
      <c r="BB35" s="44" t="n">
        <f aca="false">BA35*15</f>
        <v>45</v>
      </c>
      <c r="BC35" s="44" t="n">
        <v>4</v>
      </c>
      <c r="BD35" s="44" t="n">
        <f aca="false">BC35*9</f>
        <v>36</v>
      </c>
      <c r="BE35" s="44"/>
      <c r="BF35" s="44"/>
      <c r="BG35" s="44"/>
      <c r="BH35" s="24" t="n">
        <f aca="false">BF35+BD35+BB35+AV35+AT35+AR35+X35+AM35+S35+AG35+I35-BG35</f>
        <v>783.4888</v>
      </c>
      <c r="BI35" s="44" t="n">
        <v>1</v>
      </c>
      <c r="BJ35" s="24" t="n">
        <f aca="false">BI35*30</f>
        <v>30</v>
      </c>
      <c r="BK35" s="24" t="n">
        <f aca="false">BH35-BJ35</f>
        <v>753.4888</v>
      </c>
      <c r="BL35" s="24" t="n">
        <f aca="false">ROUND(BK35,1)</f>
        <v>753.5</v>
      </c>
      <c r="BM35" s="44" t="n">
        <v>753.5</v>
      </c>
    </row>
    <row r="36" s="54" customFormat="true" ht="12" hidden="false" customHeight="true" outlineLevel="0" collapsed="false">
      <c r="A36" s="44" t="n">
        <v>34</v>
      </c>
      <c r="B36" s="24" t="n">
        <v>573</v>
      </c>
      <c r="C36" s="24" t="s">
        <v>142</v>
      </c>
      <c r="D36" s="24" t="s">
        <v>136</v>
      </c>
      <c r="E36" s="45" t="n">
        <v>3</v>
      </c>
      <c r="F36" s="45" t="n">
        <v>4</v>
      </c>
      <c r="G36" s="45" t="n">
        <v>2</v>
      </c>
      <c r="H36" s="45" t="n">
        <f aca="false">G36-F36</f>
        <v>-2</v>
      </c>
      <c r="I36" s="47" t="n">
        <f aca="false">G36*60</f>
        <v>120</v>
      </c>
      <c r="J36" s="45" t="n">
        <v>8</v>
      </c>
      <c r="K36" s="45" t="n">
        <v>9.38259047375</v>
      </c>
      <c r="L36" s="45" t="n">
        <v>1</v>
      </c>
      <c r="M36" s="45" t="n">
        <f aca="false">L36-K36</f>
        <v>-8.38259047375</v>
      </c>
      <c r="N36" s="45" t="n">
        <f aca="false">L36*5</f>
        <v>5</v>
      </c>
      <c r="O36" s="48" t="n">
        <v>710</v>
      </c>
      <c r="P36" s="48" t="n">
        <v>852</v>
      </c>
      <c r="Q36" s="48" t="n">
        <v>238.66</v>
      </c>
      <c r="R36" s="49" t="n">
        <f aca="false">Q36/P36</f>
        <v>0.280117370892019</v>
      </c>
      <c r="S36" s="50" t="n">
        <f aca="false">Q36*0.15</f>
        <v>35.799</v>
      </c>
      <c r="T36" s="44" t="n">
        <v>2</v>
      </c>
      <c r="U36" s="44" t="n">
        <v>3</v>
      </c>
      <c r="V36" s="44"/>
      <c r="W36" s="51" t="n">
        <f aca="false">V36-U36</f>
        <v>-3</v>
      </c>
      <c r="X36" s="51"/>
      <c r="Y36" s="44" t="n">
        <v>34</v>
      </c>
      <c r="Z36" s="24" t="n">
        <v>573</v>
      </c>
      <c r="AA36" s="24" t="s">
        <v>142</v>
      </c>
      <c r="AB36" s="24" t="s">
        <v>136</v>
      </c>
      <c r="AC36" s="52" t="n">
        <v>1</v>
      </c>
      <c r="AD36" s="52" t="n">
        <v>2</v>
      </c>
      <c r="AE36" s="45" t="n">
        <v>2</v>
      </c>
      <c r="AF36" s="45" t="n">
        <f aca="false">AE36-AD36</f>
        <v>0</v>
      </c>
      <c r="AG36" s="45" t="n">
        <f aca="false">AE36*25</f>
        <v>50</v>
      </c>
      <c r="AH36" s="52" t="n">
        <v>6</v>
      </c>
      <c r="AI36" s="52" t="n">
        <v>8</v>
      </c>
      <c r="AJ36" s="52" t="n">
        <v>5.7</v>
      </c>
      <c r="AK36" s="52" t="n">
        <v>607.02</v>
      </c>
      <c r="AL36" s="52" t="n">
        <f aca="false">AJ36-AI36</f>
        <v>-2.3</v>
      </c>
      <c r="AM36" s="53" t="n">
        <f aca="false">AK36*0.05</f>
        <v>30.351</v>
      </c>
      <c r="AN36" s="44" t="n">
        <v>1</v>
      </c>
      <c r="AO36" s="44" t="n">
        <v>2</v>
      </c>
      <c r="AP36" s="44"/>
      <c r="AQ36" s="44" t="n">
        <f aca="false">AP36-AO36</f>
        <v>-2</v>
      </c>
      <c r="AR36" s="44"/>
      <c r="AS36" s="44" t="n">
        <v>1</v>
      </c>
      <c r="AT36" s="44" t="n">
        <f aca="false">AS36*4</f>
        <v>4</v>
      </c>
      <c r="AU36" s="44"/>
      <c r="AV36" s="44"/>
      <c r="AW36" s="44" t="n">
        <v>34</v>
      </c>
      <c r="AX36" s="24" t="n">
        <v>573</v>
      </c>
      <c r="AY36" s="24" t="s">
        <v>142</v>
      </c>
      <c r="AZ36" s="24" t="s">
        <v>136</v>
      </c>
      <c r="BA36" s="44"/>
      <c r="BB36" s="44"/>
      <c r="BC36" s="44" t="n">
        <v>4</v>
      </c>
      <c r="BD36" s="44" t="n">
        <f aca="false">BC36*9</f>
        <v>36</v>
      </c>
      <c r="BE36" s="44"/>
      <c r="BF36" s="44"/>
      <c r="BG36" s="44"/>
      <c r="BH36" s="24" t="n">
        <f aca="false">BF36+BD36+BB36+AV36+AT36+AR36+X36+AM36+S36+AG36+I36-BG36</f>
        <v>276.15</v>
      </c>
      <c r="BI36" s="44" t="n">
        <v>2</v>
      </c>
      <c r="BJ36" s="24" t="n">
        <f aca="false">BI36*30</f>
        <v>60</v>
      </c>
      <c r="BK36" s="24" t="n">
        <f aca="false">BH36-BJ36</f>
        <v>216.15</v>
      </c>
      <c r="BL36" s="24" t="n">
        <f aca="false">ROUND(BK36,1)</f>
        <v>216.2</v>
      </c>
      <c r="BM36" s="44" t="n">
        <v>216.2</v>
      </c>
    </row>
    <row r="37" s="54" customFormat="true" ht="12" hidden="false" customHeight="true" outlineLevel="0" collapsed="false">
      <c r="A37" s="44" t="n">
        <v>35</v>
      </c>
      <c r="B37" s="24" t="n">
        <v>514</v>
      </c>
      <c r="C37" s="24" t="s">
        <v>143</v>
      </c>
      <c r="D37" s="24" t="s">
        <v>136</v>
      </c>
      <c r="E37" s="45" t="n">
        <v>6</v>
      </c>
      <c r="F37" s="45" t="n">
        <v>7</v>
      </c>
      <c r="G37" s="45" t="n">
        <v>0.25</v>
      </c>
      <c r="H37" s="45" t="n">
        <f aca="false">G37-F37</f>
        <v>-6.75</v>
      </c>
      <c r="I37" s="47" t="n">
        <f aca="false">G37*60</f>
        <v>15</v>
      </c>
      <c r="J37" s="45" t="n">
        <v>16</v>
      </c>
      <c r="K37" s="45" t="n">
        <v>18.01913618625</v>
      </c>
      <c r="L37" s="45" t="n">
        <v>17</v>
      </c>
      <c r="M37" s="45" t="n">
        <f aca="false">L37-K37</f>
        <v>-1.01913618625</v>
      </c>
      <c r="N37" s="45" t="n">
        <f aca="false">L37*5</f>
        <v>85</v>
      </c>
      <c r="O37" s="48" t="n">
        <v>1489</v>
      </c>
      <c r="P37" s="48" t="n">
        <v>1787</v>
      </c>
      <c r="Q37" s="48" t="n">
        <v>1407.81</v>
      </c>
      <c r="R37" s="49" t="n">
        <f aca="false">Q37/P37</f>
        <v>0.787806379406827</v>
      </c>
      <c r="S37" s="50" t="n">
        <f aca="false">Q37*0.15</f>
        <v>211.1715</v>
      </c>
      <c r="T37" s="44" t="n">
        <v>3</v>
      </c>
      <c r="U37" s="44" t="n">
        <v>4</v>
      </c>
      <c r="V37" s="44" t="n">
        <v>3</v>
      </c>
      <c r="W37" s="51" t="n">
        <f aca="false">V37-U37</f>
        <v>-1</v>
      </c>
      <c r="X37" s="51" t="n">
        <f aca="false">V37*8</f>
        <v>24</v>
      </c>
      <c r="Y37" s="44" t="n">
        <v>35</v>
      </c>
      <c r="Z37" s="24" t="n">
        <v>514</v>
      </c>
      <c r="AA37" s="24" t="s">
        <v>143</v>
      </c>
      <c r="AB37" s="24" t="s">
        <v>136</v>
      </c>
      <c r="AC37" s="52" t="n">
        <v>2</v>
      </c>
      <c r="AD37" s="52" t="n">
        <v>3</v>
      </c>
      <c r="AE37" s="45"/>
      <c r="AF37" s="45" t="n">
        <f aca="false">AE37-AD37</f>
        <v>-3</v>
      </c>
      <c r="AG37" s="45"/>
      <c r="AH37" s="52" t="n">
        <v>10</v>
      </c>
      <c r="AI37" s="52" t="n">
        <v>12</v>
      </c>
      <c r="AJ37" s="52" t="n">
        <v>20.45</v>
      </c>
      <c r="AK37" s="52" t="n">
        <v>1724.56</v>
      </c>
      <c r="AL37" s="52" t="n">
        <f aca="false">AJ37-AI37</f>
        <v>8.45</v>
      </c>
      <c r="AM37" s="53" t="n">
        <f aca="false">AK37*0.08</f>
        <v>137.9648</v>
      </c>
      <c r="AN37" s="44" t="n">
        <v>3</v>
      </c>
      <c r="AO37" s="44" t="n">
        <v>4</v>
      </c>
      <c r="AP37" s="44" t="n">
        <v>2</v>
      </c>
      <c r="AQ37" s="44" t="n">
        <f aca="false">AP37-AO37</f>
        <v>-2</v>
      </c>
      <c r="AR37" s="44" t="n">
        <f aca="false">AP37*15</f>
        <v>30</v>
      </c>
      <c r="AS37" s="44"/>
      <c r="AT37" s="44"/>
      <c r="AU37" s="44"/>
      <c r="AV37" s="44"/>
      <c r="AW37" s="44" t="n">
        <v>35</v>
      </c>
      <c r="AX37" s="24" t="n">
        <v>514</v>
      </c>
      <c r="AY37" s="24" t="s">
        <v>143</v>
      </c>
      <c r="AZ37" s="24" t="s">
        <v>136</v>
      </c>
      <c r="BA37" s="44" t="n">
        <v>1</v>
      </c>
      <c r="BB37" s="44" t="n">
        <f aca="false">BA37*15</f>
        <v>15</v>
      </c>
      <c r="BC37" s="44"/>
      <c r="BD37" s="44"/>
      <c r="BE37" s="44"/>
      <c r="BF37" s="44"/>
      <c r="BG37" s="44"/>
      <c r="BH37" s="24" t="n">
        <f aca="false">BF37+BD37+BB37+AV37+AT37+AR37+X37+AM37+S37+AG37+I37-BG37</f>
        <v>433.1363</v>
      </c>
      <c r="BI37" s="44" t="n">
        <v>0</v>
      </c>
      <c r="BJ37" s="24" t="n">
        <f aca="false">BI37*30</f>
        <v>0</v>
      </c>
      <c r="BK37" s="24" t="n">
        <f aca="false">BH37-BJ37</f>
        <v>433.1363</v>
      </c>
      <c r="BL37" s="24" t="n">
        <f aca="false">ROUND(BK37,1)</f>
        <v>433.1</v>
      </c>
      <c r="BM37" s="44" t="n">
        <v>433.1</v>
      </c>
    </row>
    <row r="38" s="54" customFormat="true" ht="12" hidden="false" customHeight="true" outlineLevel="0" collapsed="false">
      <c r="A38" s="44" t="n">
        <v>36</v>
      </c>
      <c r="B38" s="24" t="n">
        <v>546</v>
      </c>
      <c r="C38" s="24" t="s">
        <v>144</v>
      </c>
      <c r="D38" s="24" t="s">
        <v>136</v>
      </c>
      <c r="E38" s="45" t="n">
        <v>3</v>
      </c>
      <c r="F38" s="45" t="n">
        <v>4</v>
      </c>
      <c r="G38" s="45" t="n">
        <v>1</v>
      </c>
      <c r="H38" s="45" t="n">
        <f aca="false">G38-F38</f>
        <v>-3</v>
      </c>
      <c r="I38" s="47" t="n">
        <f aca="false">G38*60</f>
        <v>60</v>
      </c>
      <c r="J38" s="45" t="n">
        <v>8</v>
      </c>
      <c r="K38" s="45" t="n">
        <v>9.27121774625</v>
      </c>
      <c r="L38" s="45" t="n">
        <v>2</v>
      </c>
      <c r="M38" s="45" t="n">
        <f aca="false">L38-K38</f>
        <v>-7.27121774625</v>
      </c>
      <c r="N38" s="45" t="n">
        <f aca="false">L38*5</f>
        <v>10</v>
      </c>
      <c r="O38" s="48" t="n">
        <v>571</v>
      </c>
      <c r="P38" s="48" t="n">
        <v>685</v>
      </c>
      <c r="Q38" s="48" t="n">
        <v>132.6</v>
      </c>
      <c r="R38" s="49" t="n">
        <f aca="false">Q38/P38</f>
        <v>0.193576642335766</v>
      </c>
      <c r="S38" s="50" t="n">
        <f aca="false">Q38*0.15</f>
        <v>19.89</v>
      </c>
      <c r="T38" s="44" t="n">
        <v>2</v>
      </c>
      <c r="U38" s="44" t="n">
        <v>3</v>
      </c>
      <c r="V38" s="44"/>
      <c r="W38" s="51" t="n">
        <f aca="false">V38-U38</f>
        <v>-3</v>
      </c>
      <c r="X38" s="51"/>
      <c r="Y38" s="44" t="n">
        <v>36</v>
      </c>
      <c r="Z38" s="24" t="n">
        <v>546</v>
      </c>
      <c r="AA38" s="24" t="s">
        <v>144</v>
      </c>
      <c r="AB38" s="24" t="s">
        <v>136</v>
      </c>
      <c r="AC38" s="52" t="n">
        <v>1</v>
      </c>
      <c r="AD38" s="52" t="n">
        <v>2</v>
      </c>
      <c r="AE38" s="45"/>
      <c r="AF38" s="45" t="n">
        <f aca="false">AE38-AD38</f>
        <v>-2</v>
      </c>
      <c r="AG38" s="45"/>
      <c r="AH38" s="52" t="n">
        <v>6</v>
      </c>
      <c r="AI38" s="52" t="n">
        <v>7</v>
      </c>
      <c r="AJ38" s="52" t="n">
        <v>5.2</v>
      </c>
      <c r="AK38" s="52" t="n">
        <v>599.34</v>
      </c>
      <c r="AL38" s="52" t="n">
        <f aca="false">AJ38-AI38</f>
        <v>-1.8</v>
      </c>
      <c r="AM38" s="53" t="n">
        <f aca="false">AK38*0.05</f>
        <v>29.967</v>
      </c>
      <c r="AN38" s="44" t="n">
        <v>2</v>
      </c>
      <c r="AO38" s="44" t="n">
        <v>2</v>
      </c>
      <c r="AP38" s="44" t="n">
        <v>3</v>
      </c>
      <c r="AQ38" s="44" t="n">
        <f aca="false">AP38-AO38</f>
        <v>1</v>
      </c>
      <c r="AR38" s="44" t="n">
        <f aca="false">AP38*20</f>
        <v>60</v>
      </c>
      <c r="AS38" s="44" t="n">
        <v>5</v>
      </c>
      <c r="AT38" s="44" t="n">
        <f aca="false">AS38*4</f>
        <v>20</v>
      </c>
      <c r="AU38" s="44" t="n">
        <v>2</v>
      </c>
      <c r="AV38" s="44" t="n">
        <f aca="false">AU38*20</f>
        <v>40</v>
      </c>
      <c r="AW38" s="44" t="n">
        <v>36</v>
      </c>
      <c r="AX38" s="24" t="n">
        <v>546</v>
      </c>
      <c r="AY38" s="24" t="s">
        <v>144</v>
      </c>
      <c r="AZ38" s="24" t="s">
        <v>136</v>
      </c>
      <c r="BA38" s="44"/>
      <c r="BB38" s="44"/>
      <c r="BC38" s="44"/>
      <c r="BD38" s="44"/>
      <c r="BE38" s="44" t="n">
        <v>2</v>
      </c>
      <c r="BF38" s="44" t="n">
        <f aca="false">BE38*15</f>
        <v>30</v>
      </c>
      <c r="BG38" s="44"/>
      <c r="BH38" s="24" t="n">
        <f aca="false">BF38+BD38+BB38+AV38+AT38+AR38+X38+AM38+S38+AG38+I38-BG38</f>
        <v>259.857</v>
      </c>
      <c r="BI38" s="44" t="n">
        <v>1</v>
      </c>
      <c r="BJ38" s="24" t="n">
        <f aca="false">BI38*30</f>
        <v>30</v>
      </c>
      <c r="BK38" s="24" t="n">
        <f aca="false">BH38-BJ38</f>
        <v>229.857</v>
      </c>
      <c r="BL38" s="24" t="n">
        <f aca="false">ROUND(BK38,1)</f>
        <v>229.9</v>
      </c>
      <c r="BM38" s="44" t="n">
        <v>229.9</v>
      </c>
    </row>
    <row r="39" s="54" customFormat="true" ht="12" hidden="false" customHeight="true" outlineLevel="0" collapsed="false">
      <c r="A39" s="44" t="n">
        <v>37</v>
      </c>
      <c r="B39" s="24" t="n">
        <v>737</v>
      </c>
      <c r="C39" s="24" t="s">
        <v>145</v>
      </c>
      <c r="D39" s="24" t="s">
        <v>136</v>
      </c>
      <c r="E39" s="45" t="n">
        <v>3</v>
      </c>
      <c r="F39" s="45" t="n">
        <v>3</v>
      </c>
      <c r="G39" s="45"/>
      <c r="H39" s="45" t="n">
        <f aca="false">G39-F39</f>
        <v>-3</v>
      </c>
      <c r="I39" s="47"/>
      <c r="J39" s="45" t="n">
        <v>8</v>
      </c>
      <c r="K39" s="45" t="n">
        <v>8.98622765</v>
      </c>
      <c r="L39" s="45" t="n">
        <v>12</v>
      </c>
      <c r="M39" s="45" t="n">
        <f aca="false">L39-K39</f>
        <v>3.01377235</v>
      </c>
      <c r="N39" s="45" t="n">
        <f aca="false">L39*9</f>
        <v>108</v>
      </c>
      <c r="O39" s="48" t="n">
        <v>836</v>
      </c>
      <c r="P39" s="48" t="n">
        <v>1003</v>
      </c>
      <c r="Q39" s="48" t="n">
        <v>333.91</v>
      </c>
      <c r="R39" s="49" t="n">
        <f aca="false">Q39/P39</f>
        <v>0.332911266201396</v>
      </c>
      <c r="S39" s="50" t="n">
        <f aca="false">Q39*0.15</f>
        <v>50.0865</v>
      </c>
      <c r="T39" s="44" t="n">
        <v>2</v>
      </c>
      <c r="U39" s="44" t="n">
        <v>3</v>
      </c>
      <c r="V39" s="44"/>
      <c r="W39" s="51" t="n">
        <f aca="false">V39-U39</f>
        <v>-3</v>
      </c>
      <c r="X39" s="51"/>
      <c r="Y39" s="44" t="n">
        <v>37</v>
      </c>
      <c r="Z39" s="24" t="n">
        <v>737</v>
      </c>
      <c r="AA39" s="24" t="s">
        <v>145</v>
      </c>
      <c r="AB39" s="24" t="s">
        <v>136</v>
      </c>
      <c r="AC39" s="52" t="n">
        <v>1</v>
      </c>
      <c r="AD39" s="52" t="n">
        <v>2</v>
      </c>
      <c r="AE39" s="45"/>
      <c r="AF39" s="45" t="n">
        <f aca="false">AE39-AD39</f>
        <v>-2</v>
      </c>
      <c r="AG39" s="45"/>
      <c r="AH39" s="52" t="n">
        <v>6</v>
      </c>
      <c r="AI39" s="52" t="n">
        <v>8</v>
      </c>
      <c r="AJ39" s="52" t="n">
        <v>1</v>
      </c>
      <c r="AK39" s="52" t="n">
        <v>114</v>
      </c>
      <c r="AL39" s="52" t="n">
        <f aca="false">AJ39-AI39</f>
        <v>-7</v>
      </c>
      <c r="AM39" s="53" t="n">
        <f aca="false">AK39*0.05</f>
        <v>5.7</v>
      </c>
      <c r="AN39" s="44" t="n">
        <v>1</v>
      </c>
      <c r="AO39" s="44" t="n">
        <v>2</v>
      </c>
      <c r="AP39" s="44"/>
      <c r="AQ39" s="44" t="n">
        <f aca="false">AP39-AO39</f>
        <v>-2</v>
      </c>
      <c r="AR39" s="44"/>
      <c r="AS39" s="44"/>
      <c r="AT39" s="44"/>
      <c r="AU39" s="44" t="n">
        <v>2</v>
      </c>
      <c r="AV39" s="44" t="n">
        <f aca="false">AU39*20</f>
        <v>40</v>
      </c>
      <c r="AW39" s="44" t="n">
        <v>37</v>
      </c>
      <c r="AX39" s="24" t="n">
        <v>737</v>
      </c>
      <c r="AY39" s="24" t="s">
        <v>145</v>
      </c>
      <c r="AZ39" s="24" t="s">
        <v>136</v>
      </c>
      <c r="BA39" s="44"/>
      <c r="BB39" s="44"/>
      <c r="BC39" s="44"/>
      <c r="BD39" s="44"/>
      <c r="BE39" s="44"/>
      <c r="BF39" s="44"/>
      <c r="BG39" s="44"/>
      <c r="BH39" s="24" t="n">
        <f aca="false">BF39+BD39+BB39+AV39+AT39+AR39+X39+AM39+S39+AG39+I39-BG39</f>
        <v>95.7865</v>
      </c>
      <c r="BI39" s="44"/>
      <c r="BJ39" s="24" t="n">
        <f aca="false">BI39*30</f>
        <v>0</v>
      </c>
      <c r="BK39" s="24" t="n">
        <f aca="false">BH39-BJ39</f>
        <v>95.7865</v>
      </c>
      <c r="BL39" s="24" t="n">
        <f aca="false">ROUND(BK39,1)</f>
        <v>95.8</v>
      </c>
      <c r="BM39" s="44" t="n">
        <v>95.8</v>
      </c>
    </row>
    <row r="40" s="54" customFormat="true" ht="12" hidden="false" customHeight="true" outlineLevel="0" collapsed="false">
      <c r="A40" s="44" t="n">
        <v>38</v>
      </c>
      <c r="B40" s="24" t="n">
        <v>588</v>
      </c>
      <c r="C40" s="24" t="s">
        <v>146</v>
      </c>
      <c r="D40" s="24" t="s">
        <v>136</v>
      </c>
      <c r="E40" s="45" t="n">
        <v>3</v>
      </c>
      <c r="F40" s="45" t="n">
        <v>3</v>
      </c>
      <c r="G40" s="45"/>
      <c r="H40" s="45" t="n">
        <f aca="false">G40-F40</f>
        <v>-3</v>
      </c>
      <c r="I40" s="47"/>
      <c r="J40" s="45" t="n">
        <v>7</v>
      </c>
      <c r="K40" s="45" t="n">
        <v>8.0396583375</v>
      </c>
      <c r="L40" s="45" t="n">
        <v>7</v>
      </c>
      <c r="M40" s="45" t="n">
        <f aca="false">L40-K40</f>
        <v>-1.0396583375</v>
      </c>
      <c r="N40" s="45" t="n">
        <f aca="false">L40*5</f>
        <v>35</v>
      </c>
      <c r="O40" s="48" t="n">
        <v>691</v>
      </c>
      <c r="P40" s="48" t="n">
        <v>830</v>
      </c>
      <c r="Q40" s="48" t="n">
        <v>45</v>
      </c>
      <c r="R40" s="49" t="n">
        <f aca="false">Q40/P40</f>
        <v>0.0542168674698795</v>
      </c>
      <c r="S40" s="50" t="n">
        <f aca="false">Q40*0.15</f>
        <v>6.75</v>
      </c>
      <c r="T40" s="44" t="n">
        <v>1</v>
      </c>
      <c r="U40" s="44" t="n">
        <v>2</v>
      </c>
      <c r="V40" s="44" t="n">
        <v>6</v>
      </c>
      <c r="W40" s="51" t="n">
        <f aca="false">V40-U40</f>
        <v>4</v>
      </c>
      <c r="X40" s="51" t="n">
        <f aca="false">V40*12</f>
        <v>72</v>
      </c>
      <c r="Y40" s="44" t="n">
        <v>38</v>
      </c>
      <c r="Z40" s="24" t="n">
        <v>588</v>
      </c>
      <c r="AA40" s="24" t="s">
        <v>146</v>
      </c>
      <c r="AB40" s="24" t="s">
        <v>136</v>
      </c>
      <c r="AC40" s="52" t="n">
        <v>1</v>
      </c>
      <c r="AD40" s="52" t="n">
        <v>2</v>
      </c>
      <c r="AE40" s="45"/>
      <c r="AF40" s="45" t="n">
        <f aca="false">AE40-AD40</f>
        <v>-2</v>
      </c>
      <c r="AG40" s="45"/>
      <c r="AH40" s="52" t="n">
        <v>4</v>
      </c>
      <c r="AI40" s="52" t="n">
        <v>4</v>
      </c>
      <c r="AJ40" s="52" t="n">
        <v>12</v>
      </c>
      <c r="AK40" s="52" t="n">
        <v>1258.73</v>
      </c>
      <c r="AL40" s="52" t="n">
        <f aca="false">AJ40-AI40</f>
        <v>8</v>
      </c>
      <c r="AM40" s="53" t="n">
        <f aca="false">AK40*0.08</f>
        <v>100.6984</v>
      </c>
      <c r="AN40" s="44" t="n">
        <v>1</v>
      </c>
      <c r="AO40" s="44" t="n">
        <v>2</v>
      </c>
      <c r="AP40" s="44"/>
      <c r="AQ40" s="44" t="n">
        <f aca="false">AP40-AO40</f>
        <v>-2</v>
      </c>
      <c r="AR40" s="44"/>
      <c r="AS40" s="44" t="n">
        <v>3</v>
      </c>
      <c r="AT40" s="44" t="n">
        <f aca="false">AS40*4</f>
        <v>12</v>
      </c>
      <c r="AU40" s="44"/>
      <c r="AV40" s="44"/>
      <c r="AW40" s="44" t="n">
        <v>38</v>
      </c>
      <c r="AX40" s="24" t="n">
        <v>588</v>
      </c>
      <c r="AY40" s="24" t="s">
        <v>146</v>
      </c>
      <c r="AZ40" s="24" t="s">
        <v>136</v>
      </c>
      <c r="BA40" s="44"/>
      <c r="BB40" s="44"/>
      <c r="BC40" s="44"/>
      <c r="BD40" s="44"/>
      <c r="BE40" s="44" t="n">
        <v>2</v>
      </c>
      <c r="BF40" s="44" t="n">
        <f aca="false">BE40*15</f>
        <v>30</v>
      </c>
      <c r="BG40" s="44"/>
      <c r="BH40" s="24" t="n">
        <f aca="false">BF40+BD40+BB40+AV40+AT40+AR40+X40+AM40+S40+AG40+I40-BG40</f>
        <v>221.4484</v>
      </c>
      <c r="BI40" s="44"/>
      <c r="BJ40" s="24" t="n">
        <f aca="false">BI40*30</f>
        <v>0</v>
      </c>
      <c r="BK40" s="24" t="n">
        <f aca="false">BH40-BJ40</f>
        <v>221.4484</v>
      </c>
      <c r="BL40" s="24" t="n">
        <f aca="false">ROUND(BK40,1)</f>
        <v>221.4</v>
      </c>
      <c r="BM40" s="44" t="n">
        <v>221.4</v>
      </c>
    </row>
    <row r="41" s="54" customFormat="true" ht="12" hidden="false" customHeight="true" outlineLevel="0" collapsed="false">
      <c r="A41" s="44" t="n">
        <v>39</v>
      </c>
      <c r="B41" s="24" t="n">
        <v>399</v>
      </c>
      <c r="C41" s="24" t="s">
        <v>147</v>
      </c>
      <c r="D41" s="24" t="s">
        <v>136</v>
      </c>
      <c r="E41" s="45" t="n">
        <v>3</v>
      </c>
      <c r="F41" s="45" t="n">
        <v>3</v>
      </c>
      <c r="G41" s="45"/>
      <c r="H41" s="45" t="n">
        <f aca="false">G41-F41</f>
        <v>-3</v>
      </c>
      <c r="I41" s="47"/>
      <c r="J41" s="45" t="n">
        <v>8</v>
      </c>
      <c r="K41" s="45" t="n">
        <v>9.18190150125</v>
      </c>
      <c r="L41" s="45" t="n">
        <v>12</v>
      </c>
      <c r="M41" s="45" t="n">
        <f aca="false">L41-K41</f>
        <v>2.81809849875</v>
      </c>
      <c r="N41" s="45" t="n">
        <f aca="false">L41*9</f>
        <v>108</v>
      </c>
      <c r="O41" s="48" t="n">
        <v>649</v>
      </c>
      <c r="P41" s="48" t="n">
        <v>779</v>
      </c>
      <c r="Q41" s="48" t="n">
        <v>533.6</v>
      </c>
      <c r="R41" s="49" t="n">
        <f aca="false">Q41/P41</f>
        <v>0.684980744544288</v>
      </c>
      <c r="S41" s="50" t="n">
        <f aca="false">Q41*0.15</f>
        <v>80.04</v>
      </c>
      <c r="T41" s="44" t="n">
        <v>2</v>
      </c>
      <c r="U41" s="44" t="n">
        <v>3</v>
      </c>
      <c r="V41" s="44"/>
      <c r="W41" s="51" t="n">
        <f aca="false">V41-U41</f>
        <v>-3</v>
      </c>
      <c r="X41" s="51"/>
      <c r="Y41" s="44" t="n">
        <v>39</v>
      </c>
      <c r="Z41" s="24" t="n">
        <v>399</v>
      </c>
      <c r="AA41" s="24" t="s">
        <v>147</v>
      </c>
      <c r="AB41" s="24" t="s">
        <v>136</v>
      </c>
      <c r="AC41" s="52" t="n">
        <v>1</v>
      </c>
      <c r="AD41" s="52" t="n">
        <v>2</v>
      </c>
      <c r="AE41" s="45"/>
      <c r="AF41" s="45" t="n">
        <f aca="false">AE41-AD41</f>
        <v>-2</v>
      </c>
      <c r="AG41" s="45"/>
      <c r="AH41" s="52" t="n">
        <v>5</v>
      </c>
      <c r="AI41" s="52" t="n">
        <v>6</v>
      </c>
      <c r="AJ41" s="52" t="n">
        <v>12</v>
      </c>
      <c r="AK41" s="52" t="n">
        <v>1412.3</v>
      </c>
      <c r="AL41" s="52" t="n">
        <f aca="false">AJ41-AI41</f>
        <v>6</v>
      </c>
      <c r="AM41" s="53" t="n">
        <f aca="false">AK41*0.08</f>
        <v>112.984</v>
      </c>
      <c r="AN41" s="44" t="n">
        <v>1</v>
      </c>
      <c r="AO41" s="44" t="n">
        <v>2</v>
      </c>
      <c r="AP41" s="44"/>
      <c r="AQ41" s="44" t="n">
        <f aca="false">AP41-AO41</f>
        <v>-2</v>
      </c>
      <c r="AR41" s="44"/>
      <c r="AS41" s="44"/>
      <c r="AT41" s="44"/>
      <c r="AU41" s="44" t="n">
        <v>2</v>
      </c>
      <c r="AV41" s="44" t="n">
        <f aca="false">AU41*20</f>
        <v>40</v>
      </c>
      <c r="AW41" s="44" t="n">
        <v>39</v>
      </c>
      <c r="AX41" s="24" t="n">
        <v>399</v>
      </c>
      <c r="AY41" s="24" t="s">
        <v>147</v>
      </c>
      <c r="AZ41" s="24" t="s">
        <v>136</v>
      </c>
      <c r="BA41" s="44" t="n">
        <v>1</v>
      </c>
      <c r="BB41" s="44" t="n">
        <f aca="false">BA41*15</f>
        <v>15</v>
      </c>
      <c r="BC41" s="44"/>
      <c r="BD41" s="44"/>
      <c r="BE41" s="44"/>
      <c r="BF41" s="44"/>
      <c r="BG41" s="44"/>
      <c r="BH41" s="24" t="n">
        <f aca="false">BF41+BD41+BB41+AV41+AT41+AR41+X41+AM41+S41+AG41+I41-BG41</f>
        <v>248.024</v>
      </c>
      <c r="BI41" s="44"/>
      <c r="BJ41" s="24" t="n">
        <f aca="false">BI41*30</f>
        <v>0</v>
      </c>
      <c r="BK41" s="24" t="n">
        <f aca="false">BH41-BJ41</f>
        <v>248.024</v>
      </c>
      <c r="BL41" s="24" t="n">
        <f aca="false">ROUND(BK41,1)</f>
        <v>248</v>
      </c>
      <c r="BM41" s="44" t="n">
        <v>248</v>
      </c>
    </row>
    <row r="42" s="54" customFormat="true" ht="12" hidden="false" customHeight="true" outlineLevel="0" collapsed="false">
      <c r="A42" s="44" t="n">
        <v>40</v>
      </c>
      <c r="B42" s="24" t="n">
        <v>389</v>
      </c>
      <c r="C42" s="24" t="s">
        <v>148</v>
      </c>
      <c r="D42" s="24" t="s">
        <v>136</v>
      </c>
      <c r="E42" s="45" t="n">
        <v>3</v>
      </c>
      <c r="F42" s="45" t="n">
        <v>4</v>
      </c>
      <c r="G42" s="45"/>
      <c r="H42" s="45" t="n">
        <f aca="false">G42-F42</f>
        <v>-4</v>
      </c>
      <c r="I42" s="47"/>
      <c r="J42" s="45" t="n">
        <v>9</v>
      </c>
      <c r="K42" s="45" t="n">
        <v>9.636761145</v>
      </c>
      <c r="L42" s="45"/>
      <c r="M42" s="45" t="n">
        <f aca="false">L42-K42</f>
        <v>-9.636761145</v>
      </c>
      <c r="N42" s="45" t="n">
        <f aca="false">L42*5</f>
        <v>0</v>
      </c>
      <c r="O42" s="48" t="n">
        <v>664</v>
      </c>
      <c r="P42" s="48" t="n">
        <v>797</v>
      </c>
      <c r="Q42" s="48" t="n">
        <v>87.6</v>
      </c>
      <c r="R42" s="49" t="n">
        <f aca="false">Q42/P42</f>
        <v>0.1099121706399</v>
      </c>
      <c r="S42" s="50" t="n">
        <f aca="false">Q42*0.15</f>
        <v>13.14</v>
      </c>
      <c r="T42" s="44" t="n">
        <v>2</v>
      </c>
      <c r="U42" s="44" t="n">
        <v>3</v>
      </c>
      <c r="V42" s="44"/>
      <c r="W42" s="51" t="n">
        <f aca="false">V42-U42</f>
        <v>-3</v>
      </c>
      <c r="X42" s="51"/>
      <c r="Y42" s="44" t="n">
        <v>40</v>
      </c>
      <c r="Z42" s="24" t="n">
        <v>389</v>
      </c>
      <c r="AA42" s="24" t="s">
        <v>148</v>
      </c>
      <c r="AB42" s="24" t="s">
        <v>136</v>
      </c>
      <c r="AC42" s="52" t="n">
        <v>1</v>
      </c>
      <c r="AD42" s="52" t="n">
        <v>2</v>
      </c>
      <c r="AE42" s="45"/>
      <c r="AF42" s="45" t="n">
        <f aca="false">AE42-AD42</f>
        <v>-2</v>
      </c>
      <c r="AG42" s="45"/>
      <c r="AH42" s="52" t="n">
        <v>6</v>
      </c>
      <c r="AI42" s="52" t="n">
        <v>7</v>
      </c>
      <c r="AJ42" s="52" t="n">
        <v>5.45</v>
      </c>
      <c r="AK42" s="52" t="n">
        <v>503.16</v>
      </c>
      <c r="AL42" s="52" t="n">
        <f aca="false">AJ42-AI42</f>
        <v>-1.55</v>
      </c>
      <c r="AM42" s="53" t="n">
        <f aca="false">AK42*0.05</f>
        <v>25.158</v>
      </c>
      <c r="AN42" s="44" t="n">
        <v>2</v>
      </c>
      <c r="AO42" s="44" t="n">
        <v>3</v>
      </c>
      <c r="AP42" s="44"/>
      <c r="AQ42" s="44" t="n">
        <f aca="false">AP42-AO42</f>
        <v>-3</v>
      </c>
      <c r="AR42" s="44"/>
      <c r="AS42" s="44" t="n">
        <v>2</v>
      </c>
      <c r="AT42" s="44" t="n">
        <f aca="false">AS42*4</f>
        <v>8</v>
      </c>
      <c r="AU42" s="44"/>
      <c r="AV42" s="44"/>
      <c r="AW42" s="44" t="n">
        <v>40</v>
      </c>
      <c r="AX42" s="24" t="n">
        <v>389</v>
      </c>
      <c r="AY42" s="24" t="s">
        <v>148</v>
      </c>
      <c r="AZ42" s="24" t="s">
        <v>136</v>
      </c>
      <c r="BA42" s="44"/>
      <c r="BB42" s="44"/>
      <c r="BC42" s="44"/>
      <c r="BD42" s="44"/>
      <c r="BE42" s="44"/>
      <c r="BF42" s="44"/>
      <c r="BG42" s="44"/>
      <c r="BH42" s="24" t="n">
        <f aca="false">BF42+BD42+BB42+AV42+AT42+AR42+X42+AM42+S42+AG42+I42-BG42</f>
        <v>46.298</v>
      </c>
      <c r="BI42" s="44"/>
      <c r="BJ42" s="24" t="n">
        <f aca="false">BI42*30</f>
        <v>0</v>
      </c>
      <c r="BK42" s="24" t="n">
        <f aca="false">BH42-BJ42</f>
        <v>46.298</v>
      </c>
      <c r="BL42" s="24" t="n">
        <f aca="false">ROUND(BK42,1)</f>
        <v>46.3</v>
      </c>
      <c r="BM42" s="44" t="n">
        <v>46.3</v>
      </c>
    </row>
    <row r="43" s="54" customFormat="true" ht="12" hidden="false" customHeight="true" outlineLevel="0" collapsed="false">
      <c r="A43" s="44" t="n">
        <v>41</v>
      </c>
      <c r="B43" s="24" t="n">
        <v>584</v>
      </c>
      <c r="C43" s="24" t="s">
        <v>149</v>
      </c>
      <c r="D43" s="24" t="s">
        <v>136</v>
      </c>
      <c r="E43" s="45" t="n">
        <v>4</v>
      </c>
      <c r="F43" s="45" t="n">
        <v>4</v>
      </c>
      <c r="G43" s="45"/>
      <c r="H43" s="45" t="n">
        <f aca="false">G43-F43</f>
        <v>-4</v>
      </c>
      <c r="I43" s="47"/>
      <c r="J43" s="45" t="n">
        <v>10</v>
      </c>
      <c r="K43" s="45" t="n">
        <v>10.93502860375</v>
      </c>
      <c r="L43" s="45" t="n">
        <v>12</v>
      </c>
      <c r="M43" s="45" t="n">
        <f aca="false">L43-K43</f>
        <v>1.06497139625</v>
      </c>
      <c r="N43" s="45" t="n">
        <f aca="false">L43*9</f>
        <v>108</v>
      </c>
      <c r="O43" s="48" t="n">
        <v>784</v>
      </c>
      <c r="P43" s="48" t="n">
        <v>941</v>
      </c>
      <c r="Q43" s="48" t="n">
        <v>1075.8</v>
      </c>
      <c r="R43" s="49" t="n">
        <f aca="false">Q43/P43</f>
        <v>1.1432518597237</v>
      </c>
      <c r="S43" s="55" t="n">
        <f aca="false">Q43*0.25</f>
        <v>268.95</v>
      </c>
      <c r="T43" s="44" t="n">
        <v>2</v>
      </c>
      <c r="U43" s="44" t="n">
        <v>3</v>
      </c>
      <c r="V43" s="44"/>
      <c r="W43" s="51" t="n">
        <f aca="false">V43-U43</f>
        <v>-3</v>
      </c>
      <c r="X43" s="51"/>
      <c r="Y43" s="44" t="n">
        <v>41</v>
      </c>
      <c r="Z43" s="24" t="n">
        <v>584</v>
      </c>
      <c r="AA43" s="24" t="s">
        <v>149</v>
      </c>
      <c r="AB43" s="24" t="s">
        <v>136</v>
      </c>
      <c r="AC43" s="52" t="n">
        <v>1</v>
      </c>
      <c r="AD43" s="52" t="n">
        <v>2</v>
      </c>
      <c r="AE43" s="45"/>
      <c r="AF43" s="45" t="n">
        <f aca="false">AE43-AD43</f>
        <v>-2</v>
      </c>
      <c r="AG43" s="45"/>
      <c r="AH43" s="52" t="n">
        <v>6</v>
      </c>
      <c r="AI43" s="52" t="n">
        <v>8</v>
      </c>
      <c r="AJ43" s="52" t="n">
        <v>11</v>
      </c>
      <c r="AK43" s="52" t="n">
        <v>1262.56</v>
      </c>
      <c r="AL43" s="52" t="n">
        <f aca="false">AJ43-AI43</f>
        <v>3</v>
      </c>
      <c r="AM43" s="53" t="n">
        <f aca="false">AK43*0.08</f>
        <v>101.0048</v>
      </c>
      <c r="AN43" s="44" t="n">
        <v>1</v>
      </c>
      <c r="AO43" s="44" t="n">
        <v>2</v>
      </c>
      <c r="AP43" s="44"/>
      <c r="AQ43" s="44" t="n">
        <f aca="false">AP43-AO43</f>
        <v>-2</v>
      </c>
      <c r="AR43" s="44"/>
      <c r="AS43" s="44"/>
      <c r="AT43" s="44"/>
      <c r="AU43" s="44" t="n">
        <v>2</v>
      </c>
      <c r="AV43" s="44" t="n">
        <f aca="false">AU43*20</f>
        <v>40</v>
      </c>
      <c r="AW43" s="44" t="n">
        <v>41</v>
      </c>
      <c r="AX43" s="24" t="n">
        <v>584</v>
      </c>
      <c r="AY43" s="24" t="s">
        <v>149</v>
      </c>
      <c r="AZ43" s="24" t="s">
        <v>136</v>
      </c>
      <c r="BA43" s="44"/>
      <c r="BB43" s="44"/>
      <c r="BC43" s="44"/>
      <c r="BD43" s="44"/>
      <c r="BE43" s="44"/>
      <c r="BF43" s="44"/>
      <c r="BG43" s="44"/>
      <c r="BH43" s="24" t="n">
        <f aca="false">BF43+BD43+BB43+AV43+AT43+AR43+X43+AM43+S43+AG43+I43-BG43</f>
        <v>409.9548</v>
      </c>
      <c r="BI43" s="44"/>
      <c r="BJ43" s="24" t="n">
        <f aca="false">BI43*30</f>
        <v>0</v>
      </c>
      <c r="BK43" s="24" t="n">
        <f aca="false">BH43-BJ43</f>
        <v>409.9548</v>
      </c>
      <c r="BL43" s="24" t="n">
        <f aca="false">ROUND(BK43,1)</f>
        <v>410</v>
      </c>
      <c r="BM43" s="44" t="n">
        <v>410</v>
      </c>
    </row>
    <row r="44" s="54" customFormat="true" ht="12" hidden="false" customHeight="true" outlineLevel="0" collapsed="false">
      <c r="A44" s="44" t="n">
        <v>42</v>
      </c>
      <c r="B44" s="30" t="n">
        <v>355</v>
      </c>
      <c r="C44" s="30" t="s">
        <v>150</v>
      </c>
      <c r="D44" s="30" t="s">
        <v>151</v>
      </c>
      <c r="E44" s="45" t="n">
        <v>8</v>
      </c>
      <c r="F44" s="45" t="n">
        <v>10</v>
      </c>
      <c r="G44" s="45" t="n">
        <v>5</v>
      </c>
      <c r="H44" s="45" t="n">
        <f aca="false">G44-F44</f>
        <v>-5</v>
      </c>
      <c r="I44" s="47" t="n">
        <f aca="false">G44*60</f>
        <v>300</v>
      </c>
      <c r="J44" s="45" t="n">
        <v>24</v>
      </c>
      <c r="K44" s="45" t="n">
        <v>27.1006981175</v>
      </c>
      <c r="L44" s="45" t="n">
        <v>38</v>
      </c>
      <c r="M44" s="45" t="n">
        <f aca="false">L44-K44</f>
        <v>10.8993018825</v>
      </c>
      <c r="N44" s="45" t="n">
        <f aca="false">L44*9</f>
        <v>342</v>
      </c>
      <c r="O44" s="48" t="n">
        <v>2000</v>
      </c>
      <c r="P44" s="48" t="n">
        <v>2400</v>
      </c>
      <c r="Q44" s="48" t="n">
        <v>1078.08</v>
      </c>
      <c r="R44" s="49" t="n">
        <f aca="false">Q44/P44</f>
        <v>0.4492</v>
      </c>
      <c r="S44" s="50" t="n">
        <f aca="false">Q44*0.15</f>
        <v>161.712</v>
      </c>
      <c r="T44" s="44" t="n">
        <v>4</v>
      </c>
      <c r="U44" s="44" t="n">
        <v>6</v>
      </c>
      <c r="V44" s="44" t="n">
        <v>11</v>
      </c>
      <c r="W44" s="51" t="n">
        <f aca="false">V44-U44</f>
        <v>5</v>
      </c>
      <c r="X44" s="51" t="n">
        <f aca="false">V44*12</f>
        <v>132</v>
      </c>
      <c r="Y44" s="44" t="n">
        <v>42</v>
      </c>
      <c r="Z44" s="30" t="n">
        <v>355</v>
      </c>
      <c r="AA44" s="30" t="s">
        <v>150</v>
      </c>
      <c r="AB44" s="30" t="s">
        <v>151</v>
      </c>
      <c r="AC44" s="44" t="n">
        <v>3</v>
      </c>
      <c r="AD44" s="44" t="n">
        <v>5</v>
      </c>
      <c r="AE44" s="45" t="n">
        <v>1</v>
      </c>
      <c r="AF44" s="45" t="n">
        <f aca="false">AE44-AD44</f>
        <v>-4</v>
      </c>
      <c r="AG44" s="45" t="n">
        <f aca="false">AE44*15</f>
        <v>15</v>
      </c>
      <c r="AH44" s="52" t="n">
        <v>14</v>
      </c>
      <c r="AI44" s="52" t="n">
        <v>17</v>
      </c>
      <c r="AJ44" s="52" t="n">
        <v>23.725</v>
      </c>
      <c r="AK44" s="52" t="n">
        <v>2465.35</v>
      </c>
      <c r="AL44" s="52" t="n">
        <f aca="false">AJ44-AI44</f>
        <v>6.72500000000001</v>
      </c>
      <c r="AM44" s="53" t="n">
        <f aca="false">AK44*0.08</f>
        <v>197.228</v>
      </c>
      <c r="AN44" s="44" t="n">
        <v>4</v>
      </c>
      <c r="AO44" s="44" t="n">
        <v>6</v>
      </c>
      <c r="AP44" s="44" t="n">
        <v>7</v>
      </c>
      <c r="AQ44" s="44" t="n">
        <f aca="false">AP44-AO44</f>
        <v>1</v>
      </c>
      <c r="AR44" s="44" t="n">
        <f aca="false">AP44*20</f>
        <v>140</v>
      </c>
      <c r="AS44" s="44" t="n">
        <v>8</v>
      </c>
      <c r="AT44" s="44" t="n">
        <f aca="false">AS44*4</f>
        <v>32</v>
      </c>
      <c r="AU44" s="44"/>
      <c r="AV44" s="44"/>
      <c r="AW44" s="44" t="n">
        <v>42</v>
      </c>
      <c r="AX44" s="30" t="n">
        <v>355</v>
      </c>
      <c r="AY44" s="30" t="s">
        <v>150</v>
      </c>
      <c r="AZ44" s="30" t="s">
        <v>151</v>
      </c>
      <c r="BA44" s="44" t="n">
        <v>4</v>
      </c>
      <c r="BB44" s="44" t="n">
        <f aca="false">BA44*15</f>
        <v>60</v>
      </c>
      <c r="BC44" s="44"/>
      <c r="BD44" s="44"/>
      <c r="BE44" s="44"/>
      <c r="BF44" s="44"/>
      <c r="BG44" s="44" t="n">
        <v>12.8</v>
      </c>
      <c r="BH44" s="24" t="n">
        <f aca="false">BF44+BD44+BB44+AV44+AT44+AR44+X44+AM44+S44+AG44+I44-BG44</f>
        <v>1025.14</v>
      </c>
      <c r="BI44" s="44" t="n">
        <v>5</v>
      </c>
      <c r="BJ44" s="24" t="n">
        <f aca="false">BI44*30</f>
        <v>150</v>
      </c>
      <c r="BK44" s="24" t="n">
        <f aca="false">BH44-BJ44</f>
        <v>875.14</v>
      </c>
      <c r="BL44" s="24" t="n">
        <f aca="false">ROUND(BK44,1)</f>
        <v>875.1</v>
      </c>
      <c r="BM44" s="44" t="n">
        <v>875.1</v>
      </c>
    </row>
    <row r="45" s="54" customFormat="true" ht="12" hidden="false" customHeight="true" outlineLevel="0" collapsed="false">
      <c r="A45" s="44" t="n">
        <v>43</v>
      </c>
      <c r="B45" s="30" t="n">
        <v>373</v>
      </c>
      <c r="C45" s="30" t="s">
        <v>152</v>
      </c>
      <c r="D45" s="30" t="s">
        <v>151</v>
      </c>
      <c r="E45" s="45" t="n">
        <v>5</v>
      </c>
      <c r="F45" s="45" t="n">
        <v>6</v>
      </c>
      <c r="G45" s="45" t="n">
        <v>4</v>
      </c>
      <c r="H45" s="45" t="n">
        <f aca="false">G45-F45</f>
        <v>-2</v>
      </c>
      <c r="I45" s="47" t="n">
        <f aca="false">G45*60</f>
        <v>240</v>
      </c>
      <c r="J45" s="45" t="n">
        <v>15</v>
      </c>
      <c r="K45" s="45" t="n">
        <v>16.67726650625</v>
      </c>
      <c r="L45" s="45" t="n">
        <v>7</v>
      </c>
      <c r="M45" s="45" t="n">
        <f aca="false">L45-K45</f>
        <v>-9.67726650625</v>
      </c>
      <c r="N45" s="45" t="n">
        <f aca="false">L45*5</f>
        <v>35</v>
      </c>
      <c r="O45" s="48" t="n">
        <v>1179</v>
      </c>
      <c r="P45" s="48" t="n">
        <v>1415</v>
      </c>
      <c r="Q45" s="48" t="n">
        <v>162.62</v>
      </c>
      <c r="R45" s="49" t="n">
        <f aca="false">Q45/P45</f>
        <v>0.114925795053004</v>
      </c>
      <c r="S45" s="50" t="n">
        <f aca="false">Q45*0.15</f>
        <v>24.393</v>
      </c>
      <c r="T45" s="44" t="n">
        <v>3</v>
      </c>
      <c r="U45" s="44" t="n">
        <v>4</v>
      </c>
      <c r="V45" s="44" t="n">
        <v>4</v>
      </c>
      <c r="W45" s="51" t="n">
        <f aca="false">V45-U45</f>
        <v>0</v>
      </c>
      <c r="X45" s="51" t="n">
        <f aca="false">V45*12</f>
        <v>48</v>
      </c>
      <c r="Y45" s="44" t="n">
        <v>43</v>
      </c>
      <c r="Z45" s="30" t="n">
        <v>373</v>
      </c>
      <c r="AA45" s="30" t="s">
        <v>152</v>
      </c>
      <c r="AB45" s="30" t="s">
        <v>151</v>
      </c>
      <c r="AC45" s="44" t="n">
        <v>2</v>
      </c>
      <c r="AD45" s="44" t="n">
        <v>3</v>
      </c>
      <c r="AE45" s="45"/>
      <c r="AF45" s="45" t="n">
        <f aca="false">AE45-AD45</f>
        <v>-3</v>
      </c>
      <c r="AG45" s="45"/>
      <c r="AH45" s="52" t="n">
        <v>10</v>
      </c>
      <c r="AI45" s="52" t="n">
        <v>12</v>
      </c>
      <c r="AJ45" s="52" t="n">
        <v>19.6</v>
      </c>
      <c r="AK45" s="52" t="n">
        <v>2481.96</v>
      </c>
      <c r="AL45" s="52" t="n">
        <f aca="false">AJ45-AI45</f>
        <v>7.6</v>
      </c>
      <c r="AM45" s="53" t="n">
        <f aca="false">AK45*0.08</f>
        <v>198.5568</v>
      </c>
      <c r="AN45" s="44" t="n">
        <v>2</v>
      </c>
      <c r="AO45" s="44" t="n">
        <v>3</v>
      </c>
      <c r="AP45" s="44" t="n">
        <v>1</v>
      </c>
      <c r="AQ45" s="44" t="n">
        <f aca="false">AP45-AO45</f>
        <v>-2</v>
      </c>
      <c r="AR45" s="44" t="n">
        <f aca="false">AP45*15</f>
        <v>15</v>
      </c>
      <c r="AS45" s="44"/>
      <c r="AT45" s="44"/>
      <c r="AU45" s="44"/>
      <c r="AV45" s="44"/>
      <c r="AW45" s="44" t="n">
        <v>43</v>
      </c>
      <c r="AX45" s="30" t="n">
        <v>373</v>
      </c>
      <c r="AY45" s="30" t="s">
        <v>152</v>
      </c>
      <c r="AZ45" s="30" t="s">
        <v>151</v>
      </c>
      <c r="BA45" s="44" t="n">
        <v>5</v>
      </c>
      <c r="BB45" s="44" t="n">
        <f aca="false">BA45*15</f>
        <v>75</v>
      </c>
      <c r="BC45" s="44" t="n">
        <v>2</v>
      </c>
      <c r="BD45" s="44" t="n">
        <f aca="false">BC45*9</f>
        <v>18</v>
      </c>
      <c r="BE45" s="44" t="n">
        <v>2</v>
      </c>
      <c r="BF45" s="44" t="n">
        <f aca="false">BE45*15</f>
        <v>30</v>
      </c>
      <c r="BG45" s="44"/>
      <c r="BH45" s="24" t="n">
        <f aca="false">BF45+BD45+BB45+AV45+AT45+AR45+X45+AM45+S45+AG45+I45-BG45</f>
        <v>648.9498</v>
      </c>
      <c r="BI45" s="44" t="n">
        <v>4</v>
      </c>
      <c r="BJ45" s="24" t="n">
        <f aca="false">BI45*30</f>
        <v>120</v>
      </c>
      <c r="BK45" s="24" t="n">
        <f aca="false">BH45-BJ45</f>
        <v>528.9498</v>
      </c>
      <c r="BL45" s="24" t="n">
        <f aca="false">ROUND(BK45,1)</f>
        <v>528.9</v>
      </c>
      <c r="BM45" s="44" t="n">
        <v>528.9</v>
      </c>
    </row>
    <row r="46" s="54" customFormat="true" ht="12" hidden="false" customHeight="true" outlineLevel="0" collapsed="false">
      <c r="A46" s="44" t="n">
        <v>44</v>
      </c>
      <c r="B46" s="30" t="n">
        <v>511</v>
      </c>
      <c r="C46" s="30" t="s">
        <v>153</v>
      </c>
      <c r="D46" s="30" t="s">
        <v>151</v>
      </c>
      <c r="E46" s="45" t="n">
        <v>4</v>
      </c>
      <c r="F46" s="45" t="n">
        <v>5</v>
      </c>
      <c r="G46" s="45" t="n">
        <v>2</v>
      </c>
      <c r="H46" s="45" t="n">
        <f aca="false">G46-F46</f>
        <v>-3</v>
      </c>
      <c r="I46" s="47" t="n">
        <f aca="false">G46*60</f>
        <v>120</v>
      </c>
      <c r="J46" s="45" t="n">
        <v>11</v>
      </c>
      <c r="K46" s="45" t="n">
        <v>12.86481841875</v>
      </c>
      <c r="L46" s="45" t="n">
        <v>10</v>
      </c>
      <c r="M46" s="45" t="n">
        <f aca="false">L46-K46</f>
        <v>-2.86481841875</v>
      </c>
      <c r="N46" s="45" t="n">
        <f aca="false">L46*5</f>
        <v>50</v>
      </c>
      <c r="O46" s="48" t="n">
        <v>1040</v>
      </c>
      <c r="P46" s="48" t="n">
        <v>1248</v>
      </c>
      <c r="Q46" s="48" t="n">
        <v>701.84</v>
      </c>
      <c r="R46" s="49" t="n">
        <f aca="false">Q46/P46</f>
        <v>0.562371794871795</v>
      </c>
      <c r="S46" s="50" t="n">
        <f aca="false">Q46*0.15</f>
        <v>105.276</v>
      </c>
      <c r="T46" s="44" t="n">
        <v>2</v>
      </c>
      <c r="U46" s="44" t="n">
        <v>3</v>
      </c>
      <c r="V46" s="44"/>
      <c r="W46" s="51" t="n">
        <f aca="false">V46-U46</f>
        <v>-3</v>
      </c>
      <c r="X46" s="51"/>
      <c r="Y46" s="44" t="n">
        <v>44</v>
      </c>
      <c r="Z46" s="30" t="n">
        <v>511</v>
      </c>
      <c r="AA46" s="30" t="s">
        <v>153</v>
      </c>
      <c r="AB46" s="30" t="s">
        <v>151</v>
      </c>
      <c r="AC46" s="44" t="n">
        <v>2</v>
      </c>
      <c r="AD46" s="44" t="n">
        <v>3</v>
      </c>
      <c r="AE46" s="45" t="n">
        <v>1</v>
      </c>
      <c r="AF46" s="45" t="n">
        <f aca="false">AE46-AD46</f>
        <v>-2</v>
      </c>
      <c r="AG46" s="45" t="n">
        <f aca="false">AE46*15</f>
        <v>15</v>
      </c>
      <c r="AH46" s="52" t="n">
        <v>7</v>
      </c>
      <c r="AI46" s="52" t="n">
        <v>8</v>
      </c>
      <c r="AJ46" s="52" t="n">
        <v>13.3</v>
      </c>
      <c r="AK46" s="52" t="n">
        <v>1261.89</v>
      </c>
      <c r="AL46" s="52" t="n">
        <f aca="false">AJ46-AI46</f>
        <v>5.3</v>
      </c>
      <c r="AM46" s="53" t="n">
        <f aca="false">AK46*0.08</f>
        <v>100.9512</v>
      </c>
      <c r="AN46" s="44" t="n">
        <v>2</v>
      </c>
      <c r="AO46" s="44" t="n">
        <v>3</v>
      </c>
      <c r="AP46" s="44" t="n">
        <v>1</v>
      </c>
      <c r="AQ46" s="44" t="n">
        <f aca="false">AP46-AO46</f>
        <v>-2</v>
      </c>
      <c r="AR46" s="44" t="n">
        <f aca="false">AP46*15</f>
        <v>15</v>
      </c>
      <c r="AS46" s="44"/>
      <c r="AT46" s="44"/>
      <c r="AU46" s="44" t="n">
        <v>1</v>
      </c>
      <c r="AV46" s="44" t="n">
        <f aca="false">AU46*20</f>
        <v>20</v>
      </c>
      <c r="AW46" s="44" t="n">
        <v>44</v>
      </c>
      <c r="AX46" s="30" t="n">
        <v>511</v>
      </c>
      <c r="AY46" s="30" t="s">
        <v>153</v>
      </c>
      <c r="AZ46" s="30" t="s">
        <v>151</v>
      </c>
      <c r="BA46" s="44" t="n">
        <v>1</v>
      </c>
      <c r="BB46" s="44" t="n">
        <f aca="false">BA46*15</f>
        <v>15</v>
      </c>
      <c r="BC46" s="44"/>
      <c r="BD46" s="44"/>
      <c r="BE46" s="44"/>
      <c r="BF46" s="44"/>
      <c r="BG46" s="44"/>
      <c r="BH46" s="24" t="n">
        <f aca="false">BF46+BD46+BB46+AV46+AT46+AR46+X46+AM46+S46+AG46+I46-BG46</f>
        <v>391.2272</v>
      </c>
      <c r="BI46" s="44" t="n">
        <v>2</v>
      </c>
      <c r="BJ46" s="24" t="n">
        <f aca="false">BI46*30</f>
        <v>60</v>
      </c>
      <c r="BK46" s="24" t="n">
        <f aca="false">BH46-BJ46</f>
        <v>331.2272</v>
      </c>
      <c r="BL46" s="24" t="n">
        <f aca="false">ROUND(BK46,1)</f>
        <v>331.2</v>
      </c>
      <c r="BM46" s="44" t="n">
        <v>331.2</v>
      </c>
    </row>
    <row r="47" s="54" customFormat="true" ht="12" hidden="false" customHeight="true" outlineLevel="0" collapsed="false">
      <c r="A47" s="44" t="n">
        <v>45</v>
      </c>
      <c r="B47" s="30" t="n">
        <v>515</v>
      </c>
      <c r="C47" s="30" t="s">
        <v>154</v>
      </c>
      <c r="D47" s="30" t="s">
        <v>151</v>
      </c>
      <c r="E47" s="45" t="n">
        <v>5</v>
      </c>
      <c r="F47" s="45" t="n">
        <v>6</v>
      </c>
      <c r="G47" s="45"/>
      <c r="H47" s="45" t="n">
        <f aca="false">G47-F47</f>
        <v>-6</v>
      </c>
      <c r="I47" s="47"/>
      <c r="J47" s="45" t="n">
        <v>14</v>
      </c>
      <c r="K47" s="45" t="n">
        <v>15.27846118875</v>
      </c>
      <c r="L47" s="45" t="n">
        <v>20</v>
      </c>
      <c r="M47" s="45" t="n">
        <f aca="false">L47-K47</f>
        <v>4.72153881125001</v>
      </c>
      <c r="N47" s="45" t="n">
        <f aca="false">L47*9</f>
        <v>180</v>
      </c>
      <c r="O47" s="48" t="n">
        <v>1427</v>
      </c>
      <c r="P47" s="48" t="n">
        <v>1712</v>
      </c>
      <c r="Q47" s="48" t="n">
        <v>1392.19</v>
      </c>
      <c r="R47" s="49" t="n">
        <f aca="false">Q47/P47</f>
        <v>0.813195093457944</v>
      </c>
      <c r="S47" s="50" t="n">
        <f aca="false">Q47*0.15</f>
        <v>208.8285</v>
      </c>
      <c r="T47" s="44" t="n">
        <v>2</v>
      </c>
      <c r="U47" s="44" t="n">
        <v>3</v>
      </c>
      <c r="V47" s="44"/>
      <c r="W47" s="51" t="n">
        <f aca="false">V47-U47</f>
        <v>-3</v>
      </c>
      <c r="X47" s="51"/>
      <c r="Y47" s="44" t="n">
        <v>45</v>
      </c>
      <c r="Z47" s="30" t="n">
        <v>515</v>
      </c>
      <c r="AA47" s="30" t="s">
        <v>154</v>
      </c>
      <c r="AB47" s="30" t="s">
        <v>151</v>
      </c>
      <c r="AC47" s="44" t="n">
        <v>2</v>
      </c>
      <c r="AD47" s="44" t="n">
        <v>3</v>
      </c>
      <c r="AE47" s="45" t="n">
        <v>1</v>
      </c>
      <c r="AF47" s="45" t="n">
        <f aca="false">AE47-AD47</f>
        <v>-2</v>
      </c>
      <c r="AG47" s="45" t="n">
        <f aca="false">AE47*15</f>
        <v>15</v>
      </c>
      <c r="AH47" s="52" t="n">
        <v>9</v>
      </c>
      <c r="AI47" s="52" t="n">
        <v>10</v>
      </c>
      <c r="AJ47" s="52" t="n">
        <v>6.25</v>
      </c>
      <c r="AK47" s="52" t="n">
        <v>610.84</v>
      </c>
      <c r="AL47" s="52" t="n">
        <f aca="false">AJ47-AI47</f>
        <v>-3.75</v>
      </c>
      <c r="AM47" s="53" t="n">
        <f aca="false">AK47*0.05</f>
        <v>30.542</v>
      </c>
      <c r="AN47" s="44" t="n">
        <v>2</v>
      </c>
      <c r="AO47" s="44" t="n">
        <v>4</v>
      </c>
      <c r="AP47" s="44"/>
      <c r="AQ47" s="44" t="n">
        <f aca="false">AP47-AO47</f>
        <v>-4</v>
      </c>
      <c r="AR47" s="44"/>
      <c r="AS47" s="44" t="n">
        <v>2</v>
      </c>
      <c r="AT47" s="44" t="n">
        <f aca="false">AS47*4</f>
        <v>8</v>
      </c>
      <c r="AU47" s="44"/>
      <c r="AV47" s="44"/>
      <c r="AW47" s="44" t="n">
        <v>45</v>
      </c>
      <c r="AX47" s="30" t="n">
        <v>515</v>
      </c>
      <c r="AY47" s="30" t="s">
        <v>154</v>
      </c>
      <c r="AZ47" s="30" t="s">
        <v>151</v>
      </c>
      <c r="BA47" s="44"/>
      <c r="BB47" s="44"/>
      <c r="BC47" s="44"/>
      <c r="BD47" s="44"/>
      <c r="BE47" s="44"/>
      <c r="BF47" s="44"/>
      <c r="BG47" s="44"/>
      <c r="BH47" s="24" t="n">
        <f aca="false">BF47+BD47+BB47+AV47+AT47+AR47+X47+AM47+S47+AG47+I47-BG47</f>
        <v>262.3705</v>
      </c>
      <c r="BI47" s="44"/>
      <c r="BJ47" s="24" t="n">
        <f aca="false">BI47*30</f>
        <v>0</v>
      </c>
      <c r="BK47" s="24" t="n">
        <f aca="false">BH47-BJ47</f>
        <v>262.3705</v>
      </c>
      <c r="BL47" s="24" t="n">
        <f aca="false">ROUND(BK47,1)</f>
        <v>262.4</v>
      </c>
      <c r="BM47" s="44" t="n">
        <v>262.4</v>
      </c>
    </row>
    <row r="48" s="54" customFormat="true" ht="12" hidden="false" customHeight="true" outlineLevel="0" collapsed="false">
      <c r="A48" s="44" t="n">
        <v>46</v>
      </c>
      <c r="B48" s="30" t="n">
        <v>545</v>
      </c>
      <c r="C48" s="30" t="s">
        <v>155</v>
      </c>
      <c r="D48" s="30" t="s">
        <v>151</v>
      </c>
      <c r="E48" s="45" t="n">
        <v>4</v>
      </c>
      <c r="F48" s="45" t="n">
        <v>5</v>
      </c>
      <c r="G48" s="45" t="n">
        <v>3</v>
      </c>
      <c r="H48" s="45" t="n">
        <f aca="false">G48-F48</f>
        <v>-2</v>
      </c>
      <c r="I48" s="47" t="n">
        <f aca="false">G48*60</f>
        <v>180</v>
      </c>
      <c r="J48" s="45" t="n">
        <v>14</v>
      </c>
      <c r="K48" s="45" t="n">
        <v>18</v>
      </c>
      <c r="L48" s="45" t="n">
        <v>41</v>
      </c>
      <c r="M48" s="45" t="n">
        <f aca="false">L48-K48</f>
        <v>23</v>
      </c>
      <c r="N48" s="45" t="n">
        <f aca="false">L48*9</f>
        <v>369</v>
      </c>
      <c r="O48" s="48" t="n">
        <v>1026</v>
      </c>
      <c r="P48" s="48" t="n">
        <v>1231</v>
      </c>
      <c r="Q48" s="48" t="n">
        <v>1417.98</v>
      </c>
      <c r="R48" s="49" t="n">
        <f aca="false">Q48/P48</f>
        <v>1.15189277010561</v>
      </c>
      <c r="S48" s="55" t="n">
        <f aca="false">Q48*0.25</f>
        <v>354.495</v>
      </c>
      <c r="T48" s="44" t="n">
        <v>2</v>
      </c>
      <c r="U48" s="44" t="n">
        <v>3</v>
      </c>
      <c r="V48" s="44" t="n">
        <v>1</v>
      </c>
      <c r="W48" s="51" t="n">
        <f aca="false">V48-U48</f>
        <v>-2</v>
      </c>
      <c r="X48" s="51" t="n">
        <f aca="false">V48*8</f>
        <v>8</v>
      </c>
      <c r="Y48" s="44" t="n">
        <v>46</v>
      </c>
      <c r="Z48" s="30" t="n">
        <v>545</v>
      </c>
      <c r="AA48" s="30" t="s">
        <v>155</v>
      </c>
      <c r="AB48" s="30" t="s">
        <v>151</v>
      </c>
      <c r="AC48" s="44" t="n">
        <v>2</v>
      </c>
      <c r="AD48" s="44" t="n">
        <v>3</v>
      </c>
      <c r="AE48" s="45" t="n">
        <v>4</v>
      </c>
      <c r="AF48" s="45" t="n">
        <f aca="false">AE48-AD48</f>
        <v>1</v>
      </c>
      <c r="AG48" s="45" t="n">
        <f aca="false">AE48*25</f>
        <v>100</v>
      </c>
      <c r="AH48" s="52" t="n">
        <v>7</v>
      </c>
      <c r="AI48" s="52" t="n">
        <v>8</v>
      </c>
      <c r="AJ48" s="52" t="n">
        <v>17</v>
      </c>
      <c r="AK48" s="52" t="n">
        <v>2044.56</v>
      </c>
      <c r="AL48" s="52" t="n">
        <f aca="false">AJ48-AI48</f>
        <v>9</v>
      </c>
      <c r="AM48" s="53" t="n">
        <f aca="false">AK48*0.08</f>
        <v>163.5648</v>
      </c>
      <c r="AN48" s="44" t="n">
        <v>3</v>
      </c>
      <c r="AO48" s="44" t="n">
        <v>4</v>
      </c>
      <c r="AP48" s="44" t="n">
        <v>6</v>
      </c>
      <c r="AQ48" s="44" t="n">
        <f aca="false">AP48-AO48</f>
        <v>2</v>
      </c>
      <c r="AR48" s="44" t="n">
        <f aca="false">AP48*20</f>
        <v>120</v>
      </c>
      <c r="AS48" s="44" t="n">
        <v>7</v>
      </c>
      <c r="AT48" s="44" t="n">
        <f aca="false">AS48*4</f>
        <v>28</v>
      </c>
      <c r="AU48" s="44" t="n">
        <v>2</v>
      </c>
      <c r="AV48" s="44" t="n">
        <f aca="false">AU48*20</f>
        <v>40</v>
      </c>
      <c r="AW48" s="44" t="n">
        <v>46</v>
      </c>
      <c r="AX48" s="30" t="n">
        <v>545</v>
      </c>
      <c r="AY48" s="30" t="s">
        <v>155</v>
      </c>
      <c r="AZ48" s="30" t="s">
        <v>151</v>
      </c>
      <c r="BA48" s="44" t="n">
        <v>1</v>
      </c>
      <c r="BB48" s="44" t="n">
        <f aca="false">BA48*15</f>
        <v>15</v>
      </c>
      <c r="BC48" s="44" t="n">
        <v>2</v>
      </c>
      <c r="BD48" s="44" t="n">
        <f aca="false">BC48*9</f>
        <v>18</v>
      </c>
      <c r="BE48" s="44"/>
      <c r="BF48" s="44"/>
      <c r="BG48" s="44"/>
      <c r="BH48" s="24" t="n">
        <f aca="false">BF48+BD48+BB48+AV48+AT48+AR48+X48+AM48+S48+AG48+I48-BG48</f>
        <v>1027.0598</v>
      </c>
      <c r="BI48" s="44" t="n">
        <v>3</v>
      </c>
      <c r="BJ48" s="24" t="n">
        <f aca="false">BI48*30</f>
        <v>90</v>
      </c>
      <c r="BK48" s="24" t="n">
        <f aca="false">BH48-BJ48</f>
        <v>937.0598</v>
      </c>
      <c r="BL48" s="24" t="n">
        <f aca="false">ROUND(BK48,1)</f>
        <v>937.1</v>
      </c>
      <c r="BM48" s="44" t="n">
        <v>937.1</v>
      </c>
    </row>
    <row r="49" s="54" customFormat="true" ht="12" hidden="false" customHeight="true" outlineLevel="0" collapsed="false">
      <c r="A49" s="44" t="n">
        <v>47</v>
      </c>
      <c r="B49" s="30" t="n">
        <v>578</v>
      </c>
      <c r="C49" s="30" t="s">
        <v>156</v>
      </c>
      <c r="D49" s="30" t="s">
        <v>151</v>
      </c>
      <c r="E49" s="45" t="n">
        <v>6</v>
      </c>
      <c r="F49" s="45" t="n">
        <v>7</v>
      </c>
      <c r="G49" s="45"/>
      <c r="H49" s="45" t="n">
        <f aca="false">G49-F49</f>
        <v>-7</v>
      </c>
      <c r="I49" s="47"/>
      <c r="J49" s="45" t="n">
        <v>17</v>
      </c>
      <c r="K49" s="45" t="n">
        <v>18.8981381975</v>
      </c>
      <c r="L49" s="45" t="n">
        <v>4</v>
      </c>
      <c r="M49" s="45" t="n">
        <f aca="false">L49-K49</f>
        <v>-14.8981381975</v>
      </c>
      <c r="N49" s="45" t="n">
        <f aca="false">L49*5</f>
        <v>20</v>
      </c>
      <c r="O49" s="48" t="n">
        <v>1348</v>
      </c>
      <c r="P49" s="48" t="n">
        <v>1618</v>
      </c>
      <c r="Q49" s="48" t="n">
        <v>1050.18</v>
      </c>
      <c r="R49" s="49" t="n">
        <f aca="false">Q49/P49</f>
        <v>0.649060568603214</v>
      </c>
      <c r="S49" s="50" t="n">
        <f aca="false">Q49*0.15</f>
        <v>157.527</v>
      </c>
      <c r="T49" s="44" t="n">
        <v>3</v>
      </c>
      <c r="U49" s="44" t="n">
        <v>4</v>
      </c>
      <c r="V49" s="44"/>
      <c r="W49" s="51" t="n">
        <f aca="false">V49-U49</f>
        <v>-4</v>
      </c>
      <c r="X49" s="51"/>
      <c r="Y49" s="44" t="n">
        <v>47</v>
      </c>
      <c r="Z49" s="30" t="n">
        <v>578</v>
      </c>
      <c r="AA49" s="30" t="s">
        <v>156</v>
      </c>
      <c r="AB49" s="30" t="s">
        <v>151</v>
      </c>
      <c r="AC49" s="44" t="n">
        <v>2</v>
      </c>
      <c r="AD49" s="44" t="n">
        <v>3</v>
      </c>
      <c r="AE49" s="45" t="n">
        <v>2</v>
      </c>
      <c r="AF49" s="45" t="n">
        <f aca="false">AE49-AD49</f>
        <v>-1</v>
      </c>
      <c r="AG49" s="45" t="n">
        <f aca="false">AE49*15</f>
        <v>30</v>
      </c>
      <c r="AH49" s="52" t="n">
        <v>12</v>
      </c>
      <c r="AI49" s="52" t="n">
        <v>15</v>
      </c>
      <c r="AJ49" s="52" t="n">
        <v>4.15</v>
      </c>
      <c r="AK49" s="52" t="n">
        <v>321.71</v>
      </c>
      <c r="AL49" s="52" t="n">
        <f aca="false">AJ49-AI49</f>
        <v>-10.85</v>
      </c>
      <c r="AM49" s="53" t="n">
        <f aca="false">AK49*0.05</f>
        <v>16.0855</v>
      </c>
      <c r="AN49" s="44" t="n">
        <v>3</v>
      </c>
      <c r="AO49" s="44" t="n">
        <v>4</v>
      </c>
      <c r="AP49" s="44" t="n">
        <v>1</v>
      </c>
      <c r="AQ49" s="44" t="n">
        <f aca="false">AP49-AO49</f>
        <v>-3</v>
      </c>
      <c r="AR49" s="44" t="n">
        <f aca="false">AP49*15</f>
        <v>15</v>
      </c>
      <c r="AS49" s="44" t="n">
        <v>4</v>
      </c>
      <c r="AT49" s="44" t="n">
        <f aca="false">AS49*4</f>
        <v>16</v>
      </c>
      <c r="AU49" s="44"/>
      <c r="AV49" s="44"/>
      <c r="AW49" s="44" t="n">
        <v>47</v>
      </c>
      <c r="AX49" s="30" t="n">
        <v>578</v>
      </c>
      <c r="AY49" s="30" t="s">
        <v>156</v>
      </c>
      <c r="AZ49" s="30" t="s">
        <v>151</v>
      </c>
      <c r="BA49" s="44" t="n">
        <v>4</v>
      </c>
      <c r="BB49" s="44" t="n">
        <f aca="false">BA49*15</f>
        <v>60</v>
      </c>
      <c r="BC49" s="44" t="n">
        <v>1</v>
      </c>
      <c r="BD49" s="44" t="n">
        <f aca="false">BC49*9</f>
        <v>9</v>
      </c>
      <c r="BE49" s="44"/>
      <c r="BF49" s="44"/>
      <c r="BG49" s="44"/>
      <c r="BH49" s="24" t="n">
        <f aca="false">BF49+BD49+BB49+AV49+AT49+AR49+X49+AM49+S49+AG49+I49-BG49</f>
        <v>303.6125</v>
      </c>
      <c r="BI49" s="44"/>
      <c r="BJ49" s="24" t="n">
        <f aca="false">BI49*30</f>
        <v>0</v>
      </c>
      <c r="BK49" s="24" t="n">
        <f aca="false">BH49-BJ49</f>
        <v>303.6125</v>
      </c>
      <c r="BL49" s="24" t="n">
        <f aca="false">ROUND(BK49,1)</f>
        <v>303.6</v>
      </c>
      <c r="BM49" s="44" t="n">
        <v>303.6</v>
      </c>
    </row>
    <row r="50" s="54" customFormat="true" ht="12" hidden="false" customHeight="true" outlineLevel="0" collapsed="false">
      <c r="A50" s="44" t="n">
        <v>48</v>
      </c>
      <c r="B50" s="30" t="n">
        <v>598</v>
      </c>
      <c r="C50" s="30" t="s">
        <v>157</v>
      </c>
      <c r="D50" s="30" t="s">
        <v>151</v>
      </c>
      <c r="E50" s="45" t="n">
        <v>4</v>
      </c>
      <c r="F50" s="45" t="n">
        <v>4</v>
      </c>
      <c r="G50" s="45" t="n">
        <v>4</v>
      </c>
      <c r="H50" s="45" t="n">
        <f aca="false">G50-F50</f>
        <v>0</v>
      </c>
      <c r="I50" s="47" t="n">
        <f aca="false">G50*72</f>
        <v>288</v>
      </c>
      <c r="J50" s="45" t="n">
        <v>11</v>
      </c>
      <c r="K50" s="45" t="n">
        <v>11.9579663975</v>
      </c>
      <c r="L50" s="45" t="n">
        <v>3</v>
      </c>
      <c r="M50" s="45" t="n">
        <f aca="false">L50-K50</f>
        <v>-8.9579663975</v>
      </c>
      <c r="N50" s="45" t="n">
        <f aca="false">L50*5</f>
        <v>15</v>
      </c>
      <c r="O50" s="48" t="n">
        <v>868</v>
      </c>
      <c r="P50" s="48" t="n">
        <v>1042</v>
      </c>
      <c r="Q50" s="48" t="n">
        <v>234.52</v>
      </c>
      <c r="R50" s="49" t="n">
        <f aca="false">Q50/P50</f>
        <v>0.225067178502879</v>
      </c>
      <c r="S50" s="50" t="n">
        <f aca="false">Q50*0.15</f>
        <v>35.178</v>
      </c>
      <c r="T50" s="44" t="n">
        <v>2</v>
      </c>
      <c r="U50" s="44" t="n">
        <v>3</v>
      </c>
      <c r="V50" s="44" t="n">
        <v>4</v>
      </c>
      <c r="W50" s="51" t="n">
        <f aca="false">V50-U50</f>
        <v>1</v>
      </c>
      <c r="X50" s="51" t="n">
        <f aca="false">V50*12</f>
        <v>48</v>
      </c>
      <c r="Y50" s="44" t="n">
        <v>48</v>
      </c>
      <c r="Z50" s="30" t="n">
        <v>598</v>
      </c>
      <c r="AA50" s="30" t="s">
        <v>157</v>
      </c>
      <c r="AB50" s="30" t="s">
        <v>151</v>
      </c>
      <c r="AC50" s="44" t="n">
        <v>2</v>
      </c>
      <c r="AD50" s="44" t="n">
        <v>3</v>
      </c>
      <c r="AE50" s="45" t="n">
        <v>2</v>
      </c>
      <c r="AF50" s="45" t="n">
        <f aca="false">AE50-AD50</f>
        <v>-1</v>
      </c>
      <c r="AG50" s="45" t="n">
        <f aca="false">AE50*15</f>
        <v>30</v>
      </c>
      <c r="AH50" s="52" t="n">
        <v>7</v>
      </c>
      <c r="AI50" s="52" t="n">
        <v>8</v>
      </c>
      <c r="AJ50" s="52" t="n">
        <v>9</v>
      </c>
      <c r="AK50" s="52" t="n">
        <v>830.08</v>
      </c>
      <c r="AL50" s="52" t="n">
        <f aca="false">AJ50-AI50</f>
        <v>1</v>
      </c>
      <c r="AM50" s="53" t="n">
        <f aca="false">AK50*0.08</f>
        <v>66.4064</v>
      </c>
      <c r="AN50" s="44" t="n">
        <v>2</v>
      </c>
      <c r="AO50" s="44" t="n">
        <v>3</v>
      </c>
      <c r="AP50" s="44" t="n">
        <v>2</v>
      </c>
      <c r="AQ50" s="44" t="n">
        <f aca="false">AP50-AO50</f>
        <v>-1</v>
      </c>
      <c r="AR50" s="44" t="n">
        <f aca="false">AP50*15</f>
        <v>30</v>
      </c>
      <c r="AS50" s="44" t="n">
        <v>1</v>
      </c>
      <c r="AT50" s="44" t="n">
        <f aca="false">AS50*4</f>
        <v>4</v>
      </c>
      <c r="AU50" s="44" t="n">
        <v>1</v>
      </c>
      <c r="AV50" s="44" t="n">
        <f aca="false">AU50*20</f>
        <v>20</v>
      </c>
      <c r="AW50" s="44" t="n">
        <v>48</v>
      </c>
      <c r="AX50" s="30" t="n">
        <v>598</v>
      </c>
      <c r="AY50" s="30" t="s">
        <v>157</v>
      </c>
      <c r="AZ50" s="30" t="s">
        <v>151</v>
      </c>
      <c r="BA50" s="44"/>
      <c r="BB50" s="44"/>
      <c r="BC50" s="44"/>
      <c r="BD50" s="44"/>
      <c r="BE50" s="44" t="n">
        <v>2</v>
      </c>
      <c r="BF50" s="44" t="n">
        <f aca="false">BE50*15</f>
        <v>30</v>
      </c>
      <c r="BG50" s="44"/>
      <c r="BH50" s="24" t="n">
        <f aca="false">BF50+BD50+BB50+AV50+AT50+AR50+X50+AM50+S50+AG50+I50-BG50</f>
        <v>551.5844</v>
      </c>
      <c r="BI50" s="44" t="n">
        <v>2</v>
      </c>
      <c r="BJ50" s="24" t="n">
        <f aca="false">BI50*30</f>
        <v>60</v>
      </c>
      <c r="BK50" s="24" t="n">
        <f aca="false">BH50-BJ50</f>
        <v>491.5844</v>
      </c>
      <c r="BL50" s="24" t="n">
        <f aca="false">ROUND(BK50,1)</f>
        <v>491.6</v>
      </c>
      <c r="BM50" s="44" t="n">
        <v>491.6</v>
      </c>
    </row>
    <row r="51" s="54" customFormat="true" ht="12" hidden="false" customHeight="true" outlineLevel="0" collapsed="false">
      <c r="A51" s="44" t="n">
        <v>49</v>
      </c>
      <c r="B51" s="30" t="n">
        <v>707</v>
      </c>
      <c r="C51" s="30" t="s">
        <v>158</v>
      </c>
      <c r="D51" s="30" t="s">
        <v>151</v>
      </c>
      <c r="E51" s="45" t="n">
        <v>8</v>
      </c>
      <c r="F51" s="45" t="n">
        <v>9</v>
      </c>
      <c r="G51" s="45" t="n">
        <v>2</v>
      </c>
      <c r="H51" s="45" t="n">
        <f aca="false">G51-F51</f>
        <v>-7</v>
      </c>
      <c r="I51" s="47" t="n">
        <f aca="false">G51*60</f>
        <v>120</v>
      </c>
      <c r="J51" s="45" t="n">
        <v>22</v>
      </c>
      <c r="K51" s="45" t="n">
        <v>25.43065072375</v>
      </c>
      <c r="L51" s="45" t="n">
        <v>15</v>
      </c>
      <c r="M51" s="45" t="n">
        <f aca="false">L51-K51</f>
        <v>-10.43065072375</v>
      </c>
      <c r="N51" s="45" t="n">
        <f aca="false">L51*5</f>
        <v>75</v>
      </c>
      <c r="O51" s="48" t="n">
        <v>1860</v>
      </c>
      <c r="P51" s="48" t="n">
        <v>2232</v>
      </c>
      <c r="Q51" s="48" t="n">
        <v>1330.4</v>
      </c>
      <c r="R51" s="49" t="n">
        <f aca="false">Q51/P51</f>
        <v>0.596057347670251</v>
      </c>
      <c r="S51" s="50" t="n">
        <f aca="false">Q51*0.15</f>
        <v>199.56</v>
      </c>
      <c r="T51" s="44" t="n">
        <v>4</v>
      </c>
      <c r="U51" s="44" t="n">
        <v>6</v>
      </c>
      <c r="V51" s="44"/>
      <c r="W51" s="51" t="n">
        <f aca="false">V51-U51</f>
        <v>-6</v>
      </c>
      <c r="X51" s="51"/>
      <c r="Y51" s="44" t="n">
        <v>49</v>
      </c>
      <c r="Z51" s="30" t="n">
        <v>707</v>
      </c>
      <c r="AA51" s="30" t="s">
        <v>158</v>
      </c>
      <c r="AB51" s="30" t="s">
        <v>151</v>
      </c>
      <c r="AC51" s="44" t="n">
        <v>3</v>
      </c>
      <c r="AD51" s="44" t="n">
        <v>4</v>
      </c>
      <c r="AE51" s="45" t="n">
        <v>1</v>
      </c>
      <c r="AF51" s="45" t="n">
        <f aca="false">AE51-AD51</f>
        <v>-3</v>
      </c>
      <c r="AG51" s="45" t="n">
        <f aca="false">AE51*15</f>
        <v>15</v>
      </c>
      <c r="AH51" s="52" t="n">
        <v>16</v>
      </c>
      <c r="AI51" s="52" t="n">
        <v>19</v>
      </c>
      <c r="AJ51" s="52" t="n">
        <v>13.75</v>
      </c>
      <c r="AK51" s="52" t="n">
        <v>2082.1</v>
      </c>
      <c r="AL51" s="52" t="n">
        <f aca="false">AJ51-AI51</f>
        <v>-5.25</v>
      </c>
      <c r="AM51" s="53" t="n">
        <f aca="false">AK51*0.05</f>
        <v>104.105</v>
      </c>
      <c r="AN51" s="44" t="n">
        <v>3</v>
      </c>
      <c r="AO51" s="44" t="n">
        <v>5</v>
      </c>
      <c r="AP51" s="44" t="n">
        <v>22</v>
      </c>
      <c r="AQ51" s="44" t="n">
        <f aca="false">AP51-AO51</f>
        <v>17</v>
      </c>
      <c r="AR51" s="44" t="n">
        <f aca="false">AP51*20</f>
        <v>440</v>
      </c>
      <c r="AS51" s="44"/>
      <c r="AT51" s="44"/>
      <c r="AU51" s="44"/>
      <c r="AV51" s="44"/>
      <c r="AW51" s="44" t="n">
        <v>49</v>
      </c>
      <c r="AX51" s="30" t="n">
        <v>707</v>
      </c>
      <c r="AY51" s="30" t="s">
        <v>158</v>
      </c>
      <c r="AZ51" s="30" t="s">
        <v>151</v>
      </c>
      <c r="BA51" s="44"/>
      <c r="BB51" s="44"/>
      <c r="BC51" s="44"/>
      <c r="BD51" s="44"/>
      <c r="BE51" s="44" t="n">
        <v>1</v>
      </c>
      <c r="BF51" s="44" t="n">
        <f aca="false">BE51*15</f>
        <v>15</v>
      </c>
      <c r="BG51" s="44"/>
      <c r="BH51" s="24" t="n">
        <f aca="false">BF51+BD51+BB51+AV51+AT51+AR51+X51+AM51+S51+AG51+I51-BG51</f>
        <v>893.665</v>
      </c>
      <c r="BI51" s="44" t="n">
        <v>2</v>
      </c>
      <c r="BJ51" s="24" t="n">
        <f aca="false">BI51*30</f>
        <v>60</v>
      </c>
      <c r="BK51" s="24" t="n">
        <f aca="false">BH51-BJ51</f>
        <v>833.665</v>
      </c>
      <c r="BL51" s="24" t="n">
        <f aca="false">ROUND(BK51,1)</f>
        <v>833.7</v>
      </c>
      <c r="BM51" s="44" t="n">
        <v>833.7</v>
      </c>
    </row>
    <row r="52" s="54" customFormat="true" ht="12" hidden="false" customHeight="true" outlineLevel="0" collapsed="false">
      <c r="A52" s="44" t="n">
        <v>50</v>
      </c>
      <c r="B52" s="30" t="n">
        <v>712</v>
      </c>
      <c r="C52" s="30" t="s">
        <v>159</v>
      </c>
      <c r="D52" s="30" t="s">
        <v>151</v>
      </c>
      <c r="E52" s="45" t="n">
        <v>11</v>
      </c>
      <c r="F52" s="45" t="n">
        <v>13</v>
      </c>
      <c r="G52" s="45"/>
      <c r="H52" s="45" t="n">
        <f aca="false">G52-F52</f>
        <v>-13</v>
      </c>
      <c r="I52" s="47"/>
      <c r="J52" s="45" t="n">
        <v>30</v>
      </c>
      <c r="K52" s="45" t="n">
        <v>34.51472922875</v>
      </c>
      <c r="L52" s="45" t="n">
        <v>38</v>
      </c>
      <c r="M52" s="45" t="n">
        <f aca="false">L52-K52</f>
        <v>3.48527077125001</v>
      </c>
      <c r="N52" s="45" t="n">
        <f aca="false">L52*9</f>
        <v>342</v>
      </c>
      <c r="O52" s="48" t="n">
        <v>2498</v>
      </c>
      <c r="P52" s="48" t="n">
        <v>2997</v>
      </c>
      <c r="Q52" s="48" t="n">
        <v>4936.9</v>
      </c>
      <c r="R52" s="49" t="n">
        <f aca="false">Q52/P52</f>
        <v>1.64728061394728</v>
      </c>
      <c r="S52" s="55" t="n">
        <f aca="false">Q52*0.25</f>
        <v>1234.225</v>
      </c>
      <c r="T52" s="44" t="n">
        <v>5</v>
      </c>
      <c r="U52" s="44" t="n">
        <v>8</v>
      </c>
      <c r="V52" s="44" t="n">
        <v>11</v>
      </c>
      <c r="W52" s="51" t="n">
        <f aca="false">V52-U52</f>
        <v>3</v>
      </c>
      <c r="X52" s="51" t="n">
        <f aca="false">V52*12</f>
        <v>132</v>
      </c>
      <c r="Y52" s="44" t="n">
        <v>50</v>
      </c>
      <c r="Z52" s="30" t="n">
        <v>712</v>
      </c>
      <c r="AA52" s="30" t="s">
        <v>159</v>
      </c>
      <c r="AB52" s="30" t="s">
        <v>151</v>
      </c>
      <c r="AC52" s="44" t="n">
        <v>4</v>
      </c>
      <c r="AD52" s="44" t="n">
        <v>6</v>
      </c>
      <c r="AE52" s="45" t="n">
        <v>2</v>
      </c>
      <c r="AF52" s="45" t="n">
        <f aca="false">AE52-AD52</f>
        <v>-4</v>
      </c>
      <c r="AG52" s="45" t="n">
        <f aca="false">AE52*15</f>
        <v>30</v>
      </c>
      <c r="AH52" s="52" t="n">
        <v>17</v>
      </c>
      <c r="AI52" s="52" t="n">
        <v>20</v>
      </c>
      <c r="AJ52" s="52" t="n">
        <v>8</v>
      </c>
      <c r="AK52" s="52" t="n">
        <v>681.38</v>
      </c>
      <c r="AL52" s="52" t="n">
        <f aca="false">AJ52-AI52</f>
        <v>-12</v>
      </c>
      <c r="AM52" s="53" t="n">
        <f aca="false">AK52*0.05</f>
        <v>34.069</v>
      </c>
      <c r="AN52" s="44" t="n">
        <v>4</v>
      </c>
      <c r="AO52" s="44" t="n">
        <v>6</v>
      </c>
      <c r="AP52" s="44" t="n">
        <v>5</v>
      </c>
      <c r="AQ52" s="44" t="n">
        <f aca="false">AP52-AO52</f>
        <v>-1</v>
      </c>
      <c r="AR52" s="44" t="n">
        <f aca="false">AP52*15</f>
        <v>75</v>
      </c>
      <c r="AS52" s="44" t="n">
        <v>23</v>
      </c>
      <c r="AT52" s="44" t="n">
        <f aca="false">AS52*4</f>
        <v>92</v>
      </c>
      <c r="AU52" s="44"/>
      <c r="AV52" s="44"/>
      <c r="AW52" s="44" t="n">
        <v>50</v>
      </c>
      <c r="AX52" s="30" t="n">
        <v>712</v>
      </c>
      <c r="AY52" s="30" t="s">
        <v>159</v>
      </c>
      <c r="AZ52" s="30" t="s">
        <v>151</v>
      </c>
      <c r="BA52" s="44" t="n">
        <v>2</v>
      </c>
      <c r="BB52" s="44" t="n">
        <f aca="false">BA52*15</f>
        <v>30</v>
      </c>
      <c r="BC52" s="44" t="n">
        <v>1</v>
      </c>
      <c r="BD52" s="44" t="n">
        <f aca="false">BC52*9</f>
        <v>9</v>
      </c>
      <c r="BE52" s="44" t="n">
        <v>1</v>
      </c>
      <c r="BF52" s="44" t="n">
        <f aca="false">BE52*15</f>
        <v>15</v>
      </c>
      <c r="BG52" s="44"/>
      <c r="BH52" s="24" t="n">
        <f aca="false">BF52+BD52+BB52+AV52+AT52+AR52+X52+AM52+S52+AG52+I52-BG52</f>
        <v>1651.294</v>
      </c>
      <c r="BI52" s="44"/>
      <c r="BJ52" s="24" t="n">
        <f aca="false">BI52*30</f>
        <v>0</v>
      </c>
      <c r="BK52" s="24" t="n">
        <f aca="false">BH52-BJ52</f>
        <v>1651.294</v>
      </c>
      <c r="BL52" s="24" t="n">
        <f aca="false">ROUND(BK52,1)</f>
        <v>1651.3</v>
      </c>
      <c r="BM52" s="44" t="n">
        <v>1651.3</v>
      </c>
    </row>
    <row r="53" s="54" customFormat="true" ht="12" hidden="false" customHeight="true" outlineLevel="0" collapsed="false">
      <c r="A53" s="44" t="n">
        <v>51</v>
      </c>
      <c r="B53" s="30" t="n">
        <v>718</v>
      </c>
      <c r="C53" s="30" t="s">
        <v>160</v>
      </c>
      <c r="D53" s="30" t="s">
        <v>151</v>
      </c>
      <c r="E53" s="45" t="n">
        <v>2</v>
      </c>
      <c r="F53" s="45" t="n">
        <v>3</v>
      </c>
      <c r="G53" s="45" t="n">
        <v>2</v>
      </c>
      <c r="H53" s="45" t="n">
        <f aca="false">G53-F53</f>
        <v>-1</v>
      </c>
      <c r="I53" s="47" t="n">
        <f aca="false">G53*60</f>
        <v>120</v>
      </c>
      <c r="J53" s="45" t="n">
        <v>5</v>
      </c>
      <c r="K53" s="45" t="n">
        <v>5.88197793875</v>
      </c>
      <c r="L53" s="45" t="n">
        <v>12</v>
      </c>
      <c r="M53" s="45" t="n">
        <f aca="false">L53-K53</f>
        <v>6.11802206125</v>
      </c>
      <c r="N53" s="45" t="n">
        <f aca="false">L53*9</f>
        <v>108</v>
      </c>
      <c r="O53" s="48" t="n">
        <v>778</v>
      </c>
      <c r="P53" s="48" t="n">
        <v>934</v>
      </c>
      <c r="Q53" s="48" t="n">
        <v>262.8</v>
      </c>
      <c r="R53" s="49" t="n">
        <f aca="false">Q53/P53</f>
        <v>0.281370449678801</v>
      </c>
      <c r="S53" s="50" t="n">
        <f aca="false">Q53*0.15</f>
        <v>39.42</v>
      </c>
      <c r="T53" s="44" t="n">
        <v>1</v>
      </c>
      <c r="U53" s="44" t="n">
        <v>2</v>
      </c>
      <c r="V53" s="44" t="n">
        <v>9</v>
      </c>
      <c r="W53" s="51" t="n">
        <f aca="false">V53-U53</f>
        <v>7</v>
      </c>
      <c r="X53" s="51" t="n">
        <f aca="false">V53*12</f>
        <v>108</v>
      </c>
      <c r="Y53" s="44" t="n">
        <v>51</v>
      </c>
      <c r="Z53" s="30" t="n">
        <v>718</v>
      </c>
      <c r="AA53" s="30" t="s">
        <v>160</v>
      </c>
      <c r="AB53" s="30" t="s">
        <v>151</v>
      </c>
      <c r="AC53" s="44" t="n">
        <v>1</v>
      </c>
      <c r="AD53" s="44" t="n">
        <v>2</v>
      </c>
      <c r="AE53" s="45"/>
      <c r="AF53" s="45" t="n">
        <f aca="false">AE53-AD53</f>
        <v>-2</v>
      </c>
      <c r="AG53" s="45"/>
      <c r="AH53" s="52" t="n">
        <v>5</v>
      </c>
      <c r="AI53" s="52" t="n">
        <v>6</v>
      </c>
      <c r="AJ53" s="52" t="n">
        <v>4</v>
      </c>
      <c r="AK53" s="52" t="n">
        <v>441.45</v>
      </c>
      <c r="AL53" s="52" t="n">
        <f aca="false">AJ53-AI53</f>
        <v>-2</v>
      </c>
      <c r="AM53" s="53" t="n">
        <f aca="false">AK53*0.05</f>
        <v>22.0725</v>
      </c>
      <c r="AN53" s="44" t="n">
        <v>1</v>
      </c>
      <c r="AO53" s="44" t="n">
        <v>1</v>
      </c>
      <c r="AP53" s="44"/>
      <c r="AQ53" s="44" t="n">
        <f aca="false">AP53-AO53</f>
        <v>-1</v>
      </c>
      <c r="AR53" s="44"/>
      <c r="AS53" s="44"/>
      <c r="AT53" s="44"/>
      <c r="AU53" s="44"/>
      <c r="AV53" s="44"/>
      <c r="AW53" s="44" t="n">
        <v>51</v>
      </c>
      <c r="AX53" s="30" t="n">
        <v>718</v>
      </c>
      <c r="AY53" s="30" t="s">
        <v>160</v>
      </c>
      <c r="AZ53" s="30" t="s">
        <v>151</v>
      </c>
      <c r="BA53" s="44"/>
      <c r="BB53" s="44"/>
      <c r="BC53" s="44"/>
      <c r="BD53" s="44"/>
      <c r="BE53" s="44"/>
      <c r="BF53" s="44"/>
      <c r="BG53" s="44"/>
      <c r="BH53" s="24" t="n">
        <f aca="false">BF53+BD53+BB53+AV53+AT53+AR53+X53+AM53+S53+AG53+I53-BG53</f>
        <v>289.4925</v>
      </c>
      <c r="BI53" s="44" t="n">
        <v>2</v>
      </c>
      <c r="BJ53" s="24" t="n">
        <f aca="false">BI53*30</f>
        <v>60</v>
      </c>
      <c r="BK53" s="24" t="n">
        <f aca="false">BH53-BJ53</f>
        <v>229.4925</v>
      </c>
      <c r="BL53" s="24" t="n">
        <f aca="false">ROUND(BK53,1)</f>
        <v>229.5</v>
      </c>
      <c r="BM53" s="44" t="n">
        <v>229.5</v>
      </c>
    </row>
    <row r="54" s="54" customFormat="true" ht="12" hidden="false" customHeight="true" outlineLevel="0" collapsed="false">
      <c r="A54" s="44" t="n">
        <v>52</v>
      </c>
      <c r="B54" s="30" t="n">
        <v>723</v>
      </c>
      <c r="C54" s="30" t="s">
        <v>161</v>
      </c>
      <c r="D54" s="30" t="s">
        <v>151</v>
      </c>
      <c r="E54" s="45" t="n">
        <v>3</v>
      </c>
      <c r="F54" s="45" t="n">
        <v>4</v>
      </c>
      <c r="G54" s="45"/>
      <c r="H54" s="45" t="n">
        <f aca="false">G54-F54</f>
        <v>-4</v>
      </c>
      <c r="I54" s="47"/>
      <c r="J54" s="45" t="n">
        <v>9</v>
      </c>
      <c r="K54" s="45" t="n">
        <v>9.81721100875</v>
      </c>
      <c r="L54" s="45" t="n">
        <v>1</v>
      </c>
      <c r="M54" s="45" t="n">
        <f aca="false">L54-K54</f>
        <v>-8.81721100875</v>
      </c>
      <c r="N54" s="45" t="n">
        <f aca="false">L54*5</f>
        <v>5</v>
      </c>
      <c r="O54" s="48" t="n">
        <v>862</v>
      </c>
      <c r="P54" s="48" t="n">
        <v>1034</v>
      </c>
      <c r="Q54" s="48" t="n">
        <v>493.8</v>
      </c>
      <c r="R54" s="49" t="n">
        <f aca="false">Q54/P54</f>
        <v>0.477562862669246</v>
      </c>
      <c r="S54" s="50" t="n">
        <f aca="false">Q54*0.15</f>
        <v>74.07</v>
      </c>
      <c r="T54" s="44" t="n">
        <v>2</v>
      </c>
      <c r="U54" s="44" t="n">
        <v>3</v>
      </c>
      <c r="V54" s="44"/>
      <c r="W54" s="51" t="n">
        <f aca="false">V54-U54</f>
        <v>-3</v>
      </c>
      <c r="X54" s="51"/>
      <c r="Y54" s="44" t="n">
        <v>52</v>
      </c>
      <c r="Z54" s="30" t="n">
        <v>723</v>
      </c>
      <c r="AA54" s="30" t="s">
        <v>161</v>
      </c>
      <c r="AB54" s="30" t="s">
        <v>151</v>
      </c>
      <c r="AC54" s="44" t="n">
        <v>1</v>
      </c>
      <c r="AD54" s="44" t="n">
        <v>2</v>
      </c>
      <c r="AE54" s="45" t="n">
        <v>1</v>
      </c>
      <c r="AF54" s="45" t="n">
        <f aca="false">AE54-AD54</f>
        <v>-1</v>
      </c>
      <c r="AG54" s="45" t="n">
        <f aca="false">AE54*15</f>
        <v>15</v>
      </c>
      <c r="AH54" s="52" t="n">
        <v>8</v>
      </c>
      <c r="AI54" s="52" t="n">
        <v>9</v>
      </c>
      <c r="AJ54" s="52" t="n">
        <v>4</v>
      </c>
      <c r="AK54" s="52" t="n">
        <v>317.2</v>
      </c>
      <c r="AL54" s="52" t="n">
        <f aca="false">AJ54-AI54</f>
        <v>-5</v>
      </c>
      <c r="AM54" s="53" t="n">
        <f aca="false">AK54*0.05</f>
        <v>15.86</v>
      </c>
      <c r="AN54" s="44" t="n">
        <v>1</v>
      </c>
      <c r="AO54" s="44" t="n">
        <v>2</v>
      </c>
      <c r="AP54" s="44"/>
      <c r="AQ54" s="44" t="n">
        <f aca="false">AP54-AO54</f>
        <v>-2</v>
      </c>
      <c r="AR54" s="44"/>
      <c r="AS54" s="44" t="n">
        <v>3</v>
      </c>
      <c r="AT54" s="44" t="n">
        <f aca="false">AS54*4</f>
        <v>12</v>
      </c>
      <c r="AU54" s="44" t="n">
        <v>2</v>
      </c>
      <c r="AV54" s="44" t="n">
        <f aca="false">AU54*20</f>
        <v>40</v>
      </c>
      <c r="AW54" s="44" t="n">
        <v>52</v>
      </c>
      <c r="AX54" s="30" t="n">
        <v>723</v>
      </c>
      <c r="AY54" s="30" t="s">
        <v>161</v>
      </c>
      <c r="AZ54" s="30" t="s">
        <v>151</v>
      </c>
      <c r="BA54" s="44"/>
      <c r="BB54" s="44"/>
      <c r="BC54" s="44"/>
      <c r="BD54" s="44"/>
      <c r="BE54" s="44"/>
      <c r="BF54" s="44"/>
      <c r="BG54" s="44"/>
      <c r="BH54" s="24" t="n">
        <f aca="false">BF54+BD54+BB54+AV54+AT54+AR54+X54+AM54+S54+AG54+I54-BG54</f>
        <v>156.93</v>
      </c>
      <c r="BI54" s="44"/>
      <c r="BJ54" s="24" t="n">
        <f aca="false">BI54*30</f>
        <v>0</v>
      </c>
      <c r="BK54" s="24" t="n">
        <f aca="false">BH54-BJ54</f>
        <v>156.93</v>
      </c>
      <c r="BL54" s="24" t="n">
        <f aca="false">ROUND(BK54,1)</f>
        <v>156.9</v>
      </c>
      <c r="BM54" s="44" t="n">
        <v>156.9</v>
      </c>
    </row>
    <row r="55" s="54" customFormat="true" ht="12" hidden="false" customHeight="true" outlineLevel="0" collapsed="false">
      <c r="A55" s="44" t="n">
        <v>53</v>
      </c>
      <c r="B55" s="30" t="n">
        <v>724</v>
      </c>
      <c r="C55" s="30" t="s">
        <v>162</v>
      </c>
      <c r="D55" s="30" t="s">
        <v>151</v>
      </c>
      <c r="E55" s="45" t="n">
        <v>5</v>
      </c>
      <c r="F55" s="45" t="n">
        <v>6</v>
      </c>
      <c r="G55" s="45"/>
      <c r="H55" s="45" t="n">
        <f aca="false">G55-F55</f>
        <v>-6</v>
      </c>
      <c r="I55" s="47"/>
      <c r="J55" s="45" t="n">
        <v>15</v>
      </c>
      <c r="K55" s="45" t="n">
        <v>17.36983612375</v>
      </c>
      <c r="L55" s="45"/>
      <c r="M55" s="45" t="n">
        <f aca="false">L55-K55</f>
        <v>-17.36983612375</v>
      </c>
      <c r="N55" s="45" t="n">
        <f aca="false">L55*5</f>
        <v>0</v>
      </c>
      <c r="O55" s="48" t="n">
        <v>1658</v>
      </c>
      <c r="P55" s="48" t="n">
        <v>1990</v>
      </c>
      <c r="Q55" s="48" t="n">
        <v>489</v>
      </c>
      <c r="R55" s="49" t="n">
        <f aca="false">Q55/P55</f>
        <v>0.24572864321608</v>
      </c>
      <c r="S55" s="50" t="n">
        <f aca="false">Q55*0.15</f>
        <v>73.35</v>
      </c>
      <c r="T55" s="44" t="n">
        <v>3</v>
      </c>
      <c r="U55" s="44" t="n">
        <v>4</v>
      </c>
      <c r="V55" s="44"/>
      <c r="W55" s="51" t="n">
        <f aca="false">V55-U55</f>
        <v>-4</v>
      </c>
      <c r="X55" s="51"/>
      <c r="Y55" s="44" t="n">
        <v>53</v>
      </c>
      <c r="Z55" s="30" t="n">
        <v>724</v>
      </c>
      <c r="AA55" s="30" t="s">
        <v>162</v>
      </c>
      <c r="AB55" s="30" t="s">
        <v>151</v>
      </c>
      <c r="AC55" s="44" t="n">
        <v>2</v>
      </c>
      <c r="AD55" s="44" t="n">
        <v>3</v>
      </c>
      <c r="AE55" s="45" t="n">
        <v>2</v>
      </c>
      <c r="AF55" s="45" t="n">
        <f aca="false">AE55-AD55</f>
        <v>-1</v>
      </c>
      <c r="AG55" s="45" t="n">
        <f aca="false">AE55*15</f>
        <v>30</v>
      </c>
      <c r="AH55" s="52" t="n">
        <v>12</v>
      </c>
      <c r="AI55" s="52" t="n">
        <v>14</v>
      </c>
      <c r="AJ55" s="52" t="n">
        <v>4.15</v>
      </c>
      <c r="AK55" s="52" t="n">
        <v>434.75</v>
      </c>
      <c r="AL55" s="52" t="n">
        <f aca="false">AJ55-AI55</f>
        <v>-9.85</v>
      </c>
      <c r="AM55" s="53" t="n">
        <f aca="false">AK55*0.05</f>
        <v>21.7375</v>
      </c>
      <c r="AN55" s="44" t="n">
        <v>2</v>
      </c>
      <c r="AO55" s="44" t="n">
        <v>3</v>
      </c>
      <c r="AP55" s="44" t="n">
        <v>1</v>
      </c>
      <c r="AQ55" s="44" t="n">
        <f aca="false">AP55-AO55</f>
        <v>-2</v>
      </c>
      <c r="AR55" s="44" t="n">
        <f aca="false">AP55*15</f>
        <v>15</v>
      </c>
      <c r="AS55" s="44" t="n">
        <v>1</v>
      </c>
      <c r="AT55" s="44" t="n">
        <f aca="false">AS55*4</f>
        <v>4</v>
      </c>
      <c r="AU55" s="44"/>
      <c r="AV55" s="44"/>
      <c r="AW55" s="44" t="n">
        <v>53</v>
      </c>
      <c r="AX55" s="30" t="n">
        <v>724</v>
      </c>
      <c r="AY55" s="30" t="s">
        <v>162</v>
      </c>
      <c r="AZ55" s="30" t="s">
        <v>151</v>
      </c>
      <c r="BA55" s="44" t="n">
        <v>3</v>
      </c>
      <c r="BB55" s="44" t="n">
        <f aca="false">BA55*15</f>
        <v>45</v>
      </c>
      <c r="BC55" s="44"/>
      <c r="BD55" s="44"/>
      <c r="BE55" s="44" t="n">
        <v>1</v>
      </c>
      <c r="BF55" s="44" t="n">
        <f aca="false">BE55*15</f>
        <v>15</v>
      </c>
      <c r="BG55" s="44"/>
      <c r="BH55" s="24" t="n">
        <f aca="false">BF55+BD55+BB55+AV55+AT55+AR55+X55+AM55+S55+AG55+I55-BG55</f>
        <v>204.0875</v>
      </c>
      <c r="BI55" s="44"/>
      <c r="BJ55" s="24" t="n">
        <f aca="false">BI55*30</f>
        <v>0</v>
      </c>
      <c r="BK55" s="24" t="n">
        <f aca="false">BH55-BJ55</f>
        <v>204.0875</v>
      </c>
      <c r="BL55" s="24" t="n">
        <f aca="false">ROUND(BK55,1)</f>
        <v>204.1</v>
      </c>
      <c r="BM55" s="44" t="n">
        <v>204.1</v>
      </c>
    </row>
    <row r="56" s="54" customFormat="true" ht="12" hidden="false" customHeight="true" outlineLevel="0" collapsed="false">
      <c r="A56" s="44" t="n">
        <v>54</v>
      </c>
      <c r="B56" s="30" t="n">
        <v>740</v>
      </c>
      <c r="C56" s="30" t="s">
        <v>163</v>
      </c>
      <c r="D56" s="30" t="s">
        <v>151</v>
      </c>
      <c r="E56" s="45" t="n">
        <v>2</v>
      </c>
      <c r="F56" s="45" t="n">
        <v>3</v>
      </c>
      <c r="G56" s="45"/>
      <c r="H56" s="45" t="n">
        <f aca="false">G56-F56</f>
        <v>-3</v>
      </c>
      <c r="I56" s="47"/>
      <c r="J56" s="45" t="n">
        <v>7</v>
      </c>
      <c r="K56" s="45" t="n">
        <v>7.43971469375</v>
      </c>
      <c r="L56" s="45"/>
      <c r="M56" s="45" t="n">
        <f aca="false">L56-K56</f>
        <v>-7.43971469375</v>
      </c>
      <c r="N56" s="45" t="n">
        <f aca="false">L56*5</f>
        <v>0</v>
      </c>
      <c r="O56" s="48" t="n">
        <v>761</v>
      </c>
      <c r="P56" s="48" t="n">
        <v>913</v>
      </c>
      <c r="Q56" s="48" t="n">
        <v>1096.63</v>
      </c>
      <c r="R56" s="49" t="n">
        <f aca="false">Q56/P56</f>
        <v>1.20112814895947</v>
      </c>
      <c r="S56" s="55" t="n">
        <f aca="false">Q56*0.25</f>
        <v>274.1575</v>
      </c>
      <c r="T56" s="44" t="n">
        <v>1</v>
      </c>
      <c r="U56" s="44" t="n">
        <v>2</v>
      </c>
      <c r="V56" s="44"/>
      <c r="W56" s="51" t="n">
        <f aca="false">V56-U56</f>
        <v>-2</v>
      </c>
      <c r="X56" s="51"/>
      <c r="Y56" s="44" t="n">
        <v>54</v>
      </c>
      <c r="Z56" s="30" t="n">
        <v>740</v>
      </c>
      <c r="AA56" s="30" t="s">
        <v>163</v>
      </c>
      <c r="AB56" s="30" t="s">
        <v>151</v>
      </c>
      <c r="AC56" s="44" t="n">
        <v>1</v>
      </c>
      <c r="AD56" s="44" t="n">
        <v>2</v>
      </c>
      <c r="AE56" s="45"/>
      <c r="AF56" s="45" t="n">
        <f aca="false">AE56-AD56</f>
        <v>-2</v>
      </c>
      <c r="AG56" s="45"/>
      <c r="AH56" s="52" t="n">
        <v>5</v>
      </c>
      <c r="AI56" s="52" t="n">
        <v>6</v>
      </c>
      <c r="AJ56" s="52" t="n">
        <v>19.45</v>
      </c>
      <c r="AK56" s="52" t="n">
        <v>1820</v>
      </c>
      <c r="AL56" s="52" t="n">
        <f aca="false">AJ56-AI56</f>
        <v>13.45</v>
      </c>
      <c r="AM56" s="53" t="n">
        <f aca="false">AK56*0.08</f>
        <v>145.6</v>
      </c>
      <c r="AN56" s="44" t="n">
        <v>2</v>
      </c>
      <c r="AO56" s="44" t="n">
        <v>3</v>
      </c>
      <c r="AP56" s="44"/>
      <c r="AQ56" s="44" t="n">
        <f aca="false">AP56-AO56</f>
        <v>-3</v>
      </c>
      <c r="AR56" s="44"/>
      <c r="AS56" s="44"/>
      <c r="AT56" s="44"/>
      <c r="AU56" s="44"/>
      <c r="AV56" s="44"/>
      <c r="AW56" s="44" t="n">
        <v>54</v>
      </c>
      <c r="AX56" s="30" t="n">
        <v>740</v>
      </c>
      <c r="AY56" s="30" t="s">
        <v>163</v>
      </c>
      <c r="AZ56" s="30" t="s">
        <v>151</v>
      </c>
      <c r="BA56" s="44"/>
      <c r="BB56" s="44"/>
      <c r="BC56" s="44"/>
      <c r="BD56" s="44"/>
      <c r="BE56" s="44"/>
      <c r="BF56" s="44"/>
      <c r="BG56" s="44"/>
      <c r="BH56" s="24" t="n">
        <f aca="false">BF56+BD56+BB56+AV56+AT56+AR56+X56+AM56+S56+AG56+I56-BG56</f>
        <v>419.7575</v>
      </c>
      <c r="BI56" s="44"/>
      <c r="BJ56" s="24" t="n">
        <f aca="false">BI56*30</f>
        <v>0</v>
      </c>
      <c r="BK56" s="24" t="n">
        <f aca="false">BH56-BJ56</f>
        <v>419.7575</v>
      </c>
      <c r="BL56" s="24" t="n">
        <f aca="false">ROUND(BK56,1)</f>
        <v>419.8</v>
      </c>
      <c r="BM56" s="44" t="n">
        <v>419.8</v>
      </c>
    </row>
    <row r="57" s="54" customFormat="true" ht="12" hidden="false" customHeight="true" outlineLevel="0" collapsed="false">
      <c r="A57" s="44" t="n">
        <v>55</v>
      </c>
      <c r="B57" s="30" t="n">
        <v>743</v>
      </c>
      <c r="C57" s="30" t="s">
        <v>164</v>
      </c>
      <c r="D57" s="30" t="s">
        <v>151</v>
      </c>
      <c r="E57" s="45" t="n">
        <v>1</v>
      </c>
      <c r="F57" s="45" t="n">
        <v>2</v>
      </c>
      <c r="G57" s="45"/>
      <c r="H57" s="45" t="n">
        <f aca="false">G57-F57</f>
        <v>-2</v>
      </c>
      <c r="I57" s="47"/>
      <c r="J57" s="45" t="n">
        <v>3</v>
      </c>
      <c r="K57" s="45" t="n">
        <v>3.61579754125</v>
      </c>
      <c r="L57" s="45"/>
      <c r="M57" s="45" t="n">
        <f aca="false">L57-K57</f>
        <v>-3.61579754125</v>
      </c>
      <c r="N57" s="45" t="n">
        <f aca="false">L57*5</f>
        <v>0</v>
      </c>
      <c r="O57" s="48" t="n">
        <v>360</v>
      </c>
      <c r="P57" s="48" t="n">
        <v>432</v>
      </c>
      <c r="Q57" s="48" t="n">
        <v>45</v>
      </c>
      <c r="R57" s="49" t="n">
        <f aca="false">Q57/P57</f>
        <v>0.104166666666667</v>
      </c>
      <c r="S57" s="50" t="n">
        <f aca="false">Q57*0.15</f>
        <v>6.75</v>
      </c>
      <c r="T57" s="44" t="n">
        <v>1</v>
      </c>
      <c r="U57" s="44" t="n">
        <v>1</v>
      </c>
      <c r="V57" s="44"/>
      <c r="W57" s="51" t="n">
        <f aca="false">V57-U57</f>
        <v>-1</v>
      </c>
      <c r="X57" s="51"/>
      <c r="Y57" s="44" t="n">
        <v>55</v>
      </c>
      <c r="Z57" s="30" t="n">
        <v>743</v>
      </c>
      <c r="AA57" s="30" t="s">
        <v>164</v>
      </c>
      <c r="AB57" s="30" t="s">
        <v>151</v>
      </c>
      <c r="AC57" s="44" t="n">
        <v>1</v>
      </c>
      <c r="AD57" s="44" t="n">
        <v>2</v>
      </c>
      <c r="AE57" s="45"/>
      <c r="AF57" s="45" t="n">
        <f aca="false">AE57-AD57</f>
        <v>-2</v>
      </c>
      <c r="AG57" s="45"/>
      <c r="AH57" s="52" t="n">
        <v>3</v>
      </c>
      <c r="AI57" s="52" t="n">
        <v>4</v>
      </c>
      <c r="AJ57" s="52" t="n">
        <v>5</v>
      </c>
      <c r="AK57" s="52" t="n">
        <v>487.35</v>
      </c>
      <c r="AL57" s="52" t="n">
        <f aca="false">AJ57-AI57</f>
        <v>1</v>
      </c>
      <c r="AM57" s="53" t="n">
        <f aca="false">AK57*0.08</f>
        <v>38.988</v>
      </c>
      <c r="AN57" s="44" t="n">
        <v>1</v>
      </c>
      <c r="AO57" s="44" t="n">
        <v>2</v>
      </c>
      <c r="AP57" s="44"/>
      <c r="AQ57" s="44" t="n">
        <f aca="false">AP57-AO57</f>
        <v>-2</v>
      </c>
      <c r="AR57" s="44"/>
      <c r="AS57" s="44" t="n">
        <v>2</v>
      </c>
      <c r="AT57" s="44" t="n">
        <f aca="false">AS57*4</f>
        <v>8</v>
      </c>
      <c r="AU57" s="44"/>
      <c r="AV57" s="44"/>
      <c r="AW57" s="44" t="n">
        <v>55</v>
      </c>
      <c r="AX57" s="30" t="n">
        <v>743</v>
      </c>
      <c r="AY57" s="30" t="s">
        <v>164</v>
      </c>
      <c r="AZ57" s="30" t="s">
        <v>151</v>
      </c>
      <c r="BA57" s="44"/>
      <c r="BB57" s="44"/>
      <c r="BC57" s="44"/>
      <c r="BD57" s="44"/>
      <c r="BE57" s="44" t="n">
        <v>1</v>
      </c>
      <c r="BF57" s="44" t="n">
        <f aca="false">BE57*15</f>
        <v>15</v>
      </c>
      <c r="BG57" s="44"/>
      <c r="BH57" s="24" t="n">
        <f aca="false">BF57+BD57+BB57+AV57+AT57+AR57+X57+AM57+S57+AG57+I57-BG57</f>
        <v>68.738</v>
      </c>
      <c r="BI57" s="44"/>
      <c r="BJ57" s="24" t="n">
        <f aca="false">BI57*30</f>
        <v>0</v>
      </c>
      <c r="BK57" s="24" t="n">
        <f aca="false">BH57-BJ57</f>
        <v>68.738</v>
      </c>
      <c r="BL57" s="24" t="n">
        <f aca="false">ROUND(BK57,1)</f>
        <v>68.7</v>
      </c>
      <c r="BM57" s="44" t="n">
        <v>68.7</v>
      </c>
    </row>
    <row r="58" s="54" customFormat="true" ht="12" hidden="false" customHeight="true" outlineLevel="0" collapsed="false">
      <c r="A58" s="44" t="n">
        <v>56</v>
      </c>
      <c r="B58" s="24" t="n">
        <v>341</v>
      </c>
      <c r="C58" s="30" t="s">
        <v>165</v>
      </c>
      <c r="D58" s="30" t="s">
        <v>166</v>
      </c>
      <c r="E58" s="45" t="n">
        <v>13</v>
      </c>
      <c r="F58" s="45" t="n">
        <v>15</v>
      </c>
      <c r="G58" s="45" t="n">
        <v>17.856</v>
      </c>
      <c r="H58" s="45" t="n">
        <f aca="false">G58-F58</f>
        <v>2.856</v>
      </c>
      <c r="I58" s="47" t="n">
        <f aca="false">G58*72</f>
        <v>1285.632</v>
      </c>
      <c r="J58" s="45" t="n">
        <v>60</v>
      </c>
      <c r="K58" s="45" t="n">
        <v>72</v>
      </c>
      <c r="L58" s="45" t="n">
        <v>86</v>
      </c>
      <c r="M58" s="45" t="n">
        <f aca="false">L58-K58</f>
        <v>14</v>
      </c>
      <c r="N58" s="45" t="n">
        <f aca="false">L58*9</f>
        <v>774</v>
      </c>
      <c r="O58" s="48" t="n">
        <v>3823</v>
      </c>
      <c r="P58" s="48" t="n">
        <v>4587</v>
      </c>
      <c r="Q58" s="48" t="n">
        <v>3750.73</v>
      </c>
      <c r="R58" s="49" t="n">
        <f aca="false">Q58/P58</f>
        <v>0.817686941356006</v>
      </c>
      <c r="S58" s="50" t="n">
        <f aca="false">Q58*0.15</f>
        <v>562.6095</v>
      </c>
      <c r="T58" s="44" t="n">
        <v>6</v>
      </c>
      <c r="U58" s="44" t="n">
        <v>9</v>
      </c>
      <c r="V58" s="44" t="n">
        <v>10</v>
      </c>
      <c r="W58" s="51" t="n">
        <f aca="false">V58-U58</f>
        <v>1</v>
      </c>
      <c r="X58" s="51" t="n">
        <f aca="false">V58*12</f>
        <v>120</v>
      </c>
      <c r="Y58" s="44" t="n">
        <v>56</v>
      </c>
      <c r="Z58" s="24" t="n">
        <v>341</v>
      </c>
      <c r="AA58" s="30" t="s">
        <v>165</v>
      </c>
      <c r="AB58" s="30" t="s">
        <v>166</v>
      </c>
      <c r="AC58" s="52" t="n">
        <v>5</v>
      </c>
      <c r="AD58" s="52" t="n">
        <v>7</v>
      </c>
      <c r="AE58" s="45" t="n">
        <v>11</v>
      </c>
      <c r="AF58" s="45" t="n">
        <f aca="false">AE58-AD58</f>
        <v>4</v>
      </c>
      <c r="AG58" s="45" t="n">
        <f aca="false">AE58*25</f>
        <v>275</v>
      </c>
      <c r="AH58" s="52" t="n">
        <v>21</v>
      </c>
      <c r="AI58" s="52" t="n">
        <v>25</v>
      </c>
      <c r="AJ58" s="52" t="n">
        <v>18</v>
      </c>
      <c r="AK58" s="52" t="n">
        <v>1960.28</v>
      </c>
      <c r="AL58" s="52" t="n">
        <f aca="false">AJ58-AI58</f>
        <v>-7</v>
      </c>
      <c r="AM58" s="53" t="n">
        <f aca="false">AK58*0.05</f>
        <v>98.014</v>
      </c>
      <c r="AN58" s="44" t="n">
        <v>7</v>
      </c>
      <c r="AO58" s="44" t="n">
        <v>11</v>
      </c>
      <c r="AP58" s="44" t="n">
        <v>1</v>
      </c>
      <c r="AQ58" s="44" t="n">
        <f aca="false">AP58-AO58</f>
        <v>-10</v>
      </c>
      <c r="AR58" s="44" t="n">
        <f aca="false">AP58*15</f>
        <v>15</v>
      </c>
      <c r="AS58" s="44" t="n">
        <v>17</v>
      </c>
      <c r="AT58" s="44" t="n">
        <f aca="false">AS58*4</f>
        <v>68</v>
      </c>
      <c r="AU58" s="44"/>
      <c r="AV58" s="44"/>
      <c r="AW58" s="44" t="n">
        <v>56</v>
      </c>
      <c r="AX58" s="24" t="n">
        <v>341</v>
      </c>
      <c r="AY58" s="30" t="s">
        <v>165</v>
      </c>
      <c r="AZ58" s="30" t="s">
        <v>166</v>
      </c>
      <c r="BA58" s="44" t="n">
        <v>5</v>
      </c>
      <c r="BB58" s="44" t="n">
        <f aca="false">BA58*15</f>
        <v>75</v>
      </c>
      <c r="BC58" s="44" t="n">
        <v>1</v>
      </c>
      <c r="BD58" s="44" t="n">
        <f aca="false">BC58*9</f>
        <v>9</v>
      </c>
      <c r="BE58" s="44" t="n">
        <v>1</v>
      </c>
      <c r="BF58" s="44" t="n">
        <f aca="false">BE58*15</f>
        <v>15</v>
      </c>
      <c r="BG58" s="44"/>
      <c r="BH58" s="24" t="n">
        <f aca="false">BF58+BD58+BB58+AV58+AT58+AR58+X58+AM58+S58+AG58+I58-BG58</f>
        <v>2523.2555</v>
      </c>
      <c r="BI58" s="44" t="n">
        <v>14</v>
      </c>
      <c r="BJ58" s="24" t="n">
        <f aca="false">BI58*30</f>
        <v>420</v>
      </c>
      <c r="BK58" s="24" t="n">
        <f aca="false">BH58-BJ58</f>
        <v>2103.2555</v>
      </c>
      <c r="BL58" s="24" t="n">
        <f aca="false">ROUND(BK58,1)</f>
        <v>2103.3</v>
      </c>
      <c r="BM58" s="44" t="n">
        <v>2103.3</v>
      </c>
    </row>
    <row r="59" s="54" customFormat="true" ht="12" hidden="false" customHeight="true" outlineLevel="0" collapsed="false">
      <c r="A59" s="44" t="n">
        <v>57</v>
      </c>
      <c r="B59" s="24" t="n">
        <v>539</v>
      </c>
      <c r="C59" s="30" t="s">
        <v>167</v>
      </c>
      <c r="D59" s="30" t="s">
        <v>166</v>
      </c>
      <c r="E59" s="45" t="n">
        <v>3</v>
      </c>
      <c r="F59" s="45" t="n">
        <v>3</v>
      </c>
      <c r="G59" s="45" t="n">
        <v>2</v>
      </c>
      <c r="H59" s="45" t="n">
        <f aca="false">G59-F59</f>
        <v>-1</v>
      </c>
      <c r="I59" s="47" t="n">
        <f aca="false">G59*60</f>
        <v>120</v>
      </c>
      <c r="J59" s="45" t="n">
        <v>8</v>
      </c>
      <c r="K59" s="45" t="n">
        <v>8.84803350125</v>
      </c>
      <c r="L59" s="45" t="n">
        <v>13</v>
      </c>
      <c r="M59" s="45" t="n">
        <f aca="false">L59-K59</f>
        <v>4.15196649875</v>
      </c>
      <c r="N59" s="45" t="n">
        <f aca="false">L59*9</f>
        <v>117</v>
      </c>
      <c r="O59" s="48" t="n">
        <v>832</v>
      </c>
      <c r="P59" s="48" t="n">
        <v>999</v>
      </c>
      <c r="Q59" s="48" t="n">
        <v>790.67</v>
      </c>
      <c r="R59" s="49" t="n">
        <f aca="false">Q59/P59</f>
        <v>0.791461461461462</v>
      </c>
      <c r="S59" s="50" t="n">
        <f aca="false">Q59*0.15</f>
        <v>118.6005</v>
      </c>
      <c r="T59" s="44" t="n">
        <v>1</v>
      </c>
      <c r="U59" s="44" t="n">
        <v>2</v>
      </c>
      <c r="V59" s="44" t="n">
        <v>5</v>
      </c>
      <c r="W59" s="51" t="n">
        <f aca="false">V59-U59</f>
        <v>3</v>
      </c>
      <c r="X59" s="51" t="n">
        <f aca="false">V59*12</f>
        <v>60</v>
      </c>
      <c r="Y59" s="44" t="n">
        <v>57</v>
      </c>
      <c r="Z59" s="24" t="n">
        <v>539</v>
      </c>
      <c r="AA59" s="30" t="s">
        <v>167</v>
      </c>
      <c r="AB59" s="30" t="s">
        <v>166</v>
      </c>
      <c r="AC59" s="52" t="n">
        <v>1</v>
      </c>
      <c r="AD59" s="52" t="n">
        <v>2</v>
      </c>
      <c r="AE59" s="45" t="n">
        <v>2</v>
      </c>
      <c r="AF59" s="45" t="n">
        <f aca="false">AE59-AD59</f>
        <v>0</v>
      </c>
      <c r="AG59" s="45" t="n">
        <f aca="false">AE59*25</f>
        <v>50</v>
      </c>
      <c r="AH59" s="52" t="n">
        <v>4</v>
      </c>
      <c r="AI59" s="52" t="n">
        <v>4</v>
      </c>
      <c r="AJ59" s="52" t="n">
        <v>11</v>
      </c>
      <c r="AK59" s="52" t="n">
        <v>1329.55</v>
      </c>
      <c r="AL59" s="52" t="n">
        <f aca="false">AJ59-AI59</f>
        <v>7</v>
      </c>
      <c r="AM59" s="53" t="n">
        <f aca="false">AK59*0.08</f>
        <v>106.364</v>
      </c>
      <c r="AN59" s="44" t="n">
        <v>1</v>
      </c>
      <c r="AO59" s="44" t="n">
        <v>2</v>
      </c>
      <c r="AP59" s="44"/>
      <c r="AQ59" s="44" t="n">
        <f aca="false">AP59-AO59</f>
        <v>-2</v>
      </c>
      <c r="AR59" s="44"/>
      <c r="AS59" s="44"/>
      <c r="AT59" s="44"/>
      <c r="AU59" s="44"/>
      <c r="AV59" s="44"/>
      <c r="AW59" s="44" t="n">
        <v>57</v>
      </c>
      <c r="AX59" s="24" t="n">
        <v>539</v>
      </c>
      <c r="AY59" s="30" t="s">
        <v>167</v>
      </c>
      <c r="AZ59" s="30" t="s">
        <v>166</v>
      </c>
      <c r="BA59" s="44" t="n">
        <v>1</v>
      </c>
      <c r="BB59" s="44" t="n">
        <f aca="false">BA59*15</f>
        <v>15</v>
      </c>
      <c r="BC59" s="44"/>
      <c r="BD59" s="44"/>
      <c r="BE59" s="44"/>
      <c r="BF59" s="44"/>
      <c r="BG59" s="44"/>
      <c r="BH59" s="24" t="n">
        <f aca="false">BF59+BD59+BB59+AV59+AT59+AR59+X59+AM59+S59+AG59+I59-BG59</f>
        <v>469.9645</v>
      </c>
      <c r="BI59" s="44" t="n">
        <v>0</v>
      </c>
      <c r="BJ59" s="24" t="n">
        <f aca="false">BI59*30</f>
        <v>0</v>
      </c>
      <c r="BK59" s="24" t="n">
        <f aca="false">BH59-BJ59</f>
        <v>469.9645</v>
      </c>
      <c r="BL59" s="24" t="n">
        <f aca="false">ROUND(BK59,1)</f>
        <v>470</v>
      </c>
      <c r="BM59" s="44" t="n">
        <v>470</v>
      </c>
    </row>
    <row r="60" s="54" customFormat="true" ht="12" hidden="false" customHeight="true" outlineLevel="0" collapsed="false">
      <c r="A60" s="44" t="n">
        <v>58</v>
      </c>
      <c r="B60" s="24" t="n">
        <v>549</v>
      </c>
      <c r="C60" s="30" t="s">
        <v>168</v>
      </c>
      <c r="D60" s="30" t="s">
        <v>166</v>
      </c>
      <c r="E60" s="45" t="n">
        <v>3</v>
      </c>
      <c r="F60" s="45" t="n">
        <v>3</v>
      </c>
      <c r="G60" s="45" t="n">
        <v>1</v>
      </c>
      <c r="H60" s="45" t="n">
        <f aca="false">G60-F60</f>
        <v>-2</v>
      </c>
      <c r="I60" s="47" t="n">
        <f aca="false">G60*60</f>
        <v>60</v>
      </c>
      <c r="J60" s="45" t="n">
        <v>8</v>
      </c>
      <c r="K60" s="45" t="n">
        <v>8.52877987375</v>
      </c>
      <c r="L60" s="45" t="n">
        <v>3</v>
      </c>
      <c r="M60" s="45" t="n">
        <f aca="false">L60-K60</f>
        <v>-5.52877987375</v>
      </c>
      <c r="N60" s="45" t="n">
        <f aca="false">L60*5</f>
        <v>15</v>
      </c>
      <c r="O60" s="48" t="n">
        <v>617</v>
      </c>
      <c r="P60" s="48" t="n">
        <v>740</v>
      </c>
      <c r="Q60" s="48" t="n">
        <v>1067.78</v>
      </c>
      <c r="R60" s="49" t="n">
        <f aca="false">Q60/P60</f>
        <v>1.44294594594595</v>
      </c>
      <c r="S60" s="55" t="n">
        <f aca="false">Q60*0.25</f>
        <v>266.945</v>
      </c>
      <c r="T60" s="44" t="n">
        <v>1</v>
      </c>
      <c r="U60" s="44" t="n">
        <v>2</v>
      </c>
      <c r="V60" s="44" t="n">
        <v>3</v>
      </c>
      <c r="W60" s="51" t="n">
        <f aca="false">V60-U60</f>
        <v>1</v>
      </c>
      <c r="X60" s="51" t="n">
        <f aca="false">V60*12</f>
        <v>36</v>
      </c>
      <c r="Y60" s="44" t="n">
        <v>58</v>
      </c>
      <c r="Z60" s="24" t="n">
        <v>549</v>
      </c>
      <c r="AA60" s="30" t="s">
        <v>168</v>
      </c>
      <c r="AB60" s="30" t="s">
        <v>166</v>
      </c>
      <c r="AC60" s="52" t="n">
        <v>1</v>
      </c>
      <c r="AD60" s="52" t="n">
        <v>2</v>
      </c>
      <c r="AE60" s="45"/>
      <c r="AF60" s="45" t="n">
        <f aca="false">AE60-AD60</f>
        <v>-2</v>
      </c>
      <c r="AG60" s="45"/>
      <c r="AH60" s="52" t="n">
        <v>4</v>
      </c>
      <c r="AI60" s="52" t="n">
        <v>5</v>
      </c>
      <c r="AJ60" s="52" t="n">
        <v>11</v>
      </c>
      <c r="AK60" s="52" t="n">
        <v>662.74</v>
      </c>
      <c r="AL60" s="52" t="n">
        <f aca="false">AJ60-AI60</f>
        <v>6</v>
      </c>
      <c r="AM60" s="53" t="n">
        <f aca="false">AK60*0.08</f>
        <v>53.0192</v>
      </c>
      <c r="AN60" s="44" t="n">
        <v>2</v>
      </c>
      <c r="AO60" s="44" t="n">
        <v>2</v>
      </c>
      <c r="AP60" s="44" t="n">
        <v>1</v>
      </c>
      <c r="AQ60" s="44" t="n">
        <f aca="false">AP60-AO60</f>
        <v>-1</v>
      </c>
      <c r="AR60" s="44" t="n">
        <f aca="false">AP60*15</f>
        <v>15</v>
      </c>
      <c r="AS60" s="44"/>
      <c r="AT60" s="44"/>
      <c r="AU60" s="44"/>
      <c r="AV60" s="44"/>
      <c r="AW60" s="44" t="n">
        <v>58</v>
      </c>
      <c r="AX60" s="24" t="n">
        <v>549</v>
      </c>
      <c r="AY60" s="30" t="s">
        <v>168</v>
      </c>
      <c r="AZ60" s="30" t="s">
        <v>166</v>
      </c>
      <c r="BA60" s="44" t="n">
        <v>1</v>
      </c>
      <c r="BB60" s="44" t="n">
        <f aca="false">BA60*15</f>
        <v>15</v>
      </c>
      <c r="BC60" s="44"/>
      <c r="BD60" s="44"/>
      <c r="BE60" s="44"/>
      <c r="BF60" s="44"/>
      <c r="BG60" s="44"/>
      <c r="BH60" s="24" t="n">
        <f aca="false">BF60+BD60+BB60+AV60+AT60+AR60+X60+AM60+S60+AG60+I60-BG60</f>
        <v>445.9642</v>
      </c>
      <c r="BI60" s="44" t="n">
        <v>1</v>
      </c>
      <c r="BJ60" s="24" t="n">
        <f aca="false">BI60*30</f>
        <v>30</v>
      </c>
      <c r="BK60" s="24" t="n">
        <f aca="false">BH60-BJ60</f>
        <v>415.9642</v>
      </c>
      <c r="BL60" s="24" t="n">
        <f aca="false">ROUND(BK60,1)</f>
        <v>416</v>
      </c>
      <c r="BM60" s="44" t="n">
        <v>416</v>
      </c>
    </row>
    <row r="61" s="54" customFormat="true" ht="12" hidden="false" customHeight="true" outlineLevel="0" collapsed="false">
      <c r="A61" s="44" t="n">
        <v>59</v>
      </c>
      <c r="B61" s="24" t="n">
        <v>591</v>
      </c>
      <c r="C61" s="30" t="s">
        <v>169</v>
      </c>
      <c r="D61" s="30" t="s">
        <v>166</v>
      </c>
      <c r="E61" s="45" t="n">
        <v>4</v>
      </c>
      <c r="F61" s="45" t="n">
        <v>5</v>
      </c>
      <c r="G61" s="45" t="n">
        <v>2</v>
      </c>
      <c r="H61" s="45" t="n">
        <f aca="false">G61-F61</f>
        <v>-3</v>
      </c>
      <c r="I61" s="47" t="n">
        <f aca="false">G61*60</f>
        <v>120</v>
      </c>
      <c r="J61" s="45" t="n">
        <v>11</v>
      </c>
      <c r="K61" s="45" t="n">
        <v>12.53291364125</v>
      </c>
      <c r="L61" s="45" t="n">
        <v>5</v>
      </c>
      <c r="M61" s="45" t="n">
        <f aca="false">L61-K61</f>
        <v>-7.53291364125</v>
      </c>
      <c r="N61" s="45" t="n">
        <f aca="false">L61*5</f>
        <v>25</v>
      </c>
      <c r="O61" s="48" t="n">
        <v>970</v>
      </c>
      <c r="P61" s="48" t="n">
        <v>1165</v>
      </c>
      <c r="Q61" s="48" t="n">
        <v>785.75</v>
      </c>
      <c r="R61" s="49" t="n">
        <f aca="false">Q61/P61</f>
        <v>0.674463519313305</v>
      </c>
      <c r="S61" s="50" t="n">
        <f aca="false">Q61*0.15</f>
        <v>117.8625</v>
      </c>
      <c r="T61" s="44" t="n">
        <v>2</v>
      </c>
      <c r="U61" s="44" t="n">
        <v>3</v>
      </c>
      <c r="V61" s="44"/>
      <c r="W61" s="51" t="n">
        <f aca="false">V61-U61</f>
        <v>-3</v>
      </c>
      <c r="X61" s="51"/>
      <c r="Y61" s="44" t="n">
        <v>59</v>
      </c>
      <c r="Z61" s="24" t="n">
        <v>591</v>
      </c>
      <c r="AA61" s="30" t="s">
        <v>169</v>
      </c>
      <c r="AB61" s="30" t="s">
        <v>166</v>
      </c>
      <c r="AC61" s="52" t="n">
        <v>2</v>
      </c>
      <c r="AD61" s="52" t="n">
        <v>3</v>
      </c>
      <c r="AE61" s="45"/>
      <c r="AF61" s="45" t="n">
        <f aca="false">AE61-AD61</f>
        <v>-3</v>
      </c>
      <c r="AG61" s="45"/>
      <c r="AH61" s="52" t="n">
        <v>5</v>
      </c>
      <c r="AI61" s="52" t="n">
        <v>6</v>
      </c>
      <c r="AJ61" s="52" t="n">
        <v>7</v>
      </c>
      <c r="AK61" s="52" t="n">
        <v>517.53</v>
      </c>
      <c r="AL61" s="52" t="n">
        <f aca="false">AJ61-AI61</f>
        <v>1</v>
      </c>
      <c r="AM61" s="53" t="n">
        <f aca="false">AK61*0.08</f>
        <v>41.4024</v>
      </c>
      <c r="AN61" s="44" t="n">
        <v>2</v>
      </c>
      <c r="AO61" s="44" t="n">
        <v>2</v>
      </c>
      <c r="AP61" s="44" t="n">
        <v>1</v>
      </c>
      <c r="AQ61" s="44" t="n">
        <f aca="false">AP61-AO61</f>
        <v>-1</v>
      </c>
      <c r="AR61" s="44" t="n">
        <f aca="false">AP61*15</f>
        <v>15</v>
      </c>
      <c r="AS61" s="44" t="n">
        <v>4</v>
      </c>
      <c r="AT61" s="44" t="n">
        <f aca="false">AS61*4</f>
        <v>16</v>
      </c>
      <c r="AU61" s="44"/>
      <c r="AV61" s="44"/>
      <c r="AW61" s="44" t="n">
        <v>59</v>
      </c>
      <c r="AX61" s="24" t="n">
        <v>591</v>
      </c>
      <c r="AY61" s="30" t="s">
        <v>169</v>
      </c>
      <c r="AZ61" s="30" t="s">
        <v>166</v>
      </c>
      <c r="BA61" s="44" t="n">
        <v>1</v>
      </c>
      <c r="BB61" s="44" t="n">
        <f aca="false">BA61*15</f>
        <v>15</v>
      </c>
      <c r="BC61" s="44"/>
      <c r="BD61" s="44"/>
      <c r="BE61" s="44"/>
      <c r="BF61" s="44"/>
      <c r="BG61" s="44"/>
      <c r="BH61" s="24" t="n">
        <f aca="false">BF61+BD61+BB61+AV61+AT61+AR61+X61+AM61+S61+AG61+I61-BG61</f>
        <v>325.2649</v>
      </c>
      <c r="BI61" s="44" t="n">
        <v>2</v>
      </c>
      <c r="BJ61" s="24" t="n">
        <f aca="false">BI61*30</f>
        <v>60</v>
      </c>
      <c r="BK61" s="24" t="n">
        <f aca="false">BH61-BJ61</f>
        <v>265.2649</v>
      </c>
      <c r="BL61" s="24" t="n">
        <f aca="false">ROUND(BK61,1)</f>
        <v>265.3</v>
      </c>
      <c r="BM61" s="44" t="n">
        <v>265.3</v>
      </c>
    </row>
    <row r="62" s="54" customFormat="true" ht="12" hidden="false" customHeight="true" outlineLevel="0" collapsed="false">
      <c r="A62" s="44" t="n">
        <v>60</v>
      </c>
      <c r="B62" s="24" t="n">
        <v>594</v>
      </c>
      <c r="C62" s="30" t="s">
        <v>170</v>
      </c>
      <c r="D62" s="30" t="s">
        <v>166</v>
      </c>
      <c r="E62" s="45" t="n">
        <v>5</v>
      </c>
      <c r="F62" s="45" t="n">
        <v>6</v>
      </c>
      <c r="G62" s="45"/>
      <c r="H62" s="45" t="n">
        <f aca="false">G62-F62</f>
        <v>-6</v>
      </c>
      <c r="I62" s="47"/>
      <c r="J62" s="45" t="n">
        <v>14</v>
      </c>
      <c r="K62" s="45" t="n">
        <v>16.07954336875</v>
      </c>
      <c r="L62" s="45" t="n">
        <v>25</v>
      </c>
      <c r="M62" s="45" t="n">
        <f aca="false">L62-K62</f>
        <v>8.92045663125001</v>
      </c>
      <c r="N62" s="45" t="n">
        <f aca="false">L62*9</f>
        <v>225</v>
      </c>
      <c r="O62" s="48" t="n">
        <v>1287</v>
      </c>
      <c r="P62" s="48" t="n">
        <v>1544</v>
      </c>
      <c r="Q62" s="48" t="n">
        <v>379.2</v>
      </c>
      <c r="R62" s="49" t="n">
        <f aca="false">Q62/P62</f>
        <v>0.24559585492228</v>
      </c>
      <c r="S62" s="50" t="n">
        <f aca="false">Q62*0.15</f>
        <v>56.88</v>
      </c>
      <c r="T62" s="44" t="n">
        <v>3</v>
      </c>
      <c r="U62" s="44" t="n">
        <v>4</v>
      </c>
      <c r="V62" s="44"/>
      <c r="W62" s="51" t="n">
        <f aca="false">V62-U62</f>
        <v>-4</v>
      </c>
      <c r="X62" s="51"/>
      <c r="Y62" s="44" t="n">
        <v>60</v>
      </c>
      <c r="Z62" s="24" t="n">
        <v>594</v>
      </c>
      <c r="AA62" s="30" t="s">
        <v>170</v>
      </c>
      <c r="AB62" s="30" t="s">
        <v>166</v>
      </c>
      <c r="AC62" s="52" t="n">
        <v>2</v>
      </c>
      <c r="AD62" s="52" t="n">
        <v>3</v>
      </c>
      <c r="AE62" s="45" t="n">
        <v>1</v>
      </c>
      <c r="AF62" s="45" t="n">
        <f aca="false">AE62-AD62</f>
        <v>-2</v>
      </c>
      <c r="AG62" s="45" t="n">
        <f aca="false">AE62*15</f>
        <v>15</v>
      </c>
      <c r="AH62" s="52" t="n">
        <v>10</v>
      </c>
      <c r="AI62" s="52" t="n">
        <v>12</v>
      </c>
      <c r="AJ62" s="52" t="n">
        <v>13.55</v>
      </c>
      <c r="AK62" s="52" t="n">
        <v>1209.72</v>
      </c>
      <c r="AL62" s="52" t="n">
        <f aca="false">AJ62-AI62</f>
        <v>1.55</v>
      </c>
      <c r="AM62" s="53" t="n">
        <f aca="false">AK62*0.08</f>
        <v>96.7776</v>
      </c>
      <c r="AN62" s="44" t="n">
        <v>2</v>
      </c>
      <c r="AO62" s="44" t="n">
        <v>3</v>
      </c>
      <c r="AP62" s="44" t="n">
        <v>1</v>
      </c>
      <c r="AQ62" s="44" t="n">
        <f aca="false">AP62-AO62</f>
        <v>-2</v>
      </c>
      <c r="AR62" s="44" t="n">
        <f aca="false">AP62*15</f>
        <v>15</v>
      </c>
      <c r="AS62" s="44" t="n">
        <v>5</v>
      </c>
      <c r="AT62" s="44" t="n">
        <f aca="false">AS62*4</f>
        <v>20</v>
      </c>
      <c r="AU62" s="44" t="n">
        <v>5</v>
      </c>
      <c r="AV62" s="44" t="n">
        <f aca="false">AU62*20</f>
        <v>100</v>
      </c>
      <c r="AW62" s="44" t="n">
        <v>60</v>
      </c>
      <c r="AX62" s="24" t="n">
        <v>594</v>
      </c>
      <c r="AY62" s="30" t="s">
        <v>170</v>
      </c>
      <c r="AZ62" s="30" t="s">
        <v>166</v>
      </c>
      <c r="BA62" s="44"/>
      <c r="BB62" s="44"/>
      <c r="BC62" s="44"/>
      <c r="BD62" s="44"/>
      <c r="BE62" s="44"/>
      <c r="BF62" s="44"/>
      <c r="BG62" s="44"/>
      <c r="BH62" s="24" t="n">
        <f aca="false">BF62+BD62+BB62+AV62+AT62+AR62+X62+AM62+S62+AG62+I62-BG62</f>
        <v>303.6576</v>
      </c>
      <c r="BI62" s="44"/>
      <c r="BJ62" s="24" t="n">
        <f aca="false">BI62*30</f>
        <v>0</v>
      </c>
      <c r="BK62" s="24" t="n">
        <f aca="false">BH62-BJ62</f>
        <v>303.6576</v>
      </c>
      <c r="BL62" s="24" t="n">
        <f aca="false">ROUND(BK62,1)</f>
        <v>303.7</v>
      </c>
      <c r="BM62" s="44" t="n">
        <v>303.7</v>
      </c>
    </row>
    <row r="63" s="54" customFormat="true" ht="12" hidden="false" customHeight="true" outlineLevel="0" collapsed="false">
      <c r="A63" s="44" t="n">
        <v>61</v>
      </c>
      <c r="B63" s="24" t="n">
        <v>716</v>
      </c>
      <c r="C63" s="30" t="s">
        <v>171</v>
      </c>
      <c r="D63" s="30" t="s">
        <v>166</v>
      </c>
      <c r="E63" s="45" t="n">
        <v>3</v>
      </c>
      <c r="F63" s="45" t="n">
        <v>4</v>
      </c>
      <c r="G63" s="45"/>
      <c r="H63" s="45" t="n">
        <f aca="false">G63-F63</f>
        <v>-4</v>
      </c>
      <c r="I63" s="47"/>
      <c r="J63" s="45" t="n">
        <v>9</v>
      </c>
      <c r="K63" s="45" t="n">
        <v>9.602487235</v>
      </c>
      <c r="L63" s="45" t="n">
        <v>13</v>
      </c>
      <c r="M63" s="45" t="n">
        <f aca="false">L63-K63</f>
        <v>3.397512765</v>
      </c>
      <c r="N63" s="45" t="n">
        <f aca="false">L63*9</f>
        <v>117</v>
      </c>
      <c r="O63" s="48" t="n">
        <v>725</v>
      </c>
      <c r="P63" s="48" t="n">
        <v>870</v>
      </c>
      <c r="Q63" s="48" t="n">
        <v>1032.4</v>
      </c>
      <c r="R63" s="49" t="n">
        <f aca="false">Q63/P63</f>
        <v>1.18666666666667</v>
      </c>
      <c r="S63" s="55" t="n">
        <f aca="false">Q63*0.25</f>
        <v>258.1</v>
      </c>
      <c r="T63" s="44" t="n">
        <v>2</v>
      </c>
      <c r="U63" s="44" t="n">
        <v>3</v>
      </c>
      <c r="V63" s="44"/>
      <c r="W63" s="51" t="n">
        <f aca="false">V63-U63</f>
        <v>-3</v>
      </c>
      <c r="X63" s="51"/>
      <c r="Y63" s="44" t="n">
        <v>61</v>
      </c>
      <c r="Z63" s="24" t="n">
        <v>716</v>
      </c>
      <c r="AA63" s="30" t="s">
        <v>171</v>
      </c>
      <c r="AB63" s="30" t="s">
        <v>166</v>
      </c>
      <c r="AC63" s="52" t="n">
        <v>1</v>
      </c>
      <c r="AD63" s="52" t="n">
        <v>2</v>
      </c>
      <c r="AE63" s="45" t="n">
        <v>2</v>
      </c>
      <c r="AF63" s="45" t="n">
        <f aca="false">AE63-AD63</f>
        <v>0</v>
      </c>
      <c r="AG63" s="45" t="n">
        <f aca="false">AE63*25</f>
        <v>50</v>
      </c>
      <c r="AH63" s="52" t="n">
        <v>5</v>
      </c>
      <c r="AI63" s="52" t="n">
        <v>6</v>
      </c>
      <c r="AJ63" s="52" t="n">
        <v>9.9</v>
      </c>
      <c r="AK63" s="52" t="n">
        <v>909.85</v>
      </c>
      <c r="AL63" s="52" t="n">
        <f aca="false">AJ63-AI63</f>
        <v>3.9</v>
      </c>
      <c r="AM63" s="53" t="n">
        <f aca="false">AK63*0.08</f>
        <v>72.788</v>
      </c>
      <c r="AN63" s="44" t="n">
        <v>2</v>
      </c>
      <c r="AO63" s="44" t="n">
        <v>2</v>
      </c>
      <c r="AP63" s="44"/>
      <c r="AQ63" s="44" t="n">
        <f aca="false">AP63-AO63</f>
        <v>-2</v>
      </c>
      <c r="AR63" s="44"/>
      <c r="AS63" s="44"/>
      <c r="AT63" s="44"/>
      <c r="AU63" s="44" t="n">
        <v>1</v>
      </c>
      <c r="AV63" s="44" t="n">
        <f aca="false">AU63*20</f>
        <v>20</v>
      </c>
      <c r="AW63" s="44" t="n">
        <v>61</v>
      </c>
      <c r="AX63" s="24" t="n">
        <v>716</v>
      </c>
      <c r="AY63" s="30" t="s">
        <v>171</v>
      </c>
      <c r="AZ63" s="30" t="s">
        <v>166</v>
      </c>
      <c r="BA63" s="44" t="n">
        <v>3</v>
      </c>
      <c r="BB63" s="44" t="n">
        <f aca="false">BA63*15</f>
        <v>45</v>
      </c>
      <c r="BC63" s="44" t="n">
        <v>3</v>
      </c>
      <c r="BD63" s="44" t="n">
        <f aca="false">BC63*9</f>
        <v>27</v>
      </c>
      <c r="BE63" s="44"/>
      <c r="BF63" s="44"/>
      <c r="BG63" s="44"/>
      <c r="BH63" s="24" t="n">
        <f aca="false">BF63+BD63+BB63+AV63+AT63+AR63+X63+AM63+S63+AG63+I63-BG63</f>
        <v>472.888</v>
      </c>
      <c r="BI63" s="44"/>
      <c r="BJ63" s="24" t="n">
        <f aca="false">BI63*30</f>
        <v>0</v>
      </c>
      <c r="BK63" s="24" t="n">
        <f aca="false">BH63-BJ63</f>
        <v>472.888</v>
      </c>
      <c r="BL63" s="24" t="n">
        <f aca="false">ROUND(BK63,1)</f>
        <v>472.9</v>
      </c>
      <c r="BM63" s="44" t="n">
        <v>472.9</v>
      </c>
    </row>
    <row r="64" s="54" customFormat="true" ht="12" hidden="false" customHeight="true" outlineLevel="0" collapsed="false">
      <c r="A64" s="44" t="n">
        <v>62</v>
      </c>
      <c r="B64" s="24" t="n">
        <v>717</v>
      </c>
      <c r="C64" s="30" t="s">
        <v>172</v>
      </c>
      <c r="D64" s="30" t="s">
        <v>166</v>
      </c>
      <c r="E64" s="45" t="n">
        <v>5</v>
      </c>
      <c r="F64" s="45" t="n">
        <v>6</v>
      </c>
      <c r="G64" s="45"/>
      <c r="H64" s="45" t="n">
        <f aca="false">G64-F64</f>
        <v>-6</v>
      </c>
      <c r="I64" s="47"/>
      <c r="J64" s="45" t="n">
        <v>13</v>
      </c>
      <c r="K64" s="45" t="n">
        <v>14.70763758625</v>
      </c>
      <c r="L64" s="45" t="n">
        <v>11</v>
      </c>
      <c r="M64" s="45" t="n">
        <f aca="false">L64-K64</f>
        <v>-3.70763758625</v>
      </c>
      <c r="N64" s="45" t="n">
        <f aca="false">L64*5</f>
        <v>55</v>
      </c>
      <c r="O64" s="48" t="n">
        <v>1158</v>
      </c>
      <c r="P64" s="48" t="n">
        <v>1390</v>
      </c>
      <c r="Q64" s="48" t="n">
        <v>1180.83</v>
      </c>
      <c r="R64" s="49" t="n">
        <f aca="false">Q64/P64</f>
        <v>0.849517985611511</v>
      </c>
      <c r="S64" s="50" t="n">
        <f aca="false">Q64*0.15</f>
        <v>177.1245</v>
      </c>
      <c r="T64" s="44" t="n">
        <v>2</v>
      </c>
      <c r="U64" s="44" t="n">
        <v>3</v>
      </c>
      <c r="V64" s="44" t="n">
        <v>3</v>
      </c>
      <c r="W64" s="51" t="n">
        <f aca="false">V64-U64</f>
        <v>0</v>
      </c>
      <c r="X64" s="51" t="n">
        <f aca="false">V64*12</f>
        <v>36</v>
      </c>
      <c r="Y64" s="44" t="n">
        <v>62</v>
      </c>
      <c r="Z64" s="24" t="n">
        <v>717</v>
      </c>
      <c r="AA64" s="30" t="s">
        <v>172</v>
      </c>
      <c r="AB64" s="30" t="s">
        <v>166</v>
      </c>
      <c r="AC64" s="52" t="n">
        <v>2</v>
      </c>
      <c r="AD64" s="52" t="n">
        <v>3</v>
      </c>
      <c r="AE64" s="45" t="n">
        <v>2</v>
      </c>
      <c r="AF64" s="45" t="n">
        <f aca="false">AE64-AD64</f>
        <v>-1</v>
      </c>
      <c r="AG64" s="45" t="n">
        <f aca="false">AE64*15</f>
        <v>30</v>
      </c>
      <c r="AH64" s="52" t="n">
        <v>8</v>
      </c>
      <c r="AI64" s="52" t="n">
        <v>9</v>
      </c>
      <c r="AJ64" s="52" t="n">
        <v>11</v>
      </c>
      <c r="AK64" s="52" t="n">
        <v>1024.24</v>
      </c>
      <c r="AL64" s="52" t="n">
        <f aca="false">AJ64-AI64</f>
        <v>2</v>
      </c>
      <c r="AM64" s="53" t="n">
        <f aca="false">AK64*0.08</f>
        <v>81.9392</v>
      </c>
      <c r="AN64" s="44" t="n">
        <v>2</v>
      </c>
      <c r="AO64" s="44" t="n">
        <v>3</v>
      </c>
      <c r="AP64" s="44" t="n">
        <v>1</v>
      </c>
      <c r="AQ64" s="44" t="n">
        <f aca="false">AP64-AO64</f>
        <v>-2</v>
      </c>
      <c r="AR64" s="44" t="n">
        <f aca="false">AP64*15</f>
        <v>15</v>
      </c>
      <c r="AS64" s="44" t="n">
        <v>1</v>
      </c>
      <c r="AT64" s="44" t="n">
        <f aca="false">AS64*4</f>
        <v>4</v>
      </c>
      <c r="AU64" s="44" t="n">
        <v>2</v>
      </c>
      <c r="AV64" s="44" t="n">
        <f aca="false">AU64*20</f>
        <v>40</v>
      </c>
      <c r="AW64" s="44" t="n">
        <v>62</v>
      </c>
      <c r="AX64" s="24" t="n">
        <v>717</v>
      </c>
      <c r="AY64" s="30" t="s">
        <v>172</v>
      </c>
      <c r="AZ64" s="30" t="s">
        <v>166</v>
      </c>
      <c r="BA64" s="44" t="n">
        <v>3</v>
      </c>
      <c r="BB64" s="44" t="n">
        <f aca="false">BA64*15</f>
        <v>45</v>
      </c>
      <c r="BC64" s="44"/>
      <c r="BD64" s="44"/>
      <c r="BE64" s="44" t="n">
        <v>2</v>
      </c>
      <c r="BF64" s="44" t="n">
        <f aca="false">BE64*15</f>
        <v>30</v>
      </c>
      <c r="BG64" s="44"/>
      <c r="BH64" s="24" t="n">
        <f aca="false">BF64+BD64+BB64+AV64+AT64+AR64+X64+AM64+S64+AG64+I64-BG64</f>
        <v>459.0637</v>
      </c>
      <c r="BI64" s="44"/>
      <c r="BJ64" s="24" t="n">
        <f aca="false">BI64*30</f>
        <v>0</v>
      </c>
      <c r="BK64" s="24" t="n">
        <f aca="false">BH64-BJ64</f>
        <v>459.0637</v>
      </c>
      <c r="BL64" s="24" t="n">
        <f aca="false">ROUND(BK64,1)</f>
        <v>459.1</v>
      </c>
      <c r="BM64" s="44" t="n">
        <v>459.1</v>
      </c>
    </row>
    <row r="65" s="54" customFormat="true" ht="12" hidden="false" customHeight="true" outlineLevel="0" collapsed="false">
      <c r="A65" s="44" t="n">
        <v>63</v>
      </c>
      <c r="B65" s="24" t="n">
        <v>719</v>
      </c>
      <c r="C65" s="30" t="s">
        <v>173</v>
      </c>
      <c r="D65" s="30" t="s">
        <v>166</v>
      </c>
      <c r="E65" s="45" t="n">
        <v>6</v>
      </c>
      <c r="F65" s="45" t="n">
        <v>7</v>
      </c>
      <c r="G65" s="45" t="n">
        <v>2</v>
      </c>
      <c r="H65" s="45" t="n">
        <f aca="false">G65-F65</f>
        <v>-5</v>
      </c>
      <c r="I65" s="47" t="n">
        <f aca="false">G65*60</f>
        <v>120</v>
      </c>
      <c r="J65" s="45" t="n">
        <v>16</v>
      </c>
      <c r="K65" s="45" t="n">
        <v>17.677805865</v>
      </c>
      <c r="L65" s="45" t="n">
        <v>15</v>
      </c>
      <c r="M65" s="45" t="n">
        <f aca="false">L65-K65</f>
        <v>-2.677805865</v>
      </c>
      <c r="N65" s="45" t="n">
        <f aca="false">L65*5</f>
        <v>75</v>
      </c>
      <c r="O65" s="48" t="n">
        <v>1645</v>
      </c>
      <c r="P65" s="48" t="n">
        <v>1974</v>
      </c>
      <c r="Q65" s="48" t="n">
        <v>2155.18</v>
      </c>
      <c r="R65" s="49" t="n">
        <f aca="false">Q65/P65</f>
        <v>1.09178318135765</v>
      </c>
      <c r="S65" s="55" t="n">
        <f aca="false">Q65*0.25</f>
        <v>538.795</v>
      </c>
      <c r="T65" s="44" t="n">
        <v>3</v>
      </c>
      <c r="U65" s="44" t="n">
        <v>4</v>
      </c>
      <c r="V65" s="44" t="n">
        <v>3</v>
      </c>
      <c r="W65" s="51" t="n">
        <f aca="false">V65-U65</f>
        <v>-1</v>
      </c>
      <c r="X65" s="51" t="n">
        <f aca="false">V65*8</f>
        <v>24</v>
      </c>
      <c r="Y65" s="44" t="n">
        <v>63</v>
      </c>
      <c r="Z65" s="24" t="n">
        <v>719</v>
      </c>
      <c r="AA65" s="30" t="s">
        <v>173</v>
      </c>
      <c r="AB65" s="30" t="s">
        <v>166</v>
      </c>
      <c r="AC65" s="52" t="n">
        <v>2</v>
      </c>
      <c r="AD65" s="52" t="n">
        <v>3</v>
      </c>
      <c r="AE65" s="45"/>
      <c r="AF65" s="45" t="n">
        <f aca="false">AE65-AD65</f>
        <v>-3</v>
      </c>
      <c r="AG65" s="45"/>
      <c r="AH65" s="52" t="n">
        <v>11</v>
      </c>
      <c r="AI65" s="52" t="n">
        <v>13</v>
      </c>
      <c r="AJ65" s="52" t="n">
        <v>28</v>
      </c>
      <c r="AK65" s="52" t="n">
        <v>2468.07</v>
      </c>
      <c r="AL65" s="52" t="n">
        <f aca="false">AJ65-AI65</f>
        <v>15</v>
      </c>
      <c r="AM65" s="53" t="n">
        <f aca="false">AK65*0.08</f>
        <v>197.4456</v>
      </c>
      <c r="AN65" s="44" t="n">
        <v>3</v>
      </c>
      <c r="AO65" s="44" t="n">
        <v>4</v>
      </c>
      <c r="AP65" s="44" t="n">
        <v>2</v>
      </c>
      <c r="AQ65" s="44" t="n">
        <f aca="false">AP65-AO65</f>
        <v>-2</v>
      </c>
      <c r="AR65" s="44" t="n">
        <f aca="false">AP65*15</f>
        <v>30</v>
      </c>
      <c r="AS65" s="44" t="n">
        <v>2</v>
      </c>
      <c r="AT65" s="44" t="n">
        <f aca="false">AS65*4</f>
        <v>8</v>
      </c>
      <c r="AU65" s="44"/>
      <c r="AV65" s="44"/>
      <c r="AW65" s="44" t="n">
        <v>63</v>
      </c>
      <c r="AX65" s="24" t="n">
        <v>719</v>
      </c>
      <c r="AY65" s="30" t="s">
        <v>173</v>
      </c>
      <c r="AZ65" s="30" t="s">
        <v>166</v>
      </c>
      <c r="BA65" s="44" t="n">
        <v>7</v>
      </c>
      <c r="BB65" s="44" t="n">
        <f aca="false">BA65*15</f>
        <v>105</v>
      </c>
      <c r="BC65" s="44"/>
      <c r="BD65" s="44"/>
      <c r="BE65" s="44"/>
      <c r="BF65" s="44"/>
      <c r="BG65" s="44"/>
      <c r="BH65" s="24" t="n">
        <f aca="false">BF65+BD65+BB65+AV65+AT65+AR65+X65+AM65+S65+AG65+I65-BG65</f>
        <v>1023.2406</v>
      </c>
      <c r="BI65" s="44" t="n">
        <v>2</v>
      </c>
      <c r="BJ65" s="24" t="n">
        <f aca="false">BI65*30</f>
        <v>60</v>
      </c>
      <c r="BK65" s="24" t="n">
        <f aca="false">BH65-BJ65</f>
        <v>963.2406</v>
      </c>
      <c r="BL65" s="24" t="n">
        <f aca="false">ROUND(BK65,1)</f>
        <v>963.2</v>
      </c>
      <c r="BM65" s="44" t="n">
        <v>963.2</v>
      </c>
    </row>
    <row r="66" s="54" customFormat="true" ht="12" hidden="false" customHeight="true" outlineLevel="0" collapsed="false">
      <c r="A66" s="44" t="n">
        <v>64</v>
      </c>
      <c r="B66" s="24" t="n">
        <v>720</v>
      </c>
      <c r="C66" s="30" t="s">
        <v>174</v>
      </c>
      <c r="D66" s="30" t="s">
        <v>166</v>
      </c>
      <c r="E66" s="45" t="n">
        <v>3</v>
      </c>
      <c r="F66" s="45" t="n">
        <v>3</v>
      </c>
      <c r="G66" s="45" t="n">
        <v>8</v>
      </c>
      <c r="H66" s="45" t="n">
        <f aca="false">G66-F66</f>
        <v>5</v>
      </c>
      <c r="I66" s="47" t="n">
        <f aca="false">G66*72</f>
        <v>576</v>
      </c>
      <c r="J66" s="45" t="n">
        <v>8</v>
      </c>
      <c r="K66" s="45" t="n">
        <v>8.86261072875</v>
      </c>
      <c r="L66" s="45"/>
      <c r="M66" s="45" t="n">
        <f aca="false">L66-K66</f>
        <v>-8.86261072875</v>
      </c>
      <c r="N66" s="45" t="n">
        <f aca="false">L66*5</f>
        <v>0</v>
      </c>
      <c r="O66" s="48" t="n">
        <v>688</v>
      </c>
      <c r="P66" s="48" t="n">
        <v>826</v>
      </c>
      <c r="Q66" s="48" t="n">
        <v>593</v>
      </c>
      <c r="R66" s="49" t="n">
        <f aca="false">Q66/P66</f>
        <v>0.717917675544794</v>
      </c>
      <c r="S66" s="50" t="n">
        <f aca="false">Q66*0.15</f>
        <v>88.95</v>
      </c>
      <c r="T66" s="44" t="n">
        <v>1</v>
      </c>
      <c r="U66" s="44" t="n">
        <v>2</v>
      </c>
      <c r="V66" s="44"/>
      <c r="W66" s="51" t="n">
        <f aca="false">V66-U66</f>
        <v>-2</v>
      </c>
      <c r="X66" s="51"/>
      <c r="Y66" s="44" t="n">
        <v>64</v>
      </c>
      <c r="Z66" s="24" t="n">
        <v>720</v>
      </c>
      <c r="AA66" s="30" t="s">
        <v>174</v>
      </c>
      <c r="AB66" s="30" t="s">
        <v>166</v>
      </c>
      <c r="AC66" s="52" t="n">
        <v>1</v>
      </c>
      <c r="AD66" s="52" t="n">
        <v>2</v>
      </c>
      <c r="AE66" s="45" t="n">
        <v>1</v>
      </c>
      <c r="AF66" s="45" t="n">
        <f aca="false">AE66-AD66</f>
        <v>-1</v>
      </c>
      <c r="AG66" s="45" t="n">
        <f aca="false">AE66*15</f>
        <v>15</v>
      </c>
      <c r="AH66" s="52" t="n">
        <v>5</v>
      </c>
      <c r="AI66" s="52" t="n">
        <v>6</v>
      </c>
      <c r="AJ66" s="52" t="n">
        <v>6</v>
      </c>
      <c r="AK66" s="52" t="n">
        <v>556.8</v>
      </c>
      <c r="AL66" s="52" t="n">
        <f aca="false">AJ66-AI66</f>
        <v>0</v>
      </c>
      <c r="AM66" s="53" t="n">
        <f aca="false">AK66*0.08</f>
        <v>44.544</v>
      </c>
      <c r="AN66" s="44" t="n">
        <v>1</v>
      </c>
      <c r="AO66" s="44" t="n">
        <v>2</v>
      </c>
      <c r="AP66" s="44" t="n">
        <v>2</v>
      </c>
      <c r="AQ66" s="44" t="n">
        <f aca="false">AP66-AO66</f>
        <v>0</v>
      </c>
      <c r="AR66" s="44" t="n">
        <f aca="false">AP66*20</f>
        <v>40</v>
      </c>
      <c r="AS66" s="44" t="n">
        <v>1</v>
      </c>
      <c r="AT66" s="44" t="n">
        <f aca="false">AS66*4</f>
        <v>4</v>
      </c>
      <c r="AU66" s="44"/>
      <c r="AV66" s="44"/>
      <c r="AW66" s="44" t="n">
        <v>64</v>
      </c>
      <c r="AX66" s="24" t="n">
        <v>720</v>
      </c>
      <c r="AY66" s="30" t="s">
        <v>174</v>
      </c>
      <c r="AZ66" s="30" t="s">
        <v>166</v>
      </c>
      <c r="BA66" s="44" t="n">
        <v>1</v>
      </c>
      <c r="BB66" s="44" t="n">
        <f aca="false">BA66*15</f>
        <v>15</v>
      </c>
      <c r="BC66" s="44"/>
      <c r="BD66" s="44"/>
      <c r="BE66" s="44"/>
      <c r="BF66" s="44"/>
      <c r="BG66" s="44"/>
      <c r="BH66" s="24" t="n">
        <f aca="false">BF66+BD66+BB66+AV66+AT66+AR66+X66+AM66+S66+AG66+I66-BG66</f>
        <v>783.494</v>
      </c>
      <c r="BI66" s="44" t="n">
        <v>8</v>
      </c>
      <c r="BJ66" s="24" t="n">
        <f aca="false">BI66*30</f>
        <v>240</v>
      </c>
      <c r="BK66" s="24" t="n">
        <f aca="false">BH66-BJ66</f>
        <v>543.494</v>
      </c>
      <c r="BL66" s="24" t="n">
        <f aca="false">ROUND(BK66,1)</f>
        <v>543.5</v>
      </c>
      <c r="BM66" s="44" t="n">
        <v>543.5</v>
      </c>
    </row>
    <row r="67" s="54" customFormat="true" ht="12" hidden="false" customHeight="true" outlineLevel="0" collapsed="false">
      <c r="A67" s="44" t="n">
        <v>65</v>
      </c>
      <c r="B67" s="24" t="n">
        <v>721</v>
      </c>
      <c r="C67" s="30" t="s">
        <v>175</v>
      </c>
      <c r="D67" s="30" t="s">
        <v>166</v>
      </c>
      <c r="E67" s="45" t="n">
        <v>3</v>
      </c>
      <c r="F67" s="45" t="n">
        <v>3</v>
      </c>
      <c r="G67" s="45" t="n">
        <v>2</v>
      </c>
      <c r="H67" s="45" t="n">
        <f aca="false">G67-F67</f>
        <v>-1</v>
      </c>
      <c r="I67" s="47" t="n">
        <f aca="false">G67*60</f>
        <v>120</v>
      </c>
      <c r="J67" s="45" t="n">
        <v>8</v>
      </c>
      <c r="K67" s="45" t="n">
        <v>8.70462976625</v>
      </c>
      <c r="L67" s="45" t="n">
        <v>9</v>
      </c>
      <c r="M67" s="45" t="n">
        <f aca="false">L67-K67</f>
        <v>0.295370233750001</v>
      </c>
      <c r="N67" s="45" t="n">
        <f aca="false">L67*9</f>
        <v>81</v>
      </c>
      <c r="O67" s="48" t="n">
        <v>813</v>
      </c>
      <c r="P67" s="48" t="n">
        <v>975</v>
      </c>
      <c r="Q67" s="48" t="n">
        <v>299.96</v>
      </c>
      <c r="R67" s="49" t="n">
        <f aca="false">Q67/P67</f>
        <v>0.307651282051282</v>
      </c>
      <c r="S67" s="50" t="n">
        <f aca="false">Q67*0.15</f>
        <v>44.994</v>
      </c>
      <c r="T67" s="44" t="n">
        <v>1</v>
      </c>
      <c r="U67" s="44" t="n">
        <v>2</v>
      </c>
      <c r="V67" s="44"/>
      <c r="W67" s="51" t="n">
        <f aca="false">V67-U67</f>
        <v>-2</v>
      </c>
      <c r="X67" s="51"/>
      <c r="Y67" s="44" t="n">
        <v>65</v>
      </c>
      <c r="Z67" s="24" t="n">
        <v>721</v>
      </c>
      <c r="AA67" s="30" t="s">
        <v>175</v>
      </c>
      <c r="AB67" s="30" t="s">
        <v>166</v>
      </c>
      <c r="AC67" s="52" t="n">
        <v>1</v>
      </c>
      <c r="AD67" s="52" t="n">
        <v>2</v>
      </c>
      <c r="AE67" s="45"/>
      <c r="AF67" s="45" t="n">
        <f aca="false">AE67-AD67</f>
        <v>-2</v>
      </c>
      <c r="AG67" s="45"/>
      <c r="AH67" s="52" t="n">
        <v>5</v>
      </c>
      <c r="AI67" s="52" t="n">
        <v>6</v>
      </c>
      <c r="AJ67" s="52" t="n">
        <v>10.5</v>
      </c>
      <c r="AK67" s="52" t="n">
        <v>806.83</v>
      </c>
      <c r="AL67" s="52" t="n">
        <f aca="false">AJ67-AI67</f>
        <v>4.5</v>
      </c>
      <c r="AM67" s="53" t="n">
        <f aca="false">AK67*0.08</f>
        <v>64.5464</v>
      </c>
      <c r="AN67" s="44" t="n">
        <v>2</v>
      </c>
      <c r="AO67" s="44" t="n">
        <v>2</v>
      </c>
      <c r="AP67" s="44" t="n">
        <v>4</v>
      </c>
      <c r="AQ67" s="44" t="n">
        <f aca="false">AP67-AO67</f>
        <v>2</v>
      </c>
      <c r="AR67" s="44" t="n">
        <f aca="false">AP67*20</f>
        <v>80</v>
      </c>
      <c r="AS67" s="44" t="n">
        <v>3</v>
      </c>
      <c r="AT67" s="44" t="n">
        <f aca="false">AS67*4</f>
        <v>12</v>
      </c>
      <c r="AU67" s="44" t="n">
        <v>1</v>
      </c>
      <c r="AV67" s="44" t="n">
        <f aca="false">AU67*20</f>
        <v>20</v>
      </c>
      <c r="AW67" s="44" t="n">
        <v>65</v>
      </c>
      <c r="AX67" s="24" t="n">
        <v>721</v>
      </c>
      <c r="AY67" s="30" t="s">
        <v>175</v>
      </c>
      <c r="AZ67" s="30" t="s">
        <v>166</v>
      </c>
      <c r="BA67" s="44" t="n">
        <v>2</v>
      </c>
      <c r="BB67" s="44" t="n">
        <f aca="false">BA67*15</f>
        <v>30</v>
      </c>
      <c r="BC67" s="44"/>
      <c r="BD67" s="44"/>
      <c r="BE67" s="44"/>
      <c r="BF67" s="44"/>
      <c r="BG67" s="44"/>
      <c r="BH67" s="24" t="n">
        <f aca="false">BF67+BD67+BB67+AV67+AT67+AR67+X67+AM67+S67+AG67+I67-BG67</f>
        <v>371.5404</v>
      </c>
      <c r="BI67" s="44" t="n">
        <v>2</v>
      </c>
      <c r="BJ67" s="24" t="n">
        <f aca="false">BI67*30</f>
        <v>60</v>
      </c>
      <c r="BK67" s="24" t="n">
        <f aca="false">BH67-BJ67</f>
        <v>311.5404</v>
      </c>
      <c r="BL67" s="24" t="n">
        <f aca="false">ROUND(BK67,1)</f>
        <v>311.5</v>
      </c>
      <c r="BM67" s="44" t="n">
        <v>311.5</v>
      </c>
    </row>
    <row r="68" s="54" customFormat="true" ht="12" hidden="false" customHeight="true" outlineLevel="0" collapsed="false">
      <c r="A68" s="44" t="n">
        <v>66</v>
      </c>
      <c r="B68" s="24" t="n">
        <v>732</v>
      </c>
      <c r="C68" s="30" t="s">
        <v>176</v>
      </c>
      <c r="D68" s="30" t="s">
        <v>166</v>
      </c>
      <c r="E68" s="45" t="n">
        <v>2</v>
      </c>
      <c r="F68" s="45" t="n">
        <v>2</v>
      </c>
      <c r="G68" s="45"/>
      <c r="H68" s="45" t="n">
        <f aca="false">G68-F68</f>
        <v>-2</v>
      </c>
      <c r="I68" s="47"/>
      <c r="J68" s="45" t="n">
        <v>4</v>
      </c>
      <c r="K68" s="45" t="n">
        <v>4.7137365525</v>
      </c>
      <c r="L68" s="45" t="n">
        <v>1</v>
      </c>
      <c r="M68" s="45" t="n">
        <f aca="false">L68-K68</f>
        <v>-3.7137365525</v>
      </c>
      <c r="N68" s="45" t="n">
        <f aca="false">L68*5</f>
        <v>5</v>
      </c>
      <c r="O68" s="48" t="n">
        <v>583</v>
      </c>
      <c r="P68" s="48" t="n">
        <v>700</v>
      </c>
      <c r="Q68" s="48" t="n">
        <v>299.4</v>
      </c>
      <c r="R68" s="49" t="n">
        <f aca="false">Q68/P68</f>
        <v>0.427714285714286</v>
      </c>
      <c r="S68" s="50" t="n">
        <f aca="false">Q68*0.15</f>
        <v>44.91</v>
      </c>
      <c r="T68" s="44" t="n">
        <v>1</v>
      </c>
      <c r="U68" s="44" t="n">
        <v>1</v>
      </c>
      <c r="V68" s="44"/>
      <c r="W68" s="51" t="n">
        <f aca="false">V68-U68</f>
        <v>-1</v>
      </c>
      <c r="X68" s="51"/>
      <c r="Y68" s="44" t="n">
        <v>66</v>
      </c>
      <c r="Z68" s="24" t="n">
        <v>732</v>
      </c>
      <c r="AA68" s="30" t="s">
        <v>176</v>
      </c>
      <c r="AB68" s="30" t="s">
        <v>166</v>
      </c>
      <c r="AC68" s="52" t="n">
        <v>1</v>
      </c>
      <c r="AD68" s="52" t="n">
        <v>2</v>
      </c>
      <c r="AE68" s="45" t="n">
        <v>1</v>
      </c>
      <c r="AF68" s="45" t="n">
        <f aca="false">AE68-AD68</f>
        <v>-1</v>
      </c>
      <c r="AG68" s="45" t="n">
        <f aca="false">AE68*15</f>
        <v>15</v>
      </c>
      <c r="AH68" s="52" t="n">
        <v>4</v>
      </c>
      <c r="AI68" s="52" t="n">
        <v>4</v>
      </c>
      <c r="AJ68" s="52" t="n">
        <v>6.15</v>
      </c>
      <c r="AK68" s="52" t="n">
        <v>512.96</v>
      </c>
      <c r="AL68" s="52" t="n">
        <f aca="false">AJ68-AI68</f>
        <v>2.15</v>
      </c>
      <c r="AM68" s="53" t="n">
        <f aca="false">AK68*0.08</f>
        <v>41.0368</v>
      </c>
      <c r="AN68" s="44" t="n">
        <v>1</v>
      </c>
      <c r="AO68" s="44" t="n">
        <v>2</v>
      </c>
      <c r="AP68" s="44"/>
      <c r="AQ68" s="44" t="n">
        <f aca="false">AP68-AO68</f>
        <v>-2</v>
      </c>
      <c r="AR68" s="44"/>
      <c r="AS68" s="44"/>
      <c r="AT68" s="44"/>
      <c r="AU68" s="44"/>
      <c r="AV68" s="44"/>
      <c r="AW68" s="44" t="n">
        <v>66</v>
      </c>
      <c r="AX68" s="24" t="n">
        <v>732</v>
      </c>
      <c r="AY68" s="30" t="s">
        <v>176</v>
      </c>
      <c r="AZ68" s="30" t="s">
        <v>166</v>
      </c>
      <c r="BA68" s="44"/>
      <c r="BB68" s="44"/>
      <c r="BC68" s="44"/>
      <c r="BD68" s="44"/>
      <c r="BE68" s="44"/>
      <c r="BF68" s="44"/>
      <c r="BG68" s="44"/>
      <c r="BH68" s="24" t="n">
        <f aca="false">BF68+BD68+BB68+AV68+AT68+AR68+X68+AM68+S68+AG68+I68-BG68</f>
        <v>100.9468</v>
      </c>
      <c r="BI68" s="44"/>
      <c r="BJ68" s="24" t="n">
        <f aca="false">BI68*30</f>
        <v>0</v>
      </c>
      <c r="BK68" s="24" t="n">
        <f aca="false">BH68-BJ68</f>
        <v>100.9468</v>
      </c>
      <c r="BL68" s="24" t="n">
        <f aca="false">ROUND(BK68,1)</f>
        <v>100.9</v>
      </c>
      <c r="BM68" s="44" t="n">
        <v>100.9</v>
      </c>
    </row>
    <row r="69" s="54" customFormat="true" ht="12" hidden="false" customHeight="true" outlineLevel="0" collapsed="false">
      <c r="A69" s="44" t="n">
        <v>67</v>
      </c>
      <c r="B69" s="24" t="n">
        <v>52</v>
      </c>
      <c r="C69" s="30" t="s">
        <v>177</v>
      </c>
      <c r="D69" s="30" t="s">
        <v>178</v>
      </c>
      <c r="E69" s="45" t="n">
        <v>6</v>
      </c>
      <c r="F69" s="45" t="n">
        <v>7</v>
      </c>
      <c r="G69" s="45" t="n">
        <v>3</v>
      </c>
      <c r="H69" s="45" t="n">
        <f aca="false">G69-F69</f>
        <v>-4</v>
      </c>
      <c r="I69" s="47" t="n">
        <f aca="false">G69*60</f>
        <v>180</v>
      </c>
      <c r="J69" s="45" t="n">
        <v>18</v>
      </c>
      <c r="K69" s="45" t="n">
        <v>20.75876347625</v>
      </c>
      <c r="L69" s="45" t="n">
        <v>39</v>
      </c>
      <c r="M69" s="45" t="n">
        <f aca="false">L69-K69</f>
        <v>18.24123652375</v>
      </c>
      <c r="N69" s="45" t="n">
        <f aca="false">L69*9</f>
        <v>351</v>
      </c>
      <c r="O69" s="48" t="n">
        <v>1992</v>
      </c>
      <c r="P69" s="48" t="n">
        <v>2390</v>
      </c>
      <c r="Q69" s="48" t="n">
        <v>2362.92</v>
      </c>
      <c r="R69" s="49" t="n">
        <f aca="false">Q69/P69</f>
        <v>0.988669456066946</v>
      </c>
      <c r="S69" s="50" t="n">
        <f aca="false">Q69*0.15</f>
        <v>354.438</v>
      </c>
      <c r="T69" s="44" t="n">
        <v>3</v>
      </c>
      <c r="U69" s="44" t="n">
        <v>5</v>
      </c>
      <c r="V69" s="44" t="n">
        <v>2</v>
      </c>
      <c r="W69" s="51" t="n">
        <f aca="false">V69-U69</f>
        <v>-3</v>
      </c>
      <c r="X69" s="51" t="n">
        <f aca="false">V69*8</f>
        <v>16</v>
      </c>
      <c r="Y69" s="44" t="n">
        <v>67</v>
      </c>
      <c r="Z69" s="24" t="n">
        <v>52</v>
      </c>
      <c r="AA69" s="30" t="s">
        <v>177</v>
      </c>
      <c r="AB69" s="30" t="s">
        <v>178</v>
      </c>
      <c r="AC69" s="52" t="n">
        <v>2</v>
      </c>
      <c r="AD69" s="52" t="n">
        <v>3</v>
      </c>
      <c r="AE69" s="45" t="n">
        <v>3</v>
      </c>
      <c r="AF69" s="45" t="n">
        <f aca="false">AE69-AD69</f>
        <v>0</v>
      </c>
      <c r="AG69" s="45" t="n">
        <f aca="false">AE69*25</f>
        <v>75</v>
      </c>
      <c r="AH69" s="52" t="n">
        <v>10</v>
      </c>
      <c r="AI69" s="52" t="n">
        <v>12</v>
      </c>
      <c r="AJ69" s="52" t="n">
        <v>10</v>
      </c>
      <c r="AK69" s="52" t="n">
        <v>1190.65</v>
      </c>
      <c r="AL69" s="52" t="n">
        <f aca="false">AJ69-AI69</f>
        <v>-2</v>
      </c>
      <c r="AM69" s="53" t="n">
        <f aca="false">AK69*0.05</f>
        <v>59.5325</v>
      </c>
      <c r="AN69" s="44" t="n">
        <v>2</v>
      </c>
      <c r="AO69" s="44" t="n">
        <v>4</v>
      </c>
      <c r="AP69" s="44" t="n">
        <v>1</v>
      </c>
      <c r="AQ69" s="44" t="n">
        <f aca="false">AP69-AO69</f>
        <v>-3</v>
      </c>
      <c r="AR69" s="44" t="n">
        <f aca="false">AP69*15</f>
        <v>15</v>
      </c>
      <c r="AS69" s="44" t="n">
        <v>13</v>
      </c>
      <c r="AT69" s="44" t="n">
        <f aca="false">AS69*4</f>
        <v>52</v>
      </c>
      <c r="AU69" s="44" t="n">
        <v>3</v>
      </c>
      <c r="AV69" s="44" t="n">
        <f aca="false">AU69*20</f>
        <v>60</v>
      </c>
      <c r="AW69" s="44" t="n">
        <v>67</v>
      </c>
      <c r="AX69" s="24" t="n">
        <v>52</v>
      </c>
      <c r="AY69" s="30" t="s">
        <v>177</v>
      </c>
      <c r="AZ69" s="30" t="s">
        <v>178</v>
      </c>
      <c r="BA69" s="44" t="n">
        <v>8</v>
      </c>
      <c r="BB69" s="44" t="n">
        <f aca="false">BA69*15</f>
        <v>120</v>
      </c>
      <c r="BC69" s="44"/>
      <c r="BD69" s="44"/>
      <c r="BE69" s="44"/>
      <c r="BF69" s="44"/>
      <c r="BG69" s="44"/>
      <c r="BH69" s="24" t="n">
        <f aca="false">BF69+BD69+BB69+AV69+AT69+AR69+X69+AM69+S69+AG69+I69-BG69</f>
        <v>931.9705</v>
      </c>
      <c r="BI69" s="44" t="n">
        <v>3</v>
      </c>
      <c r="BJ69" s="24" t="n">
        <f aca="false">BI69*30</f>
        <v>90</v>
      </c>
      <c r="BK69" s="24" t="n">
        <f aca="false">BH69-BJ69</f>
        <v>841.9705</v>
      </c>
      <c r="BL69" s="24" t="n">
        <f aca="false">ROUND(BK69,1)</f>
        <v>842</v>
      </c>
      <c r="BM69" s="44" t="n">
        <v>842</v>
      </c>
    </row>
    <row r="70" s="54" customFormat="true" ht="12" hidden="false" customHeight="true" outlineLevel="0" collapsed="false">
      <c r="A70" s="44" t="n">
        <v>68</v>
      </c>
      <c r="B70" s="24" t="n">
        <v>54</v>
      </c>
      <c r="C70" s="30" t="s">
        <v>179</v>
      </c>
      <c r="D70" s="30" t="s">
        <v>178</v>
      </c>
      <c r="E70" s="45" t="n">
        <v>6</v>
      </c>
      <c r="F70" s="45" t="n">
        <v>7</v>
      </c>
      <c r="G70" s="45" t="n">
        <v>6</v>
      </c>
      <c r="H70" s="45" t="n">
        <f aca="false">G70-F70</f>
        <v>-1</v>
      </c>
      <c r="I70" s="47" t="n">
        <f aca="false">G70*60</f>
        <v>360</v>
      </c>
      <c r="J70" s="45" t="n">
        <v>16</v>
      </c>
      <c r="K70" s="45" t="n">
        <v>17.6488688175</v>
      </c>
      <c r="L70" s="45" t="n">
        <v>32</v>
      </c>
      <c r="M70" s="45" t="n">
        <f aca="false">L70-K70</f>
        <v>14.3511311825</v>
      </c>
      <c r="N70" s="45" t="n">
        <f aca="false">L70*9</f>
        <v>288</v>
      </c>
      <c r="O70" s="48" t="n">
        <v>1834</v>
      </c>
      <c r="P70" s="48" t="n">
        <v>2200</v>
      </c>
      <c r="Q70" s="48" t="n">
        <v>1573.39</v>
      </c>
      <c r="R70" s="49" t="n">
        <f aca="false">Q70/P70</f>
        <v>0.715177272727273</v>
      </c>
      <c r="S70" s="50" t="n">
        <f aca="false">Q70*0.15</f>
        <v>236.0085</v>
      </c>
      <c r="T70" s="44" t="n">
        <v>3</v>
      </c>
      <c r="U70" s="44" t="n">
        <v>4</v>
      </c>
      <c r="V70" s="44" t="n">
        <v>5</v>
      </c>
      <c r="W70" s="51" t="n">
        <f aca="false">V70-U70</f>
        <v>1</v>
      </c>
      <c r="X70" s="51" t="n">
        <f aca="false">V70*12</f>
        <v>60</v>
      </c>
      <c r="Y70" s="44" t="n">
        <v>68</v>
      </c>
      <c r="Z70" s="24" t="n">
        <v>54</v>
      </c>
      <c r="AA70" s="30" t="s">
        <v>179</v>
      </c>
      <c r="AB70" s="30" t="s">
        <v>178</v>
      </c>
      <c r="AC70" s="52" t="n">
        <v>2</v>
      </c>
      <c r="AD70" s="52" t="n">
        <v>3</v>
      </c>
      <c r="AE70" s="45" t="n">
        <v>3</v>
      </c>
      <c r="AF70" s="45" t="n">
        <f aca="false">AE70-AD70</f>
        <v>0</v>
      </c>
      <c r="AG70" s="45" t="n">
        <f aca="false">AE70*25</f>
        <v>75</v>
      </c>
      <c r="AH70" s="52" t="n">
        <v>10</v>
      </c>
      <c r="AI70" s="52" t="n">
        <v>12</v>
      </c>
      <c r="AJ70" s="52" t="n">
        <v>20.25</v>
      </c>
      <c r="AK70" s="52" t="n">
        <v>1727.48</v>
      </c>
      <c r="AL70" s="52" t="n">
        <f aca="false">AJ70-AI70</f>
        <v>8.25</v>
      </c>
      <c r="AM70" s="53" t="n">
        <f aca="false">AK70*0.08</f>
        <v>138.1984</v>
      </c>
      <c r="AN70" s="44" t="n">
        <v>4</v>
      </c>
      <c r="AO70" s="44" t="n">
        <v>5</v>
      </c>
      <c r="AP70" s="44" t="n">
        <v>1</v>
      </c>
      <c r="AQ70" s="44" t="n">
        <f aca="false">AP70-AO70</f>
        <v>-4</v>
      </c>
      <c r="AR70" s="44" t="n">
        <f aca="false">AP70*15</f>
        <v>15</v>
      </c>
      <c r="AS70" s="44" t="n">
        <v>2</v>
      </c>
      <c r="AT70" s="44" t="n">
        <f aca="false">AS70*4</f>
        <v>8</v>
      </c>
      <c r="AU70" s="44" t="n">
        <v>1</v>
      </c>
      <c r="AV70" s="44" t="n">
        <f aca="false">AU70*20</f>
        <v>20</v>
      </c>
      <c r="AW70" s="44" t="n">
        <v>68</v>
      </c>
      <c r="AX70" s="24" t="n">
        <v>54</v>
      </c>
      <c r="AY70" s="30" t="s">
        <v>179</v>
      </c>
      <c r="AZ70" s="30" t="s">
        <v>178</v>
      </c>
      <c r="BA70" s="44" t="n">
        <v>1</v>
      </c>
      <c r="BB70" s="44" t="n">
        <f aca="false">BA70*15</f>
        <v>15</v>
      </c>
      <c r="BC70" s="44"/>
      <c r="BD70" s="44"/>
      <c r="BE70" s="44"/>
      <c r="BF70" s="44"/>
      <c r="BG70" s="44"/>
      <c r="BH70" s="24" t="n">
        <f aca="false">BF70+BD70+BB70+AV70+AT70+AR70+X70+AM70+S70+AG70+I70-BG70</f>
        <v>927.2069</v>
      </c>
      <c r="BI70" s="44" t="n">
        <v>0</v>
      </c>
      <c r="BJ70" s="24" t="n">
        <f aca="false">BI70*30</f>
        <v>0</v>
      </c>
      <c r="BK70" s="24" t="n">
        <f aca="false">BH70-BJ70</f>
        <v>927.2069</v>
      </c>
      <c r="BL70" s="24" t="n">
        <f aca="false">ROUND(BK70,1)</f>
        <v>927.2</v>
      </c>
      <c r="BM70" s="44" t="n">
        <v>927.2</v>
      </c>
    </row>
    <row r="71" s="54" customFormat="true" ht="12" hidden="false" customHeight="true" outlineLevel="0" collapsed="false">
      <c r="A71" s="44" t="n">
        <v>69</v>
      </c>
      <c r="B71" s="24" t="n">
        <v>56</v>
      </c>
      <c r="C71" s="30" t="s">
        <v>180</v>
      </c>
      <c r="D71" s="30" t="s">
        <v>178</v>
      </c>
      <c r="E71" s="45" t="n">
        <v>3</v>
      </c>
      <c r="F71" s="45" t="n">
        <v>3</v>
      </c>
      <c r="G71" s="45"/>
      <c r="H71" s="45" t="n">
        <f aca="false">G71-F71</f>
        <v>-3</v>
      </c>
      <c r="I71" s="47"/>
      <c r="J71" s="45" t="n">
        <v>8</v>
      </c>
      <c r="K71" s="45" t="n">
        <v>8.34441503625</v>
      </c>
      <c r="L71" s="45" t="n">
        <v>3</v>
      </c>
      <c r="M71" s="45" t="n">
        <f aca="false">L71-K71</f>
        <v>-5.34441503625</v>
      </c>
      <c r="N71" s="45" t="n">
        <f aca="false">L71*5</f>
        <v>15</v>
      </c>
      <c r="O71" s="48" t="n">
        <v>845</v>
      </c>
      <c r="P71" s="48" t="n">
        <v>1014</v>
      </c>
      <c r="Q71" s="48" t="n">
        <v>508.74</v>
      </c>
      <c r="R71" s="49" t="n">
        <f aca="false">Q71/P71</f>
        <v>0.501715976331361</v>
      </c>
      <c r="S71" s="50" t="n">
        <f aca="false">Q71*0.15</f>
        <v>76.311</v>
      </c>
      <c r="T71" s="44" t="n">
        <v>1</v>
      </c>
      <c r="U71" s="44" t="n">
        <v>2</v>
      </c>
      <c r="V71" s="44"/>
      <c r="W71" s="51" t="n">
        <f aca="false">V71-U71</f>
        <v>-2</v>
      </c>
      <c r="X71" s="51"/>
      <c r="Y71" s="44" t="n">
        <v>69</v>
      </c>
      <c r="Z71" s="24" t="n">
        <v>56</v>
      </c>
      <c r="AA71" s="30" t="s">
        <v>180</v>
      </c>
      <c r="AB71" s="30" t="s">
        <v>178</v>
      </c>
      <c r="AC71" s="52" t="n">
        <v>1</v>
      </c>
      <c r="AD71" s="52" t="n">
        <v>2</v>
      </c>
      <c r="AE71" s="45" t="n">
        <v>1</v>
      </c>
      <c r="AF71" s="45" t="n">
        <f aca="false">AE71-AD71</f>
        <v>-1</v>
      </c>
      <c r="AG71" s="45" t="n">
        <f aca="false">AE71*15</f>
        <v>15</v>
      </c>
      <c r="AH71" s="52" t="n">
        <v>4</v>
      </c>
      <c r="AI71" s="52" t="n">
        <v>5</v>
      </c>
      <c r="AJ71" s="52" t="n">
        <v>4.65</v>
      </c>
      <c r="AK71" s="52" t="n">
        <v>315.6</v>
      </c>
      <c r="AL71" s="52" t="n">
        <f aca="false">AJ71-AI71</f>
        <v>-0.35</v>
      </c>
      <c r="AM71" s="53" t="n">
        <f aca="false">AK71*0.05</f>
        <v>15.78</v>
      </c>
      <c r="AN71" s="44" t="n">
        <v>1</v>
      </c>
      <c r="AO71" s="44" t="n">
        <v>2</v>
      </c>
      <c r="AP71" s="44"/>
      <c r="AQ71" s="44" t="n">
        <f aca="false">AP71-AO71</f>
        <v>-2</v>
      </c>
      <c r="AR71" s="44"/>
      <c r="AS71" s="44" t="n">
        <v>1</v>
      </c>
      <c r="AT71" s="44" t="n">
        <f aca="false">AS71*4</f>
        <v>4</v>
      </c>
      <c r="AU71" s="44"/>
      <c r="AV71" s="44"/>
      <c r="AW71" s="44" t="n">
        <v>69</v>
      </c>
      <c r="AX71" s="24" t="n">
        <v>56</v>
      </c>
      <c r="AY71" s="30" t="s">
        <v>180</v>
      </c>
      <c r="AZ71" s="30" t="s">
        <v>178</v>
      </c>
      <c r="BA71" s="44"/>
      <c r="BB71" s="44"/>
      <c r="BC71" s="44"/>
      <c r="BD71" s="44"/>
      <c r="BE71" s="44"/>
      <c r="BF71" s="44"/>
      <c r="BG71" s="44"/>
      <c r="BH71" s="24" t="n">
        <f aca="false">BF71+BD71+BB71+AV71+AT71+AR71+X71+AM71+S71+AG71+I71-BG71</f>
        <v>111.091</v>
      </c>
      <c r="BI71" s="44"/>
      <c r="BJ71" s="24" t="n">
        <f aca="false">BI71*30</f>
        <v>0</v>
      </c>
      <c r="BK71" s="24" t="n">
        <f aca="false">BH71-BJ71</f>
        <v>111.091</v>
      </c>
      <c r="BL71" s="24" t="n">
        <f aca="false">ROUND(BK71,1)</f>
        <v>111.1</v>
      </c>
      <c r="BM71" s="44" t="n">
        <v>111.1</v>
      </c>
    </row>
    <row r="72" s="54" customFormat="true" ht="12" hidden="false" customHeight="true" outlineLevel="0" collapsed="false">
      <c r="A72" s="44" t="n">
        <v>70</v>
      </c>
      <c r="B72" s="24" t="n">
        <v>351</v>
      </c>
      <c r="C72" s="30" t="s">
        <v>181</v>
      </c>
      <c r="D72" s="30" t="s">
        <v>178</v>
      </c>
      <c r="E72" s="45" t="n">
        <v>8</v>
      </c>
      <c r="F72" s="45" t="n">
        <v>9</v>
      </c>
      <c r="G72" s="45" t="n">
        <v>16</v>
      </c>
      <c r="H72" s="45" t="n">
        <f aca="false">G72-F72</f>
        <v>7</v>
      </c>
      <c r="I72" s="47" t="n">
        <f aca="false">G72*72</f>
        <v>1152</v>
      </c>
      <c r="J72" s="45" t="n">
        <v>13</v>
      </c>
      <c r="K72" s="45" t="n">
        <v>15.1058434575</v>
      </c>
      <c r="L72" s="45" t="n">
        <v>14</v>
      </c>
      <c r="M72" s="45" t="n">
        <f aca="false">L72-K72</f>
        <v>-1.1058434575</v>
      </c>
      <c r="N72" s="45" t="n">
        <f aca="false">L72*5</f>
        <v>70</v>
      </c>
      <c r="O72" s="48" t="n">
        <v>1439</v>
      </c>
      <c r="P72" s="48" t="n">
        <v>1727</v>
      </c>
      <c r="Q72" s="48" t="n">
        <v>772.14</v>
      </c>
      <c r="R72" s="49" t="n">
        <f aca="false">Q72/P72</f>
        <v>0.447099015634048</v>
      </c>
      <c r="S72" s="50" t="n">
        <f aca="false">Q72*0.15</f>
        <v>115.821</v>
      </c>
      <c r="T72" s="44" t="n">
        <v>2</v>
      </c>
      <c r="U72" s="44" t="n">
        <v>3</v>
      </c>
      <c r="V72" s="44"/>
      <c r="W72" s="51" t="n">
        <f aca="false">V72-U72</f>
        <v>-3</v>
      </c>
      <c r="X72" s="51"/>
      <c r="Y72" s="44" t="n">
        <v>70</v>
      </c>
      <c r="Z72" s="24" t="n">
        <v>351</v>
      </c>
      <c r="AA72" s="30" t="s">
        <v>181</v>
      </c>
      <c r="AB72" s="30" t="s">
        <v>178</v>
      </c>
      <c r="AC72" s="52" t="n">
        <v>2</v>
      </c>
      <c r="AD72" s="52" t="n">
        <v>3</v>
      </c>
      <c r="AE72" s="45"/>
      <c r="AF72" s="45" t="n">
        <f aca="false">AE72-AD72</f>
        <v>-3</v>
      </c>
      <c r="AG72" s="45"/>
      <c r="AH72" s="52" t="n">
        <v>6</v>
      </c>
      <c r="AI72" s="52" t="n">
        <v>7</v>
      </c>
      <c r="AJ72" s="52" t="n">
        <v>1</v>
      </c>
      <c r="AK72" s="52" t="n">
        <v>120</v>
      </c>
      <c r="AL72" s="52" t="n">
        <f aca="false">AJ72-AI72</f>
        <v>-6</v>
      </c>
      <c r="AM72" s="53" t="n">
        <f aca="false">AK72*0.05</f>
        <v>6</v>
      </c>
      <c r="AN72" s="44" t="n">
        <v>3</v>
      </c>
      <c r="AO72" s="44" t="n">
        <v>4</v>
      </c>
      <c r="AP72" s="44" t="n">
        <v>7</v>
      </c>
      <c r="AQ72" s="44" t="n">
        <f aca="false">AP72-AO72</f>
        <v>3</v>
      </c>
      <c r="AR72" s="44" t="n">
        <f aca="false">AP72*20</f>
        <v>140</v>
      </c>
      <c r="AS72" s="44" t="n">
        <v>1</v>
      </c>
      <c r="AT72" s="44" t="n">
        <f aca="false">AS72*4</f>
        <v>4</v>
      </c>
      <c r="AU72" s="44"/>
      <c r="AV72" s="44"/>
      <c r="AW72" s="44" t="n">
        <v>70</v>
      </c>
      <c r="AX72" s="24" t="n">
        <v>351</v>
      </c>
      <c r="AY72" s="30" t="s">
        <v>181</v>
      </c>
      <c r="AZ72" s="30" t="s">
        <v>178</v>
      </c>
      <c r="BA72" s="44"/>
      <c r="BB72" s="44"/>
      <c r="BC72" s="44"/>
      <c r="BD72" s="44"/>
      <c r="BE72" s="44"/>
      <c r="BF72" s="44"/>
      <c r="BG72" s="44"/>
      <c r="BH72" s="24" t="n">
        <f aca="false">BF72+BD72+BB72+AV72+AT72+AR72+X72+AM72+S72+AG72+I72-BG72</f>
        <v>1417.821</v>
      </c>
      <c r="BI72" s="44" t="n">
        <v>16</v>
      </c>
      <c r="BJ72" s="24" t="n">
        <f aca="false">BI72*30</f>
        <v>480</v>
      </c>
      <c r="BK72" s="24" t="n">
        <f aca="false">BH72-BJ72</f>
        <v>937.821</v>
      </c>
      <c r="BL72" s="24" t="n">
        <f aca="false">ROUND(BK72,1)</f>
        <v>937.8</v>
      </c>
      <c r="BM72" s="44" t="n">
        <v>937.8</v>
      </c>
    </row>
    <row r="73" s="54" customFormat="true" ht="12" hidden="false" customHeight="true" outlineLevel="0" collapsed="false">
      <c r="A73" s="44" t="n">
        <v>71</v>
      </c>
      <c r="B73" s="24" t="n">
        <v>367</v>
      </c>
      <c r="C73" s="30" t="s">
        <v>182</v>
      </c>
      <c r="D73" s="30" t="s">
        <v>178</v>
      </c>
      <c r="E73" s="45" t="n">
        <v>4</v>
      </c>
      <c r="F73" s="45" t="n">
        <v>5</v>
      </c>
      <c r="G73" s="45"/>
      <c r="H73" s="45" t="n">
        <f aca="false">G73-F73</f>
        <v>-5</v>
      </c>
      <c r="I73" s="47"/>
      <c r="J73" s="45" t="n">
        <v>12</v>
      </c>
      <c r="K73" s="45" t="n">
        <v>13.2254149775</v>
      </c>
      <c r="L73" s="45" t="n">
        <v>9</v>
      </c>
      <c r="M73" s="45" t="n">
        <f aca="false">L73-K73</f>
        <v>-4.2254149775</v>
      </c>
      <c r="N73" s="45" t="n">
        <f aca="false">L73*5</f>
        <v>45</v>
      </c>
      <c r="O73" s="48" t="n">
        <v>1418</v>
      </c>
      <c r="P73" s="48" t="n">
        <v>1702</v>
      </c>
      <c r="Q73" s="48" t="n">
        <v>543.03</v>
      </c>
      <c r="R73" s="49" t="n">
        <f aca="false">Q73/P73</f>
        <v>0.319054054054054</v>
      </c>
      <c r="S73" s="50" t="n">
        <f aca="false">Q73*0.15</f>
        <v>81.4545</v>
      </c>
      <c r="T73" s="44" t="n">
        <v>2</v>
      </c>
      <c r="U73" s="44" t="n">
        <v>3</v>
      </c>
      <c r="V73" s="44"/>
      <c r="W73" s="51" t="n">
        <f aca="false">V73-U73</f>
        <v>-3</v>
      </c>
      <c r="X73" s="51"/>
      <c r="Y73" s="44" t="n">
        <v>71</v>
      </c>
      <c r="Z73" s="24" t="n">
        <v>367</v>
      </c>
      <c r="AA73" s="30" t="s">
        <v>182</v>
      </c>
      <c r="AB73" s="30" t="s">
        <v>178</v>
      </c>
      <c r="AC73" s="52" t="n">
        <v>2</v>
      </c>
      <c r="AD73" s="52" t="n">
        <v>3</v>
      </c>
      <c r="AE73" s="45" t="n">
        <v>2</v>
      </c>
      <c r="AF73" s="45" t="n">
        <f aca="false">AE73-AD73</f>
        <v>-1</v>
      </c>
      <c r="AG73" s="45" t="n">
        <f aca="false">AE73*15</f>
        <v>30</v>
      </c>
      <c r="AH73" s="52" t="n">
        <v>8</v>
      </c>
      <c r="AI73" s="52" t="n">
        <v>9</v>
      </c>
      <c r="AJ73" s="52" t="n">
        <v>2</v>
      </c>
      <c r="AK73" s="52" t="n">
        <v>226.1</v>
      </c>
      <c r="AL73" s="52" t="n">
        <f aca="false">AJ73-AI73</f>
        <v>-7</v>
      </c>
      <c r="AM73" s="53" t="n">
        <f aca="false">AK73*0.05</f>
        <v>11.305</v>
      </c>
      <c r="AN73" s="44" t="n">
        <v>2</v>
      </c>
      <c r="AO73" s="44" t="n">
        <v>3</v>
      </c>
      <c r="AP73" s="44" t="n">
        <v>6</v>
      </c>
      <c r="AQ73" s="44" t="n">
        <f aca="false">AP73-AO73</f>
        <v>3</v>
      </c>
      <c r="AR73" s="44" t="n">
        <f aca="false">AP73*20</f>
        <v>120</v>
      </c>
      <c r="AS73" s="44" t="n">
        <v>3</v>
      </c>
      <c r="AT73" s="44" t="n">
        <f aca="false">AS73*4</f>
        <v>12</v>
      </c>
      <c r="AU73" s="44" t="n">
        <v>1</v>
      </c>
      <c r="AV73" s="44" t="n">
        <f aca="false">AU73*20</f>
        <v>20</v>
      </c>
      <c r="AW73" s="44" t="n">
        <v>71</v>
      </c>
      <c r="AX73" s="24" t="n">
        <v>367</v>
      </c>
      <c r="AY73" s="30" t="s">
        <v>182</v>
      </c>
      <c r="AZ73" s="30" t="s">
        <v>178</v>
      </c>
      <c r="BA73" s="44" t="n">
        <v>1</v>
      </c>
      <c r="BB73" s="44" t="n">
        <f aca="false">BA73*15</f>
        <v>15</v>
      </c>
      <c r="BC73" s="44"/>
      <c r="BD73" s="44"/>
      <c r="BE73" s="44"/>
      <c r="BF73" s="44"/>
      <c r="BG73" s="44"/>
      <c r="BH73" s="24" t="n">
        <f aca="false">BF73+BD73+BB73+AV73+AT73+AR73+X73+AM73+S73+AG73+I73-BG73</f>
        <v>289.7595</v>
      </c>
      <c r="BI73" s="44"/>
      <c r="BJ73" s="24" t="n">
        <f aca="false">BI73*30</f>
        <v>0</v>
      </c>
      <c r="BK73" s="24" t="n">
        <f aca="false">BH73-BJ73</f>
        <v>289.7595</v>
      </c>
      <c r="BL73" s="24" t="n">
        <f aca="false">ROUND(BK73,1)</f>
        <v>289.8</v>
      </c>
      <c r="BM73" s="44" t="n">
        <v>289.8</v>
      </c>
    </row>
    <row r="74" s="54" customFormat="true" ht="12" hidden="false" customHeight="true" outlineLevel="0" collapsed="false">
      <c r="A74" s="44" t="n">
        <v>72</v>
      </c>
      <c r="B74" s="24" t="n">
        <v>572</v>
      </c>
      <c r="C74" s="30" t="s">
        <v>183</v>
      </c>
      <c r="D74" s="30" t="s">
        <v>178</v>
      </c>
      <c r="E74" s="45" t="n">
        <v>3</v>
      </c>
      <c r="F74" s="45" t="n">
        <v>3</v>
      </c>
      <c r="G74" s="45"/>
      <c r="H74" s="45" t="n">
        <f aca="false">G74-F74</f>
        <v>-3</v>
      </c>
      <c r="I74" s="47"/>
      <c r="J74" s="45" t="n">
        <v>7</v>
      </c>
      <c r="K74" s="45" t="n">
        <v>7.57711514125</v>
      </c>
      <c r="L74" s="45" t="n">
        <v>6</v>
      </c>
      <c r="M74" s="45" t="n">
        <f aca="false">L74-K74</f>
        <v>-1.57711514125</v>
      </c>
      <c r="N74" s="45" t="n">
        <f aca="false">L74*5</f>
        <v>30</v>
      </c>
      <c r="O74" s="48" t="n">
        <v>615</v>
      </c>
      <c r="P74" s="48" t="n">
        <v>737</v>
      </c>
      <c r="Q74" s="48" t="n">
        <v>1171.45</v>
      </c>
      <c r="R74" s="49" t="n">
        <f aca="false">Q74/P74</f>
        <v>1.58948439620081</v>
      </c>
      <c r="S74" s="55" t="n">
        <f aca="false">Q74*0.25</f>
        <v>292.8625</v>
      </c>
      <c r="T74" s="44" t="n">
        <v>1</v>
      </c>
      <c r="U74" s="44" t="n">
        <v>2</v>
      </c>
      <c r="V74" s="44" t="n">
        <v>3</v>
      </c>
      <c r="W74" s="51" t="n">
        <f aca="false">V74-U74</f>
        <v>1</v>
      </c>
      <c r="X74" s="51" t="n">
        <f aca="false">V74*12</f>
        <v>36</v>
      </c>
      <c r="Y74" s="44" t="n">
        <v>72</v>
      </c>
      <c r="Z74" s="24" t="n">
        <v>572</v>
      </c>
      <c r="AA74" s="30" t="s">
        <v>183</v>
      </c>
      <c r="AB74" s="30" t="s">
        <v>178</v>
      </c>
      <c r="AC74" s="52" t="n">
        <v>1</v>
      </c>
      <c r="AD74" s="52" t="n">
        <v>2</v>
      </c>
      <c r="AE74" s="45"/>
      <c r="AF74" s="45" t="n">
        <f aca="false">AE74-AD74</f>
        <v>-2</v>
      </c>
      <c r="AG74" s="45"/>
      <c r="AH74" s="52" t="n">
        <v>5</v>
      </c>
      <c r="AI74" s="52" t="n">
        <v>6</v>
      </c>
      <c r="AJ74" s="52" t="n">
        <v>1</v>
      </c>
      <c r="AK74" s="52" t="n">
        <v>118</v>
      </c>
      <c r="AL74" s="52" t="n">
        <f aca="false">AJ74-AI74</f>
        <v>-5</v>
      </c>
      <c r="AM74" s="53" t="n">
        <f aca="false">AK74*0.05</f>
        <v>5.9</v>
      </c>
      <c r="AN74" s="44" t="n">
        <v>1</v>
      </c>
      <c r="AO74" s="44" t="n">
        <v>2</v>
      </c>
      <c r="AP74" s="44"/>
      <c r="AQ74" s="44" t="n">
        <f aca="false">AP74-AO74</f>
        <v>-2</v>
      </c>
      <c r="AR74" s="44"/>
      <c r="AS74" s="44"/>
      <c r="AT74" s="44"/>
      <c r="AU74" s="44"/>
      <c r="AV74" s="44"/>
      <c r="AW74" s="44" t="n">
        <v>72</v>
      </c>
      <c r="AX74" s="24" t="n">
        <v>572</v>
      </c>
      <c r="AY74" s="30" t="s">
        <v>183</v>
      </c>
      <c r="AZ74" s="30" t="s">
        <v>178</v>
      </c>
      <c r="BA74" s="44"/>
      <c r="BB74" s="44"/>
      <c r="BC74" s="44"/>
      <c r="BD74" s="44"/>
      <c r="BE74" s="44" t="n">
        <v>2</v>
      </c>
      <c r="BF74" s="44" t="n">
        <f aca="false">BE74*15</f>
        <v>30</v>
      </c>
      <c r="BG74" s="44"/>
      <c r="BH74" s="24" t="n">
        <f aca="false">BF74+BD74+BB74+AV74+AT74+AR74+X74+AM74+S74+AG74+I74-BG74</f>
        <v>364.7625</v>
      </c>
      <c r="BI74" s="44"/>
      <c r="BJ74" s="24" t="n">
        <f aca="false">BI74*30</f>
        <v>0</v>
      </c>
      <c r="BK74" s="24" t="n">
        <f aca="false">BH74-BJ74</f>
        <v>364.7625</v>
      </c>
      <c r="BL74" s="24" t="n">
        <f aca="false">ROUND(BK74,1)</f>
        <v>364.8</v>
      </c>
      <c r="BM74" s="44" t="n">
        <v>364.8</v>
      </c>
    </row>
    <row r="75" s="54" customFormat="true" ht="12" hidden="false" customHeight="true" outlineLevel="0" collapsed="false">
      <c r="A75" s="44" t="n">
        <v>73</v>
      </c>
      <c r="B75" s="24" t="n">
        <v>587</v>
      </c>
      <c r="C75" s="30" t="s">
        <v>184</v>
      </c>
      <c r="D75" s="30" t="s">
        <v>178</v>
      </c>
      <c r="E75" s="45" t="n">
        <v>3</v>
      </c>
      <c r="F75" s="45" t="n">
        <v>4</v>
      </c>
      <c r="G75" s="45"/>
      <c r="H75" s="45" t="n">
        <f aca="false">G75-F75</f>
        <v>-4</v>
      </c>
      <c r="I75" s="47"/>
      <c r="J75" s="45" t="n">
        <v>10</v>
      </c>
      <c r="K75" s="45" t="n">
        <v>10.75022185</v>
      </c>
      <c r="L75" s="45" t="n">
        <v>5</v>
      </c>
      <c r="M75" s="45" t="n">
        <f aca="false">L75-K75</f>
        <v>-5.75022185</v>
      </c>
      <c r="N75" s="45" t="n">
        <f aca="false">L75*5</f>
        <v>25</v>
      </c>
      <c r="O75" s="48" t="n">
        <v>857</v>
      </c>
      <c r="P75" s="48" t="n">
        <v>1028</v>
      </c>
      <c r="Q75" s="48" t="n">
        <v>534.4</v>
      </c>
      <c r="R75" s="49" t="n">
        <f aca="false">Q75/P75</f>
        <v>0.519844357976654</v>
      </c>
      <c r="S75" s="50" t="n">
        <f aca="false">Q75*0.15</f>
        <v>80.16</v>
      </c>
      <c r="T75" s="44" t="n">
        <v>2</v>
      </c>
      <c r="U75" s="44" t="n">
        <v>3</v>
      </c>
      <c r="V75" s="44"/>
      <c r="W75" s="51" t="n">
        <f aca="false">V75-U75</f>
        <v>-3</v>
      </c>
      <c r="X75" s="51"/>
      <c r="Y75" s="44" t="n">
        <v>73</v>
      </c>
      <c r="Z75" s="24" t="n">
        <v>587</v>
      </c>
      <c r="AA75" s="30" t="s">
        <v>184</v>
      </c>
      <c r="AB75" s="30" t="s">
        <v>178</v>
      </c>
      <c r="AC75" s="52" t="n">
        <v>1</v>
      </c>
      <c r="AD75" s="52" t="n">
        <v>2</v>
      </c>
      <c r="AE75" s="45"/>
      <c r="AF75" s="45" t="n">
        <f aca="false">AE75-AD75</f>
        <v>-2</v>
      </c>
      <c r="AG75" s="45"/>
      <c r="AH75" s="52" t="n">
        <v>6</v>
      </c>
      <c r="AI75" s="52" t="n">
        <v>7</v>
      </c>
      <c r="AJ75" s="52" t="n">
        <v>6</v>
      </c>
      <c r="AK75" s="52" t="n">
        <v>520.2</v>
      </c>
      <c r="AL75" s="52" t="n">
        <f aca="false">AJ75-AI75</f>
        <v>-1</v>
      </c>
      <c r="AM75" s="53" t="n">
        <f aca="false">AK75*0.05</f>
        <v>26.01</v>
      </c>
      <c r="AN75" s="44" t="n">
        <v>2</v>
      </c>
      <c r="AO75" s="44" t="n">
        <v>2</v>
      </c>
      <c r="AP75" s="44"/>
      <c r="AQ75" s="44" t="n">
        <f aca="false">AP75-AO75</f>
        <v>-2</v>
      </c>
      <c r="AR75" s="44"/>
      <c r="AS75" s="44" t="n">
        <v>10</v>
      </c>
      <c r="AT75" s="44" t="n">
        <f aca="false">AS75*4</f>
        <v>40</v>
      </c>
      <c r="AU75" s="44" t="n">
        <v>1</v>
      </c>
      <c r="AV75" s="44" t="n">
        <f aca="false">AU75*20</f>
        <v>20</v>
      </c>
      <c r="AW75" s="44" t="n">
        <v>73</v>
      </c>
      <c r="AX75" s="24" t="n">
        <v>587</v>
      </c>
      <c r="AY75" s="30" t="s">
        <v>184</v>
      </c>
      <c r="AZ75" s="30" t="s">
        <v>178</v>
      </c>
      <c r="BA75" s="44"/>
      <c r="BB75" s="44"/>
      <c r="BC75" s="44"/>
      <c r="BD75" s="44"/>
      <c r="BE75" s="44"/>
      <c r="BF75" s="44"/>
      <c r="BG75" s="44"/>
      <c r="BH75" s="24" t="n">
        <f aca="false">BF75+BD75+BB75+AV75+AT75+AR75+X75+AM75+S75+AG75+I75-BG75</f>
        <v>166.17</v>
      </c>
      <c r="BI75" s="44"/>
      <c r="BJ75" s="24" t="n">
        <f aca="false">BI75*30</f>
        <v>0</v>
      </c>
      <c r="BK75" s="24" t="n">
        <f aca="false">BH75-BJ75</f>
        <v>166.17</v>
      </c>
      <c r="BL75" s="24" t="n">
        <f aca="false">ROUND(BK75,1)</f>
        <v>166.2</v>
      </c>
      <c r="BM75" s="44" t="n">
        <v>166.2</v>
      </c>
    </row>
    <row r="76" s="54" customFormat="true" ht="12" hidden="false" customHeight="true" outlineLevel="0" collapsed="false">
      <c r="A76" s="44" t="n">
        <v>74</v>
      </c>
      <c r="B76" s="24" t="n">
        <v>704</v>
      </c>
      <c r="C76" s="30" t="s">
        <v>185</v>
      </c>
      <c r="D76" s="30" t="s">
        <v>178</v>
      </c>
      <c r="E76" s="45" t="n">
        <v>3</v>
      </c>
      <c r="F76" s="45" t="n">
        <v>4</v>
      </c>
      <c r="G76" s="45"/>
      <c r="H76" s="45" t="n">
        <f aca="false">G76-F76</f>
        <v>-4</v>
      </c>
      <c r="I76" s="47"/>
      <c r="J76" s="45" t="n">
        <v>9</v>
      </c>
      <c r="K76" s="45" t="n">
        <v>9.8746584825</v>
      </c>
      <c r="L76" s="45"/>
      <c r="M76" s="45" t="n">
        <f aca="false">L76-K76</f>
        <v>-9.8746584825</v>
      </c>
      <c r="N76" s="45" t="n">
        <f aca="false">L76*5</f>
        <v>0</v>
      </c>
      <c r="O76" s="48" t="n">
        <v>824</v>
      </c>
      <c r="P76" s="48" t="n">
        <v>989</v>
      </c>
      <c r="Q76" s="48" t="n">
        <v>341.8</v>
      </c>
      <c r="R76" s="49" t="n">
        <f aca="false">Q76/P76</f>
        <v>0.345601617795753</v>
      </c>
      <c r="S76" s="50" t="n">
        <f aca="false">Q76*0.15</f>
        <v>51.27</v>
      </c>
      <c r="T76" s="44" t="n">
        <v>2</v>
      </c>
      <c r="U76" s="44" t="n">
        <v>3</v>
      </c>
      <c r="V76" s="44"/>
      <c r="W76" s="51" t="n">
        <f aca="false">V76-U76</f>
        <v>-3</v>
      </c>
      <c r="X76" s="51"/>
      <c r="Y76" s="44" t="n">
        <v>74</v>
      </c>
      <c r="Z76" s="24" t="n">
        <v>704</v>
      </c>
      <c r="AA76" s="30" t="s">
        <v>185</v>
      </c>
      <c r="AB76" s="30" t="s">
        <v>178</v>
      </c>
      <c r="AC76" s="52" t="n">
        <v>1</v>
      </c>
      <c r="AD76" s="52" t="n">
        <v>2</v>
      </c>
      <c r="AE76" s="45"/>
      <c r="AF76" s="45" t="n">
        <f aca="false">AE76-AD76</f>
        <v>-2</v>
      </c>
      <c r="AG76" s="45"/>
      <c r="AH76" s="52" t="n">
        <v>5</v>
      </c>
      <c r="AI76" s="52" t="n">
        <v>7</v>
      </c>
      <c r="AJ76" s="52" t="n">
        <v>6.6</v>
      </c>
      <c r="AK76" s="52" t="n">
        <v>527.74</v>
      </c>
      <c r="AL76" s="52" t="n">
        <f aca="false">AJ76-AI76</f>
        <v>-0.4</v>
      </c>
      <c r="AM76" s="53" t="n">
        <f aca="false">AK76*0.05</f>
        <v>26.387</v>
      </c>
      <c r="AN76" s="44" t="n">
        <v>2</v>
      </c>
      <c r="AO76" s="44" t="n">
        <v>2</v>
      </c>
      <c r="AP76" s="44" t="n">
        <v>2</v>
      </c>
      <c r="AQ76" s="44" t="n">
        <f aca="false">AP76-AO76</f>
        <v>0</v>
      </c>
      <c r="AR76" s="44" t="n">
        <f aca="false">AP76*20</f>
        <v>40</v>
      </c>
      <c r="AS76" s="44" t="n">
        <v>4</v>
      </c>
      <c r="AT76" s="44" t="n">
        <f aca="false">AS76*4</f>
        <v>16</v>
      </c>
      <c r="AU76" s="44"/>
      <c r="AV76" s="44"/>
      <c r="AW76" s="44" t="n">
        <v>74</v>
      </c>
      <c r="AX76" s="24" t="n">
        <v>704</v>
      </c>
      <c r="AY76" s="30" t="s">
        <v>185</v>
      </c>
      <c r="AZ76" s="30" t="s">
        <v>178</v>
      </c>
      <c r="BA76" s="44"/>
      <c r="BB76" s="44"/>
      <c r="BC76" s="44"/>
      <c r="BD76" s="44"/>
      <c r="BE76" s="44"/>
      <c r="BF76" s="44"/>
      <c r="BG76" s="44"/>
      <c r="BH76" s="24" t="n">
        <f aca="false">BF76+BD76+BB76+AV76+AT76+AR76+X76+AM76+S76+AG76+I76-BG76</f>
        <v>133.657</v>
      </c>
      <c r="BI76" s="44"/>
      <c r="BJ76" s="24" t="n">
        <f aca="false">BI76*30</f>
        <v>0</v>
      </c>
      <c r="BK76" s="24" t="n">
        <f aca="false">BH76-BJ76</f>
        <v>133.657</v>
      </c>
      <c r="BL76" s="24" t="n">
        <f aca="false">ROUND(BK76,1)</f>
        <v>133.7</v>
      </c>
      <c r="BM76" s="44" t="n">
        <v>133.7</v>
      </c>
    </row>
    <row r="77" s="54" customFormat="true" ht="12" hidden="false" customHeight="true" outlineLevel="0" collapsed="false">
      <c r="A77" s="44" t="n">
        <v>75</v>
      </c>
      <c r="B77" s="24" t="n">
        <v>706</v>
      </c>
      <c r="C77" s="30" t="s">
        <v>186</v>
      </c>
      <c r="D77" s="30" t="s">
        <v>178</v>
      </c>
      <c r="E77" s="45" t="n">
        <v>3</v>
      </c>
      <c r="F77" s="45" t="n">
        <v>3</v>
      </c>
      <c r="G77" s="45" t="n">
        <v>9</v>
      </c>
      <c r="H77" s="45" t="n">
        <f aca="false">G77-F77</f>
        <v>6</v>
      </c>
      <c r="I77" s="47" t="n">
        <f aca="false">G77*72</f>
        <v>648</v>
      </c>
      <c r="J77" s="45" t="n">
        <v>7</v>
      </c>
      <c r="K77" s="45" t="n">
        <v>7.7292004275</v>
      </c>
      <c r="L77" s="45" t="n">
        <v>27</v>
      </c>
      <c r="M77" s="45" t="n">
        <f aca="false">L77-K77</f>
        <v>19.2707995725</v>
      </c>
      <c r="N77" s="45" t="n">
        <f aca="false">L77*9</f>
        <v>243</v>
      </c>
      <c r="O77" s="48" t="n">
        <v>906</v>
      </c>
      <c r="P77" s="48" t="n">
        <v>1087</v>
      </c>
      <c r="Q77" s="48" t="n">
        <v>1094.37</v>
      </c>
      <c r="R77" s="49" t="n">
        <f aca="false">Q77/P77</f>
        <v>1.00678012879485</v>
      </c>
      <c r="S77" s="55" t="n">
        <f aca="false">Q77*0.25</f>
        <v>273.5925</v>
      </c>
      <c r="T77" s="44" t="n">
        <v>1</v>
      </c>
      <c r="U77" s="44" t="n">
        <v>2</v>
      </c>
      <c r="V77" s="44" t="n">
        <v>3</v>
      </c>
      <c r="W77" s="51" t="n">
        <f aca="false">V77-U77</f>
        <v>1</v>
      </c>
      <c r="X77" s="51" t="n">
        <f aca="false">V77*12</f>
        <v>36</v>
      </c>
      <c r="Y77" s="44" t="n">
        <v>75</v>
      </c>
      <c r="Z77" s="24" t="n">
        <v>706</v>
      </c>
      <c r="AA77" s="30" t="s">
        <v>186</v>
      </c>
      <c r="AB77" s="30" t="s">
        <v>178</v>
      </c>
      <c r="AC77" s="52" t="n">
        <v>1</v>
      </c>
      <c r="AD77" s="52" t="n">
        <v>2</v>
      </c>
      <c r="AE77" s="45" t="n">
        <v>1</v>
      </c>
      <c r="AF77" s="45" t="n">
        <f aca="false">AE77-AD77</f>
        <v>-1</v>
      </c>
      <c r="AG77" s="45" t="n">
        <f aca="false">AE77*15</f>
        <v>15</v>
      </c>
      <c r="AH77" s="52" t="n">
        <v>5</v>
      </c>
      <c r="AI77" s="52" t="n">
        <v>7</v>
      </c>
      <c r="AJ77" s="52" t="n">
        <v>14.25</v>
      </c>
      <c r="AK77" s="52" t="n">
        <v>1483.4</v>
      </c>
      <c r="AL77" s="52" t="n">
        <f aca="false">AJ77-AI77</f>
        <v>7.25</v>
      </c>
      <c r="AM77" s="53" t="n">
        <f aca="false">AK77*0.08</f>
        <v>118.672</v>
      </c>
      <c r="AN77" s="44" t="n">
        <v>2</v>
      </c>
      <c r="AO77" s="44" t="n">
        <v>3</v>
      </c>
      <c r="AP77" s="44" t="n">
        <v>6</v>
      </c>
      <c r="AQ77" s="44" t="n">
        <f aca="false">AP77-AO77</f>
        <v>3</v>
      </c>
      <c r="AR77" s="44" t="n">
        <f aca="false">AP77*20</f>
        <v>120</v>
      </c>
      <c r="AS77" s="44"/>
      <c r="AT77" s="44"/>
      <c r="AU77" s="44" t="n">
        <v>3</v>
      </c>
      <c r="AV77" s="44" t="n">
        <f aca="false">AU77*20</f>
        <v>60</v>
      </c>
      <c r="AW77" s="44" t="n">
        <v>75</v>
      </c>
      <c r="AX77" s="24" t="n">
        <v>706</v>
      </c>
      <c r="AY77" s="30" t="s">
        <v>186</v>
      </c>
      <c r="AZ77" s="30" t="s">
        <v>178</v>
      </c>
      <c r="BA77" s="44" t="n">
        <v>2</v>
      </c>
      <c r="BB77" s="44" t="n">
        <f aca="false">BA77*15</f>
        <v>30</v>
      </c>
      <c r="BC77" s="44"/>
      <c r="BD77" s="44"/>
      <c r="BE77" s="44"/>
      <c r="BF77" s="44"/>
      <c r="BG77" s="44"/>
      <c r="BH77" s="24" t="n">
        <f aca="false">BF77+BD77+BB77+AV77+AT77+AR77+X77+AM77+S77+AG77+I77-BG77</f>
        <v>1301.2645</v>
      </c>
      <c r="BI77" s="44" t="n">
        <v>9</v>
      </c>
      <c r="BJ77" s="24" t="n">
        <f aca="false">BI77*30</f>
        <v>270</v>
      </c>
      <c r="BK77" s="24" t="n">
        <f aca="false">BH77-BJ77</f>
        <v>1031.2645</v>
      </c>
      <c r="BL77" s="24" t="n">
        <f aca="false">ROUND(BK77,1)</f>
        <v>1031.3</v>
      </c>
      <c r="BM77" s="44" t="n">
        <v>1031.3</v>
      </c>
    </row>
    <row r="78" s="54" customFormat="true" ht="12" hidden="false" customHeight="true" outlineLevel="0" collapsed="false">
      <c r="A78" s="44" t="n">
        <v>76</v>
      </c>
      <c r="B78" s="24" t="n">
        <v>710</v>
      </c>
      <c r="C78" s="30" t="s">
        <v>187</v>
      </c>
      <c r="D78" s="30" t="s">
        <v>178</v>
      </c>
      <c r="E78" s="45" t="n">
        <v>2</v>
      </c>
      <c r="F78" s="45" t="n">
        <v>3</v>
      </c>
      <c r="G78" s="45"/>
      <c r="H78" s="45" t="n">
        <f aca="false">G78-F78</f>
        <v>-3</v>
      </c>
      <c r="I78" s="47"/>
      <c r="J78" s="45" t="n">
        <v>7</v>
      </c>
      <c r="K78" s="45" t="n">
        <v>7.40483990875</v>
      </c>
      <c r="L78" s="45"/>
      <c r="M78" s="45" t="n">
        <f aca="false">L78-K78</f>
        <v>-7.40483990875</v>
      </c>
      <c r="N78" s="45" t="n">
        <f aca="false">L78*5</f>
        <v>0</v>
      </c>
      <c r="O78" s="48" t="n">
        <v>696</v>
      </c>
      <c r="P78" s="48" t="n">
        <v>835</v>
      </c>
      <c r="Q78" s="48" t="n">
        <v>214.8</v>
      </c>
      <c r="R78" s="49" t="n">
        <f aca="false">Q78/P78</f>
        <v>0.257245508982036</v>
      </c>
      <c r="S78" s="50" t="n">
        <f aca="false">Q78*0.15</f>
        <v>32.22</v>
      </c>
      <c r="T78" s="44" t="n">
        <v>1</v>
      </c>
      <c r="U78" s="44" t="n">
        <v>2</v>
      </c>
      <c r="V78" s="44"/>
      <c r="W78" s="51" t="n">
        <f aca="false">V78-U78</f>
        <v>-2</v>
      </c>
      <c r="X78" s="51"/>
      <c r="Y78" s="44" t="n">
        <v>76</v>
      </c>
      <c r="Z78" s="24" t="n">
        <v>710</v>
      </c>
      <c r="AA78" s="30" t="s">
        <v>187</v>
      </c>
      <c r="AB78" s="30" t="s">
        <v>178</v>
      </c>
      <c r="AC78" s="52" t="n">
        <v>1</v>
      </c>
      <c r="AD78" s="52" t="n">
        <v>2</v>
      </c>
      <c r="AE78" s="45"/>
      <c r="AF78" s="45" t="n">
        <f aca="false">AE78-AD78</f>
        <v>-2</v>
      </c>
      <c r="AG78" s="45"/>
      <c r="AH78" s="52" t="n">
        <v>4</v>
      </c>
      <c r="AI78" s="52" t="n">
        <v>5</v>
      </c>
      <c r="AJ78" s="52" t="n">
        <v>3</v>
      </c>
      <c r="AK78" s="52" t="n">
        <v>233.5</v>
      </c>
      <c r="AL78" s="52" t="n">
        <f aca="false">AJ78-AI78</f>
        <v>-2</v>
      </c>
      <c r="AM78" s="53" t="n">
        <f aca="false">AK78*0.05</f>
        <v>11.675</v>
      </c>
      <c r="AN78" s="44" t="n">
        <v>1</v>
      </c>
      <c r="AO78" s="44" t="n">
        <v>2</v>
      </c>
      <c r="AP78" s="44"/>
      <c r="AQ78" s="44" t="n">
        <f aca="false">AP78-AO78</f>
        <v>-2</v>
      </c>
      <c r="AR78" s="44"/>
      <c r="AS78" s="44" t="n">
        <v>5</v>
      </c>
      <c r="AT78" s="44" t="n">
        <f aca="false">AS78*4</f>
        <v>20</v>
      </c>
      <c r="AU78" s="44"/>
      <c r="AV78" s="44"/>
      <c r="AW78" s="44" t="n">
        <v>76</v>
      </c>
      <c r="AX78" s="24" t="n">
        <v>710</v>
      </c>
      <c r="AY78" s="30" t="s">
        <v>187</v>
      </c>
      <c r="AZ78" s="30" t="s">
        <v>178</v>
      </c>
      <c r="BA78" s="44"/>
      <c r="BB78" s="44"/>
      <c r="BC78" s="44"/>
      <c r="BD78" s="44"/>
      <c r="BE78" s="44" t="n">
        <v>1</v>
      </c>
      <c r="BF78" s="44" t="n">
        <f aca="false">BE78*15</f>
        <v>15</v>
      </c>
      <c r="BG78" s="44"/>
      <c r="BH78" s="24" t="n">
        <f aca="false">BF78+BD78+BB78+AV78+AT78+AR78+X78+AM78+S78+AG78+I78-BG78</f>
        <v>78.895</v>
      </c>
      <c r="BI78" s="44"/>
      <c r="BJ78" s="24" t="n">
        <f aca="false">BI78*30</f>
        <v>0</v>
      </c>
      <c r="BK78" s="24" t="n">
        <f aca="false">BH78-BJ78</f>
        <v>78.895</v>
      </c>
      <c r="BL78" s="24" t="n">
        <f aca="false">ROUND(BK78,1)</f>
        <v>78.9</v>
      </c>
      <c r="BM78" s="44" t="n">
        <v>78.9</v>
      </c>
    </row>
    <row r="79" s="54" customFormat="true" ht="12" hidden="false" customHeight="true" outlineLevel="0" collapsed="false">
      <c r="A79" s="44" t="n">
        <v>77</v>
      </c>
      <c r="B79" s="24" t="n">
        <v>713</v>
      </c>
      <c r="C79" s="30" t="s">
        <v>188</v>
      </c>
      <c r="D79" s="30" t="s">
        <v>178</v>
      </c>
      <c r="E79" s="45" t="n">
        <v>2</v>
      </c>
      <c r="F79" s="45" t="n">
        <v>2</v>
      </c>
      <c r="G79" s="45" t="n">
        <v>2</v>
      </c>
      <c r="H79" s="45" t="n">
        <f aca="false">G79-F79</f>
        <v>0</v>
      </c>
      <c r="I79" s="47" t="n">
        <f aca="false">G79*72</f>
        <v>144</v>
      </c>
      <c r="J79" s="45" t="n">
        <v>5</v>
      </c>
      <c r="K79" s="45" t="n">
        <v>5.84182911</v>
      </c>
      <c r="L79" s="45" t="n">
        <v>16</v>
      </c>
      <c r="M79" s="45" t="n">
        <f aca="false">L79-K79</f>
        <v>10.15817089</v>
      </c>
      <c r="N79" s="45" t="n">
        <f aca="false">L79*9</f>
        <v>144</v>
      </c>
      <c r="O79" s="48" t="n">
        <v>482</v>
      </c>
      <c r="P79" s="48" t="n">
        <v>579</v>
      </c>
      <c r="Q79" s="48" t="n">
        <v>1493.93</v>
      </c>
      <c r="R79" s="49" t="n">
        <f aca="false">Q79/P79</f>
        <v>2.58018998272884</v>
      </c>
      <c r="S79" s="55" t="n">
        <f aca="false">Q79*0.25</f>
        <v>373.4825</v>
      </c>
      <c r="T79" s="44" t="n">
        <v>1</v>
      </c>
      <c r="U79" s="44" t="n">
        <v>2</v>
      </c>
      <c r="V79" s="44" t="n">
        <v>4</v>
      </c>
      <c r="W79" s="51" t="n">
        <f aca="false">V79-U79</f>
        <v>2</v>
      </c>
      <c r="X79" s="51" t="n">
        <f aca="false">V79*12</f>
        <v>48</v>
      </c>
      <c r="Y79" s="44" t="n">
        <v>77</v>
      </c>
      <c r="Z79" s="24" t="n">
        <v>713</v>
      </c>
      <c r="AA79" s="30" t="s">
        <v>188</v>
      </c>
      <c r="AB79" s="30" t="s">
        <v>178</v>
      </c>
      <c r="AC79" s="52" t="n">
        <v>1</v>
      </c>
      <c r="AD79" s="52" t="n">
        <v>2</v>
      </c>
      <c r="AE79" s="45" t="n">
        <v>1</v>
      </c>
      <c r="AF79" s="45" t="n">
        <f aca="false">AE79-AD79</f>
        <v>-1</v>
      </c>
      <c r="AG79" s="45" t="n">
        <f aca="false">AE79*15</f>
        <v>15</v>
      </c>
      <c r="AH79" s="52" t="n">
        <v>3</v>
      </c>
      <c r="AI79" s="52" t="n">
        <v>4</v>
      </c>
      <c r="AJ79" s="52" t="n">
        <v>1.6</v>
      </c>
      <c r="AK79" s="52" t="n">
        <v>224</v>
      </c>
      <c r="AL79" s="52" t="n">
        <f aca="false">AJ79-AI79</f>
        <v>-2.4</v>
      </c>
      <c r="AM79" s="53" t="n">
        <f aca="false">AK79*0.05</f>
        <v>11.2</v>
      </c>
      <c r="AN79" s="44" t="n">
        <v>2</v>
      </c>
      <c r="AO79" s="44" t="n">
        <v>3</v>
      </c>
      <c r="AP79" s="44"/>
      <c r="AQ79" s="44" t="n">
        <f aca="false">AP79-AO79</f>
        <v>-3</v>
      </c>
      <c r="AR79" s="44"/>
      <c r="AS79" s="44" t="n">
        <v>1</v>
      </c>
      <c r="AT79" s="44" t="n">
        <f aca="false">AS79*4</f>
        <v>4</v>
      </c>
      <c r="AU79" s="44" t="n">
        <v>1</v>
      </c>
      <c r="AV79" s="44" t="n">
        <f aca="false">AU79*20</f>
        <v>20</v>
      </c>
      <c r="AW79" s="44" t="n">
        <v>77</v>
      </c>
      <c r="AX79" s="24" t="n">
        <v>713</v>
      </c>
      <c r="AY79" s="30" t="s">
        <v>188</v>
      </c>
      <c r="AZ79" s="30" t="s">
        <v>178</v>
      </c>
      <c r="BA79" s="44"/>
      <c r="BB79" s="44"/>
      <c r="BC79" s="44" t="n">
        <v>5</v>
      </c>
      <c r="BD79" s="44" t="n">
        <f aca="false">BC79*9</f>
        <v>45</v>
      </c>
      <c r="BE79" s="44"/>
      <c r="BF79" s="44"/>
      <c r="BG79" s="44"/>
      <c r="BH79" s="24" t="n">
        <f aca="false">BF79+BD79+BB79+AV79+AT79+AR79+X79+AM79+S79+AG79+I79-BG79</f>
        <v>660.6825</v>
      </c>
      <c r="BI79" s="44" t="n">
        <v>2</v>
      </c>
      <c r="BJ79" s="24" t="n">
        <f aca="false">BI79*30</f>
        <v>60</v>
      </c>
      <c r="BK79" s="24" t="n">
        <f aca="false">BH79-BJ79</f>
        <v>600.6825</v>
      </c>
      <c r="BL79" s="24" t="n">
        <f aca="false">ROUND(BK79,1)</f>
        <v>600.7</v>
      </c>
      <c r="BM79" s="44" t="n">
        <v>600.7</v>
      </c>
      <c r="BN79" s="57" t="s">
        <v>189</v>
      </c>
      <c r="BO79" s="57"/>
      <c r="BP79" s="57"/>
    </row>
    <row r="80" s="54" customFormat="true" ht="12" hidden="false" customHeight="true" outlineLevel="0" collapsed="false">
      <c r="A80" s="44" t="n">
        <v>78</v>
      </c>
      <c r="B80" s="24" t="n">
        <v>738</v>
      </c>
      <c r="C80" s="30" t="s">
        <v>190</v>
      </c>
      <c r="D80" s="30" t="s">
        <v>178</v>
      </c>
      <c r="E80" s="45" t="n">
        <v>3</v>
      </c>
      <c r="F80" s="45" t="n">
        <v>3</v>
      </c>
      <c r="G80" s="45"/>
      <c r="H80" s="45" t="n">
        <f aca="false">G80-F80</f>
        <v>-3</v>
      </c>
      <c r="I80" s="47"/>
      <c r="J80" s="45" t="n">
        <v>8</v>
      </c>
      <c r="K80" s="45" t="n">
        <v>8.78035695</v>
      </c>
      <c r="L80" s="45" t="n">
        <v>23</v>
      </c>
      <c r="M80" s="45" t="n">
        <f aca="false">L80-K80</f>
        <v>14.21964305</v>
      </c>
      <c r="N80" s="45" t="n">
        <f aca="false">L80*9</f>
        <v>207</v>
      </c>
      <c r="O80" s="48" t="n">
        <v>866</v>
      </c>
      <c r="P80" s="48" t="n">
        <v>1039</v>
      </c>
      <c r="Q80" s="48" t="n">
        <v>616.71</v>
      </c>
      <c r="R80" s="49" t="n">
        <f aca="false">Q80/P80</f>
        <v>0.593561116458133</v>
      </c>
      <c r="S80" s="50" t="n">
        <f aca="false">Q80*0.15</f>
        <v>92.5065</v>
      </c>
      <c r="T80" s="44" t="n">
        <v>1</v>
      </c>
      <c r="U80" s="44" t="n">
        <v>2</v>
      </c>
      <c r="V80" s="44" t="n">
        <v>8</v>
      </c>
      <c r="W80" s="51" t="n">
        <f aca="false">V80-U80</f>
        <v>6</v>
      </c>
      <c r="X80" s="51" t="n">
        <f aca="false">V80*12</f>
        <v>96</v>
      </c>
      <c r="Y80" s="44" t="n">
        <v>78</v>
      </c>
      <c r="Z80" s="24" t="n">
        <v>738</v>
      </c>
      <c r="AA80" s="30" t="s">
        <v>190</v>
      </c>
      <c r="AB80" s="30" t="s">
        <v>178</v>
      </c>
      <c r="AC80" s="52" t="n">
        <v>1</v>
      </c>
      <c r="AD80" s="52" t="n">
        <v>2</v>
      </c>
      <c r="AE80" s="45" t="n">
        <v>2</v>
      </c>
      <c r="AF80" s="45" t="n">
        <f aca="false">AE80-AD80</f>
        <v>0</v>
      </c>
      <c r="AG80" s="45" t="n">
        <f aca="false">AE80*25</f>
        <v>50</v>
      </c>
      <c r="AH80" s="52" t="n">
        <v>5</v>
      </c>
      <c r="AI80" s="52" t="n">
        <v>6</v>
      </c>
      <c r="AJ80" s="52" t="n">
        <v>3.5</v>
      </c>
      <c r="AK80" s="52" t="n">
        <v>319.71</v>
      </c>
      <c r="AL80" s="52" t="n">
        <f aca="false">AJ80-AI80</f>
        <v>-2.5</v>
      </c>
      <c r="AM80" s="53" t="n">
        <f aca="false">AK80*0.05</f>
        <v>15.9855</v>
      </c>
      <c r="AN80" s="44" t="n">
        <v>2</v>
      </c>
      <c r="AO80" s="44" t="n">
        <v>3</v>
      </c>
      <c r="AP80" s="44" t="n">
        <v>1</v>
      </c>
      <c r="AQ80" s="44" t="n">
        <f aca="false">AP80-AO80</f>
        <v>-2</v>
      </c>
      <c r="AR80" s="44" t="n">
        <f aca="false">AP80*15</f>
        <v>15</v>
      </c>
      <c r="AS80" s="44"/>
      <c r="AT80" s="44"/>
      <c r="AU80" s="44"/>
      <c r="AV80" s="44"/>
      <c r="AW80" s="44" t="n">
        <v>78</v>
      </c>
      <c r="AX80" s="24" t="n">
        <v>738</v>
      </c>
      <c r="AY80" s="30" t="s">
        <v>190</v>
      </c>
      <c r="AZ80" s="30" t="s">
        <v>178</v>
      </c>
      <c r="BA80" s="44"/>
      <c r="BB80" s="44"/>
      <c r="BC80" s="44"/>
      <c r="BD80" s="44"/>
      <c r="BE80" s="44"/>
      <c r="BF80" s="44"/>
      <c r="BG80" s="44"/>
      <c r="BH80" s="24" t="n">
        <f aca="false">BF80+BD80+BB80+AV80+AT80+AR80+X80+AM80+S80+AG80+I80-BG80</f>
        <v>269.492</v>
      </c>
      <c r="BI80" s="44"/>
      <c r="BJ80" s="24" t="n">
        <f aca="false">BI80*30</f>
        <v>0</v>
      </c>
      <c r="BK80" s="24" t="n">
        <f aca="false">BH80-BJ80</f>
        <v>269.492</v>
      </c>
      <c r="BL80" s="24" t="n">
        <f aca="false">ROUND(BK80,1)</f>
        <v>269.5</v>
      </c>
      <c r="BM80" s="44" t="n">
        <v>269.5</v>
      </c>
      <c r="BN80" s="57"/>
      <c r="BO80" s="57"/>
      <c r="BP80" s="57"/>
    </row>
    <row r="81" s="54" customFormat="true" ht="12" hidden="false" customHeight="true" outlineLevel="0" collapsed="false">
      <c r="A81" s="44" t="n">
        <v>79</v>
      </c>
      <c r="B81" s="24" t="n">
        <v>307</v>
      </c>
      <c r="C81" s="24" t="s">
        <v>191</v>
      </c>
      <c r="D81" s="24" t="s">
        <v>192</v>
      </c>
      <c r="E81" s="45" t="n">
        <v>54</v>
      </c>
      <c r="F81" s="45" t="n">
        <v>68</v>
      </c>
      <c r="G81" s="45" t="n">
        <v>85.796</v>
      </c>
      <c r="H81" s="45" t="n">
        <f aca="false">G81-F81</f>
        <v>17.796</v>
      </c>
      <c r="I81" s="47" t="n">
        <f aca="false">G81*72</f>
        <v>6177.312</v>
      </c>
      <c r="J81" s="45" t="n">
        <v>120</v>
      </c>
      <c r="K81" s="45" t="n">
        <v>137.301595915</v>
      </c>
      <c r="L81" s="45" t="n">
        <v>88</v>
      </c>
      <c r="M81" s="45" t="n">
        <f aca="false">L81-K81</f>
        <v>-49.301595915</v>
      </c>
      <c r="N81" s="45" t="n">
        <f aca="false">L81*5</f>
        <v>440</v>
      </c>
      <c r="O81" s="48" t="n">
        <v>12777</v>
      </c>
      <c r="P81" s="48" t="n">
        <v>15333</v>
      </c>
      <c r="Q81" s="48" t="n">
        <v>9166.17</v>
      </c>
      <c r="R81" s="49" t="n">
        <f aca="false">Q81/P81</f>
        <v>0.597806691449814</v>
      </c>
      <c r="S81" s="50" t="n">
        <f aca="false">Q81*0.15</f>
        <v>1374.9255</v>
      </c>
      <c r="T81" s="44" t="n">
        <v>20</v>
      </c>
      <c r="U81" s="44" t="n">
        <v>30</v>
      </c>
      <c r="V81" s="44" t="n">
        <v>24</v>
      </c>
      <c r="W81" s="51" t="n">
        <f aca="false">V81-U81</f>
        <v>-6</v>
      </c>
      <c r="X81" s="51" t="n">
        <f aca="false">V81*8</f>
        <v>192</v>
      </c>
      <c r="Y81" s="44" t="n">
        <v>79</v>
      </c>
      <c r="Z81" s="24" t="n">
        <v>307</v>
      </c>
      <c r="AA81" s="24" t="s">
        <v>191</v>
      </c>
      <c r="AB81" s="24" t="s">
        <v>192</v>
      </c>
      <c r="AC81" s="44" t="n">
        <v>14</v>
      </c>
      <c r="AD81" s="44" t="n">
        <v>21</v>
      </c>
      <c r="AE81" s="45" t="n">
        <v>34</v>
      </c>
      <c r="AF81" s="45" t="n">
        <f aca="false">AE81-AD81</f>
        <v>13</v>
      </c>
      <c r="AG81" s="45" t="n">
        <f aca="false">AE81*25</f>
        <v>850</v>
      </c>
      <c r="AH81" s="52" t="n">
        <v>50</v>
      </c>
      <c r="AI81" s="52" t="n">
        <v>60</v>
      </c>
      <c r="AJ81" s="52" t="n">
        <v>48</v>
      </c>
      <c r="AK81" s="52" t="n">
        <v>4843.96</v>
      </c>
      <c r="AL81" s="52" t="n">
        <f aca="false">AJ81-AI81</f>
        <v>-12</v>
      </c>
      <c r="AM81" s="53" t="n">
        <f aca="false">AK81*0.05</f>
        <v>242.198</v>
      </c>
      <c r="AN81" s="44" t="n">
        <v>27</v>
      </c>
      <c r="AO81" s="44" t="n">
        <v>40</v>
      </c>
      <c r="AP81" s="44" t="n">
        <v>27</v>
      </c>
      <c r="AQ81" s="44" t="n">
        <f aca="false">AP81-AO81</f>
        <v>-13</v>
      </c>
      <c r="AR81" s="44" t="n">
        <f aca="false">AP81*15</f>
        <v>405</v>
      </c>
      <c r="AS81" s="44" t="n">
        <v>46</v>
      </c>
      <c r="AT81" s="44" t="n">
        <f aca="false">AS81*4</f>
        <v>184</v>
      </c>
      <c r="AU81" s="44"/>
      <c r="AV81" s="44"/>
      <c r="AW81" s="44" t="n">
        <v>79</v>
      </c>
      <c r="AX81" s="24" t="n">
        <v>307</v>
      </c>
      <c r="AY81" s="24" t="s">
        <v>191</v>
      </c>
      <c r="AZ81" s="24" t="s">
        <v>192</v>
      </c>
      <c r="BA81" s="44" t="n">
        <v>1</v>
      </c>
      <c r="BB81" s="44" t="n">
        <f aca="false">BA81*15</f>
        <v>15</v>
      </c>
      <c r="BC81" s="44" t="n">
        <v>20</v>
      </c>
      <c r="BD81" s="44" t="n">
        <f aca="false">BC81*9</f>
        <v>180</v>
      </c>
      <c r="BE81" s="44" t="n">
        <v>5</v>
      </c>
      <c r="BF81" s="44" t="n">
        <f aca="false">BE81*15</f>
        <v>75</v>
      </c>
      <c r="BG81" s="44" t="n">
        <v>654.75</v>
      </c>
      <c r="BH81" s="24" t="n">
        <f aca="false">BF81+BD81+BB81+AV81+AT81+AR81+X81+AM81+S81+AG81+I81-BG81</f>
        <v>9040.6855</v>
      </c>
      <c r="BI81" s="44" t="n">
        <v>71</v>
      </c>
      <c r="BJ81" s="24" t="n">
        <f aca="false">BI81*30</f>
        <v>2130</v>
      </c>
      <c r="BK81" s="24" t="n">
        <f aca="false">BH81-BJ81</f>
        <v>6910.6855</v>
      </c>
      <c r="BL81" s="24" t="n">
        <f aca="false">ROUND(BK81,1)</f>
        <v>6910.7</v>
      </c>
      <c r="BM81" s="24" t="n">
        <f aca="false">ROUND(BL81,1)</f>
        <v>6910.7</v>
      </c>
      <c r="BN81" s="57"/>
      <c r="BO81" s="57"/>
      <c r="BP81" s="57"/>
    </row>
    <row r="82" customFormat="false" ht="13" hidden="false" customHeight="true" outlineLevel="0" collapsed="false">
      <c r="A82" s="58"/>
      <c r="B82" s="59"/>
      <c r="C82" s="60"/>
      <c r="D82" s="61" t="s">
        <v>193</v>
      </c>
      <c r="E82" s="62" t="n">
        <f aca="false">SUM(E3:E81)</f>
        <v>445</v>
      </c>
      <c r="F82" s="62" t="n">
        <f aca="false">SUM(F3:F81)</f>
        <v>534</v>
      </c>
      <c r="G82" s="62" t="n">
        <f aca="false">SUM(G3:G81)</f>
        <v>278.64</v>
      </c>
      <c r="H82" s="62" t="n">
        <f aca="false">SUM(H3:H81)</f>
        <v>-255.36</v>
      </c>
      <c r="I82" s="62" t="n">
        <f aca="false">SUM(I3:I81)</f>
        <v>18634.224</v>
      </c>
      <c r="J82" s="62" t="n">
        <f aca="false">SUM(J3:J81)</f>
        <v>1247</v>
      </c>
      <c r="K82" s="62" t="n">
        <f aca="false">SUM(K3:K81)</f>
        <v>1415.43633556375</v>
      </c>
      <c r="L82" s="62" t="n">
        <f aca="false">SUM(L3:L81)</f>
        <v>1116</v>
      </c>
      <c r="M82" s="62" t="n">
        <f aca="false">SUM(M3:M81)</f>
        <v>-299.43633556375</v>
      </c>
      <c r="N82" s="62" t="n">
        <f aca="false">SUM(N3:N81)</f>
        <v>7692</v>
      </c>
      <c r="O82" s="62" t="n">
        <f aca="false">SUM(O3:O81)</f>
        <v>118385</v>
      </c>
      <c r="P82" s="62" t="n">
        <f aca="false">SUM(P3:P81)</f>
        <v>142061</v>
      </c>
      <c r="Q82" s="62" t="n">
        <f aca="false">SUM(Q3:Q81)</f>
        <v>105561.91</v>
      </c>
      <c r="R82" s="63" t="n">
        <f aca="false">Q82/O82</f>
        <v>0.891683152426405</v>
      </c>
      <c r="S82" s="62" t="n">
        <f aca="false">SUM(S3:S81)</f>
        <v>20509.7675</v>
      </c>
      <c r="T82" s="62" t="n">
        <f aca="false">SUM(T3:T81)</f>
        <v>217</v>
      </c>
      <c r="U82" s="62" t="n">
        <f aca="false">SUM(U3:U81)</f>
        <v>329</v>
      </c>
      <c r="V82" s="62" t="n">
        <f aca="false">SUM(V3:V81)</f>
        <v>236</v>
      </c>
      <c r="W82" s="62" t="n">
        <f aca="false">SUM(W3:W81)</f>
        <v>-93</v>
      </c>
      <c r="X82" s="62" t="n">
        <f aca="false">SUM(X3:X81)</f>
        <v>2612</v>
      </c>
      <c r="Y82" s="58"/>
      <c r="Z82" s="61"/>
      <c r="AA82" s="60"/>
      <c r="AB82" s="61" t="s">
        <v>193</v>
      </c>
      <c r="AC82" s="62" t="n">
        <f aca="false">SUM(AC3:AC81)</f>
        <v>164</v>
      </c>
      <c r="AD82" s="62" t="n">
        <f aca="false">SUM(AD3:AD81)</f>
        <v>260</v>
      </c>
      <c r="AE82" s="62" t="n">
        <f aca="false">SUM(AE3:AE81)</f>
        <v>123</v>
      </c>
      <c r="AF82" s="62" t="n">
        <f aca="false">SUM(AF3:AF81)</f>
        <v>-137</v>
      </c>
      <c r="AG82" s="62" t="n">
        <f aca="false">SUM(AG3:AG81)</f>
        <v>2635</v>
      </c>
      <c r="AH82" s="62" t="n">
        <f aca="false">SUM(AH3:AH81)</f>
        <v>734</v>
      </c>
      <c r="AI82" s="62" t="n">
        <f aca="false">SUM(AI3:AI81)</f>
        <v>878</v>
      </c>
      <c r="AJ82" s="62" t="n">
        <f aca="false">SUM(AJ3:AJ81)</f>
        <v>894.38</v>
      </c>
      <c r="AK82" s="62" t="n">
        <f aca="false">SUM(AK3:AK81)</f>
        <v>91263.55</v>
      </c>
      <c r="AL82" s="62" t="n">
        <f aca="false">SUM(AL3:AL81)</f>
        <v>16.38</v>
      </c>
      <c r="AM82" s="62" t="n">
        <f aca="false">SUM(AM3:AM81)</f>
        <v>6408.2099</v>
      </c>
      <c r="AN82" s="62" t="n">
        <f aca="false">SUM(AN3:AN81)</f>
        <v>213</v>
      </c>
      <c r="AO82" s="62" t="n">
        <f aca="false">SUM(AO3:AO81)</f>
        <v>322</v>
      </c>
      <c r="AP82" s="62" t="n">
        <f aca="false">SUM(AP3:AP81)</f>
        <v>240</v>
      </c>
      <c r="AQ82" s="62" t="n">
        <f aca="false">SUM(AQ3:AQ81)</f>
        <v>-82</v>
      </c>
      <c r="AR82" s="62" t="n">
        <f aca="false">SUM(AR3:AR81)</f>
        <v>4385</v>
      </c>
      <c r="AS82" s="62" t="n">
        <f aca="false">SUM(AS3:AS81)</f>
        <v>361</v>
      </c>
      <c r="AT82" s="62" t="n">
        <f aca="false">SUM(AT3:AT81)</f>
        <v>1444</v>
      </c>
      <c r="AU82" s="62" t="n">
        <f aca="false">SUM(AU3:AU81)</f>
        <v>71</v>
      </c>
      <c r="AV82" s="62" t="n">
        <f aca="false">SUM(AV3:AV81)</f>
        <v>1420</v>
      </c>
      <c r="AW82" s="58"/>
      <c r="AX82" s="61"/>
      <c r="AY82" s="60"/>
      <c r="AZ82" s="61" t="s">
        <v>193</v>
      </c>
      <c r="BA82" s="62" t="n">
        <f aca="false">SUM(BA3:BA81)</f>
        <v>130</v>
      </c>
      <c r="BB82" s="62" t="n">
        <f aca="false">SUM(BB3:BB81)</f>
        <v>1950</v>
      </c>
      <c r="BC82" s="62" t="n">
        <f aca="false">SUM(BC3:BC81)</f>
        <v>63</v>
      </c>
      <c r="BD82" s="62" t="n">
        <f aca="false">SUM(BD3:BD81)</f>
        <v>567</v>
      </c>
      <c r="BE82" s="62" t="n">
        <f aca="false">SUM(BE3:BE81)</f>
        <v>49</v>
      </c>
      <c r="BF82" s="62" t="n">
        <f aca="false">SUM(BF3:BF81)</f>
        <v>735</v>
      </c>
      <c r="BG82" s="62" t="n">
        <f aca="false">SUM(BG3:BG81)</f>
        <v>728.35</v>
      </c>
      <c r="BH82" s="62" t="n">
        <f aca="false">SUM(BH3:BH81)</f>
        <v>60571.8514</v>
      </c>
      <c r="BI82" s="62" t="n">
        <f aca="false">SUM(BI3:BI81)</f>
        <v>247</v>
      </c>
      <c r="BJ82" s="62" t="n">
        <f aca="false">SUM(BJ3:BJ81)</f>
        <v>7410</v>
      </c>
      <c r="BK82" s="62" t="n">
        <f aca="false">SUM(BK3:BK81)</f>
        <v>53161.8514</v>
      </c>
      <c r="BL82" s="62" t="n">
        <f aca="false">SUM(BL3:BL81)</f>
        <v>53162.2</v>
      </c>
      <c r="BM82" s="62" t="n">
        <f aca="false">SUM(BM3:BM81)</f>
        <v>53162.2</v>
      </c>
      <c r="BN82" s="57"/>
      <c r="BO82" s="57"/>
      <c r="BP82" s="57"/>
    </row>
    <row r="83" customFormat="false" ht="16" hidden="false" customHeight="true" outlineLevel="0" collapsed="false">
      <c r="A83" s="64" t="s">
        <v>194</v>
      </c>
      <c r="C83" s="64"/>
      <c r="E83" s="65" t="s">
        <v>195</v>
      </c>
      <c r="K83" s="65"/>
      <c r="L83" s="65"/>
      <c r="N83" s="65"/>
      <c r="O83" s="66" t="s">
        <v>196</v>
      </c>
      <c r="P83" s="66"/>
      <c r="Q83" s="64"/>
      <c r="R83" s="64"/>
      <c r="S83" s="64"/>
      <c r="T83" s="65"/>
      <c r="U83" s="64" t="s">
        <v>197</v>
      </c>
      <c r="V83" s="65"/>
      <c r="Y83" s="64" t="s">
        <v>194</v>
      </c>
      <c r="Z83" s="65"/>
      <c r="AA83" s="64"/>
      <c r="AB83" s="65"/>
      <c r="AC83" s="65" t="s">
        <v>195</v>
      </c>
      <c r="AD83" s="66"/>
      <c r="AE83" s="66"/>
      <c r="AF83" s="66"/>
      <c r="AG83" s="66"/>
      <c r="AH83" s="66"/>
      <c r="AI83" s="65"/>
      <c r="AJ83" s="65"/>
      <c r="AK83" s="66"/>
      <c r="AL83" s="65"/>
      <c r="AM83" s="66" t="s">
        <v>196</v>
      </c>
      <c r="AN83" s="66"/>
      <c r="AO83" s="64"/>
      <c r="AP83" s="64"/>
      <c r="AQ83" s="64"/>
      <c r="AR83" s="65"/>
      <c r="AS83" s="64" t="s">
        <v>197</v>
      </c>
      <c r="AT83" s="65"/>
      <c r="AU83" s="65"/>
      <c r="AV83" s="65"/>
      <c r="AW83" s="64" t="s">
        <v>194</v>
      </c>
      <c r="AX83" s="65"/>
      <c r="AY83" s="64"/>
      <c r="AZ83" s="65"/>
      <c r="BA83" s="65" t="s">
        <v>195</v>
      </c>
      <c r="BB83" s="66"/>
      <c r="BC83" s="66"/>
      <c r="BD83" s="66"/>
      <c r="BE83" s="66"/>
      <c r="BF83" s="66"/>
      <c r="BG83" s="65"/>
      <c r="BH83" s="66" t="s">
        <v>196</v>
      </c>
      <c r="BI83" s="66"/>
      <c r="BJ83" s="64"/>
      <c r="BK83" s="64"/>
      <c r="BL83" s="64"/>
      <c r="BM83" s="65"/>
      <c r="BN83" s="64" t="s">
        <v>197</v>
      </c>
      <c r="BO83" s="64"/>
      <c r="BP83" s="65"/>
      <c r="BQ83" s="64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</row>
    <row r="84" customFormat="false" ht="16" hidden="false" customHeight="true" outlineLevel="0" collapsed="false">
      <c r="B84" s="65"/>
      <c r="C84" s="64"/>
      <c r="D84" s="65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4"/>
      <c r="T84" s="65"/>
      <c r="U84" s="65"/>
      <c r="V84" s="65"/>
      <c r="Z84" s="65"/>
      <c r="AA84" s="64"/>
      <c r="AB84" s="65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5"/>
      <c r="AQ84" s="65"/>
      <c r="AR84" s="65"/>
      <c r="AS84" s="65"/>
      <c r="AT84" s="65"/>
      <c r="AU84" s="65"/>
      <c r="AV84" s="65"/>
      <c r="AX84" s="65"/>
      <c r="AY84" s="64"/>
      <c r="AZ84" s="65"/>
      <c r="BA84" s="65"/>
      <c r="BB84" s="65"/>
      <c r="BC84" s="65"/>
      <c r="BD84" s="65"/>
      <c r="BE84" s="65"/>
      <c r="BF84" s="65"/>
      <c r="BG84" s="66"/>
      <c r="BH84" s="64"/>
      <c r="BI84" s="66"/>
      <c r="BJ84" s="64"/>
      <c r="BK84" s="64"/>
      <c r="BL84" s="64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</row>
    <row r="85" customFormat="false" ht="16" hidden="false" customHeight="true" outlineLevel="0" collapsed="false">
      <c r="B85" s="65"/>
      <c r="C85" s="64"/>
      <c r="D85" s="65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4"/>
      <c r="T85" s="65"/>
      <c r="U85" s="65"/>
      <c r="V85" s="65"/>
      <c r="Z85" s="65"/>
      <c r="AA85" s="64"/>
      <c r="AB85" s="65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5"/>
      <c r="AS85" s="65"/>
      <c r="AT85" s="65"/>
      <c r="AU85" s="65"/>
      <c r="AV85" s="65"/>
      <c r="AX85" s="65"/>
      <c r="AY85" s="64"/>
      <c r="AZ85" s="65"/>
      <c r="BA85" s="65"/>
      <c r="BB85" s="65"/>
      <c r="BC85" s="65"/>
      <c r="BD85" s="65"/>
      <c r="BE85" s="65"/>
      <c r="BF85" s="65"/>
      <c r="BG85" s="66"/>
      <c r="BH85" s="64"/>
      <c r="BI85" s="66"/>
      <c r="BJ85" s="64"/>
      <c r="BK85" s="64"/>
      <c r="BL85" s="64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</row>
    <row r="86" customFormat="false" ht="16" hidden="false" customHeight="true" outlineLevel="0" collapsed="false">
      <c r="B86" s="65"/>
      <c r="C86" s="64"/>
      <c r="D86" s="65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4"/>
      <c r="T86" s="65"/>
      <c r="U86" s="65"/>
      <c r="V86" s="65"/>
      <c r="Z86" s="65"/>
      <c r="AA86" s="64"/>
      <c r="AB86" s="65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5"/>
      <c r="AQ86" s="65"/>
      <c r="AR86" s="65"/>
      <c r="AS86" s="65"/>
      <c r="AT86" s="65"/>
      <c r="AU86" s="65"/>
      <c r="AV86" s="65"/>
      <c r="AX86" s="65"/>
      <c r="AY86" s="64"/>
      <c r="AZ86" s="65"/>
      <c r="BA86" s="65"/>
      <c r="BB86" s="65"/>
      <c r="BC86" s="65"/>
      <c r="BD86" s="65"/>
      <c r="BE86" s="65"/>
      <c r="BF86" s="65"/>
      <c r="BG86" s="66"/>
      <c r="BH86" s="64"/>
      <c r="BI86" s="66"/>
      <c r="BJ86" s="64"/>
      <c r="BK86" s="64"/>
      <c r="BL86" s="64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</row>
    <row r="87" customFormat="false" ht="16" hidden="false" customHeight="true" outlineLevel="0" collapsed="false">
      <c r="B87" s="65"/>
      <c r="C87" s="64"/>
      <c r="D87" s="65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4"/>
      <c r="T87" s="65"/>
      <c r="U87" s="65"/>
      <c r="V87" s="65"/>
      <c r="Z87" s="65"/>
      <c r="AA87" s="64"/>
      <c r="AB87" s="65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5"/>
      <c r="AQ87" s="65"/>
      <c r="AR87" s="65"/>
      <c r="AS87" s="65"/>
      <c r="AT87" s="65"/>
      <c r="AU87" s="65"/>
      <c r="AV87" s="65"/>
      <c r="AX87" s="65"/>
      <c r="AY87" s="64"/>
      <c r="AZ87" s="65"/>
      <c r="BA87" s="65"/>
      <c r="BB87" s="65"/>
      <c r="BC87" s="65"/>
      <c r="BD87" s="65"/>
      <c r="BE87" s="65"/>
      <c r="BF87" s="65"/>
      <c r="BG87" s="66"/>
      <c r="BH87" s="64"/>
      <c r="BI87" s="66"/>
      <c r="BJ87" s="64"/>
      <c r="BK87" s="64"/>
      <c r="BL87" s="64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</row>
    <row r="88" customFormat="false" ht="16" hidden="false" customHeight="true" outlineLevel="0" collapsed="false">
      <c r="B88" s="65"/>
      <c r="C88" s="64"/>
      <c r="D88" s="65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4"/>
      <c r="T88" s="65"/>
      <c r="U88" s="65"/>
      <c r="V88" s="65"/>
      <c r="Z88" s="65"/>
      <c r="AA88" s="64"/>
      <c r="AB88" s="65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5"/>
      <c r="AQ88" s="65"/>
      <c r="AR88" s="65"/>
      <c r="AS88" s="65"/>
      <c r="AT88" s="65"/>
      <c r="AU88" s="65"/>
      <c r="AV88" s="65"/>
      <c r="AX88" s="65"/>
      <c r="AY88" s="64"/>
      <c r="AZ88" s="65"/>
      <c r="BA88" s="65"/>
      <c r="BB88" s="65"/>
      <c r="BC88" s="65"/>
      <c r="BD88" s="65"/>
      <c r="BE88" s="65"/>
      <c r="BF88" s="65"/>
      <c r="BG88" s="66"/>
      <c r="BH88" s="64"/>
      <c r="BI88" s="66"/>
      <c r="BJ88" s="64"/>
      <c r="BK88" s="64"/>
      <c r="BL88" s="64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</row>
    <row r="89" customFormat="false" ht="16" hidden="false" customHeight="true" outlineLevel="0" collapsed="false">
      <c r="B89" s="65"/>
      <c r="C89" s="64"/>
      <c r="D89" s="65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4"/>
      <c r="T89" s="65"/>
      <c r="U89" s="65"/>
      <c r="V89" s="65"/>
      <c r="Z89" s="65"/>
      <c r="AA89" s="64"/>
      <c r="AB89" s="65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5"/>
      <c r="AQ89" s="65"/>
      <c r="AR89" s="65"/>
      <c r="AS89" s="65"/>
      <c r="AT89" s="65"/>
      <c r="AU89" s="65"/>
      <c r="AV89" s="65"/>
      <c r="AX89" s="65"/>
      <c r="AY89" s="64"/>
      <c r="AZ89" s="65"/>
      <c r="BA89" s="65"/>
      <c r="BB89" s="65"/>
      <c r="BC89" s="65"/>
      <c r="BD89" s="65"/>
      <c r="BE89" s="65"/>
      <c r="BF89" s="65"/>
      <c r="BG89" s="66"/>
      <c r="BH89" s="64"/>
      <c r="BI89" s="66"/>
      <c r="BJ89" s="64"/>
      <c r="BK89" s="64"/>
      <c r="BL89" s="64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</row>
    <row r="90" customFormat="false" ht="16" hidden="false" customHeight="true" outlineLevel="0" collapsed="false">
      <c r="B90" s="65"/>
      <c r="C90" s="64"/>
      <c r="D90" s="65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4"/>
      <c r="T90" s="65"/>
      <c r="U90" s="65"/>
      <c r="V90" s="65"/>
      <c r="Z90" s="65"/>
      <c r="AA90" s="64"/>
      <c r="AB90" s="65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5"/>
      <c r="AQ90" s="65"/>
      <c r="AR90" s="65"/>
      <c r="AS90" s="65"/>
      <c r="AT90" s="65"/>
      <c r="AU90" s="65"/>
      <c r="AV90" s="65"/>
      <c r="AX90" s="65"/>
      <c r="AY90" s="64"/>
      <c r="AZ90" s="65"/>
      <c r="BA90" s="65"/>
      <c r="BB90" s="65"/>
      <c r="BC90" s="65"/>
      <c r="BD90" s="65"/>
      <c r="BE90" s="65"/>
      <c r="BF90" s="65"/>
      <c r="BG90" s="66"/>
      <c r="BH90" s="64"/>
      <c r="BI90" s="66"/>
      <c r="BJ90" s="64"/>
      <c r="BK90" s="64"/>
      <c r="BL90" s="64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</row>
    <row r="91" customFormat="false" ht="16" hidden="false" customHeight="true" outlineLevel="0" collapsed="false">
      <c r="B91" s="65"/>
      <c r="C91" s="64"/>
      <c r="D91" s="65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4"/>
      <c r="T91" s="65"/>
      <c r="U91" s="65"/>
      <c r="V91" s="65"/>
      <c r="Z91" s="65"/>
      <c r="AA91" s="64"/>
      <c r="AB91" s="65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5"/>
      <c r="AQ91" s="65"/>
      <c r="AR91" s="65"/>
      <c r="AS91" s="65"/>
      <c r="AT91" s="65"/>
      <c r="AU91" s="65"/>
      <c r="AV91" s="65"/>
      <c r="AX91" s="65"/>
      <c r="AY91" s="64"/>
      <c r="AZ91" s="65"/>
      <c r="BA91" s="65"/>
      <c r="BB91" s="65"/>
      <c r="BC91" s="65"/>
      <c r="BD91" s="65"/>
      <c r="BE91" s="65"/>
      <c r="BF91" s="65"/>
      <c r="BG91" s="66"/>
      <c r="BH91" s="64"/>
      <c r="BI91" s="66"/>
      <c r="BJ91" s="64"/>
      <c r="BK91" s="64"/>
      <c r="BL91" s="64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</row>
    <row r="92" customFormat="false" ht="16" hidden="false" customHeight="true" outlineLevel="0" collapsed="false">
      <c r="B92" s="65"/>
      <c r="C92" s="64"/>
      <c r="D92" s="65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4"/>
      <c r="T92" s="65"/>
      <c r="U92" s="65"/>
      <c r="V92" s="65"/>
      <c r="Z92" s="65"/>
      <c r="AA92" s="64"/>
      <c r="AB92" s="65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5"/>
      <c r="AQ92" s="65"/>
      <c r="AR92" s="65"/>
      <c r="AS92" s="65"/>
      <c r="AT92" s="65"/>
      <c r="AU92" s="65"/>
      <c r="AV92" s="65"/>
      <c r="AX92" s="65"/>
      <c r="AY92" s="64"/>
      <c r="AZ92" s="65"/>
      <c r="BA92" s="65"/>
      <c r="BB92" s="65"/>
      <c r="BC92" s="65"/>
      <c r="BD92" s="65"/>
      <c r="BE92" s="65"/>
      <c r="BF92" s="65"/>
      <c r="BG92" s="66"/>
      <c r="BH92" s="64"/>
      <c r="BI92" s="66"/>
      <c r="BJ92" s="64"/>
      <c r="BK92" s="64"/>
      <c r="BL92" s="64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</row>
    <row r="93" customFormat="false" ht="16" hidden="false" customHeight="true" outlineLevel="0" collapsed="false">
      <c r="B93" s="65"/>
      <c r="C93" s="64"/>
      <c r="D93" s="65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4"/>
      <c r="T93" s="65"/>
      <c r="U93" s="65"/>
      <c r="V93" s="65"/>
      <c r="Z93" s="65"/>
      <c r="AA93" s="64"/>
      <c r="AB93" s="65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5"/>
      <c r="AQ93" s="65"/>
      <c r="AR93" s="65"/>
      <c r="AS93" s="65"/>
      <c r="AT93" s="65"/>
      <c r="AU93" s="65"/>
      <c r="AV93" s="65"/>
      <c r="AX93" s="65"/>
      <c r="AY93" s="64"/>
      <c r="AZ93" s="65"/>
      <c r="BA93" s="65"/>
      <c r="BB93" s="65"/>
      <c r="BC93" s="65"/>
      <c r="BD93" s="65"/>
      <c r="BE93" s="65"/>
      <c r="BF93" s="65"/>
      <c r="BG93" s="66"/>
      <c r="BH93" s="64"/>
      <c r="BI93" s="66"/>
      <c r="BJ93" s="64"/>
      <c r="BK93" s="64"/>
      <c r="BL93" s="64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</row>
    <row r="94" customFormat="false" ht="16" hidden="false" customHeight="true" outlineLevel="0" collapsed="false">
      <c r="B94" s="65"/>
      <c r="C94" s="64"/>
      <c r="D94" s="65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4"/>
      <c r="T94" s="65"/>
      <c r="U94" s="65"/>
      <c r="V94" s="65"/>
      <c r="Z94" s="65"/>
      <c r="AA94" s="64"/>
      <c r="AB94" s="65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5"/>
      <c r="AQ94" s="65"/>
      <c r="AR94" s="65"/>
      <c r="AS94" s="65"/>
      <c r="AT94" s="65"/>
      <c r="AU94" s="65"/>
      <c r="AV94" s="65"/>
      <c r="AX94" s="65"/>
      <c r="AY94" s="64"/>
      <c r="AZ94" s="65"/>
      <c r="BA94" s="65"/>
      <c r="BB94" s="65"/>
      <c r="BC94" s="65"/>
      <c r="BD94" s="65"/>
      <c r="BE94" s="65"/>
      <c r="BF94" s="65"/>
      <c r="BG94" s="66"/>
      <c r="BH94" s="64"/>
      <c r="BI94" s="66"/>
      <c r="BJ94" s="64"/>
      <c r="BK94" s="64"/>
      <c r="BL94" s="64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</row>
    <row r="95" customFormat="false" ht="16" hidden="false" customHeight="true" outlineLevel="0" collapsed="false">
      <c r="B95" s="65"/>
      <c r="C95" s="64"/>
      <c r="D95" s="65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4"/>
      <c r="T95" s="65"/>
      <c r="U95" s="65"/>
      <c r="V95" s="65"/>
      <c r="Z95" s="65"/>
      <c r="AA95" s="64"/>
      <c r="AB95" s="65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5"/>
      <c r="AQ95" s="65"/>
      <c r="AR95" s="65"/>
      <c r="AS95" s="65"/>
      <c r="AT95" s="65"/>
      <c r="AU95" s="65"/>
      <c r="AV95" s="65"/>
      <c r="AX95" s="65"/>
      <c r="AY95" s="64"/>
      <c r="AZ95" s="65"/>
      <c r="BA95" s="65"/>
      <c r="BB95" s="65"/>
      <c r="BC95" s="65"/>
      <c r="BD95" s="65"/>
      <c r="BE95" s="65"/>
      <c r="BF95" s="65"/>
      <c r="BG95" s="66"/>
      <c r="BH95" s="64"/>
      <c r="BI95" s="66"/>
      <c r="BJ95" s="64"/>
      <c r="BK95" s="64"/>
      <c r="BL95" s="64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</row>
    <row r="96" customFormat="false" ht="16" hidden="false" customHeight="true" outlineLevel="0" collapsed="false">
      <c r="B96" s="65"/>
      <c r="C96" s="64"/>
      <c r="D96" s="65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4"/>
      <c r="T96" s="65"/>
      <c r="U96" s="65"/>
      <c r="V96" s="65"/>
      <c r="Z96" s="65"/>
      <c r="AA96" s="64"/>
      <c r="AB96" s="65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5"/>
      <c r="AQ96" s="65"/>
      <c r="AR96" s="65"/>
      <c r="AS96" s="65"/>
      <c r="AT96" s="65"/>
      <c r="AU96" s="65"/>
      <c r="AV96" s="65"/>
      <c r="AX96" s="65"/>
      <c r="AY96" s="64"/>
      <c r="AZ96" s="65"/>
      <c r="BA96" s="65"/>
      <c r="BB96" s="65"/>
      <c r="BC96" s="65"/>
      <c r="BD96" s="65"/>
      <c r="BE96" s="65"/>
      <c r="BF96" s="65"/>
      <c r="BG96" s="66"/>
      <c r="BH96" s="64"/>
      <c r="BI96" s="66"/>
      <c r="BJ96" s="64"/>
      <c r="BK96" s="64"/>
      <c r="BL96" s="64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</row>
    <row r="97" customFormat="false" ht="16" hidden="false" customHeight="true" outlineLevel="0" collapsed="false">
      <c r="B97" s="65"/>
      <c r="C97" s="64"/>
      <c r="D97" s="65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4"/>
      <c r="T97" s="65"/>
      <c r="U97" s="65"/>
      <c r="V97" s="65"/>
      <c r="Z97" s="65"/>
      <c r="AA97" s="64"/>
      <c r="AB97" s="65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5"/>
      <c r="AQ97" s="65"/>
      <c r="AR97" s="65"/>
      <c r="AS97" s="65"/>
      <c r="AT97" s="65"/>
      <c r="AU97" s="65"/>
      <c r="AV97" s="65"/>
      <c r="AX97" s="65"/>
      <c r="AY97" s="64"/>
      <c r="AZ97" s="65"/>
      <c r="BA97" s="65"/>
      <c r="BB97" s="65"/>
      <c r="BC97" s="65"/>
      <c r="BD97" s="65"/>
      <c r="BE97" s="65"/>
      <c r="BF97" s="65"/>
      <c r="BG97" s="66"/>
      <c r="BH97" s="64"/>
      <c r="BI97" s="66"/>
      <c r="BJ97" s="64"/>
      <c r="BK97" s="64"/>
      <c r="BL97" s="64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</row>
    <row r="98" customFormat="false" ht="16" hidden="false" customHeight="true" outlineLevel="0" collapsed="false">
      <c r="B98" s="65"/>
      <c r="C98" s="64"/>
      <c r="D98" s="65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4"/>
      <c r="T98" s="65"/>
      <c r="U98" s="65"/>
      <c r="V98" s="65"/>
      <c r="Z98" s="65"/>
      <c r="AA98" s="64"/>
      <c r="AB98" s="65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5"/>
      <c r="AQ98" s="65"/>
      <c r="AR98" s="65"/>
      <c r="AS98" s="65"/>
      <c r="AT98" s="65"/>
      <c r="AU98" s="65"/>
      <c r="AV98" s="65"/>
      <c r="AX98" s="65"/>
      <c r="AY98" s="64"/>
      <c r="AZ98" s="65"/>
      <c r="BA98" s="65"/>
      <c r="BB98" s="65"/>
      <c r="BC98" s="65"/>
      <c r="BD98" s="65"/>
      <c r="BE98" s="65"/>
      <c r="BF98" s="65"/>
      <c r="BG98" s="66"/>
      <c r="BH98" s="64"/>
      <c r="BI98" s="66"/>
      <c r="BJ98" s="64"/>
      <c r="BK98" s="64"/>
      <c r="BL98" s="64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</row>
    <row r="99" customFormat="false" ht="16" hidden="false" customHeight="true" outlineLevel="0" collapsed="false">
      <c r="B99" s="65"/>
      <c r="C99" s="64"/>
      <c r="D99" s="65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4"/>
      <c r="T99" s="65"/>
      <c r="U99" s="65"/>
      <c r="V99" s="65"/>
      <c r="Z99" s="65"/>
      <c r="AA99" s="64"/>
      <c r="AB99" s="65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5"/>
      <c r="AQ99" s="65"/>
      <c r="AR99" s="65"/>
      <c r="AS99" s="65"/>
      <c r="AT99" s="65"/>
      <c r="AU99" s="65"/>
      <c r="AV99" s="65"/>
      <c r="AX99" s="65"/>
      <c r="AY99" s="64"/>
      <c r="AZ99" s="65"/>
      <c r="BA99" s="65"/>
      <c r="BB99" s="65"/>
      <c r="BC99" s="65"/>
      <c r="BD99" s="65"/>
      <c r="BE99" s="65"/>
      <c r="BF99" s="65"/>
      <c r="BG99" s="66"/>
      <c r="BH99" s="64"/>
      <c r="BI99" s="66"/>
      <c r="BJ99" s="64"/>
      <c r="BK99" s="64"/>
      <c r="BL99" s="64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</row>
    <row r="100" customFormat="false" ht="16" hidden="false" customHeight="true" outlineLevel="0" collapsed="false">
      <c r="B100" s="65"/>
      <c r="C100" s="64"/>
      <c r="D100" s="65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4"/>
      <c r="T100" s="65"/>
      <c r="U100" s="65"/>
      <c r="V100" s="65"/>
      <c r="Z100" s="65"/>
      <c r="AA100" s="64"/>
      <c r="AB100" s="65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5"/>
      <c r="AQ100" s="65"/>
      <c r="AR100" s="65"/>
      <c r="AS100" s="65"/>
      <c r="AT100" s="65"/>
      <c r="AU100" s="65"/>
      <c r="AV100" s="65"/>
      <c r="AX100" s="65"/>
      <c r="AY100" s="64"/>
      <c r="AZ100" s="65"/>
      <c r="BA100" s="65"/>
      <c r="BB100" s="65"/>
      <c r="BC100" s="65"/>
      <c r="BD100" s="65"/>
      <c r="BE100" s="65"/>
      <c r="BF100" s="65"/>
      <c r="BG100" s="66"/>
      <c r="BH100" s="64"/>
      <c r="BI100" s="66"/>
      <c r="BJ100" s="64"/>
      <c r="BK100" s="64"/>
      <c r="BL100" s="64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</row>
    <row r="101" customFormat="false" ht="16" hidden="false" customHeight="true" outlineLevel="0" collapsed="false">
      <c r="B101" s="65"/>
      <c r="C101" s="64"/>
      <c r="D101" s="65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4"/>
      <c r="T101" s="65"/>
      <c r="U101" s="65"/>
      <c r="V101" s="65"/>
      <c r="Z101" s="65"/>
      <c r="AA101" s="64"/>
      <c r="AB101" s="65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5"/>
      <c r="AQ101" s="65"/>
      <c r="AR101" s="65"/>
      <c r="AS101" s="65"/>
      <c r="AT101" s="65"/>
      <c r="AU101" s="65"/>
      <c r="AV101" s="65"/>
      <c r="AX101" s="65"/>
      <c r="AY101" s="64"/>
      <c r="AZ101" s="65"/>
      <c r="BA101" s="65"/>
      <c r="BB101" s="65"/>
      <c r="BC101" s="65"/>
      <c r="BD101" s="65"/>
      <c r="BE101" s="65"/>
      <c r="BF101" s="65"/>
      <c r="BG101" s="66"/>
      <c r="BH101" s="64"/>
      <c r="BI101" s="66"/>
      <c r="BJ101" s="64"/>
      <c r="BK101" s="64"/>
      <c r="BL101" s="64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</row>
    <row r="102" customFormat="false" ht="16" hidden="false" customHeight="true" outlineLevel="0" collapsed="false">
      <c r="B102" s="65"/>
      <c r="C102" s="64"/>
      <c r="D102" s="65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4"/>
      <c r="T102" s="65"/>
      <c r="U102" s="65"/>
      <c r="V102" s="65"/>
      <c r="Z102" s="65"/>
      <c r="AA102" s="64"/>
      <c r="AB102" s="65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5"/>
      <c r="AQ102" s="65"/>
      <c r="AR102" s="65"/>
      <c r="AS102" s="65"/>
      <c r="AT102" s="65"/>
      <c r="AU102" s="65"/>
      <c r="AV102" s="65"/>
      <c r="AX102" s="65"/>
      <c r="AY102" s="64"/>
      <c r="AZ102" s="65"/>
      <c r="BA102" s="65"/>
      <c r="BB102" s="65"/>
      <c r="BC102" s="65"/>
      <c r="BD102" s="65"/>
      <c r="BE102" s="65"/>
      <c r="BF102" s="65"/>
      <c r="BG102" s="66"/>
      <c r="BH102" s="64"/>
      <c r="BI102" s="66"/>
      <c r="BJ102" s="64"/>
      <c r="BK102" s="64"/>
      <c r="BL102" s="64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</row>
    <row r="103" customFormat="false" ht="16" hidden="false" customHeight="true" outlineLevel="0" collapsed="false">
      <c r="B103" s="65"/>
      <c r="C103" s="64"/>
      <c r="D103" s="65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4"/>
      <c r="T103" s="65"/>
      <c r="U103" s="65"/>
      <c r="V103" s="65"/>
      <c r="Z103" s="65"/>
      <c r="AA103" s="64"/>
      <c r="AB103" s="65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5"/>
      <c r="AQ103" s="65"/>
      <c r="AR103" s="65"/>
      <c r="AS103" s="65"/>
      <c r="AT103" s="65"/>
      <c r="AU103" s="65"/>
      <c r="AV103" s="65"/>
      <c r="AX103" s="65"/>
      <c r="AY103" s="64"/>
      <c r="AZ103" s="65"/>
      <c r="BA103" s="65"/>
      <c r="BB103" s="65"/>
      <c r="BC103" s="65"/>
      <c r="BD103" s="65"/>
      <c r="BE103" s="65"/>
      <c r="BF103" s="65"/>
      <c r="BG103" s="66"/>
      <c r="BH103" s="64"/>
      <c r="BI103" s="66"/>
      <c r="BJ103" s="64"/>
      <c r="BK103" s="64"/>
      <c r="BL103" s="64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</row>
    <row r="104" customFormat="false" ht="16" hidden="false" customHeight="true" outlineLevel="0" collapsed="false">
      <c r="B104" s="65"/>
      <c r="C104" s="64"/>
      <c r="D104" s="65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4"/>
      <c r="T104" s="65"/>
      <c r="U104" s="65"/>
      <c r="V104" s="65"/>
      <c r="Z104" s="65"/>
      <c r="AA104" s="64"/>
      <c r="AB104" s="65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5"/>
      <c r="AQ104" s="65"/>
      <c r="AR104" s="65"/>
      <c r="AS104" s="65"/>
      <c r="AT104" s="65"/>
      <c r="AU104" s="65"/>
      <c r="AV104" s="65"/>
      <c r="AX104" s="65"/>
      <c r="AY104" s="64"/>
      <c r="AZ104" s="65"/>
      <c r="BA104" s="65"/>
      <c r="BB104" s="65"/>
      <c r="BC104" s="65"/>
      <c r="BD104" s="65"/>
      <c r="BE104" s="65"/>
      <c r="BF104" s="65"/>
      <c r="BG104" s="66"/>
      <c r="BH104" s="64"/>
      <c r="BI104" s="66"/>
      <c r="BJ104" s="64"/>
      <c r="BK104" s="64"/>
      <c r="BL104" s="64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</row>
    <row r="105" customFormat="false" ht="16" hidden="false" customHeight="true" outlineLevel="0" collapsed="false">
      <c r="B105" s="65"/>
      <c r="C105" s="64"/>
      <c r="D105" s="65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4"/>
      <c r="T105" s="65"/>
      <c r="U105" s="65"/>
      <c r="V105" s="65"/>
      <c r="Z105" s="65"/>
      <c r="AA105" s="64"/>
      <c r="AB105" s="65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5"/>
      <c r="AQ105" s="65"/>
      <c r="AR105" s="65"/>
      <c r="AS105" s="65"/>
      <c r="AT105" s="65"/>
      <c r="AU105" s="65"/>
      <c r="AV105" s="65"/>
      <c r="AX105" s="65"/>
      <c r="AY105" s="64"/>
      <c r="AZ105" s="65"/>
      <c r="BA105" s="65"/>
      <c r="BB105" s="65"/>
      <c r="BC105" s="65"/>
      <c r="BD105" s="65"/>
      <c r="BE105" s="65"/>
      <c r="BF105" s="65"/>
      <c r="BG105" s="66"/>
      <c r="BH105" s="64"/>
      <c r="BI105" s="66"/>
      <c r="BJ105" s="64"/>
      <c r="BK105" s="64"/>
      <c r="BL105" s="64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</row>
    <row r="106" customFormat="false" ht="16" hidden="false" customHeight="true" outlineLevel="0" collapsed="false">
      <c r="B106" s="65"/>
      <c r="C106" s="64"/>
      <c r="D106" s="65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4"/>
      <c r="T106" s="65"/>
      <c r="U106" s="65"/>
      <c r="V106" s="65"/>
      <c r="Z106" s="65"/>
      <c r="AA106" s="64"/>
      <c r="AB106" s="65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5"/>
      <c r="AQ106" s="65"/>
      <c r="AR106" s="65"/>
      <c r="AS106" s="65"/>
      <c r="AT106" s="65"/>
      <c r="AU106" s="65"/>
      <c r="AV106" s="65"/>
      <c r="AX106" s="65"/>
      <c r="AY106" s="64"/>
      <c r="AZ106" s="65"/>
      <c r="BA106" s="65"/>
      <c r="BB106" s="65"/>
      <c r="BC106" s="65"/>
      <c r="BD106" s="65"/>
      <c r="BE106" s="65"/>
      <c r="BF106" s="65"/>
      <c r="BG106" s="66"/>
      <c r="BH106" s="64"/>
      <c r="BI106" s="66"/>
      <c r="BJ106" s="64"/>
      <c r="BK106" s="64"/>
      <c r="BL106" s="64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</row>
    <row r="107" customFormat="false" ht="16" hidden="false" customHeight="true" outlineLevel="0" collapsed="false">
      <c r="B107" s="65"/>
      <c r="C107" s="64"/>
      <c r="D107" s="65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4"/>
      <c r="T107" s="65"/>
      <c r="U107" s="65"/>
      <c r="V107" s="65"/>
      <c r="Z107" s="65"/>
      <c r="AA107" s="64"/>
      <c r="AB107" s="65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5"/>
      <c r="AQ107" s="65"/>
      <c r="AR107" s="65"/>
      <c r="AS107" s="65"/>
      <c r="AT107" s="65"/>
      <c r="AU107" s="65"/>
      <c r="AV107" s="65"/>
      <c r="AX107" s="65"/>
      <c r="AY107" s="64"/>
      <c r="AZ107" s="65"/>
      <c r="BA107" s="65"/>
      <c r="BB107" s="65"/>
      <c r="BC107" s="65"/>
      <c r="BD107" s="65"/>
      <c r="BE107" s="65"/>
      <c r="BF107" s="65"/>
      <c r="BG107" s="66"/>
      <c r="BH107" s="64"/>
      <c r="BI107" s="66"/>
      <c r="BJ107" s="64"/>
      <c r="BK107" s="64"/>
      <c r="BL107" s="64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</row>
    <row r="108" customFormat="false" ht="16" hidden="false" customHeight="true" outlineLevel="0" collapsed="false">
      <c r="B108" s="65"/>
      <c r="C108" s="64"/>
      <c r="D108" s="65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4"/>
      <c r="T108" s="65"/>
      <c r="U108" s="65"/>
      <c r="V108" s="65"/>
      <c r="Z108" s="65"/>
      <c r="AA108" s="64"/>
      <c r="AB108" s="65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5"/>
      <c r="AQ108" s="65"/>
      <c r="AR108" s="65"/>
      <c r="AS108" s="65"/>
      <c r="AT108" s="65"/>
      <c r="AU108" s="65"/>
      <c r="AV108" s="65"/>
      <c r="AX108" s="65"/>
      <c r="AY108" s="64"/>
      <c r="AZ108" s="65"/>
      <c r="BA108" s="65"/>
      <c r="BB108" s="65"/>
      <c r="BC108" s="65"/>
      <c r="BD108" s="65"/>
      <c r="BE108" s="65"/>
      <c r="BF108" s="65"/>
      <c r="BG108" s="66"/>
      <c r="BH108" s="64"/>
      <c r="BI108" s="66"/>
      <c r="BJ108" s="64"/>
      <c r="BK108" s="64"/>
      <c r="BL108" s="64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</row>
    <row r="109" customFormat="false" ht="16" hidden="false" customHeight="true" outlineLevel="0" collapsed="false">
      <c r="B109" s="65"/>
      <c r="C109" s="64"/>
      <c r="D109" s="65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4"/>
      <c r="T109" s="65"/>
      <c r="U109" s="65"/>
      <c r="V109" s="65"/>
      <c r="Z109" s="65"/>
      <c r="AA109" s="64"/>
      <c r="AB109" s="65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5"/>
      <c r="AQ109" s="65"/>
      <c r="AR109" s="65"/>
      <c r="AS109" s="65"/>
      <c r="AT109" s="65"/>
      <c r="AU109" s="65"/>
      <c r="AV109" s="65"/>
      <c r="AX109" s="65"/>
      <c r="AY109" s="64"/>
      <c r="AZ109" s="65"/>
      <c r="BA109" s="65"/>
      <c r="BB109" s="65"/>
      <c r="BC109" s="65"/>
      <c r="BD109" s="65"/>
      <c r="BE109" s="65"/>
      <c r="BF109" s="65"/>
      <c r="BG109" s="66"/>
      <c r="BH109" s="64"/>
      <c r="BI109" s="66"/>
      <c r="BJ109" s="64"/>
      <c r="BK109" s="64"/>
      <c r="BL109" s="64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</row>
    <row r="110" customFormat="false" ht="16" hidden="false" customHeight="true" outlineLevel="0" collapsed="false">
      <c r="B110" s="65"/>
      <c r="C110" s="64"/>
      <c r="D110" s="65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4"/>
      <c r="T110" s="65"/>
      <c r="U110" s="65"/>
      <c r="V110" s="65"/>
      <c r="Z110" s="65"/>
      <c r="AA110" s="64"/>
      <c r="AB110" s="65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5"/>
      <c r="AQ110" s="65"/>
      <c r="AR110" s="65"/>
      <c r="AS110" s="65"/>
      <c r="AT110" s="65"/>
      <c r="AU110" s="65"/>
      <c r="AV110" s="65"/>
      <c r="AX110" s="65"/>
      <c r="AY110" s="64"/>
      <c r="AZ110" s="65"/>
      <c r="BA110" s="65"/>
      <c r="BB110" s="65"/>
      <c r="BC110" s="65"/>
      <c r="BD110" s="65"/>
      <c r="BE110" s="65"/>
      <c r="BF110" s="65"/>
      <c r="BG110" s="66"/>
      <c r="BH110" s="64"/>
      <c r="BI110" s="66"/>
      <c r="BJ110" s="64"/>
      <c r="BK110" s="64"/>
      <c r="BL110" s="64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</row>
    <row r="111" customFormat="false" ht="16" hidden="false" customHeight="true" outlineLevel="0" collapsed="false">
      <c r="B111" s="65"/>
      <c r="C111" s="64"/>
      <c r="D111" s="65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4"/>
      <c r="T111" s="65"/>
      <c r="U111" s="65"/>
      <c r="V111" s="65"/>
      <c r="Z111" s="65"/>
      <c r="AA111" s="64"/>
      <c r="AB111" s="65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5"/>
      <c r="AQ111" s="65"/>
      <c r="AR111" s="65"/>
      <c r="AS111" s="65"/>
      <c r="AT111" s="65"/>
      <c r="AU111" s="65"/>
      <c r="AV111" s="65"/>
      <c r="AX111" s="65"/>
      <c r="AY111" s="64"/>
      <c r="AZ111" s="65"/>
      <c r="BA111" s="65"/>
      <c r="BB111" s="65"/>
      <c r="BC111" s="65"/>
      <c r="BD111" s="65"/>
      <c r="BE111" s="65"/>
      <c r="BF111" s="65"/>
      <c r="BG111" s="66"/>
      <c r="BH111" s="64"/>
      <c r="BI111" s="66"/>
      <c r="BJ111" s="64"/>
      <c r="BK111" s="64"/>
      <c r="BL111" s="64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</row>
    <row r="112" customFormat="false" ht="16" hidden="false" customHeight="true" outlineLevel="0" collapsed="false">
      <c r="B112" s="65"/>
      <c r="C112" s="64"/>
      <c r="D112" s="65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4"/>
      <c r="T112" s="65"/>
      <c r="U112" s="65"/>
      <c r="V112" s="65"/>
      <c r="Z112" s="65"/>
      <c r="AA112" s="64"/>
      <c r="AB112" s="65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5"/>
      <c r="AQ112" s="65"/>
      <c r="AR112" s="65"/>
      <c r="AS112" s="65"/>
      <c r="AT112" s="65"/>
      <c r="AU112" s="65"/>
      <c r="AV112" s="65"/>
      <c r="AX112" s="65"/>
      <c r="AY112" s="64"/>
      <c r="AZ112" s="65"/>
      <c r="BA112" s="65"/>
      <c r="BB112" s="65"/>
      <c r="BC112" s="65"/>
      <c r="BD112" s="65"/>
      <c r="BE112" s="65"/>
      <c r="BF112" s="65"/>
      <c r="BG112" s="66"/>
      <c r="BH112" s="64"/>
      <c r="BI112" s="66"/>
      <c r="BJ112" s="64"/>
      <c r="BK112" s="64"/>
      <c r="BL112" s="64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</row>
    <row r="113" customFormat="false" ht="16" hidden="false" customHeight="true" outlineLevel="0" collapsed="false">
      <c r="B113" s="65"/>
      <c r="C113" s="64"/>
      <c r="D113" s="65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4"/>
      <c r="T113" s="65"/>
      <c r="U113" s="65"/>
      <c r="V113" s="65"/>
      <c r="Z113" s="65"/>
      <c r="AA113" s="64"/>
      <c r="AB113" s="65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5"/>
      <c r="AQ113" s="65"/>
      <c r="AR113" s="65"/>
      <c r="AS113" s="65"/>
      <c r="AT113" s="65"/>
      <c r="AU113" s="65"/>
      <c r="AV113" s="65"/>
      <c r="AX113" s="65"/>
      <c r="AY113" s="64"/>
      <c r="AZ113" s="65"/>
      <c r="BA113" s="65"/>
      <c r="BB113" s="65"/>
      <c r="BC113" s="65"/>
      <c r="BD113" s="65"/>
      <c r="BE113" s="65"/>
      <c r="BF113" s="65"/>
      <c r="BG113" s="66"/>
      <c r="BH113" s="64"/>
      <c r="BI113" s="66"/>
      <c r="BJ113" s="64"/>
      <c r="BK113" s="64"/>
      <c r="BL113" s="64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</row>
    <row r="114" customFormat="false" ht="16" hidden="false" customHeight="true" outlineLevel="0" collapsed="false">
      <c r="B114" s="65"/>
      <c r="C114" s="64"/>
      <c r="D114" s="65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4"/>
      <c r="T114" s="65"/>
      <c r="U114" s="65"/>
      <c r="V114" s="65"/>
      <c r="Z114" s="65"/>
      <c r="AA114" s="64"/>
      <c r="AB114" s="65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5"/>
      <c r="AQ114" s="65"/>
      <c r="AR114" s="65"/>
      <c r="AS114" s="65"/>
      <c r="AT114" s="65"/>
      <c r="AU114" s="65"/>
      <c r="AV114" s="65"/>
      <c r="AX114" s="65"/>
      <c r="AY114" s="64"/>
      <c r="AZ114" s="65"/>
      <c r="BA114" s="65"/>
      <c r="BB114" s="65"/>
      <c r="BC114" s="65"/>
      <c r="BD114" s="65"/>
      <c r="BE114" s="65"/>
      <c r="BF114" s="65"/>
      <c r="BG114" s="66"/>
      <c r="BH114" s="64"/>
      <c r="BI114" s="66"/>
      <c r="BJ114" s="64"/>
      <c r="BK114" s="64"/>
      <c r="BL114" s="64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</row>
    <row r="115" customFormat="false" ht="16" hidden="false" customHeight="true" outlineLevel="0" collapsed="false">
      <c r="B115" s="65"/>
      <c r="C115" s="64"/>
      <c r="D115" s="65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4"/>
      <c r="T115" s="65"/>
      <c r="U115" s="65"/>
      <c r="V115" s="65"/>
      <c r="Z115" s="65"/>
      <c r="AA115" s="64"/>
      <c r="AB115" s="65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5"/>
      <c r="AQ115" s="65"/>
      <c r="AR115" s="65"/>
      <c r="AS115" s="65"/>
      <c r="AT115" s="65"/>
      <c r="AU115" s="65"/>
      <c r="AV115" s="65"/>
      <c r="AX115" s="65"/>
      <c r="AY115" s="64"/>
      <c r="AZ115" s="65"/>
      <c r="BA115" s="65"/>
      <c r="BB115" s="65"/>
      <c r="BC115" s="65"/>
      <c r="BD115" s="65"/>
      <c r="BE115" s="65"/>
      <c r="BF115" s="65"/>
      <c r="BG115" s="66"/>
      <c r="BH115" s="64"/>
      <c r="BI115" s="66"/>
      <c r="BJ115" s="64"/>
      <c r="BK115" s="64"/>
      <c r="BL115" s="64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</row>
    <row r="116" customFormat="false" ht="16" hidden="false" customHeight="true" outlineLevel="0" collapsed="false">
      <c r="B116" s="65"/>
      <c r="C116" s="64"/>
      <c r="D116" s="65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4"/>
      <c r="T116" s="65"/>
      <c r="U116" s="65"/>
      <c r="V116" s="65"/>
      <c r="Z116" s="65"/>
      <c r="AA116" s="64"/>
      <c r="AB116" s="65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5"/>
      <c r="AQ116" s="65"/>
      <c r="AR116" s="65"/>
      <c r="AS116" s="65"/>
      <c r="AT116" s="65"/>
      <c r="AU116" s="65"/>
      <c r="AV116" s="65"/>
      <c r="AX116" s="65"/>
      <c r="AY116" s="64"/>
      <c r="AZ116" s="65"/>
      <c r="BA116" s="65"/>
      <c r="BB116" s="65"/>
      <c r="BC116" s="65"/>
      <c r="BD116" s="65"/>
      <c r="BE116" s="65"/>
      <c r="BF116" s="65"/>
      <c r="BG116" s="66"/>
      <c r="BH116" s="64"/>
      <c r="BI116" s="66"/>
      <c r="BJ116" s="64"/>
      <c r="BK116" s="64"/>
      <c r="BL116" s="64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</row>
    <row r="117" customFormat="false" ht="16" hidden="false" customHeight="true" outlineLevel="0" collapsed="false">
      <c r="B117" s="65"/>
      <c r="C117" s="64"/>
      <c r="D117" s="65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4"/>
      <c r="T117" s="65"/>
      <c r="U117" s="65"/>
      <c r="V117" s="65"/>
      <c r="Z117" s="65"/>
      <c r="AA117" s="64"/>
      <c r="AB117" s="65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5"/>
      <c r="AQ117" s="65"/>
      <c r="AR117" s="65"/>
      <c r="AS117" s="65"/>
      <c r="AT117" s="65"/>
      <c r="AU117" s="65"/>
      <c r="AV117" s="65"/>
      <c r="AX117" s="65"/>
      <c r="AY117" s="64"/>
      <c r="AZ117" s="65"/>
      <c r="BA117" s="65"/>
      <c r="BB117" s="65"/>
      <c r="BC117" s="65"/>
      <c r="BD117" s="65"/>
      <c r="BE117" s="65"/>
      <c r="BF117" s="65"/>
      <c r="BG117" s="66"/>
      <c r="BH117" s="64"/>
      <c r="BI117" s="66"/>
      <c r="BJ117" s="64"/>
      <c r="BK117" s="64"/>
      <c r="BL117" s="64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</row>
    <row r="118" customFormat="false" ht="16" hidden="false" customHeight="true" outlineLevel="0" collapsed="false">
      <c r="B118" s="65"/>
      <c r="C118" s="64"/>
      <c r="D118" s="65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4"/>
      <c r="T118" s="65"/>
      <c r="U118" s="65"/>
      <c r="V118" s="65"/>
      <c r="Z118" s="65"/>
      <c r="AA118" s="64"/>
      <c r="AB118" s="65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5"/>
      <c r="AQ118" s="65"/>
      <c r="AR118" s="65"/>
      <c r="AS118" s="65"/>
      <c r="AT118" s="65"/>
      <c r="AU118" s="65"/>
      <c r="AV118" s="65"/>
      <c r="AX118" s="65"/>
      <c r="AY118" s="64"/>
      <c r="AZ118" s="65"/>
      <c r="BA118" s="65"/>
      <c r="BB118" s="65"/>
      <c r="BC118" s="65"/>
      <c r="BD118" s="65"/>
      <c r="BE118" s="65"/>
      <c r="BF118" s="65"/>
      <c r="BG118" s="66"/>
      <c r="BH118" s="64"/>
      <c r="BI118" s="66"/>
      <c r="BJ118" s="64"/>
      <c r="BK118" s="64"/>
      <c r="BL118" s="64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</row>
    <row r="119" customFormat="false" ht="16" hidden="false" customHeight="true" outlineLevel="0" collapsed="false">
      <c r="B119" s="65"/>
      <c r="C119" s="64"/>
      <c r="D119" s="65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4"/>
      <c r="T119" s="65"/>
      <c r="U119" s="65"/>
      <c r="V119" s="65"/>
      <c r="Z119" s="65"/>
      <c r="AA119" s="64"/>
      <c r="AB119" s="65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5"/>
      <c r="AQ119" s="65"/>
      <c r="AR119" s="65"/>
      <c r="AS119" s="65"/>
      <c r="AT119" s="65"/>
      <c r="AU119" s="65"/>
      <c r="AV119" s="65"/>
      <c r="AX119" s="65"/>
      <c r="AY119" s="64"/>
      <c r="AZ119" s="65"/>
      <c r="BA119" s="65"/>
      <c r="BB119" s="65"/>
      <c r="BC119" s="65"/>
      <c r="BD119" s="65"/>
      <c r="BE119" s="65"/>
      <c r="BF119" s="65"/>
      <c r="BG119" s="66"/>
      <c r="BH119" s="64"/>
      <c r="BI119" s="66"/>
      <c r="BJ119" s="64"/>
      <c r="BK119" s="64"/>
      <c r="BL119" s="64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</row>
    <row r="120" customFormat="false" ht="16" hidden="false" customHeight="true" outlineLevel="0" collapsed="false">
      <c r="B120" s="65"/>
      <c r="C120" s="64"/>
      <c r="D120" s="65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4"/>
      <c r="T120" s="65"/>
      <c r="U120" s="65"/>
      <c r="V120" s="65"/>
      <c r="Z120" s="65"/>
      <c r="AA120" s="64"/>
      <c r="AB120" s="65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5"/>
      <c r="AQ120" s="65"/>
      <c r="AR120" s="65"/>
      <c r="AS120" s="65"/>
      <c r="AT120" s="65"/>
      <c r="AU120" s="65"/>
      <c r="AV120" s="65"/>
      <c r="AX120" s="65"/>
      <c r="AY120" s="64"/>
      <c r="AZ120" s="65"/>
      <c r="BA120" s="65"/>
      <c r="BB120" s="65"/>
      <c r="BC120" s="65"/>
      <c r="BD120" s="65"/>
      <c r="BE120" s="65"/>
      <c r="BF120" s="65"/>
      <c r="BG120" s="66"/>
      <c r="BH120" s="64"/>
      <c r="BI120" s="66"/>
      <c r="BJ120" s="64"/>
      <c r="BK120" s="64"/>
      <c r="BL120" s="64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</row>
    <row r="121" customFormat="false" ht="16" hidden="false" customHeight="true" outlineLevel="0" collapsed="false">
      <c r="B121" s="65"/>
      <c r="C121" s="64"/>
      <c r="D121" s="65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4"/>
      <c r="T121" s="65"/>
      <c r="U121" s="65"/>
      <c r="V121" s="65"/>
      <c r="Z121" s="65"/>
      <c r="AA121" s="64"/>
      <c r="AB121" s="65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5"/>
      <c r="AQ121" s="65"/>
      <c r="AR121" s="65"/>
      <c r="AS121" s="65"/>
      <c r="AT121" s="65"/>
      <c r="AU121" s="65"/>
      <c r="AV121" s="65"/>
      <c r="AX121" s="65"/>
      <c r="AY121" s="64"/>
      <c r="AZ121" s="65"/>
      <c r="BA121" s="65"/>
      <c r="BB121" s="65"/>
      <c r="BC121" s="65"/>
      <c r="BD121" s="65"/>
      <c r="BE121" s="65"/>
      <c r="BF121" s="65"/>
      <c r="BG121" s="66"/>
      <c r="BH121" s="64"/>
      <c r="BI121" s="66"/>
      <c r="BJ121" s="64"/>
      <c r="BK121" s="64"/>
      <c r="BL121" s="64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</row>
    <row r="122" customFormat="false" ht="16" hidden="false" customHeight="true" outlineLevel="0" collapsed="false">
      <c r="B122" s="65"/>
      <c r="C122" s="64"/>
      <c r="D122" s="65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4"/>
      <c r="T122" s="65"/>
      <c r="U122" s="65"/>
      <c r="V122" s="65"/>
      <c r="Z122" s="65"/>
      <c r="AA122" s="64"/>
      <c r="AB122" s="65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5"/>
      <c r="AQ122" s="65"/>
      <c r="AR122" s="65"/>
      <c r="AS122" s="65"/>
      <c r="AT122" s="65"/>
      <c r="AU122" s="65"/>
      <c r="AV122" s="65"/>
      <c r="AX122" s="65"/>
      <c r="AY122" s="64"/>
      <c r="AZ122" s="65"/>
      <c r="BA122" s="65"/>
      <c r="BB122" s="65"/>
      <c r="BC122" s="65"/>
      <c r="BD122" s="65"/>
      <c r="BE122" s="65"/>
      <c r="BF122" s="65"/>
      <c r="BG122" s="66"/>
      <c r="BH122" s="64"/>
      <c r="BI122" s="66"/>
      <c r="BJ122" s="64"/>
      <c r="BK122" s="64"/>
      <c r="BL122" s="64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</row>
    <row r="123" customFormat="false" ht="16" hidden="false" customHeight="true" outlineLevel="0" collapsed="false">
      <c r="B123" s="65"/>
      <c r="C123" s="64"/>
      <c r="D123" s="65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4"/>
      <c r="T123" s="65"/>
      <c r="U123" s="65"/>
      <c r="V123" s="65"/>
      <c r="Z123" s="65"/>
      <c r="AA123" s="64"/>
      <c r="AB123" s="65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5"/>
      <c r="AQ123" s="65"/>
      <c r="AR123" s="65"/>
      <c r="AS123" s="65"/>
      <c r="AT123" s="65"/>
      <c r="AU123" s="65"/>
      <c r="AV123" s="65"/>
      <c r="AX123" s="65"/>
      <c r="AY123" s="64"/>
      <c r="AZ123" s="65"/>
      <c r="BA123" s="65"/>
      <c r="BB123" s="65"/>
      <c r="BC123" s="65"/>
      <c r="BD123" s="65"/>
      <c r="BE123" s="65"/>
      <c r="BF123" s="65"/>
      <c r="BG123" s="66"/>
      <c r="BH123" s="64"/>
      <c r="BI123" s="66"/>
      <c r="BJ123" s="64"/>
      <c r="BK123" s="64"/>
      <c r="BL123" s="64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</row>
    <row r="124" customFormat="false" ht="16" hidden="false" customHeight="true" outlineLevel="0" collapsed="false">
      <c r="B124" s="65"/>
      <c r="C124" s="64"/>
      <c r="D124" s="65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4"/>
      <c r="T124" s="65"/>
      <c r="U124" s="65"/>
      <c r="V124" s="65"/>
      <c r="Z124" s="65"/>
      <c r="AA124" s="64"/>
      <c r="AB124" s="65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5"/>
      <c r="AQ124" s="65"/>
      <c r="AR124" s="65"/>
      <c r="AS124" s="65"/>
      <c r="AT124" s="65"/>
      <c r="AU124" s="65"/>
      <c r="AV124" s="65"/>
      <c r="AX124" s="65"/>
      <c r="AY124" s="64"/>
      <c r="AZ124" s="65"/>
      <c r="BA124" s="65"/>
      <c r="BB124" s="65"/>
      <c r="BC124" s="65"/>
      <c r="BD124" s="65"/>
      <c r="BE124" s="65"/>
      <c r="BF124" s="65"/>
      <c r="BG124" s="66"/>
      <c r="BH124" s="64"/>
      <c r="BI124" s="66"/>
      <c r="BJ124" s="64"/>
      <c r="BK124" s="64"/>
      <c r="BL124" s="64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</row>
    <row r="125" customFormat="false" ht="16" hidden="false" customHeight="true" outlineLevel="0" collapsed="false">
      <c r="B125" s="65"/>
      <c r="C125" s="64"/>
      <c r="D125" s="65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4"/>
      <c r="T125" s="65"/>
      <c r="U125" s="65"/>
      <c r="V125" s="65"/>
      <c r="Z125" s="65"/>
      <c r="AA125" s="64"/>
      <c r="AB125" s="65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5"/>
      <c r="AQ125" s="65"/>
      <c r="AR125" s="65"/>
      <c r="AS125" s="65"/>
      <c r="AT125" s="65"/>
      <c r="AU125" s="65"/>
      <c r="AV125" s="65"/>
      <c r="AX125" s="65"/>
      <c r="AY125" s="64"/>
      <c r="AZ125" s="65"/>
      <c r="BA125" s="65"/>
      <c r="BB125" s="65"/>
      <c r="BC125" s="65"/>
      <c r="BD125" s="65"/>
      <c r="BE125" s="65"/>
      <c r="BF125" s="65"/>
      <c r="BG125" s="66"/>
      <c r="BH125" s="64"/>
      <c r="BI125" s="66"/>
      <c r="BJ125" s="64"/>
      <c r="BK125" s="64"/>
      <c r="BL125" s="64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</row>
    <row r="126" customFormat="false" ht="16" hidden="false" customHeight="true" outlineLevel="0" collapsed="false">
      <c r="B126" s="65"/>
      <c r="C126" s="64"/>
      <c r="D126" s="65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4"/>
      <c r="T126" s="65"/>
      <c r="U126" s="65"/>
      <c r="V126" s="65"/>
      <c r="Z126" s="65"/>
      <c r="AA126" s="64"/>
      <c r="AB126" s="65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5"/>
      <c r="AQ126" s="65"/>
      <c r="AR126" s="65"/>
      <c r="AS126" s="65"/>
      <c r="AT126" s="65"/>
      <c r="AU126" s="65"/>
      <c r="AV126" s="65"/>
      <c r="AX126" s="65"/>
      <c r="AY126" s="64"/>
      <c r="AZ126" s="65"/>
      <c r="BA126" s="65"/>
      <c r="BB126" s="65"/>
      <c r="BC126" s="65"/>
      <c r="BD126" s="65"/>
      <c r="BE126" s="65"/>
      <c r="BF126" s="65"/>
      <c r="BG126" s="66"/>
      <c r="BH126" s="64"/>
      <c r="BI126" s="66"/>
      <c r="BJ126" s="64"/>
      <c r="BK126" s="64"/>
      <c r="BL126" s="64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</row>
    <row r="127" customFormat="false" ht="16" hidden="false" customHeight="true" outlineLevel="0" collapsed="false">
      <c r="B127" s="65"/>
      <c r="C127" s="64"/>
      <c r="D127" s="65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4"/>
      <c r="T127" s="65"/>
      <c r="U127" s="65"/>
      <c r="V127" s="65"/>
      <c r="Z127" s="65"/>
      <c r="AA127" s="64"/>
      <c r="AB127" s="65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5"/>
      <c r="AQ127" s="65"/>
      <c r="AR127" s="65"/>
      <c r="AS127" s="65"/>
      <c r="AT127" s="65"/>
      <c r="AU127" s="65"/>
      <c r="AV127" s="65"/>
      <c r="AX127" s="65"/>
      <c r="AY127" s="64"/>
      <c r="AZ127" s="65"/>
      <c r="BA127" s="65"/>
      <c r="BB127" s="65"/>
      <c r="BC127" s="65"/>
      <c r="BD127" s="65"/>
      <c r="BE127" s="65"/>
      <c r="BF127" s="65"/>
      <c r="BG127" s="66"/>
      <c r="BH127" s="64"/>
      <c r="BI127" s="66"/>
      <c r="BJ127" s="64"/>
      <c r="BK127" s="64"/>
      <c r="BL127" s="64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</row>
    <row r="128" customFormat="false" ht="16" hidden="false" customHeight="true" outlineLevel="0" collapsed="false">
      <c r="B128" s="65"/>
      <c r="C128" s="64"/>
      <c r="D128" s="65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4"/>
      <c r="T128" s="65"/>
      <c r="U128" s="65"/>
      <c r="V128" s="65"/>
      <c r="Z128" s="65"/>
      <c r="AA128" s="64"/>
      <c r="AB128" s="65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5"/>
      <c r="AQ128" s="65"/>
      <c r="AR128" s="65"/>
      <c r="AS128" s="65"/>
      <c r="AT128" s="65"/>
      <c r="AU128" s="65"/>
      <c r="AV128" s="65"/>
      <c r="AX128" s="65"/>
      <c r="AY128" s="64"/>
      <c r="AZ128" s="65"/>
      <c r="BA128" s="65"/>
      <c r="BB128" s="65"/>
      <c r="BC128" s="65"/>
      <c r="BD128" s="65"/>
      <c r="BE128" s="65"/>
      <c r="BF128" s="65"/>
      <c r="BG128" s="66"/>
      <c r="BH128" s="64"/>
      <c r="BI128" s="66"/>
      <c r="BJ128" s="64"/>
      <c r="BK128" s="64"/>
      <c r="BL128" s="64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</row>
    <row r="129" customFormat="false" ht="16" hidden="false" customHeight="true" outlineLevel="0" collapsed="false">
      <c r="B129" s="65"/>
      <c r="C129" s="64"/>
      <c r="D129" s="65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4"/>
      <c r="T129" s="65"/>
      <c r="U129" s="65"/>
      <c r="V129" s="65"/>
      <c r="Z129" s="65"/>
      <c r="AA129" s="64"/>
      <c r="AB129" s="65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5"/>
      <c r="AQ129" s="65"/>
      <c r="AR129" s="65"/>
      <c r="AS129" s="65"/>
      <c r="AT129" s="65"/>
      <c r="AU129" s="65"/>
      <c r="AV129" s="65"/>
      <c r="AX129" s="65"/>
      <c r="AY129" s="64"/>
      <c r="AZ129" s="65"/>
      <c r="BA129" s="65"/>
      <c r="BB129" s="65"/>
      <c r="BC129" s="65"/>
      <c r="BD129" s="65"/>
      <c r="BE129" s="65"/>
      <c r="BF129" s="65"/>
      <c r="BG129" s="66"/>
      <c r="BH129" s="64"/>
      <c r="BI129" s="66"/>
      <c r="BJ129" s="64"/>
      <c r="BK129" s="64"/>
      <c r="BL129" s="64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</row>
    <row r="130" customFormat="false" ht="16" hidden="false" customHeight="true" outlineLevel="0" collapsed="false">
      <c r="B130" s="65"/>
      <c r="C130" s="64"/>
      <c r="D130" s="65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4"/>
      <c r="T130" s="65"/>
      <c r="U130" s="65"/>
      <c r="V130" s="65"/>
      <c r="Z130" s="65"/>
      <c r="AA130" s="64"/>
      <c r="AB130" s="65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5"/>
      <c r="AQ130" s="65"/>
      <c r="AR130" s="65"/>
      <c r="AS130" s="65"/>
      <c r="AT130" s="65"/>
      <c r="AU130" s="65"/>
      <c r="AV130" s="65"/>
      <c r="AX130" s="65"/>
      <c r="AY130" s="64"/>
      <c r="AZ130" s="65"/>
      <c r="BA130" s="65"/>
      <c r="BB130" s="65"/>
      <c r="BC130" s="65"/>
      <c r="BD130" s="65"/>
      <c r="BE130" s="65"/>
      <c r="BF130" s="65"/>
      <c r="BG130" s="66"/>
      <c r="BH130" s="64"/>
      <c r="BI130" s="66"/>
      <c r="BJ130" s="64"/>
      <c r="BK130" s="64"/>
      <c r="BL130" s="64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</row>
    <row r="131" customFormat="false" ht="16" hidden="false" customHeight="true" outlineLevel="0" collapsed="false">
      <c r="B131" s="65"/>
      <c r="C131" s="64"/>
      <c r="D131" s="65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4"/>
      <c r="T131" s="65"/>
      <c r="U131" s="65"/>
      <c r="V131" s="65"/>
      <c r="Z131" s="65"/>
      <c r="AA131" s="64"/>
      <c r="AB131" s="65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5"/>
      <c r="AQ131" s="65"/>
      <c r="AR131" s="65"/>
      <c r="AS131" s="65"/>
      <c r="AT131" s="65"/>
      <c r="AU131" s="65"/>
      <c r="AV131" s="65"/>
      <c r="AX131" s="65"/>
      <c r="AY131" s="64"/>
      <c r="AZ131" s="65"/>
      <c r="BA131" s="65"/>
      <c r="BB131" s="65"/>
      <c r="BC131" s="65"/>
      <c r="BD131" s="65"/>
      <c r="BE131" s="65"/>
      <c r="BF131" s="65"/>
      <c r="BG131" s="66"/>
      <c r="BH131" s="64"/>
      <c r="BI131" s="66"/>
      <c r="BJ131" s="64"/>
      <c r="BK131" s="64"/>
      <c r="BL131" s="64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</row>
    <row r="132" customFormat="false" ht="16" hidden="false" customHeight="true" outlineLevel="0" collapsed="false">
      <c r="B132" s="65"/>
      <c r="C132" s="64"/>
      <c r="D132" s="65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4"/>
      <c r="T132" s="65"/>
      <c r="U132" s="65"/>
      <c r="V132" s="65"/>
      <c r="Z132" s="65"/>
      <c r="AA132" s="64"/>
      <c r="AB132" s="65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5"/>
      <c r="AQ132" s="65"/>
      <c r="AR132" s="65"/>
      <c r="AS132" s="65"/>
      <c r="AT132" s="65"/>
      <c r="AU132" s="65"/>
      <c r="AV132" s="65"/>
      <c r="AX132" s="65"/>
      <c r="AY132" s="64"/>
      <c r="AZ132" s="65"/>
      <c r="BA132" s="65"/>
      <c r="BB132" s="65"/>
      <c r="BC132" s="65"/>
      <c r="BD132" s="65"/>
      <c r="BE132" s="65"/>
      <c r="BF132" s="65"/>
      <c r="BG132" s="66"/>
      <c r="BH132" s="64"/>
      <c r="BI132" s="66"/>
      <c r="BJ132" s="64"/>
      <c r="BK132" s="64"/>
      <c r="BL132" s="64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</row>
    <row r="133" customFormat="false" ht="16" hidden="false" customHeight="true" outlineLevel="0" collapsed="false">
      <c r="B133" s="65"/>
      <c r="C133" s="64"/>
      <c r="D133" s="65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4"/>
      <c r="T133" s="65"/>
      <c r="U133" s="65"/>
      <c r="V133" s="65"/>
      <c r="Z133" s="65"/>
      <c r="AA133" s="64"/>
      <c r="AB133" s="65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5"/>
      <c r="AQ133" s="65"/>
      <c r="AR133" s="65"/>
      <c r="AS133" s="65"/>
      <c r="AT133" s="65"/>
      <c r="AU133" s="65"/>
      <c r="AV133" s="65"/>
      <c r="AX133" s="65"/>
      <c r="AY133" s="64"/>
      <c r="AZ133" s="65"/>
      <c r="BA133" s="65"/>
      <c r="BB133" s="65"/>
      <c r="BC133" s="65"/>
      <c r="BD133" s="65"/>
      <c r="BE133" s="65"/>
      <c r="BF133" s="65"/>
      <c r="BG133" s="66"/>
      <c r="BH133" s="64"/>
      <c r="BI133" s="66"/>
      <c r="BJ133" s="64"/>
      <c r="BK133" s="64"/>
      <c r="BL133" s="64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</row>
    <row r="134" customFormat="false" ht="16" hidden="false" customHeight="true" outlineLevel="0" collapsed="false">
      <c r="B134" s="65"/>
      <c r="C134" s="64"/>
      <c r="D134" s="65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4"/>
      <c r="T134" s="65"/>
      <c r="U134" s="65"/>
      <c r="V134" s="65"/>
      <c r="Z134" s="65"/>
      <c r="AA134" s="64"/>
      <c r="AB134" s="65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5"/>
      <c r="AQ134" s="65"/>
      <c r="AR134" s="65"/>
      <c r="AS134" s="65"/>
      <c r="AT134" s="65"/>
      <c r="AU134" s="65"/>
      <c r="AV134" s="65"/>
      <c r="AX134" s="65"/>
      <c r="AY134" s="64"/>
      <c r="AZ134" s="65"/>
      <c r="BA134" s="65"/>
      <c r="BB134" s="65"/>
      <c r="BC134" s="65"/>
      <c r="BD134" s="65"/>
      <c r="BE134" s="65"/>
      <c r="BF134" s="65"/>
      <c r="BG134" s="66"/>
      <c r="BH134" s="64"/>
      <c r="BI134" s="66"/>
      <c r="BJ134" s="64"/>
      <c r="BK134" s="64"/>
      <c r="BL134" s="64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</row>
    <row r="135" customFormat="false" ht="16" hidden="false" customHeight="true" outlineLevel="0" collapsed="false">
      <c r="B135" s="65"/>
      <c r="C135" s="64"/>
      <c r="D135" s="65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4"/>
      <c r="T135" s="65"/>
      <c r="U135" s="65"/>
      <c r="V135" s="65"/>
      <c r="Z135" s="65"/>
      <c r="AA135" s="64"/>
      <c r="AB135" s="65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5"/>
      <c r="AQ135" s="65"/>
      <c r="AR135" s="65"/>
      <c r="AS135" s="65"/>
      <c r="AT135" s="65"/>
      <c r="AU135" s="65"/>
      <c r="AV135" s="65"/>
      <c r="AX135" s="65"/>
      <c r="AY135" s="64"/>
      <c r="AZ135" s="65"/>
      <c r="BA135" s="65"/>
      <c r="BB135" s="65"/>
      <c r="BC135" s="65"/>
      <c r="BD135" s="65"/>
      <c r="BE135" s="65"/>
      <c r="BF135" s="65"/>
      <c r="BG135" s="66"/>
      <c r="BH135" s="64"/>
      <c r="BI135" s="66"/>
      <c r="BJ135" s="64"/>
      <c r="BK135" s="64"/>
      <c r="BL135" s="64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</row>
    <row r="136" customFormat="false" ht="16" hidden="false" customHeight="true" outlineLevel="0" collapsed="false">
      <c r="B136" s="65"/>
      <c r="C136" s="64"/>
      <c r="D136" s="65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4"/>
      <c r="T136" s="65"/>
      <c r="U136" s="65"/>
      <c r="V136" s="65"/>
      <c r="Z136" s="65"/>
      <c r="AA136" s="64"/>
      <c r="AB136" s="65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5"/>
      <c r="AQ136" s="65"/>
      <c r="AR136" s="65"/>
      <c r="AS136" s="65"/>
      <c r="AT136" s="65"/>
      <c r="AU136" s="65"/>
      <c r="AV136" s="65"/>
      <c r="AX136" s="65"/>
      <c r="AY136" s="64"/>
      <c r="AZ136" s="65"/>
      <c r="BA136" s="65"/>
      <c r="BB136" s="65"/>
      <c r="BC136" s="65"/>
      <c r="BD136" s="65"/>
      <c r="BE136" s="65"/>
      <c r="BF136" s="65"/>
      <c r="BG136" s="66"/>
      <c r="BH136" s="64"/>
      <c r="BI136" s="66"/>
      <c r="BJ136" s="64"/>
      <c r="BK136" s="64"/>
      <c r="BL136" s="64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</row>
    <row r="137" customFormat="false" ht="16" hidden="false" customHeight="true" outlineLevel="0" collapsed="false">
      <c r="B137" s="65"/>
      <c r="C137" s="64"/>
      <c r="D137" s="65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4"/>
      <c r="T137" s="65"/>
      <c r="U137" s="65"/>
      <c r="V137" s="65"/>
      <c r="Z137" s="65"/>
      <c r="AA137" s="64"/>
      <c r="AB137" s="65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5"/>
      <c r="AQ137" s="65"/>
      <c r="AR137" s="65"/>
      <c r="AS137" s="65"/>
      <c r="AT137" s="65"/>
      <c r="AU137" s="65"/>
      <c r="AV137" s="65"/>
      <c r="AX137" s="65"/>
      <c r="AY137" s="64"/>
      <c r="AZ137" s="65"/>
      <c r="BA137" s="65"/>
      <c r="BB137" s="65"/>
      <c r="BC137" s="65"/>
      <c r="BD137" s="65"/>
      <c r="BE137" s="65"/>
      <c r="BF137" s="65"/>
      <c r="BG137" s="66"/>
      <c r="BH137" s="64"/>
      <c r="BI137" s="66"/>
      <c r="BJ137" s="64"/>
      <c r="BK137" s="64"/>
      <c r="BL137" s="64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</row>
    <row r="138" customFormat="false" ht="16" hidden="false" customHeight="true" outlineLevel="0" collapsed="false">
      <c r="B138" s="65"/>
      <c r="C138" s="64"/>
      <c r="D138" s="65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4"/>
      <c r="T138" s="65"/>
      <c r="U138" s="65"/>
      <c r="V138" s="65"/>
      <c r="Z138" s="65"/>
      <c r="AA138" s="64"/>
      <c r="AB138" s="65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5"/>
      <c r="AQ138" s="65"/>
      <c r="AR138" s="65"/>
      <c r="AS138" s="65"/>
      <c r="AT138" s="65"/>
      <c r="AU138" s="65"/>
      <c r="AV138" s="65"/>
      <c r="AX138" s="65"/>
      <c r="AY138" s="64"/>
      <c r="AZ138" s="65"/>
      <c r="BA138" s="65"/>
      <c r="BB138" s="65"/>
      <c r="BC138" s="65"/>
      <c r="BD138" s="65"/>
      <c r="BE138" s="65"/>
      <c r="BF138" s="65"/>
      <c r="BG138" s="66"/>
      <c r="BH138" s="64"/>
      <c r="BI138" s="66"/>
      <c r="BJ138" s="64"/>
      <c r="BK138" s="64"/>
      <c r="BL138" s="64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</row>
    <row r="139" customFormat="false" ht="16" hidden="false" customHeight="true" outlineLevel="0" collapsed="false">
      <c r="B139" s="65"/>
      <c r="C139" s="64"/>
      <c r="D139" s="65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4"/>
      <c r="T139" s="65"/>
      <c r="U139" s="65"/>
      <c r="V139" s="65"/>
      <c r="Z139" s="65"/>
      <c r="AA139" s="64"/>
      <c r="AB139" s="65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5"/>
      <c r="AQ139" s="65"/>
      <c r="AR139" s="65"/>
      <c r="AS139" s="65"/>
      <c r="AT139" s="65"/>
      <c r="AU139" s="65"/>
      <c r="AV139" s="65"/>
      <c r="AX139" s="65"/>
      <c r="AY139" s="64"/>
      <c r="AZ139" s="65"/>
      <c r="BA139" s="65"/>
      <c r="BB139" s="65"/>
      <c r="BC139" s="65"/>
      <c r="BD139" s="65"/>
      <c r="BE139" s="65"/>
      <c r="BF139" s="65"/>
      <c r="BG139" s="66"/>
      <c r="BH139" s="64"/>
      <c r="BI139" s="66"/>
      <c r="BJ139" s="64"/>
      <c r="BK139" s="64"/>
      <c r="BL139" s="64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</row>
    <row r="140" customFormat="false" ht="16" hidden="false" customHeight="true" outlineLevel="0" collapsed="false">
      <c r="B140" s="65"/>
      <c r="C140" s="64"/>
      <c r="D140" s="65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4"/>
      <c r="T140" s="65"/>
      <c r="U140" s="65"/>
      <c r="V140" s="65"/>
      <c r="Z140" s="65"/>
      <c r="AA140" s="64"/>
      <c r="AB140" s="65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5"/>
      <c r="AQ140" s="65"/>
      <c r="AR140" s="65"/>
      <c r="AS140" s="65"/>
      <c r="AT140" s="65"/>
      <c r="AU140" s="65"/>
      <c r="AV140" s="65"/>
      <c r="AX140" s="65"/>
      <c r="AY140" s="64"/>
      <c r="AZ140" s="65"/>
      <c r="BA140" s="65"/>
      <c r="BB140" s="65"/>
      <c r="BC140" s="65"/>
      <c r="BD140" s="65"/>
      <c r="BE140" s="65"/>
      <c r="BF140" s="65"/>
      <c r="BG140" s="66"/>
      <c r="BH140" s="64"/>
      <c r="BI140" s="66"/>
      <c r="BJ140" s="64"/>
      <c r="BK140" s="64"/>
      <c r="BL140" s="64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</row>
    <row r="141" customFormat="false" ht="16" hidden="false" customHeight="true" outlineLevel="0" collapsed="false">
      <c r="B141" s="65"/>
      <c r="C141" s="64"/>
      <c r="D141" s="65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4"/>
      <c r="T141" s="65"/>
      <c r="U141" s="65"/>
      <c r="V141" s="65"/>
      <c r="Z141" s="65"/>
      <c r="AA141" s="64"/>
      <c r="AB141" s="65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5"/>
      <c r="AQ141" s="65"/>
      <c r="AR141" s="65"/>
      <c r="AS141" s="65"/>
      <c r="AT141" s="65"/>
      <c r="AU141" s="65"/>
      <c r="AV141" s="65"/>
      <c r="AX141" s="65"/>
      <c r="AY141" s="64"/>
      <c r="AZ141" s="65"/>
      <c r="BA141" s="65"/>
      <c r="BB141" s="65"/>
      <c r="BC141" s="65"/>
      <c r="BD141" s="65"/>
      <c r="BE141" s="65"/>
      <c r="BF141" s="65"/>
      <c r="BG141" s="66"/>
      <c r="BH141" s="64"/>
      <c r="BI141" s="66"/>
      <c r="BJ141" s="64"/>
      <c r="BK141" s="64"/>
      <c r="BL141" s="64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</row>
    <row r="142" customFormat="false" ht="16" hidden="false" customHeight="true" outlineLevel="0" collapsed="false">
      <c r="B142" s="65"/>
      <c r="C142" s="64"/>
      <c r="D142" s="65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4"/>
      <c r="T142" s="65"/>
      <c r="U142" s="65"/>
      <c r="V142" s="65"/>
      <c r="Z142" s="65"/>
      <c r="AA142" s="64"/>
      <c r="AB142" s="65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5"/>
      <c r="AQ142" s="65"/>
      <c r="AR142" s="65"/>
      <c r="AS142" s="65"/>
      <c r="AT142" s="65"/>
      <c r="AU142" s="65"/>
      <c r="AV142" s="65"/>
      <c r="AX142" s="65"/>
      <c r="AY142" s="64"/>
      <c r="AZ142" s="65"/>
      <c r="BA142" s="65"/>
      <c r="BB142" s="65"/>
      <c r="BC142" s="65"/>
      <c r="BD142" s="65"/>
      <c r="BE142" s="65"/>
      <c r="BF142" s="65"/>
      <c r="BG142" s="66"/>
      <c r="BH142" s="64"/>
      <c r="BI142" s="66"/>
      <c r="BJ142" s="64"/>
      <c r="BK142" s="64"/>
      <c r="BL142" s="64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</row>
    <row r="143" customFormat="false" ht="16" hidden="false" customHeight="true" outlineLevel="0" collapsed="false">
      <c r="B143" s="65"/>
      <c r="C143" s="64"/>
      <c r="D143" s="65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4"/>
      <c r="T143" s="65"/>
      <c r="U143" s="65"/>
      <c r="V143" s="65"/>
      <c r="Z143" s="65"/>
      <c r="AA143" s="64"/>
      <c r="AB143" s="65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5"/>
      <c r="AQ143" s="65"/>
      <c r="AR143" s="65"/>
      <c r="AS143" s="65"/>
      <c r="AT143" s="65"/>
      <c r="AU143" s="65"/>
      <c r="AV143" s="65"/>
      <c r="AX143" s="65"/>
      <c r="AY143" s="64"/>
      <c r="AZ143" s="65"/>
      <c r="BA143" s="65"/>
      <c r="BB143" s="65"/>
      <c r="BC143" s="65"/>
      <c r="BD143" s="65"/>
      <c r="BE143" s="65"/>
      <c r="BF143" s="65"/>
      <c r="BG143" s="66"/>
      <c r="BH143" s="64"/>
      <c r="BI143" s="66"/>
      <c r="BJ143" s="64"/>
      <c r="BK143" s="64"/>
      <c r="BL143" s="64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</row>
    <row r="144" customFormat="false" ht="16" hidden="false" customHeight="true" outlineLevel="0" collapsed="false">
      <c r="B144" s="65"/>
      <c r="C144" s="64"/>
      <c r="D144" s="65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4"/>
      <c r="T144" s="65"/>
      <c r="U144" s="65"/>
      <c r="V144" s="65"/>
      <c r="Z144" s="65"/>
      <c r="AA144" s="64"/>
      <c r="AB144" s="65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5"/>
      <c r="AQ144" s="65"/>
      <c r="AR144" s="65"/>
      <c r="AS144" s="65"/>
      <c r="AT144" s="65"/>
      <c r="AU144" s="65"/>
      <c r="AV144" s="65"/>
      <c r="AX144" s="65"/>
      <c r="AY144" s="64"/>
      <c r="AZ144" s="65"/>
      <c r="BA144" s="65"/>
      <c r="BB144" s="65"/>
      <c r="BC144" s="65"/>
      <c r="BD144" s="65"/>
      <c r="BE144" s="65"/>
      <c r="BF144" s="65"/>
      <c r="BG144" s="66"/>
      <c r="BH144" s="64"/>
      <c r="BI144" s="66"/>
      <c r="BJ144" s="64"/>
      <c r="BK144" s="64"/>
      <c r="BL144" s="64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</row>
    <row r="145" customFormat="false" ht="16" hidden="false" customHeight="true" outlineLevel="0" collapsed="false">
      <c r="B145" s="65"/>
      <c r="C145" s="64"/>
      <c r="D145" s="65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4"/>
      <c r="T145" s="65"/>
      <c r="U145" s="65"/>
      <c r="V145" s="65"/>
      <c r="Z145" s="65"/>
      <c r="AA145" s="64"/>
      <c r="AB145" s="65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5"/>
      <c r="AQ145" s="65"/>
      <c r="AR145" s="65"/>
      <c r="AS145" s="65"/>
      <c r="AT145" s="65"/>
      <c r="AU145" s="65"/>
      <c r="AV145" s="65"/>
      <c r="AX145" s="65"/>
      <c r="AY145" s="64"/>
      <c r="AZ145" s="65"/>
      <c r="BA145" s="65"/>
      <c r="BB145" s="65"/>
      <c r="BC145" s="65"/>
      <c r="BD145" s="65"/>
      <c r="BE145" s="65"/>
      <c r="BF145" s="65"/>
      <c r="BG145" s="66"/>
      <c r="BH145" s="64"/>
      <c r="BI145" s="66"/>
      <c r="BJ145" s="64"/>
      <c r="BK145" s="64"/>
      <c r="BL145" s="64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</row>
    <row r="146" customFormat="false" ht="16" hidden="false" customHeight="true" outlineLevel="0" collapsed="false">
      <c r="B146" s="65"/>
      <c r="C146" s="64"/>
      <c r="D146" s="65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4"/>
      <c r="T146" s="65"/>
      <c r="U146" s="65"/>
      <c r="V146" s="65"/>
      <c r="Z146" s="65"/>
      <c r="AA146" s="64"/>
      <c r="AB146" s="65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5"/>
      <c r="AQ146" s="65"/>
      <c r="AR146" s="65"/>
      <c r="AS146" s="65"/>
      <c r="AT146" s="65"/>
      <c r="AU146" s="65"/>
      <c r="AV146" s="65"/>
      <c r="AX146" s="65"/>
      <c r="AY146" s="64"/>
      <c r="AZ146" s="65"/>
      <c r="BA146" s="65"/>
      <c r="BB146" s="65"/>
      <c r="BC146" s="65"/>
      <c r="BD146" s="65"/>
      <c r="BE146" s="65"/>
      <c r="BF146" s="65"/>
      <c r="BG146" s="66"/>
      <c r="BH146" s="64"/>
      <c r="BI146" s="66"/>
      <c r="BJ146" s="64"/>
      <c r="BK146" s="64"/>
      <c r="BL146" s="64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</row>
    <row r="147" customFormat="false" ht="16" hidden="false" customHeight="true" outlineLevel="0" collapsed="false">
      <c r="B147" s="65"/>
      <c r="C147" s="64"/>
      <c r="D147" s="65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4"/>
      <c r="T147" s="65"/>
      <c r="U147" s="65"/>
      <c r="V147" s="65"/>
      <c r="Z147" s="65"/>
      <c r="AA147" s="64"/>
      <c r="AB147" s="65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5"/>
      <c r="AQ147" s="65"/>
      <c r="AR147" s="65"/>
      <c r="AS147" s="65"/>
      <c r="AT147" s="65"/>
      <c r="AU147" s="65"/>
      <c r="AV147" s="65"/>
      <c r="AX147" s="65"/>
      <c r="AY147" s="64"/>
      <c r="AZ147" s="65"/>
      <c r="BA147" s="65"/>
      <c r="BB147" s="65"/>
      <c r="BC147" s="65"/>
      <c r="BD147" s="65"/>
      <c r="BE147" s="65"/>
      <c r="BF147" s="65"/>
      <c r="BG147" s="66"/>
      <c r="BH147" s="64"/>
      <c r="BI147" s="66"/>
      <c r="BJ147" s="64"/>
      <c r="BK147" s="64"/>
      <c r="BL147" s="64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</row>
    <row r="148" customFormat="false" ht="16" hidden="false" customHeight="true" outlineLevel="0" collapsed="false">
      <c r="B148" s="65"/>
      <c r="C148" s="64"/>
      <c r="D148" s="65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4"/>
      <c r="T148" s="65"/>
      <c r="U148" s="65"/>
      <c r="V148" s="65"/>
      <c r="Z148" s="65"/>
      <c r="AA148" s="64"/>
      <c r="AB148" s="65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5"/>
      <c r="AQ148" s="65"/>
      <c r="AR148" s="65"/>
      <c r="AS148" s="65"/>
      <c r="AT148" s="65"/>
      <c r="AU148" s="65"/>
      <c r="AV148" s="65"/>
      <c r="AX148" s="65"/>
      <c r="AY148" s="64"/>
      <c r="AZ148" s="65"/>
      <c r="BA148" s="65"/>
      <c r="BB148" s="65"/>
      <c r="BC148" s="65"/>
      <c r="BD148" s="65"/>
      <c r="BE148" s="65"/>
      <c r="BF148" s="65"/>
      <c r="BG148" s="66"/>
      <c r="BH148" s="64"/>
      <c r="BI148" s="66"/>
      <c r="BJ148" s="64"/>
      <c r="BK148" s="64"/>
      <c r="BL148" s="64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</row>
    <row r="149" customFormat="false" ht="16" hidden="false" customHeight="true" outlineLevel="0" collapsed="false">
      <c r="B149" s="65"/>
      <c r="C149" s="64"/>
      <c r="D149" s="65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4"/>
      <c r="T149" s="65"/>
      <c r="U149" s="65"/>
      <c r="V149" s="65"/>
      <c r="Z149" s="65"/>
      <c r="AA149" s="64"/>
      <c r="AB149" s="65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5"/>
      <c r="AQ149" s="65"/>
      <c r="AR149" s="65"/>
      <c r="AS149" s="65"/>
      <c r="AT149" s="65"/>
      <c r="AU149" s="65"/>
      <c r="AV149" s="65"/>
      <c r="AX149" s="65"/>
      <c r="AY149" s="64"/>
      <c r="AZ149" s="65"/>
      <c r="BA149" s="65"/>
      <c r="BB149" s="65"/>
      <c r="BC149" s="65"/>
      <c r="BD149" s="65"/>
      <c r="BE149" s="65"/>
      <c r="BF149" s="65"/>
      <c r="BG149" s="66"/>
      <c r="BH149" s="64"/>
      <c r="BI149" s="66"/>
      <c r="BJ149" s="64"/>
      <c r="BK149" s="64"/>
      <c r="BL149" s="64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</row>
    <row r="150" customFormat="false" ht="16" hidden="false" customHeight="true" outlineLevel="0" collapsed="false">
      <c r="B150" s="65"/>
      <c r="C150" s="64"/>
      <c r="D150" s="65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4"/>
      <c r="T150" s="65"/>
      <c r="U150" s="65"/>
      <c r="V150" s="65"/>
      <c r="Z150" s="65"/>
      <c r="AA150" s="64"/>
      <c r="AB150" s="65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5"/>
      <c r="AQ150" s="65"/>
      <c r="AR150" s="65"/>
      <c r="AS150" s="65"/>
      <c r="AT150" s="65"/>
      <c r="AU150" s="65"/>
      <c r="AV150" s="65"/>
      <c r="AX150" s="65"/>
      <c r="AY150" s="64"/>
      <c r="AZ150" s="65"/>
      <c r="BA150" s="65"/>
      <c r="BB150" s="65"/>
      <c r="BC150" s="65"/>
      <c r="BD150" s="65"/>
      <c r="BE150" s="65"/>
      <c r="BF150" s="65"/>
      <c r="BG150" s="66"/>
      <c r="BH150" s="64"/>
      <c r="BI150" s="66"/>
      <c r="BJ150" s="64"/>
      <c r="BK150" s="64"/>
      <c r="BL150" s="64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</row>
    <row r="151" customFormat="false" ht="16" hidden="false" customHeight="true" outlineLevel="0" collapsed="false">
      <c r="B151" s="65"/>
      <c r="C151" s="64"/>
      <c r="D151" s="65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4"/>
      <c r="T151" s="65"/>
      <c r="U151" s="65"/>
      <c r="V151" s="65"/>
      <c r="Z151" s="65"/>
      <c r="AA151" s="64"/>
      <c r="AB151" s="65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5"/>
      <c r="AQ151" s="65"/>
      <c r="AR151" s="65"/>
      <c r="AS151" s="65"/>
      <c r="AT151" s="65"/>
      <c r="AU151" s="65"/>
      <c r="AV151" s="65"/>
      <c r="AX151" s="65"/>
      <c r="AY151" s="64"/>
      <c r="AZ151" s="65"/>
      <c r="BA151" s="65"/>
      <c r="BB151" s="65"/>
      <c r="BC151" s="65"/>
      <c r="BD151" s="65"/>
      <c r="BE151" s="65"/>
      <c r="BF151" s="65"/>
      <c r="BG151" s="66"/>
      <c r="BH151" s="64"/>
      <c r="BI151" s="66"/>
      <c r="BJ151" s="64"/>
      <c r="BK151" s="64"/>
      <c r="BL151" s="64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</row>
    <row r="152" customFormat="false" ht="16" hidden="false" customHeight="true" outlineLevel="0" collapsed="false">
      <c r="B152" s="65"/>
      <c r="C152" s="64"/>
      <c r="D152" s="65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4"/>
      <c r="T152" s="65"/>
      <c r="U152" s="65"/>
      <c r="V152" s="65"/>
      <c r="Z152" s="65"/>
      <c r="AA152" s="64"/>
      <c r="AB152" s="65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5"/>
      <c r="AQ152" s="65"/>
      <c r="AR152" s="65"/>
      <c r="AS152" s="65"/>
      <c r="AT152" s="65"/>
      <c r="AU152" s="65"/>
      <c r="AV152" s="65"/>
      <c r="AX152" s="65"/>
      <c r="AY152" s="64"/>
      <c r="AZ152" s="65"/>
      <c r="BA152" s="65"/>
      <c r="BB152" s="65"/>
      <c r="BC152" s="65"/>
      <c r="BD152" s="65"/>
      <c r="BE152" s="65"/>
      <c r="BF152" s="65"/>
      <c r="BG152" s="66"/>
      <c r="BH152" s="64"/>
      <c r="BI152" s="66"/>
      <c r="BJ152" s="64"/>
      <c r="BK152" s="64"/>
      <c r="BL152" s="64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</row>
    <row r="153" customFormat="false" ht="16" hidden="false" customHeight="true" outlineLevel="0" collapsed="false">
      <c r="B153" s="65"/>
      <c r="C153" s="64"/>
      <c r="D153" s="65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4"/>
      <c r="T153" s="65"/>
      <c r="U153" s="65"/>
      <c r="V153" s="65"/>
      <c r="Z153" s="65"/>
      <c r="AA153" s="64"/>
      <c r="AB153" s="65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5"/>
      <c r="AQ153" s="65"/>
      <c r="AR153" s="65"/>
      <c r="AS153" s="65"/>
      <c r="AT153" s="65"/>
      <c r="AU153" s="65"/>
      <c r="AV153" s="65"/>
      <c r="AX153" s="65"/>
      <c r="AY153" s="64"/>
      <c r="AZ153" s="65"/>
      <c r="BA153" s="65"/>
      <c r="BB153" s="65"/>
      <c r="BC153" s="65"/>
      <c r="BD153" s="65"/>
      <c r="BE153" s="65"/>
      <c r="BF153" s="65"/>
      <c r="BG153" s="66"/>
      <c r="BH153" s="64"/>
      <c r="BI153" s="66"/>
      <c r="BJ153" s="64"/>
      <c r="BK153" s="64"/>
      <c r="BL153" s="64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</row>
    <row r="154" customFormat="false" ht="16" hidden="false" customHeight="true" outlineLevel="0" collapsed="false">
      <c r="B154" s="65"/>
      <c r="C154" s="64"/>
      <c r="D154" s="65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4"/>
      <c r="T154" s="65"/>
      <c r="U154" s="65"/>
      <c r="V154" s="65"/>
      <c r="Z154" s="65"/>
      <c r="AA154" s="64"/>
      <c r="AB154" s="65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5"/>
      <c r="AQ154" s="65"/>
      <c r="AR154" s="65"/>
      <c r="AS154" s="65"/>
      <c r="AT154" s="65"/>
      <c r="AU154" s="65"/>
      <c r="AV154" s="65"/>
      <c r="AX154" s="65"/>
      <c r="AY154" s="64"/>
      <c r="AZ154" s="65"/>
      <c r="BA154" s="65"/>
      <c r="BB154" s="65"/>
      <c r="BC154" s="65"/>
      <c r="BD154" s="65"/>
      <c r="BE154" s="65"/>
      <c r="BF154" s="65"/>
      <c r="BG154" s="66"/>
      <c r="BH154" s="64"/>
      <c r="BI154" s="66"/>
      <c r="BJ154" s="64"/>
      <c r="BK154" s="64"/>
      <c r="BL154" s="64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</row>
    <row r="155" customFormat="false" ht="16" hidden="false" customHeight="true" outlineLevel="0" collapsed="false">
      <c r="B155" s="65"/>
      <c r="C155" s="64"/>
      <c r="D155" s="65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4"/>
      <c r="T155" s="65"/>
      <c r="U155" s="65"/>
      <c r="V155" s="65"/>
      <c r="Z155" s="65"/>
      <c r="AA155" s="64"/>
      <c r="AB155" s="65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5"/>
      <c r="AQ155" s="65"/>
      <c r="AR155" s="65"/>
      <c r="AS155" s="65"/>
      <c r="AT155" s="65"/>
      <c r="AU155" s="65"/>
      <c r="AV155" s="65"/>
      <c r="AX155" s="65"/>
      <c r="AY155" s="64"/>
      <c r="AZ155" s="65"/>
      <c r="BA155" s="65"/>
      <c r="BB155" s="65"/>
      <c r="BC155" s="65"/>
      <c r="BD155" s="65"/>
      <c r="BE155" s="65"/>
      <c r="BF155" s="65"/>
      <c r="BG155" s="66"/>
      <c r="BH155" s="64"/>
      <c r="BI155" s="66"/>
      <c r="BJ155" s="64"/>
      <c r="BK155" s="64"/>
      <c r="BL155" s="64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</row>
    <row r="156" customFormat="false" ht="16" hidden="false" customHeight="true" outlineLevel="0" collapsed="false">
      <c r="B156" s="65"/>
      <c r="C156" s="64"/>
      <c r="D156" s="65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4"/>
      <c r="T156" s="65"/>
      <c r="U156" s="65"/>
      <c r="V156" s="65"/>
      <c r="Z156" s="65"/>
      <c r="AA156" s="64"/>
      <c r="AB156" s="65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5"/>
      <c r="AQ156" s="65"/>
      <c r="AR156" s="65"/>
      <c r="AS156" s="65"/>
      <c r="AT156" s="65"/>
      <c r="AU156" s="65"/>
      <c r="AV156" s="65"/>
      <c r="AX156" s="65"/>
      <c r="AY156" s="64"/>
      <c r="AZ156" s="65"/>
      <c r="BA156" s="65"/>
      <c r="BB156" s="65"/>
      <c r="BC156" s="65"/>
      <c r="BD156" s="65"/>
      <c r="BE156" s="65"/>
      <c r="BF156" s="65"/>
      <c r="BG156" s="66"/>
      <c r="BH156" s="64"/>
      <c r="BI156" s="66"/>
      <c r="BJ156" s="64"/>
      <c r="BK156" s="64"/>
      <c r="BL156" s="64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</row>
    <row r="157" customFormat="false" ht="16" hidden="false" customHeight="true" outlineLevel="0" collapsed="false">
      <c r="B157" s="65"/>
      <c r="C157" s="64"/>
      <c r="D157" s="65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4"/>
      <c r="T157" s="65"/>
      <c r="U157" s="65"/>
      <c r="V157" s="65"/>
      <c r="Z157" s="65"/>
      <c r="AA157" s="64"/>
      <c r="AB157" s="65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5"/>
      <c r="AQ157" s="65"/>
      <c r="AR157" s="65"/>
      <c r="AS157" s="65"/>
      <c r="AT157" s="65"/>
      <c r="AU157" s="65"/>
      <c r="AV157" s="65"/>
      <c r="AX157" s="65"/>
      <c r="AY157" s="64"/>
      <c r="AZ157" s="65"/>
      <c r="BA157" s="65"/>
      <c r="BB157" s="65"/>
      <c r="BC157" s="65"/>
      <c r="BD157" s="65"/>
      <c r="BE157" s="65"/>
      <c r="BF157" s="65"/>
      <c r="BG157" s="66"/>
      <c r="BH157" s="64"/>
      <c r="BI157" s="66"/>
      <c r="BJ157" s="64"/>
      <c r="BK157" s="64"/>
      <c r="BL157" s="64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</row>
    <row r="158" customFormat="false" ht="16" hidden="false" customHeight="true" outlineLevel="0" collapsed="false">
      <c r="B158" s="65"/>
      <c r="C158" s="64"/>
      <c r="D158" s="65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4"/>
      <c r="T158" s="65"/>
      <c r="U158" s="65"/>
      <c r="V158" s="65"/>
      <c r="Z158" s="65"/>
      <c r="AA158" s="64"/>
      <c r="AB158" s="65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5"/>
      <c r="AQ158" s="65"/>
      <c r="AR158" s="65"/>
      <c r="AS158" s="65"/>
      <c r="AT158" s="65"/>
      <c r="AU158" s="65"/>
      <c r="AV158" s="65"/>
      <c r="AX158" s="65"/>
      <c r="AY158" s="64"/>
      <c r="AZ158" s="65"/>
      <c r="BA158" s="65"/>
      <c r="BB158" s="65"/>
      <c r="BC158" s="65"/>
      <c r="BD158" s="65"/>
      <c r="BE158" s="65"/>
      <c r="BF158" s="65"/>
      <c r="BG158" s="66"/>
      <c r="BH158" s="64"/>
      <c r="BI158" s="66"/>
      <c r="BJ158" s="64"/>
      <c r="BK158" s="64"/>
      <c r="BL158" s="64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</row>
    <row r="159" customFormat="false" ht="16" hidden="false" customHeight="true" outlineLevel="0" collapsed="false">
      <c r="B159" s="65"/>
      <c r="C159" s="64"/>
      <c r="D159" s="65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4"/>
      <c r="T159" s="65"/>
      <c r="U159" s="65"/>
      <c r="V159" s="65"/>
      <c r="Z159" s="65"/>
      <c r="AA159" s="64"/>
      <c r="AB159" s="65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5"/>
      <c r="AQ159" s="65"/>
      <c r="AR159" s="65"/>
      <c r="AS159" s="65"/>
      <c r="AT159" s="65"/>
      <c r="AU159" s="65"/>
      <c r="AV159" s="65"/>
      <c r="AX159" s="65"/>
      <c r="AY159" s="64"/>
      <c r="AZ159" s="65"/>
      <c r="BA159" s="65"/>
      <c r="BB159" s="65"/>
      <c r="BC159" s="65"/>
      <c r="BD159" s="65"/>
      <c r="BE159" s="65"/>
      <c r="BF159" s="65"/>
      <c r="BG159" s="66"/>
      <c r="BH159" s="64"/>
      <c r="BI159" s="66"/>
      <c r="BJ159" s="64"/>
      <c r="BK159" s="64"/>
      <c r="BL159" s="64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</row>
    <row r="160" customFormat="false" ht="16" hidden="false" customHeight="true" outlineLevel="0" collapsed="false">
      <c r="B160" s="65"/>
      <c r="C160" s="64"/>
      <c r="D160" s="65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4"/>
      <c r="T160" s="65"/>
      <c r="U160" s="65"/>
      <c r="V160" s="65"/>
      <c r="Z160" s="65"/>
      <c r="AA160" s="64"/>
      <c r="AB160" s="65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5"/>
      <c r="AQ160" s="65"/>
      <c r="AR160" s="65"/>
      <c r="AS160" s="65"/>
      <c r="AT160" s="65"/>
      <c r="AU160" s="65"/>
      <c r="AV160" s="65"/>
      <c r="AX160" s="65"/>
      <c r="AY160" s="64"/>
      <c r="AZ160" s="65"/>
      <c r="BA160" s="65"/>
      <c r="BB160" s="65"/>
      <c r="BC160" s="65"/>
      <c r="BD160" s="65"/>
      <c r="BE160" s="65"/>
      <c r="BF160" s="65"/>
      <c r="BG160" s="66"/>
      <c r="BH160" s="64"/>
      <c r="BI160" s="66"/>
      <c r="BJ160" s="64"/>
      <c r="BK160" s="64"/>
      <c r="BL160" s="64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</row>
    <row r="161" customFormat="false" ht="16" hidden="false" customHeight="true" outlineLevel="0" collapsed="false">
      <c r="B161" s="65"/>
      <c r="C161" s="64"/>
      <c r="D161" s="65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4"/>
      <c r="T161" s="65"/>
      <c r="U161" s="65"/>
      <c r="V161" s="65"/>
      <c r="Z161" s="65"/>
      <c r="AA161" s="64"/>
      <c r="AB161" s="65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5"/>
      <c r="AQ161" s="65"/>
      <c r="AR161" s="65"/>
      <c r="AS161" s="65"/>
      <c r="AT161" s="65"/>
      <c r="AU161" s="65"/>
      <c r="AV161" s="65"/>
      <c r="AX161" s="65"/>
      <c r="AY161" s="64"/>
      <c r="AZ161" s="65"/>
      <c r="BA161" s="65"/>
      <c r="BB161" s="65"/>
      <c r="BC161" s="65"/>
      <c r="BD161" s="65"/>
      <c r="BE161" s="65"/>
      <c r="BF161" s="65"/>
      <c r="BG161" s="66"/>
      <c r="BH161" s="64"/>
      <c r="BI161" s="66"/>
      <c r="BJ161" s="64"/>
      <c r="BK161" s="64"/>
      <c r="BL161" s="64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</row>
    <row r="162" customFormat="false" ht="16" hidden="false" customHeight="true" outlineLevel="0" collapsed="false">
      <c r="B162" s="65"/>
      <c r="C162" s="64"/>
      <c r="D162" s="65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4"/>
      <c r="T162" s="65"/>
      <c r="U162" s="65"/>
      <c r="V162" s="65"/>
      <c r="Z162" s="65"/>
      <c r="AA162" s="64"/>
      <c r="AB162" s="65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5"/>
      <c r="AQ162" s="65"/>
      <c r="AR162" s="65"/>
      <c r="AS162" s="65"/>
      <c r="AT162" s="65"/>
      <c r="AU162" s="65"/>
      <c r="AV162" s="65"/>
      <c r="AX162" s="65"/>
      <c r="AY162" s="64"/>
      <c r="AZ162" s="65"/>
      <c r="BA162" s="65"/>
      <c r="BB162" s="65"/>
      <c r="BC162" s="65"/>
      <c r="BD162" s="65"/>
      <c r="BE162" s="65"/>
      <c r="BF162" s="65"/>
      <c r="BG162" s="66"/>
      <c r="BH162" s="64"/>
      <c r="BI162" s="66"/>
      <c r="BJ162" s="64"/>
      <c r="BK162" s="64"/>
      <c r="BL162" s="64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</row>
    <row r="163" customFormat="false" ht="16" hidden="false" customHeight="true" outlineLevel="0" collapsed="false">
      <c r="B163" s="65"/>
      <c r="C163" s="64"/>
      <c r="D163" s="65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4"/>
      <c r="T163" s="65"/>
      <c r="U163" s="65"/>
      <c r="V163" s="65"/>
      <c r="Z163" s="65"/>
      <c r="AA163" s="64"/>
      <c r="AB163" s="65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5"/>
      <c r="AQ163" s="65"/>
      <c r="AR163" s="65"/>
      <c r="AS163" s="65"/>
      <c r="AT163" s="65"/>
      <c r="AU163" s="65"/>
      <c r="AV163" s="65"/>
      <c r="AX163" s="65"/>
      <c r="AY163" s="64"/>
      <c r="AZ163" s="65"/>
      <c r="BA163" s="65"/>
      <c r="BB163" s="65"/>
      <c r="BC163" s="65"/>
      <c r="BD163" s="65"/>
      <c r="BE163" s="65"/>
      <c r="BF163" s="65"/>
      <c r="BG163" s="66"/>
      <c r="BH163" s="64"/>
      <c r="BI163" s="66"/>
      <c r="BJ163" s="64"/>
      <c r="BK163" s="64"/>
      <c r="BL163" s="64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</row>
    <row r="164" customFormat="false" ht="16" hidden="false" customHeight="true" outlineLevel="0" collapsed="false">
      <c r="B164" s="65"/>
      <c r="C164" s="64"/>
      <c r="D164" s="65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4"/>
      <c r="T164" s="65"/>
      <c r="U164" s="65"/>
      <c r="V164" s="65"/>
      <c r="Z164" s="65"/>
      <c r="AA164" s="64"/>
      <c r="AB164" s="65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5"/>
      <c r="AQ164" s="65"/>
      <c r="AR164" s="65"/>
      <c r="AS164" s="65"/>
      <c r="AT164" s="65"/>
      <c r="AU164" s="65"/>
      <c r="AV164" s="65"/>
      <c r="AX164" s="65"/>
      <c r="AY164" s="64"/>
      <c r="AZ164" s="65"/>
      <c r="BA164" s="65"/>
      <c r="BB164" s="65"/>
      <c r="BC164" s="65"/>
      <c r="BD164" s="65"/>
      <c r="BE164" s="65"/>
      <c r="BF164" s="65"/>
      <c r="BG164" s="66"/>
      <c r="BH164" s="64"/>
      <c r="BI164" s="66"/>
      <c r="BJ164" s="64"/>
      <c r="BK164" s="64"/>
      <c r="BL164" s="64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</row>
    <row r="165" customFormat="false" ht="16" hidden="false" customHeight="true" outlineLevel="0" collapsed="false">
      <c r="B165" s="65"/>
      <c r="C165" s="64"/>
      <c r="D165" s="65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4"/>
      <c r="T165" s="65"/>
      <c r="U165" s="65"/>
      <c r="V165" s="65"/>
      <c r="Z165" s="65"/>
      <c r="AA165" s="64"/>
      <c r="AB165" s="65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5"/>
      <c r="AQ165" s="65"/>
      <c r="AR165" s="65"/>
      <c r="AS165" s="65"/>
      <c r="AT165" s="65"/>
      <c r="AU165" s="65"/>
      <c r="AV165" s="65"/>
      <c r="AX165" s="65"/>
      <c r="AY165" s="64"/>
      <c r="AZ165" s="65"/>
      <c r="BA165" s="65"/>
      <c r="BB165" s="65"/>
      <c r="BC165" s="65"/>
      <c r="BD165" s="65"/>
      <c r="BE165" s="65"/>
      <c r="BF165" s="65"/>
      <c r="BG165" s="66"/>
      <c r="BH165" s="64"/>
      <c r="BI165" s="66"/>
      <c r="BJ165" s="64"/>
      <c r="BK165" s="64"/>
      <c r="BL165" s="64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</row>
    <row r="166" customFormat="false" ht="16" hidden="false" customHeight="true" outlineLevel="0" collapsed="false">
      <c r="B166" s="65"/>
      <c r="C166" s="64"/>
      <c r="D166" s="65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4"/>
      <c r="T166" s="65"/>
      <c r="U166" s="65"/>
      <c r="V166" s="65"/>
      <c r="Z166" s="65"/>
      <c r="AA166" s="64"/>
      <c r="AB166" s="65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5"/>
      <c r="AQ166" s="65"/>
      <c r="AR166" s="65"/>
      <c r="AS166" s="65"/>
      <c r="AT166" s="65"/>
      <c r="AU166" s="65"/>
      <c r="AV166" s="65"/>
      <c r="AX166" s="65"/>
      <c r="AY166" s="64"/>
      <c r="AZ166" s="65"/>
      <c r="BA166" s="65"/>
      <c r="BB166" s="65"/>
      <c r="BC166" s="65"/>
      <c r="BD166" s="65"/>
      <c r="BE166" s="65"/>
      <c r="BF166" s="65"/>
      <c r="BG166" s="66"/>
      <c r="BH166" s="64"/>
      <c r="BI166" s="66"/>
      <c r="BJ166" s="64"/>
      <c r="BK166" s="64"/>
      <c r="BL166" s="64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</row>
    <row r="167" customFormat="false" ht="16" hidden="false" customHeight="true" outlineLevel="0" collapsed="false">
      <c r="B167" s="65"/>
      <c r="C167" s="64"/>
      <c r="D167" s="65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4"/>
      <c r="T167" s="65"/>
      <c r="U167" s="65"/>
      <c r="V167" s="65"/>
      <c r="Z167" s="65"/>
      <c r="AA167" s="64"/>
      <c r="AB167" s="65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5"/>
      <c r="AQ167" s="65"/>
      <c r="AR167" s="65"/>
      <c r="AS167" s="65"/>
      <c r="AT167" s="65"/>
      <c r="AU167" s="65"/>
      <c r="AV167" s="65"/>
      <c r="AX167" s="65"/>
      <c r="AY167" s="64"/>
      <c r="AZ167" s="65"/>
      <c r="BA167" s="65"/>
      <c r="BB167" s="65"/>
      <c r="BC167" s="65"/>
      <c r="BD167" s="65"/>
      <c r="BE167" s="65"/>
      <c r="BF167" s="65"/>
      <c r="BG167" s="66"/>
      <c r="BH167" s="64"/>
      <c r="BI167" s="66"/>
      <c r="BJ167" s="64"/>
      <c r="BK167" s="64"/>
      <c r="BL167" s="64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</row>
    <row r="168" customFormat="false" ht="16" hidden="false" customHeight="true" outlineLevel="0" collapsed="false">
      <c r="B168" s="65"/>
      <c r="C168" s="64"/>
      <c r="D168" s="65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4"/>
      <c r="T168" s="65"/>
      <c r="U168" s="65"/>
      <c r="V168" s="65"/>
      <c r="Z168" s="65"/>
      <c r="AA168" s="64"/>
      <c r="AB168" s="65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5"/>
      <c r="AQ168" s="65"/>
      <c r="AR168" s="65"/>
      <c r="AS168" s="65"/>
      <c r="AT168" s="65"/>
      <c r="AU168" s="65"/>
      <c r="AV168" s="65"/>
      <c r="AX168" s="65"/>
      <c r="AY168" s="64"/>
      <c r="AZ168" s="65"/>
      <c r="BA168" s="65"/>
      <c r="BB168" s="65"/>
      <c r="BC168" s="65"/>
      <c r="BD168" s="65"/>
      <c r="BE168" s="65"/>
      <c r="BF168" s="65"/>
      <c r="BG168" s="66"/>
      <c r="BH168" s="64"/>
      <c r="BI168" s="66"/>
      <c r="BJ168" s="64"/>
      <c r="BK168" s="64"/>
      <c r="BL168" s="64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</row>
    <row r="169" customFormat="false" ht="16" hidden="false" customHeight="true" outlineLevel="0" collapsed="false">
      <c r="B169" s="65"/>
      <c r="C169" s="64"/>
      <c r="D169" s="65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4"/>
      <c r="T169" s="65"/>
      <c r="U169" s="65"/>
      <c r="V169" s="65"/>
      <c r="Z169" s="65"/>
      <c r="AA169" s="64"/>
      <c r="AB169" s="65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5"/>
      <c r="AQ169" s="65"/>
      <c r="AR169" s="65"/>
      <c r="AS169" s="65"/>
      <c r="AT169" s="65"/>
      <c r="AU169" s="65"/>
      <c r="AV169" s="65"/>
      <c r="AX169" s="65"/>
      <c r="AY169" s="64"/>
      <c r="AZ169" s="65"/>
      <c r="BA169" s="65"/>
      <c r="BB169" s="65"/>
      <c r="BC169" s="65"/>
      <c r="BD169" s="65"/>
      <c r="BE169" s="65"/>
      <c r="BF169" s="65"/>
      <c r="BG169" s="66"/>
      <c r="BH169" s="64"/>
      <c r="BI169" s="66"/>
      <c r="BJ169" s="64"/>
      <c r="BK169" s="64"/>
      <c r="BL169" s="64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</row>
    <row r="170" customFormat="false" ht="16" hidden="false" customHeight="true" outlineLevel="0" collapsed="false">
      <c r="B170" s="65"/>
      <c r="C170" s="64"/>
      <c r="D170" s="65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4"/>
      <c r="T170" s="65"/>
      <c r="U170" s="65"/>
      <c r="V170" s="65"/>
      <c r="Z170" s="65"/>
      <c r="AA170" s="64"/>
      <c r="AB170" s="65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5"/>
      <c r="AQ170" s="65"/>
      <c r="AR170" s="65"/>
      <c r="AS170" s="65"/>
      <c r="AT170" s="65"/>
      <c r="AU170" s="65"/>
      <c r="AV170" s="65"/>
      <c r="AX170" s="65"/>
      <c r="AY170" s="64"/>
      <c r="AZ170" s="65"/>
      <c r="BA170" s="65"/>
      <c r="BB170" s="65"/>
      <c r="BC170" s="65"/>
      <c r="BD170" s="65"/>
      <c r="BE170" s="65"/>
      <c r="BF170" s="65"/>
      <c r="BG170" s="66"/>
      <c r="BH170" s="64"/>
      <c r="BI170" s="66"/>
      <c r="BJ170" s="64"/>
      <c r="BK170" s="64"/>
      <c r="BL170" s="64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</row>
    <row r="171" customFormat="false" ht="16" hidden="false" customHeight="true" outlineLevel="0" collapsed="false">
      <c r="B171" s="65"/>
      <c r="C171" s="64"/>
      <c r="D171" s="65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4"/>
      <c r="T171" s="65"/>
      <c r="U171" s="65"/>
      <c r="V171" s="65"/>
      <c r="Z171" s="65"/>
      <c r="AA171" s="64"/>
      <c r="AB171" s="65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5"/>
      <c r="AQ171" s="65"/>
      <c r="AR171" s="65"/>
      <c r="AS171" s="65"/>
      <c r="AT171" s="65"/>
      <c r="AU171" s="65"/>
      <c r="AV171" s="65"/>
      <c r="AX171" s="65"/>
      <c r="AY171" s="64"/>
      <c r="AZ171" s="65"/>
      <c r="BA171" s="65"/>
      <c r="BB171" s="65"/>
      <c r="BC171" s="65"/>
      <c r="BD171" s="65"/>
      <c r="BE171" s="65"/>
      <c r="BF171" s="65"/>
      <c r="BG171" s="66"/>
      <c r="BH171" s="64"/>
      <c r="BI171" s="66"/>
      <c r="BJ171" s="64"/>
      <c r="BK171" s="64"/>
      <c r="BL171" s="64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</row>
    <row r="172" customFormat="false" ht="16" hidden="false" customHeight="true" outlineLevel="0" collapsed="false">
      <c r="B172" s="65"/>
      <c r="C172" s="64"/>
      <c r="D172" s="65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4"/>
      <c r="T172" s="65"/>
      <c r="U172" s="65"/>
      <c r="V172" s="65"/>
      <c r="Z172" s="65"/>
      <c r="AA172" s="64"/>
      <c r="AB172" s="65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5"/>
      <c r="AQ172" s="65"/>
      <c r="AR172" s="65"/>
      <c r="AS172" s="65"/>
      <c r="AT172" s="65"/>
      <c r="AU172" s="65"/>
      <c r="AV172" s="65"/>
      <c r="AX172" s="65"/>
      <c r="AY172" s="64"/>
      <c r="AZ172" s="65"/>
      <c r="BA172" s="65"/>
      <c r="BB172" s="65"/>
      <c r="BC172" s="65"/>
      <c r="BD172" s="65"/>
      <c r="BE172" s="65"/>
      <c r="BF172" s="65"/>
      <c r="BG172" s="66"/>
      <c r="BH172" s="64"/>
      <c r="BI172" s="66"/>
      <c r="BJ172" s="64"/>
      <c r="BK172" s="64"/>
      <c r="BL172" s="64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</row>
    <row r="173" customFormat="false" ht="16" hidden="false" customHeight="true" outlineLevel="0" collapsed="false">
      <c r="B173" s="65"/>
      <c r="C173" s="64"/>
      <c r="D173" s="65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4"/>
      <c r="T173" s="65"/>
      <c r="U173" s="65"/>
      <c r="V173" s="65"/>
      <c r="Z173" s="65"/>
      <c r="AA173" s="64"/>
      <c r="AB173" s="65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5"/>
      <c r="AQ173" s="65"/>
      <c r="AR173" s="65"/>
      <c r="AS173" s="65"/>
      <c r="AT173" s="65"/>
      <c r="AU173" s="65"/>
      <c r="AV173" s="65"/>
      <c r="AX173" s="65"/>
      <c r="AY173" s="64"/>
      <c r="AZ173" s="65"/>
      <c r="BA173" s="65"/>
      <c r="BB173" s="65"/>
      <c r="BC173" s="65"/>
      <c r="BD173" s="65"/>
      <c r="BE173" s="65"/>
      <c r="BF173" s="65"/>
      <c r="BG173" s="66"/>
      <c r="BH173" s="64"/>
      <c r="BI173" s="66"/>
      <c r="BJ173" s="64"/>
      <c r="BK173" s="64"/>
      <c r="BL173" s="64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</row>
    <row r="174" customFormat="false" ht="16" hidden="false" customHeight="true" outlineLevel="0" collapsed="false">
      <c r="B174" s="65"/>
      <c r="C174" s="64"/>
      <c r="D174" s="65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4"/>
      <c r="T174" s="65"/>
      <c r="U174" s="65"/>
      <c r="V174" s="65"/>
      <c r="Z174" s="65"/>
      <c r="AA174" s="64"/>
      <c r="AB174" s="65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5"/>
      <c r="AQ174" s="65"/>
      <c r="AR174" s="65"/>
      <c r="AS174" s="65"/>
      <c r="AT174" s="65"/>
      <c r="AU174" s="65"/>
      <c r="AV174" s="65"/>
      <c r="AX174" s="65"/>
      <c r="AY174" s="64"/>
      <c r="AZ174" s="65"/>
      <c r="BA174" s="65"/>
      <c r="BB174" s="65"/>
      <c r="BC174" s="65"/>
      <c r="BD174" s="65"/>
      <c r="BE174" s="65"/>
      <c r="BF174" s="65"/>
      <c r="BG174" s="66"/>
      <c r="BH174" s="64"/>
      <c r="BI174" s="66"/>
      <c r="BJ174" s="64"/>
      <c r="BK174" s="64"/>
      <c r="BL174" s="64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</row>
    <row r="175" customFormat="false" ht="16" hidden="false" customHeight="true" outlineLevel="0" collapsed="false">
      <c r="B175" s="65"/>
      <c r="C175" s="64"/>
      <c r="D175" s="65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4"/>
      <c r="T175" s="65"/>
      <c r="U175" s="65"/>
      <c r="V175" s="65"/>
      <c r="Z175" s="65"/>
      <c r="AA175" s="64"/>
      <c r="AB175" s="65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5"/>
      <c r="AQ175" s="65"/>
      <c r="AR175" s="65"/>
      <c r="AS175" s="65"/>
      <c r="AT175" s="65"/>
      <c r="AU175" s="65"/>
      <c r="AV175" s="65"/>
      <c r="AX175" s="65"/>
      <c r="AY175" s="64"/>
      <c r="AZ175" s="65"/>
      <c r="BA175" s="65"/>
      <c r="BB175" s="65"/>
      <c r="BC175" s="65"/>
      <c r="BD175" s="65"/>
      <c r="BE175" s="65"/>
      <c r="BF175" s="65"/>
      <c r="BG175" s="66"/>
      <c r="BH175" s="64"/>
      <c r="BI175" s="66"/>
      <c r="BJ175" s="64"/>
      <c r="BK175" s="64"/>
      <c r="BL175" s="64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</row>
    <row r="176" customFormat="false" ht="16" hidden="false" customHeight="true" outlineLevel="0" collapsed="false">
      <c r="B176" s="65"/>
      <c r="C176" s="64"/>
      <c r="D176" s="65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4"/>
      <c r="T176" s="65"/>
      <c r="U176" s="65"/>
      <c r="V176" s="65"/>
      <c r="Z176" s="65"/>
      <c r="AA176" s="64"/>
      <c r="AB176" s="65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5"/>
      <c r="AQ176" s="65"/>
      <c r="AR176" s="65"/>
      <c r="AS176" s="65"/>
      <c r="AT176" s="65"/>
      <c r="AU176" s="65"/>
      <c r="AV176" s="65"/>
      <c r="AX176" s="65"/>
      <c r="AY176" s="64"/>
      <c r="AZ176" s="65"/>
      <c r="BA176" s="65"/>
      <c r="BB176" s="65"/>
      <c r="BC176" s="65"/>
      <c r="BD176" s="65"/>
      <c r="BE176" s="65"/>
      <c r="BF176" s="65"/>
      <c r="BG176" s="66"/>
      <c r="BH176" s="64"/>
      <c r="BI176" s="66"/>
      <c r="BJ176" s="64"/>
      <c r="BK176" s="64"/>
      <c r="BL176" s="64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</row>
    <row r="177" customFormat="false" ht="16" hidden="false" customHeight="true" outlineLevel="0" collapsed="false">
      <c r="B177" s="65"/>
      <c r="C177" s="64"/>
      <c r="D177" s="65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4"/>
      <c r="T177" s="65"/>
      <c r="U177" s="65"/>
      <c r="V177" s="65"/>
      <c r="Z177" s="65"/>
      <c r="AA177" s="64"/>
      <c r="AB177" s="65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5"/>
      <c r="AQ177" s="65"/>
      <c r="AR177" s="65"/>
      <c r="AS177" s="65"/>
      <c r="AT177" s="65"/>
      <c r="AU177" s="65"/>
      <c r="AV177" s="65"/>
      <c r="AX177" s="65"/>
      <c r="AY177" s="64"/>
      <c r="AZ177" s="65"/>
      <c r="BA177" s="65"/>
      <c r="BB177" s="65"/>
      <c r="BC177" s="65"/>
      <c r="BD177" s="65"/>
      <c r="BE177" s="65"/>
      <c r="BF177" s="65"/>
      <c r="BG177" s="66"/>
      <c r="BH177" s="64"/>
      <c r="BI177" s="66"/>
      <c r="BJ177" s="64"/>
      <c r="BK177" s="64"/>
      <c r="BL177" s="64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</row>
    <row r="178" customFormat="false" ht="16" hidden="false" customHeight="true" outlineLevel="0" collapsed="false">
      <c r="B178" s="65"/>
      <c r="C178" s="64"/>
      <c r="D178" s="65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4"/>
      <c r="T178" s="65"/>
      <c r="U178" s="65"/>
      <c r="V178" s="65"/>
      <c r="Z178" s="65"/>
      <c r="AA178" s="64"/>
      <c r="AB178" s="65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5"/>
      <c r="AQ178" s="65"/>
      <c r="AR178" s="65"/>
      <c r="AS178" s="65"/>
      <c r="AT178" s="65"/>
      <c r="AU178" s="65"/>
      <c r="AV178" s="65"/>
      <c r="AX178" s="65"/>
      <c r="AY178" s="64"/>
      <c r="AZ178" s="65"/>
      <c r="BA178" s="65"/>
      <c r="BB178" s="65"/>
      <c r="BC178" s="65"/>
      <c r="BD178" s="65"/>
      <c r="BE178" s="65"/>
      <c r="BF178" s="65"/>
      <c r="BG178" s="66"/>
      <c r="BH178" s="64"/>
      <c r="BI178" s="66"/>
      <c r="BJ178" s="64"/>
      <c r="BK178" s="64"/>
      <c r="BL178" s="64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</row>
    <row r="179" customFormat="false" ht="16" hidden="false" customHeight="true" outlineLevel="0" collapsed="false">
      <c r="B179" s="65"/>
      <c r="C179" s="64"/>
      <c r="D179" s="65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4"/>
      <c r="T179" s="65"/>
      <c r="U179" s="65"/>
      <c r="V179" s="65"/>
      <c r="Z179" s="65"/>
      <c r="AA179" s="64"/>
      <c r="AB179" s="65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5"/>
      <c r="AQ179" s="65"/>
      <c r="AR179" s="65"/>
      <c r="AS179" s="65"/>
      <c r="AT179" s="65"/>
      <c r="AU179" s="65"/>
      <c r="AV179" s="65"/>
      <c r="AX179" s="65"/>
      <c r="AY179" s="64"/>
      <c r="AZ179" s="65"/>
      <c r="BA179" s="65"/>
      <c r="BB179" s="65"/>
      <c r="BC179" s="65"/>
      <c r="BD179" s="65"/>
      <c r="BE179" s="65"/>
      <c r="BF179" s="65"/>
      <c r="BG179" s="66"/>
      <c r="BH179" s="64"/>
      <c r="BI179" s="66"/>
      <c r="BJ179" s="64"/>
      <c r="BK179" s="64"/>
      <c r="BL179" s="64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</row>
    <row r="180" customFormat="false" ht="16" hidden="false" customHeight="true" outlineLevel="0" collapsed="false">
      <c r="B180" s="65"/>
      <c r="C180" s="64"/>
      <c r="D180" s="65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4"/>
      <c r="T180" s="65"/>
      <c r="U180" s="65"/>
      <c r="V180" s="65"/>
      <c r="Z180" s="65"/>
      <c r="AA180" s="64"/>
      <c r="AB180" s="65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5"/>
      <c r="AQ180" s="65"/>
      <c r="AR180" s="65"/>
      <c r="AS180" s="65"/>
      <c r="AT180" s="65"/>
      <c r="AU180" s="65"/>
      <c r="AV180" s="65"/>
      <c r="AX180" s="65"/>
      <c r="AY180" s="64"/>
      <c r="AZ180" s="65"/>
      <c r="BA180" s="65"/>
      <c r="BB180" s="65"/>
      <c r="BC180" s="65"/>
      <c r="BD180" s="65"/>
      <c r="BE180" s="65"/>
      <c r="BF180" s="65"/>
      <c r="BG180" s="66"/>
      <c r="BH180" s="64"/>
      <c r="BI180" s="66"/>
      <c r="BJ180" s="64"/>
      <c r="BK180" s="64"/>
      <c r="BL180" s="64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</row>
    <row r="181" customFormat="false" ht="16" hidden="false" customHeight="true" outlineLevel="0" collapsed="false">
      <c r="B181" s="65"/>
      <c r="C181" s="64"/>
      <c r="D181" s="65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4"/>
      <c r="T181" s="65"/>
      <c r="U181" s="65"/>
      <c r="V181" s="65"/>
      <c r="Z181" s="65"/>
      <c r="AA181" s="64"/>
      <c r="AB181" s="65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5"/>
      <c r="AQ181" s="65"/>
      <c r="AR181" s="65"/>
      <c r="AS181" s="65"/>
      <c r="AT181" s="65"/>
      <c r="AU181" s="65"/>
      <c r="AV181" s="65"/>
      <c r="AX181" s="65"/>
      <c r="AY181" s="64"/>
      <c r="AZ181" s="65"/>
      <c r="BA181" s="65"/>
      <c r="BB181" s="65"/>
      <c r="BC181" s="65"/>
      <c r="BD181" s="65"/>
      <c r="BE181" s="65"/>
      <c r="BF181" s="65"/>
      <c r="BG181" s="66"/>
      <c r="BH181" s="64"/>
      <c r="BI181" s="66"/>
      <c r="BJ181" s="64"/>
      <c r="BK181" s="64"/>
      <c r="BL181" s="64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</row>
    <row r="182" customFormat="false" ht="16" hidden="false" customHeight="true" outlineLevel="0" collapsed="false">
      <c r="B182" s="65"/>
      <c r="C182" s="64"/>
      <c r="D182" s="65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4"/>
      <c r="T182" s="65"/>
      <c r="U182" s="65"/>
      <c r="V182" s="65"/>
      <c r="Z182" s="65"/>
      <c r="AA182" s="64"/>
      <c r="AB182" s="65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5"/>
      <c r="AQ182" s="65"/>
      <c r="AR182" s="65"/>
      <c r="AS182" s="65"/>
      <c r="AT182" s="65"/>
      <c r="AU182" s="65"/>
      <c r="AV182" s="65"/>
      <c r="AX182" s="65"/>
      <c r="AY182" s="64"/>
      <c r="AZ182" s="65"/>
      <c r="BA182" s="65"/>
      <c r="BB182" s="65"/>
      <c r="BC182" s="65"/>
      <c r="BD182" s="65"/>
      <c r="BE182" s="65"/>
      <c r="BF182" s="65"/>
      <c r="BG182" s="66"/>
      <c r="BH182" s="64"/>
      <c r="BI182" s="66"/>
      <c r="BJ182" s="64"/>
      <c r="BK182" s="64"/>
      <c r="BL182" s="64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</row>
    <row r="183" customFormat="false" ht="16" hidden="false" customHeight="true" outlineLevel="0" collapsed="false">
      <c r="B183" s="65"/>
      <c r="C183" s="64"/>
      <c r="D183" s="65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4"/>
      <c r="T183" s="65"/>
      <c r="U183" s="65"/>
      <c r="V183" s="65"/>
      <c r="Z183" s="65"/>
      <c r="AA183" s="64"/>
      <c r="AB183" s="65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5"/>
      <c r="AQ183" s="65"/>
      <c r="AR183" s="65"/>
      <c r="AS183" s="65"/>
      <c r="AT183" s="65"/>
      <c r="AU183" s="65"/>
      <c r="AV183" s="65"/>
      <c r="AX183" s="65"/>
      <c r="AY183" s="64"/>
      <c r="AZ183" s="65"/>
      <c r="BA183" s="65"/>
      <c r="BB183" s="65"/>
      <c r="BC183" s="65"/>
      <c r="BD183" s="65"/>
      <c r="BE183" s="65"/>
      <c r="BF183" s="65"/>
      <c r="BG183" s="66"/>
      <c r="BH183" s="64"/>
      <c r="BI183" s="66"/>
      <c r="BJ183" s="64"/>
      <c r="BK183" s="64"/>
      <c r="BL183" s="64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</row>
    <row r="184" customFormat="false" ht="16" hidden="false" customHeight="true" outlineLevel="0" collapsed="false">
      <c r="B184" s="65"/>
      <c r="C184" s="64"/>
      <c r="D184" s="65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4"/>
      <c r="T184" s="65"/>
      <c r="U184" s="65"/>
      <c r="V184" s="65"/>
      <c r="Z184" s="65"/>
      <c r="AA184" s="64"/>
      <c r="AB184" s="65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5"/>
      <c r="AQ184" s="65"/>
      <c r="AR184" s="65"/>
      <c r="AS184" s="65"/>
      <c r="AT184" s="65"/>
      <c r="AU184" s="65"/>
      <c r="AV184" s="65"/>
      <c r="AX184" s="65"/>
      <c r="AY184" s="64"/>
      <c r="AZ184" s="65"/>
      <c r="BA184" s="65"/>
      <c r="BB184" s="65"/>
      <c r="BC184" s="65"/>
      <c r="BD184" s="65"/>
      <c r="BE184" s="65"/>
      <c r="BF184" s="65"/>
      <c r="BG184" s="66"/>
      <c r="BH184" s="64"/>
      <c r="BI184" s="66"/>
      <c r="BJ184" s="64"/>
      <c r="BK184" s="64"/>
      <c r="BL184" s="64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</row>
    <row r="185" customFormat="false" ht="16" hidden="false" customHeight="true" outlineLevel="0" collapsed="false">
      <c r="B185" s="65"/>
      <c r="C185" s="64"/>
      <c r="D185" s="65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4"/>
      <c r="T185" s="65"/>
      <c r="U185" s="65"/>
      <c r="V185" s="65"/>
      <c r="Z185" s="65"/>
      <c r="AA185" s="64"/>
      <c r="AB185" s="65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5"/>
      <c r="AQ185" s="65"/>
      <c r="AR185" s="65"/>
      <c r="AS185" s="65"/>
      <c r="AT185" s="65"/>
      <c r="AU185" s="65"/>
      <c r="AV185" s="65"/>
      <c r="AX185" s="65"/>
      <c r="AY185" s="64"/>
      <c r="AZ185" s="65"/>
      <c r="BA185" s="65"/>
      <c r="BB185" s="65"/>
      <c r="BC185" s="65"/>
      <c r="BD185" s="65"/>
      <c r="BE185" s="65"/>
      <c r="BF185" s="65"/>
      <c r="BG185" s="66"/>
      <c r="BH185" s="64"/>
      <c r="BI185" s="66"/>
      <c r="BJ185" s="64"/>
      <c r="BK185" s="64"/>
      <c r="BL185" s="64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</row>
    <row r="186" customFormat="false" ht="16" hidden="false" customHeight="true" outlineLevel="0" collapsed="false">
      <c r="B186" s="65"/>
      <c r="C186" s="64"/>
      <c r="D186" s="65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4"/>
      <c r="T186" s="65"/>
      <c r="U186" s="65"/>
      <c r="V186" s="65"/>
      <c r="Z186" s="65"/>
      <c r="AA186" s="64"/>
      <c r="AB186" s="65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5"/>
      <c r="AQ186" s="65"/>
      <c r="AR186" s="65"/>
      <c r="AS186" s="65"/>
      <c r="AT186" s="65"/>
      <c r="AU186" s="65"/>
      <c r="AV186" s="65"/>
      <c r="AX186" s="65"/>
      <c r="AY186" s="64"/>
      <c r="AZ186" s="65"/>
      <c r="BA186" s="65"/>
      <c r="BB186" s="65"/>
      <c r="BC186" s="65"/>
      <c r="BD186" s="65"/>
      <c r="BE186" s="65"/>
      <c r="BF186" s="65"/>
      <c r="BG186" s="66"/>
      <c r="BH186" s="64"/>
      <c r="BI186" s="66"/>
      <c r="BJ186" s="64"/>
      <c r="BK186" s="64"/>
      <c r="BL186" s="64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</row>
    <row r="187" customFormat="false" ht="16" hidden="false" customHeight="true" outlineLevel="0" collapsed="false">
      <c r="B187" s="65"/>
      <c r="C187" s="64"/>
      <c r="D187" s="65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4"/>
      <c r="T187" s="65"/>
      <c r="U187" s="65"/>
      <c r="V187" s="65"/>
      <c r="Z187" s="65"/>
      <c r="AA187" s="64"/>
      <c r="AB187" s="65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5"/>
      <c r="AQ187" s="65"/>
      <c r="AR187" s="65"/>
      <c r="AS187" s="65"/>
      <c r="AT187" s="65"/>
      <c r="AU187" s="65"/>
      <c r="AV187" s="65"/>
      <c r="AX187" s="65"/>
      <c r="AY187" s="64"/>
      <c r="AZ187" s="65"/>
      <c r="BA187" s="65"/>
      <c r="BB187" s="65"/>
      <c r="BC187" s="65"/>
      <c r="BD187" s="65"/>
      <c r="BE187" s="65"/>
      <c r="BF187" s="65"/>
      <c r="BG187" s="66"/>
      <c r="BH187" s="64"/>
      <c r="BI187" s="66"/>
      <c r="BJ187" s="64"/>
      <c r="BK187" s="64"/>
      <c r="BL187" s="64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</row>
    <row r="188" customFormat="false" ht="16" hidden="false" customHeight="true" outlineLevel="0" collapsed="false">
      <c r="B188" s="65"/>
      <c r="C188" s="64"/>
      <c r="D188" s="65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4"/>
      <c r="T188" s="65"/>
      <c r="U188" s="65"/>
      <c r="V188" s="65"/>
      <c r="Z188" s="65"/>
      <c r="AA188" s="64"/>
      <c r="AB188" s="65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5"/>
      <c r="AQ188" s="65"/>
      <c r="AR188" s="65"/>
      <c r="AS188" s="65"/>
      <c r="AT188" s="65"/>
      <c r="AU188" s="65"/>
      <c r="AV188" s="65"/>
      <c r="AX188" s="65"/>
      <c r="AY188" s="64"/>
      <c r="AZ188" s="65"/>
      <c r="BA188" s="65"/>
      <c r="BB188" s="65"/>
      <c r="BC188" s="65"/>
      <c r="BD188" s="65"/>
      <c r="BE188" s="65"/>
      <c r="BF188" s="65"/>
      <c r="BG188" s="66"/>
      <c r="BH188" s="64"/>
      <c r="BI188" s="66"/>
      <c r="BJ188" s="64"/>
      <c r="BK188" s="64"/>
      <c r="BL188" s="64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</row>
    <row r="189" customFormat="false" ht="16" hidden="false" customHeight="true" outlineLevel="0" collapsed="false">
      <c r="B189" s="65"/>
      <c r="C189" s="64"/>
      <c r="D189" s="65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4"/>
      <c r="T189" s="65"/>
      <c r="U189" s="65"/>
      <c r="V189" s="65"/>
      <c r="Z189" s="65"/>
      <c r="AA189" s="64"/>
      <c r="AB189" s="65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5"/>
      <c r="AQ189" s="65"/>
      <c r="AR189" s="65"/>
      <c r="AS189" s="65"/>
      <c r="AT189" s="65"/>
      <c r="AU189" s="65"/>
      <c r="AV189" s="65"/>
      <c r="AX189" s="65"/>
      <c r="AY189" s="64"/>
      <c r="AZ189" s="65"/>
      <c r="BA189" s="65"/>
      <c r="BB189" s="65"/>
      <c r="BC189" s="65"/>
      <c r="BD189" s="65"/>
      <c r="BE189" s="65"/>
      <c r="BF189" s="65"/>
      <c r="BG189" s="66"/>
      <c r="BH189" s="64"/>
      <c r="BI189" s="66"/>
      <c r="BJ189" s="64"/>
      <c r="BK189" s="64"/>
      <c r="BL189" s="64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</row>
    <row r="190" customFormat="false" ht="16" hidden="false" customHeight="true" outlineLevel="0" collapsed="false">
      <c r="B190" s="65"/>
      <c r="C190" s="64"/>
      <c r="D190" s="65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4"/>
      <c r="T190" s="65"/>
      <c r="U190" s="65"/>
      <c r="V190" s="65"/>
      <c r="Z190" s="65"/>
      <c r="AA190" s="64"/>
      <c r="AB190" s="65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5"/>
      <c r="AQ190" s="65"/>
      <c r="AR190" s="65"/>
      <c r="AS190" s="65"/>
      <c r="AT190" s="65"/>
      <c r="AU190" s="65"/>
      <c r="AV190" s="65"/>
      <c r="AX190" s="65"/>
      <c r="AY190" s="64"/>
      <c r="AZ190" s="65"/>
      <c r="BA190" s="65"/>
      <c r="BB190" s="65"/>
      <c r="BC190" s="65"/>
      <c r="BD190" s="65"/>
      <c r="BE190" s="65"/>
      <c r="BF190" s="65"/>
      <c r="BG190" s="66"/>
      <c r="BH190" s="64"/>
      <c r="BI190" s="66"/>
      <c r="BJ190" s="64"/>
      <c r="BK190" s="64"/>
      <c r="BL190" s="64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</row>
    <row r="191" customFormat="false" ht="16" hidden="false" customHeight="true" outlineLevel="0" collapsed="false">
      <c r="B191" s="65"/>
      <c r="C191" s="64"/>
      <c r="D191" s="65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4"/>
      <c r="T191" s="65"/>
      <c r="U191" s="65"/>
      <c r="V191" s="65"/>
      <c r="Z191" s="65"/>
      <c r="AA191" s="64"/>
      <c r="AB191" s="65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5"/>
      <c r="AQ191" s="65"/>
      <c r="AR191" s="65"/>
      <c r="AS191" s="65"/>
      <c r="AT191" s="65"/>
      <c r="AU191" s="65"/>
      <c r="AV191" s="65"/>
      <c r="AX191" s="65"/>
      <c r="AY191" s="64"/>
      <c r="AZ191" s="65"/>
      <c r="BA191" s="65"/>
      <c r="BB191" s="65"/>
      <c r="BC191" s="65"/>
      <c r="BD191" s="65"/>
      <c r="BE191" s="65"/>
      <c r="BF191" s="65"/>
      <c r="BG191" s="66"/>
      <c r="BH191" s="64"/>
      <c r="BI191" s="66"/>
      <c r="BJ191" s="64"/>
      <c r="BK191" s="64"/>
      <c r="BL191" s="64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</row>
    <row r="192" customFormat="false" ht="16" hidden="false" customHeight="true" outlineLevel="0" collapsed="false">
      <c r="B192" s="65"/>
      <c r="C192" s="64"/>
      <c r="D192" s="65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4"/>
      <c r="T192" s="65"/>
      <c r="U192" s="65"/>
      <c r="V192" s="65"/>
      <c r="Z192" s="65"/>
      <c r="AA192" s="64"/>
      <c r="AB192" s="65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5"/>
      <c r="AQ192" s="65"/>
      <c r="AR192" s="65"/>
      <c r="AS192" s="65"/>
      <c r="AT192" s="65"/>
      <c r="AU192" s="65"/>
      <c r="AV192" s="65"/>
      <c r="AX192" s="65"/>
      <c r="AY192" s="64"/>
      <c r="AZ192" s="65"/>
      <c r="BA192" s="65"/>
      <c r="BB192" s="65"/>
      <c r="BC192" s="65"/>
      <c r="BD192" s="65"/>
      <c r="BE192" s="65"/>
      <c r="BF192" s="65"/>
      <c r="BG192" s="66"/>
      <c r="BH192" s="64"/>
      <c r="BI192" s="66"/>
      <c r="BJ192" s="64"/>
      <c r="BK192" s="64"/>
      <c r="BL192" s="64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</row>
    <row r="193" customFormat="false" ht="16" hidden="false" customHeight="true" outlineLevel="0" collapsed="false">
      <c r="B193" s="65"/>
      <c r="C193" s="64"/>
      <c r="D193" s="65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4"/>
      <c r="T193" s="65"/>
      <c r="U193" s="65"/>
      <c r="V193" s="65"/>
      <c r="Z193" s="65"/>
      <c r="AA193" s="64"/>
      <c r="AB193" s="65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5"/>
      <c r="AQ193" s="65"/>
      <c r="AR193" s="65"/>
      <c r="AS193" s="65"/>
      <c r="AT193" s="65"/>
      <c r="AU193" s="65"/>
      <c r="AV193" s="65"/>
      <c r="AX193" s="65"/>
      <c r="AY193" s="64"/>
      <c r="AZ193" s="65"/>
      <c r="BA193" s="65"/>
      <c r="BB193" s="65"/>
      <c r="BC193" s="65"/>
      <c r="BD193" s="65"/>
      <c r="BE193" s="65"/>
      <c r="BF193" s="65"/>
      <c r="BG193" s="66"/>
      <c r="BH193" s="64"/>
      <c r="BI193" s="66"/>
      <c r="BJ193" s="64"/>
      <c r="BK193" s="64"/>
      <c r="BL193" s="64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</row>
    <row r="194" customFormat="false" ht="16" hidden="false" customHeight="true" outlineLevel="0" collapsed="false">
      <c r="B194" s="65"/>
      <c r="C194" s="64"/>
      <c r="D194" s="65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4"/>
      <c r="T194" s="65"/>
      <c r="U194" s="65"/>
      <c r="V194" s="65"/>
      <c r="Z194" s="65"/>
      <c r="AA194" s="64"/>
      <c r="AB194" s="65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5"/>
      <c r="AQ194" s="65"/>
      <c r="AR194" s="65"/>
      <c r="AS194" s="65"/>
      <c r="AT194" s="65"/>
      <c r="AU194" s="65"/>
      <c r="AV194" s="65"/>
      <c r="AX194" s="65"/>
      <c r="AY194" s="64"/>
      <c r="AZ194" s="65"/>
      <c r="BA194" s="65"/>
      <c r="BB194" s="65"/>
      <c r="BC194" s="65"/>
      <c r="BD194" s="65"/>
      <c r="BE194" s="65"/>
      <c r="BF194" s="65"/>
      <c r="BG194" s="66"/>
      <c r="BH194" s="64"/>
      <c r="BI194" s="66"/>
      <c r="BJ194" s="64"/>
      <c r="BK194" s="64"/>
      <c r="BL194" s="64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</row>
    <row r="195" customFormat="false" ht="16" hidden="false" customHeight="true" outlineLevel="0" collapsed="false">
      <c r="B195" s="65"/>
      <c r="C195" s="64"/>
      <c r="D195" s="65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4"/>
      <c r="T195" s="65"/>
      <c r="U195" s="65"/>
      <c r="V195" s="65"/>
      <c r="Z195" s="65"/>
      <c r="AA195" s="64"/>
      <c r="AB195" s="65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5"/>
      <c r="AQ195" s="65"/>
      <c r="AR195" s="65"/>
      <c r="AS195" s="65"/>
      <c r="AT195" s="65"/>
      <c r="AU195" s="65"/>
      <c r="AV195" s="65"/>
      <c r="AX195" s="65"/>
      <c r="AY195" s="64"/>
      <c r="AZ195" s="65"/>
      <c r="BA195" s="65"/>
      <c r="BB195" s="65"/>
      <c r="BC195" s="65"/>
      <c r="BD195" s="65"/>
      <c r="BE195" s="65"/>
      <c r="BF195" s="65"/>
      <c r="BG195" s="66"/>
      <c r="BH195" s="64"/>
      <c r="BI195" s="66"/>
      <c r="BJ195" s="64"/>
      <c r="BK195" s="64"/>
      <c r="BL195" s="64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</row>
    <row r="196" customFormat="false" ht="16" hidden="false" customHeight="true" outlineLevel="0" collapsed="false">
      <c r="B196" s="65"/>
      <c r="C196" s="64"/>
      <c r="D196" s="65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4"/>
      <c r="T196" s="65"/>
      <c r="U196" s="65"/>
      <c r="V196" s="65"/>
      <c r="Z196" s="65"/>
      <c r="AA196" s="64"/>
      <c r="AB196" s="65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5"/>
      <c r="AQ196" s="65"/>
      <c r="AR196" s="65"/>
      <c r="AS196" s="65"/>
      <c r="AT196" s="65"/>
      <c r="AU196" s="65"/>
      <c r="AV196" s="65"/>
      <c r="AX196" s="65"/>
      <c r="AY196" s="64"/>
      <c r="AZ196" s="65"/>
      <c r="BA196" s="65"/>
      <c r="BB196" s="65"/>
      <c r="BC196" s="65"/>
      <c r="BD196" s="65"/>
      <c r="BE196" s="65"/>
      <c r="BF196" s="65"/>
      <c r="BG196" s="66"/>
      <c r="BH196" s="64"/>
      <c r="BI196" s="66"/>
      <c r="BJ196" s="64"/>
      <c r="BK196" s="64"/>
      <c r="BL196" s="64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</row>
    <row r="197" customFormat="false" ht="16" hidden="false" customHeight="true" outlineLevel="0" collapsed="false">
      <c r="B197" s="65"/>
      <c r="C197" s="64"/>
      <c r="D197" s="65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4"/>
      <c r="T197" s="65"/>
      <c r="U197" s="65"/>
      <c r="V197" s="65"/>
      <c r="Z197" s="65"/>
      <c r="AA197" s="64"/>
      <c r="AB197" s="65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5"/>
      <c r="AQ197" s="65"/>
      <c r="AR197" s="65"/>
      <c r="AS197" s="65"/>
      <c r="AT197" s="65"/>
      <c r="AU197" s="65"/>
      <c r="AV197" s="65"/>
      <c r="AX197" s="65"/>
      <c r="AY197" s="64"/>
      <c r="AZ197" s="65"/>
      <c r="BA197" s="65"/>
      <c r="BB197" s="65"/>
      <c r="BC197" s="65"/>
      <c r="BD197" s="65"/>
      <c r="BE197" s="65"/>
      <c r="BF197" s="65"/>
      <c r="BG197" s="66"/>
      <c r="BH197" s="64"/>
      <c r="BI197" s="66"/>
      <c r="BJ197" s="64"/>
      <c r="BK197" s="64"/>
      <c r="BL197" s="64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</row>
    <row r="198" customFormat="false" ht="16" hidden="false" customHeight="true" outlineLevel="0" collapsed="false">
      <c r="B198" s="65"/>
      <c r="C198" s="64"/>
      <c r="D198" s="65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4"/>
      <c r="T198" s="65"/>
      <c r="U198" s="65"/>
      <c r="V198" s="65"/>
      <c r="Z198" s="65"/>
      <c r="AA198" s="64"/>
      <c r="AB198" s="65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5"/>
      <c r="AQ198" s="65"/>
      <c r="AR198" s="65"/>
      <c r="AS198" s="65"/>
      <c r="AT198" s="65"/>
      <c r="AU198" s="65"/>
      <c r="AV198" s="65"/>
      <c r="AX198" s="65"/>
      <c r="AY198" s="64"/>
      <c r="AZ198" s="65"/>
      <c r="BA198" s="65"/>
      <c r="BB198" s="65"/>
      <c r="BC198" s="65"/>
      <c r="BD198" s="65"/>
      <c r="BE198" s="65"/>
      <c r="BF198" s="65"/>
      <c r="BG198" s="66"/>
      <c r="BH198" s="64"/>
      <c r="BI198" s="66"/>
      <c r="BJ198" s="64"/>
      <c r="BK198" s="64"/>
      <c r="BL198" s="64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</row>
    <row r="199" customFormat="false" ht="16" hidden="false" customHeight="true" outlineLevel="0" collapsed="false">
      <c r="B199" s="65"/>
      <c r="C199" s="64"/>
      <c r="D199" s="65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4"/>
      <c r="T199" s="65"/>
      <c r="U199" s="65"/>
      <c r="V199" s="65"/>
      <c r="Z199" s="65"/>
      <c r="AA199" s="64"/>
      <c r="AB199" s="65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5"/>
      <c r="AQ199" s="65"/>
      <c r="AR199" s="65"/>
      <c r="AS199" s="65"/>
      <c r="AT199" s="65"/>
      <c r="AU199" s="65"/>
      <c r="AV199" s="65"/>
      <c r="AX199" s="65"/>
      <c r="AY199" s="64"/>
      <c r="AZ199" s="65"/>
      <c r="BA199" s="65"/>
      <c r="BB199" s="65"/>
      <c r="BC199" s="65"/>
      <c r="BD199" s="65"/>
      <c r="BE199" s="65"/>
      <c r="BF199" s="65"/>
      <c r="BG199" s="66"/>
      <c r="BH199" s="64"/>
      <c r="BI199" s="66"/>
      <c r="BJ199" s="64"/>
      <c r="BK199" s="64"/>
      <c r="BL199" s="64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</row>
    <row r="200" customFormat="false" ht="16" hidden="false" customHeight="true" outlineLevel="0" collapsed="false">
      <c r="B200" s="65"/>
      <c r="C200" s="64"/>
      <c r="D200" s="65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4"/>
      <c r="T200" s="65"/>
      <c r="U200" s="65"/>
      <c r="V200" s="65"/>
      <c r="Z200" s="65"/>
      <c r="AA200" s="64"/>
      <c r="AB200" s="65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5"/>
      <c r="AQ200" s="65"/>
      <c r="AR200" s="65"/>
      <c r="AS200" s="65"/>
      <c r="AT200" s="65"/>
      <c r="AU200" s="65"/>
      <c r="AV200" s="65"/>
      <c r="AX200" s="65"/>
      <c r="AY200" s="64"/>
      <c r="AZ200" s="65"/>
      <c r="BA200" s="65"/>
      <c r="BB200" s="65"/>
      <c r="BC200" s="65"/>
      <c r="BD200" s="65"/>
      <c r="BE200" s="65"/>
      <c r="BF200" s="65"/>
      <c r="BG200" s="66"/>
      <c r="BH200" s="64"/>
      <c r="BI200" s="66"/>
      <c r="BJ200" s="64"/>
      <c r="BK200" s="64"/>
      <c r="BL200" s="64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</row>
    <row r="201" customFormat="false" ht="16" hidden="false" customHeight="true" outlineLevel="0" collapsed="false">
      <c r="B201" s="65"/>
      <c r="C201" s="64"/>
      <c r="D201" s="65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4"/>
      <c r="T201" s="65"/>
      <c r="U201" s="65"/>
      <c r="V201" s="65"/>
      <c r="Z201" s="65"/>
      <c r="AA201" s="64"/>
      <c r="AB201" s="65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5"/>
      <c r="AQ201" s="65"/>
      <c r="AR201" s="65"/>
      <c r="AS201" s="65"/>
      <c r="AT201" s="65"/>
      <c r="AU201" s="65"/>
      <c r="AV201" s="65"/>
      <c r="AX201" s="65"/>
      <c r="AY201" s="64"/>
      <c r="AZ201" s="65"/>
      <c r="BA201" s="65"/>
      <c r="BB201" s="65"/>
      <c r="BC201" s="65"/>
      <c r="BD201" s="65"/>
      <c r="BE201" s="65"/>
      <c r="BF201" s="65"/>
      <c r="BG201" s="66"/>
      <c r="BH201" s="64"/>
      <c r="BI201" s="66"/>
      <c r="BJ201" s="64"/>
      <c r="BK201" s="64"/>
      <c r="BL201" s="64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</row>
    <row r="202" customFormat="false" ht="16" hidden="false" customHeight="true" outlineLevel="0" collapsed="false">
      <c r="B202" s="65"/>
      <c r="C202" s="64"/>
      <c r="D202" s="65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4"/>
      <c r="T202" s="65"/>
      <c r="U202" s="65"/>
      <c r="V202" s="65"/>
      <c r="Z202" s="65"/>
      <c r="AA202" s="64"/>
      <c r="AB202" s="65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5"/>
      <c r="AQ202" s="65"/>
      <c r="AR202" s="65"/>
      <c r="AS202" s="65"/>
      <c r="AT202" s="65"/>
      <c r="AU202" s="65"/>
      <c r="AV202" s="65"/>
      <c r="AX202" s="65"/>
      <c r="AY202" s="64"/>
      <c r="AZ202" s="65"/>
      <c r="BA202" s="65"/>
      <c r="BB202" s="65"/>
      <c r="BC202" s="65"/>
      <c r="BD202" s="65"/>
      <c r="BE202" s="65"/>
      <c r="BF202" s="65"/>
      <c r="BG202" s="66"/>
      <c r="BH202" s="64"/>
      <c r="BI202" s="66"/>
      <c r="BJ202" s="64"/>
      <c r="BK202" s="64"/>
      <c r="BL202" s="64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</row>
    <row r="203" customFormat="false" ht="16" hidden="false" customHeight="true" outlineLevel="0" collapsed="false">
      <c r="B203" s="65"/>
      <c r="C203" s="64"/>
      <c r="D203" s="65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4"/>
      <c r="T203" s="65"/>
      <c r="U203" s="65"/>
      <c r="V203" s="65"/>
      <c r="Z203" s="65"/>
      <c r="AA203" s="64"/>
      <c r="AB203" s="65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5"/>
      <c r="AQ203" s="65"/>
      <c r="AR203" s="65"/>
      <c r="AS203" s="65"/>
      <c r="AT203" s="65"/>
      <c r="AU203" s="65"/>
      <c r="AV203" s="65"/>
      <c r="AX203" s="65"/>
      <c r="AY203" s="64"/>
      <c r="AZ203" s="65"/>
      <c r="BA203" s="65"/>
      <c r="BB203" s="65"/>
      <c r="BC203" s="65"/>
      <c r="BD203" s="65"/>
      <c r="BE203" s="65"/>
      <c r="BF203" s="65"/>
      <c r="BG203" s="66"/>
      <c r="BH203" s="64"/>
      <c r="BI203" s="66"/>
      <c r="BJ203" s="64"/>
      <c r="BK203" s="64"/>
      <c r="BL203" s="64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</row>
    <row r="204" customFormat="false" ht="16" hidden="false" customHeight="true" outlineLevel="0" collapsed="false">
      <c r="B204" s="65"/>
      <c r="C204" s="64"/>
      <c r="D204" s="65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4"/>
      <c r="T204" s="65"/>
      <c r="U204" s="65"/>
      <c r="V204" s="65"/>
      <c r="Z204" s="65"/>
      <c r="AA204" s="64"/>
      <c r="AB204" s="65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5"/>
      <c r="AQ204" s="65"/>
      <c r="AR204" s="65"/>
      <c r="AS204" s="65"/>
      <c r="AT204" s="65"/>
      <c r="AU204" s="65"/>
      <c r="AV204" s="65"/>
      <c r="AX204" s="65"/>
      <c r="AY204" s="64"/>
      <c r="AZ204" s="65"/>
      <c r="BA204" s="65"/>
      <c r="BB204" s="65"/>
      <c r="BC204" s="65"/>
      <c r="BD204" s="65"/>
      <c r="BE204" s="65"/>
      <c r="BF204" s="65"/>
      <c r="BG204" s="66"/>
      <c r="BH204" s="64"/>
      <c r="BI204" s="66"/>
      <c r="BJ204" s="64"/>
      <c r="BK204" s="64"/>
      <c r="BL204" s="64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</row>
    <row r="205" customFormat="false" ht="16" hidden="false" customHeight="true" outlineLevel="0" collapsed="false">
      <c r="B205" s="65"/>
      <c r="C205" s="64"/>
      <c r="D205" s="65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4"/>
      <c r="T205" s="65"/>
      <c r="U205" s="65"/>
      <c r="V205" s="65"/>
      <c r="Z205" s="65"/>
      <c r="AA205" s="64"/>
      <c r="AB205" s="65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5"/>
      <c r="AQ205" s="65"/>
      <c r="AR205" s="65"/>
      <c r="AS205" s="65"/>
      <c r="AT205" s="65"/>
      <c r="AU205" s="65"/>
      <c r="AV205" s="65"/>
      <c r="AX205" s="65"/>
      <c r="AY205" s="64"/>
      <c r="AZ205" s="65"/>
      <c r="BA205" s="65"/>
      <c r="BB205" s="65"/>
      <c r="BC205" s="65"/>
      <c r="BD205" s="65"/>
      <c r="BE205" s="65"/>
      <c r="BF205" s="65"/>
      <c r="BG205" s="66"/>
      <c r="BH205" s="64"/>
      <c r="BI205" s="66"/>
      <c r="BJ205" s="64"/>
      <c r="BK205" s="64"/>
      <c r="BL205" s="64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</row>
    <row r="206" customFormat="false" ht="16" hidden="false" customHeight="true" outlineLevel="0" collapsed="false">
      <c r="B206" s="65"/>
      <c r="C206" s="64"/>
      <c r="D206" s="65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4"/>
      <c r="T206" s="65"/>
      <c r="U206" s="65"/>
      <c r="V206" s="65"/>
      <c r="Z206" s="65"/>
      <c r="AA206" s="64"/>
      <c r="AB206" s="65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5"/>
      <c r="AQ206" s="65"/>
      <c r="AR206" s="65"/>
      <c r="AS206" s="65"/>
      <c r="AT206" s="65"/>
      <c r="AU206" s="65"/>
      <c r="AV206" s="65"/>
      <c r="AX206" s="65"/>
      <c r="AY206" s="64"/>
      <c r="AZ206" s="65"/>
      <c r="BA206" s="65"/>
      <c r="BB206" s="65"/>
      <c r="BC206" s="65"/>
      <c r="BD206" s="65"/>
      <c r="BE206" s="65"/>
      <c r="BF206" s="65"/>
      <c r="BG206" s="66"/>
      <c r="BH206" s="64"/>
      <c r="BI206" s="66"/>
      <c r="BJ206" s="64"/>
      <c r="BK206" s="64"/>
      <c r="BL206" s="64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</row>
    <row r="207" customFormat="false" ht="16" hidden="false" customHeight="true" outlineLevel="0" collapsed="false">
      <c r="B207" s="65"/>
      <c r="C207" s="64"/>
      <c r="D207" s="65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4"/>
      <c r="T207" s="65"/>
      <c r="U207" s="65"/>
      <c r="V207" s="65"/>
      <c r="Z207" s="65"/>
      <c r="AA207" s="64"/>
      <c r="AB207" s="65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5"/>
      <c r="AQ207" s="65"/>
      <c r="AR207" s="65"/>
      <c r="AS207" s="65"/>
      <c r="AT207" s="65"/>
      <c r="AU207" s="65"/>
      <c r="AV207" s="65"/>
      <c r="AX207" s="65"/>
      <c r="AY207" s="64"/>
      <c r="AZ207" s="65"/>
      <c r="BA207" s="65"/>
      <c r="BB207" s="65"/>
      <c r="BC207" s="65"/>
      <c r="BD207" s="65"/>
      <c r="BE207" s="65"/>
      <c r="BF207" s="65"/>
      <c r="BG207" s="66"/>
      <c r="BH207" s="64"/>
      <c r="BI207" s="66"/>
      <c r="BJ207" s="64"/>
      <c r="BK207" s="64"/>
      <c r="BL207" s="64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</row>
    <row r="208" customFormat="false" ht="16" hidden="false" customHeight="true" outlineLevel="0" collapsed="false">
      <c r="B208" s="65"/>
      <c r="C208" s="64"/>
      <c r="D208" s="65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4"/>
      <c r="T208" s="65"/>
      <c r="U208" s="65"/>
      <c r="V208" s="65"/>
      <c r="Z208" s="65"/>
      <c r="AA208" s="64"/>
      <c r="AB208" s="65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5"/>
      <c r="AQ208" s="65"/>
      <c r="AR208" s="65"/>
      <c r="AS208" s="65"/>
      <c r="AT208" s="65"/>
      <c r="AU208" s="65"/>
      <c r="AV208" s="65"/>
      <c r="AX208" s="65"/>
      <c r="AY208" s="64"/>
      <c r="AZ208" s="65"/>
      <c r="BA208" s="65"/>
      <c r="BB208" s="65"/>
      <c r="BC208" s="65"/>
      <c r="BD208" s="65"/>
      <c r="BE208" s="65"/>
      <c r="BF208" s="65"/>
      <c r="BG208" s="66"/>
      <c r="BH208" s="64"/>
      <c r="BI208" s="66"/>
      <c r="BJ208" s="64"/>
      <c r="BK208" s="64"/>
      <c r="BL208" s="64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</row>
    <row r="209" customFormat="false" ht="16" hidden="false" customHeight="true" outlineLevel="0" collapsed="false">
      <c r="B209" s="65"/>
      <c r="C209" s="64"/>
      <c r="D209" s="65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4"/>
      <c r="T209" s="65"/>
      <c r="U209" s="65"/>
      <c r="V209" s="65"/>
      <c r="Z209" s="65"/>
      <c r="AA209" s="64"/>
      <c r="AB209" s="65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5"/>
      <c r="AQ209" s="65"/>
      <c r="AR209" s="65"/>
      <c r="AS209" s="65"/>
      <c r="AT209" s="65"/>
      <c r="AU209" s="65"/>
      <c r="AV209" s="65"/>
      <c r="AX209" s="65"/>
      <c r="AY209" s="64"/>
      <c r="AZ209" s="65"/>
      <c r="BA209" s="65"/>
      <c r="BB209" s="65"/>
      <c r="BC209" s="65"/>
      <c r="BD209" s="65"/>
      <c r="BE209" s="65"/>
      <c r="BF209" s="65"/>
      <c r="BG209" s="66"/>
      <c r="BH209" s="64"/>
      <c r="BI209" s="66"/>
      <c r="BJ209" s="64"/>
      <c r="BK209" s="64"/>
      <c r="BL209" s="64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</row>
    <row r="210" customFormat="false" ht="16" hidden="false" customHeight="true" outlineLevel="0" collapsed="false">
      <c r="B210" s="65"/>
      <c r="C210" s="64"/>
      <c r="D210" s="65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4"/>
      <c r="T210" s="65"/>
      <c r="U210" s="65"/>
      <c r="V210" s="65"/>
      <c r="Z210" s="65"/>
      <c r="AA210" s="64"/>
      <c r="AB210" s="65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5"/>
      <c r="AQ210" s="65"/>
      <c r="AR210" s="65"/>
      <c r="AS210" s="65"/>
      <c r="AT210" s="65"/>
      <c r="AU210" s="65"/>
      <c r="AV210" s="65"/>
      <c r="AX210" s="65"/>
      <c r="AY210" s="64"/>
      <c r="AZ210" s="65"/>
      <c r="BA210" s="65"/>
      <c r="BB210" s="65"/>
      <c r="BC210" s="65"/>
      <c r="BD210" s="65"/>
      <c r="BE210" s="65"/>
      <c r="BF210" s="65"/>
      <c r="BG210" s="66"/>
      <c r="BH210" s="64"/>
      <c r="BI210" s="66"/>
      <c r="BJ210" s="64"/>
      <c r="BK210" s="64"/>
      <c r="BL210" s="64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</row>
    <row r="211" customFormat="false" ht="16" hidden="false" customHeight="true" outlineLevel="0" collapsed="false">
      <c r="B211" s="65"/>
      <c r="C211" s="64"/>
      <c r="D211" s="65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4"/>
      <c r="T211" s="65"/>
      <c r="U211" s="65"/>
      <c r="V211" s="65"/>
      <c r="Z211" s="65"/>
      <c r="AA211" s="64"/>
      <c r="AB211" s="65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5"/>
      <c r="AQ211" s="65"/>
      <c r="AR211" s="65"/>
      <c r="AS211" s="65"/>
      <c r="AT211" s="65"/>
      <c r="AU211" s="65"/>
      <c r="AV211" s="65"/>
      <c r="AX211" s="65"/>
      <c r="AY211" s="64"/>
      <c r="AZ211" s="65"/>
      <c r="BA211" s="65"/>
      <c r="BB211" s="65"/>
      <c r="BC211" s="65"/>
      <c r="BD211" s="65"/>
      <c r="BE211" s="65"/>
      <c r="BF211" s="65"/>
      <c r="BG211" s="66"/>
      <c r="BH211" s="64"/>
      <c r="BI211" s="66"/>
      <c r="BJ211" s="64"/>
      <c r="BK211" s="64"/>
      <c r="BL211" s="64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</row>
    <row r="212" customFormat="false" ht="16" hidden="false" customHeight="true" outlineLevel="0" collapsed="false">
      <c r="B212" s="65"/>
      <c r="C212" s="64"/>
      <c r="D212" s="65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4"/>
      <c r="T212" s="65"/>
      <c r="U212" s="65"/>
      <c r="V212" s="65"/>
      <c r="Z212" s="65"/>
      <c r="AA212" s="64"/>
      <c r="AB212" s="65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5"/>
      <c r="AQ212" s="65"/>
      <c r="AR212" s="65"/>
      <c r="AS212" s="65"/>
      <c r="AT212" s="65"/>
      <c r="AU212" s="65"/>
      <c r="AV212" s="65"/>
      <c r="AX212" s="65"/>
      <c r="AY212" s="64"/>
      <c r="AZ212" s="65"/>
      <c r="BA212" s="65"/>
      <c r="BB212" s="65"/>
      <c r="BC212" s="65"/>
      <c r="BD212" s="65"/>
      <c r="BE212" s="65"/>
      <c r="BF212" s="65"/>
      <c r="BG212" s="66"/>
      <c r="BH212" s="64"/>
      <c r="BI212" s="66"/>
      <c r="BJ212" s="64"/>
      <c r="BK212" s="64"/>
      <c r="BL212" s="64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</row>
    <row r="213" customFormat="false" ht="16" hidden="false" customHeight="true" outlineLevel="0" collapsed="false">
      <c r="B213" s="65"/>
      <c r="C213" s="64"/>
      <c r="D213" s="65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4"/>
      <c r="T213" s="65"/>
      <c r="U213" s="65"/>
      <c r="V213" s="65"/>
      <c r="Z213" s="65"/>
      <c r="AA213" s="64"/>
      <c r="AB213" s="65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5"/>
      <c r="AQ213" s="65"/>
      <c r="AR213" s="65"/>
      <c r="AS213" s="65"/>
      <c r="AT213" s="65"/>
      <c r="AU213" s="65"/>
      <c r="AV213" s="65"/>
      <c r="AX213" s="65"/>
      <c r="AY213" s="64"/>
      <c r="AZ213" s="65"/>
      <c r="BA213" s="65"/>
      <c r="BB213" s="65"/>
      <c r="BC213" s="65"/>
      <c r="BD213" s="65"/>
      <c r="BE213" s="65"/>
      <c r="BF213" s="65"/>
      <c r="BG213" s="66"/>
      <c r="BH213" s="64"/>
      <c r="BI213" s="66"/>
      <c r="BJ213" s="64"/>
      <c r="BK213" s="64"/>
      <c r="BL213" s="64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</row>
    <row r="214" customFormat="false" ht="16" hidden="false" customHeight="true" outlineLevel="0" collapsed="false">
      <c r="B214" s="65"/>
      <c r="C214" s="64"/>
      <c r="D214" s="65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4"/>
      <c r="T214" s="65"/>
      <c r="U214" s="65"/>
      <c r="V214" s="65"/>
      <c r="Z214" s="65"/>
      <c r="AA214" s="64"/>
      <c r="AB214" s="65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5"/>
      <c r="AQ214" s="65"/>
      <c r="AR214" s="65"/>
      <c r="AS214" s="65"/>
      <c r="AT214" s="65"/>
      <c r="AU214" s="65"/>
      <c r="AV214" s="65"/>
      <c r="AX214" s="65"/>
      <c r="AY214" s="64"/>
      <c r="AZ214" s="65"/>
      <c r="BA214" s="65"/>
      <c r="BB214" s="65"/>
      <c r="BC214" s="65"/>
      <c r="BD214" s="65"/>
      <c r="BE214" s="65"/>
      <c r="BF214" s="65"/>
      <c r="BG214" s="66"/>
      <c r="BH214" s="64"/>
      <c r="BI214" s="66"/>
      <c r="BJ214" s="64"/>
      <c r="BK214" s="64"/>
      <c r="BL214" s="64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</row>
    <row r="215" customFormat="false" ht="16" hidden="false" customHeight="true" outlineLevel="0" collapsed="false">
      <c r="B215" s="65"/>
      <c r="C215" s="64"/>
      <c r="D215" s="65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4"/>
      <c r="T215" s="65"/>
      <c r="U215" s="65"/>
      <c r="V215" s="65"/>
      <c r="Z215" s="65"/>
      <c r="AA215" s="64"/>
      <c r="AB215" s="65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5"/>
      <c r="AQ215" s="65"/>
      <c r="AR215" s="65"/>
      <c r="AS215" s="65"/>
      <c r="AT215" s="65"/>
      <c r="AU215" s="65"/>
      <c r="AV215" s="65"/>
      <c r="AX215" s="65"/>
      <c r="AY215" s="64"/>
      <c r="AZ215" s="65"/>
      <c r="BA215" s="65"/>
      <c r="BB215" s="65"/>
      <c r="BC215" s="65"/>
      <c r="BD215" s="65"/>
      <c r="BE215" s="65"/>
      <c r="BF215" s="65"/>
      <c r="BG215" s="66"/>
      <c r="BH215" s="64"/>
      <c r="BI215" s="66"/>
      <c r="BJ215" s="64"/>
      <c r="BK215" s="64"/>
      <c r="BL215" s="64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</row>
    <row r="216" customFormat="false" ht="16" hidden="false" customHeight="true" outlineLevel="0" collapsed="false">
      <c r="B216" s="65"/>
      <c r="C216" s="64"/>
      <c r="D216" s="65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4"/>
      <c r="T216" s="65"/>
      <c r="U216" s="65"/>
      <c r="V216" s="65"/>
      <c r="Z216" s="65"/>
      <c r="AA216" s="64"/>
      <c r="AB216" s="65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5"/>
      <c r="AQ216" s="65"/>
      <c r="AR216" s="65"/>
      <c r="AS216" s="65"/>
      <c r="AT216" s="65"/>
      <c r="AU216" s="65"/>
      <c r="AV216" s="65"/>
      <c r="AX216" s="65"/>
      <c r="AY216" s="64"/>
      <c r="AZ216" s="65"/>
      <c r="BA216" s="65"/>
      <c r="BB216" s="65"/>
      <c r="BC216" s="65"/>
      <c r="BD216" s="65"/>
      <c r="BE216" s="65"/>
      <c r="BF216" s="65"/>
      <c r="BG216" s="66"/>
      <c r="BH216" s="64"/>
      <c r="BI216" s="66"/>
      <c r="BJ216" s="64"/>
      <c r="BK216" s="64"/>
      <c r="BL216" s="64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</row>
    <row r="217" customFormat="false" ht="16" hidden="false" customHeight="true" outlineLevel="0" collapsed="false">
      <c r="B217" s="65"/>
      <c r="C217" s="64"/>
      <c r="D217" s="65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4"/>
      <c r="T217" s="65"/>
      <c r="U217" s="65"/>
      <c r="V217" s="65"/>
      <c r="Z217" s="65"/>
      <c r="AA217" s="64"/>
      <c r="AB217" s="65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5"/>
      <c r="AQ217" s="65"/>
      <c r="AR217" s="65"/>
      <c r="AS217" s="65"/>
      <c r="AT217" s="65"/>
      <c r="AU217" s="65"/>
      <c r="AV217" s="65"/>
      <c r="AX217" s="65"/>
      <c r="AY217" s="64"/>
      <c r="AZ217" s="65"/>
      <c r="BA217" s="65"/>
      <c r="BB217" s="65"/>
      <c r="BC217" s="65"/>
      <c r="BD217" s="65"/>
      <c r="BE217" s="65"/>
      <c r="BF217" s="65"/>
      <c r="BG217" s="66"/>
      <c r="BH217" s="64"/>
      <c r="BI217" s="66"/>
      <c r="BJ217" s="64"/>
      <c r="BK217" s="64"/>
      <c r="BL217" s="64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</row>
    <row r="218" customFormat="false" ht="16" hidden="false" customHeight="true" outlineLevel="0" collapsed="false">
      <c r="B218" s="65"/>
      <c r="C218" s="64"/>
      <c r="D218" s="65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4"/>
      <c r="T218" s="65"/>
      <c r="U218" s="65"/>
      <c r="V218" s="65"/>
      <c r="Z218" s="65"/>
      <c r="AA218" s="64"/>
      <c r="AB218" s="65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5"/>
      <c r="AQ218" s="65"/>
      <c r="AR218" s="65"/>
      <c r="AS218" s="65"/>
      <c r="AT218" s="65"/>
      <c r="AU218" s="65"/>
      <c r="AV218" s="65"/>
      <c r="AX218" s="65"/>
      <c r="AY218" s="64"/>
      <c r="AZ218" s="65"/>
      <c r="BA218" s="65"/>
      <c r="BB218" s="65"/>
      <c r="BC218" s="65"/>
      <c r="BD218" s="65"/>
      <c r="BE218" s="65"/>
      <c r="BF218" s="65"/>
      <c r="BG218" s="66"/>
      <c r="BH218" s="64"/>
      <c r="BI218" s="66"/>
      <c r="BJ218" s="64"/>
      <c r="BK218" s="64"/>
      <c r="BL218" s="64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</row>
    <row r="219" customFormat="false" ht="16" hidden="false" customHeight="true" outlineLevel="0" collapsed="false">
      <c r="B219" s="65"/>
      <c r="C219" s="64"/>
      <c r="D219" s="65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4"/>
      <c r="T219" s="65"/>
      <c r="U219" s="65"/>
      <c r="V219" s="65"/>
      <c r="Z219" s="65"/>
      <c r="AA219" s="64"/>
      <c r="AB219" s="65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5"/>
      <c r="AQ219" s="65"/>
      <c r="AR219" s="65"/>
      <c r="AS219" s="65"/>
      <c r="AT219" s="65"/>
      <c r="AU219" s="65"/>
      <c r="AV219" s="65"/>
      <c r="AX219" s="65"/>
      <c r="AY219" s="64"/>
      <c r="AZ219" s="65"/>
      <c r="BA219" s="65"/>
      <c r="BB219" s="65"/>
      <c r="BC219" s="65"/>
      <c r="BD219" s="65"/>
      <c r="BE219" s="65"/>
      <c r="BF219" s="65"/>
      <c r="BG219" s="66"/>
      <c r="BH219" s="64"/>
      <c r="BI219" s="66"/>
      <c r="BJ219" s="64"/>
      <c r="BK219" s="64"/>
      <c r="BL219" s="64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</row>
    <row r="220" customFormat="false" ht="16" hidden="false" customHeight="true" outlineLevel="0" collapsed="false">
      <c r="B220" s="65"/>
      <c r="C220" s="64"/>
      <c r="D220" s="65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4"/>
      <c r="T220" s="65"/>
      <c r="U220" s="65"/>
      <c r="V220" s="65"/>
      <c r="Z220" s="65"/>
      <c r="AA220" s="64"/>
      <c r="AB220" s="65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5"/>
      <c r="AQ220" s="65"/>
      <c r="AR220" s="65"/>
      <c r="AS220" s="65"/>
      <c r="AT220" s="65"/>
      <c r="AU220" s="65"/>
      <c r="AV220" s="65"/>
      <c r="AX220" s="65"/>
      <c r="AY220" s="64"/>
      <c r="AZ220" s="65"/>
      <c r="BA220" s="65"/>
      <c r="BB220" s="65"/>
      <c r="BC220" s="65"/>
      <c r="BD220" s="65"/>
      <c r="BE220" s="65"/>
      <c r="BF220" s="65"/>
      <c r="BG220" s="66"/>
      <c r="BH220" s="64"/>
      <c r="BI220" s="66"/>
      <c r="BJ220" s="64"/>
      <c r="BK220" s="64"/>
      <c r="BL220" s="64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</row>
    <row r="221" customFormat="false" ht="16" hidden="false" customHeight="true" outlineLevel="0" collapsed="false">
      <c r="B221" s="65"/>
      <c r="C221" s="64"/>
      <c r="D221" s="65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4"/>
      <c r="T221" s="65"/>
      <c r="U221" s="65"/>
      <c r="V221" s="65"/>
      <c r="Z221" s="65"/>
      <c r="AA221" s="64"/>
      <c r="AB221" s="65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5"/>
      <c r="AQ221" s="65"/>
      <c r="AR221" s="65"/>
      <c r="AS221" s="65"/>
      <c r="AT221" s="65"/>
      <c r="AU221" s="65"/>
      <c r="AV221" s="65"/>
      <c r="AX221" s="65"/>
      <c r="AY221" s="64"/>
      <c r="AZ221" s="65"/>
      <c r="BA221" s="65"/>
      <c r="BB221" s="65"/>
      <c r="BC221" s="65"/>
      <c r="BD221" s="65"/>
      <c r="BE221" s="65"/>
      <c r="BF221" s="65"/>
      <c r="BG221" s="66"/>
      <c r="BH221" s="64"/>
      <c r="BI221" s="66"/>
      <c r="BJ221" s="64"/>
      <c r="BK221" s="64"/>
      <c r="BL221" s="64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</row>
    <row r="222" customFormat="false" ht="16" hidden="false" customHeight="true" outlineLevel="0" collapsed="false">
      <c r="B222" s="65"/>
      <c r="C222" s="64"/>
      <c r="D222" s="65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4"/>
      <c r="T222" s="65"/>
      <c r="U222" s="65"/>
      <c r="V222" s="65"/>
      <c r="Z222" s="65"/>
      <c r="AA222" s="64"/>
      <c r="AB222" s="65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5"/>
      <c r="AQ222" s="65"/>
      <c r="AR222" s="65"/>
      <c r="AS222" s="65"/>
      <c r="AT222" s="65"/>
      <c r="AU222" s="65"/>
      <c r="AV222" s="65"/>
      <c r="AX222" s="65"/>
      <c r="AY222" s="64"/>
      <c r="AZ222" s="65"/>
      <c r="BA222" s="65"/>
      <c r="BB222" s="65"/>
      <c r="BC222" s="65"/>
      <c r="BD222" s="65"/>
      <c r="BE222" s="65"/>
      <c r="BF222" s="65"/>
      <c r="BG222" s="66"/>
      <c r="BH222" s="64"/>
      <c r="BI222" s="66"/>
      <c r="BJ222" s="64"/>
      <c r="BK222" s="64"/>
      <c r="BL222" s="64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</row>
    <row r="223" customFormat="false" ht="16" hidden="false" customHeight="true" outlineLevel="0" collapsed="false">
      <c r="B223" s="65"/>
      <c r="C223" s="64"/>
      <c r="D223" s="65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4"/>
      <c r="T223" s="65"/>
      <c r="U223" s="65"/>
      <c r="V223" s="65"/>
      <c r="Z223" s="65"/>
      <c r="AA223" s="64"/>
      <c r="AB223" s="65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5"/>
      <c r="AQ223" s="65"/>
      <c r="AR223" s="65"/>
      <c r="AS223" s="65"/>
      <c r="AT223" s="65"/>
      <c r="AU223" s="65"/>
      <c r="AV223" s="65"/>
      <c r="AX223" s="65"/>
      <c r="AY223" s="64"/>
      <c r="AZ223" s="65"/>
      <c r="BA223" s="65"/>
      <c r="BB223" s="65"/>
      <c r="BC223" s="65"/>
      <c r="BD223" s="65"/>
      <c r="BE223" s="65"/>
      <c r="BF223" s="65"/>
      <c r="BG223" s="66"/>
      <c r="BH223" s="64"/>
      <c r="BI223" s="66"/>
      <c r="BJ223" s="64"/>
      <c r="BK223" s="64"/>
      <c r="BL223" s="64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</row>
    <row r="224" customFormat="false" ht="16" hidden="false" customHeight="true" outlineLevel="0" collapsed="false">
      <c r="B224" s="65"/>
      <c r="C224" s="64"/>
      <c r="D224" s="65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4"/>
      <c r="T224" s="65"/>
      <c r="U224" s="65"/>
      <c r="V224" s="65"/>
      <c r="Z224" s="65"/>
      <c r="AA224" s="64"/>
      <c r="AB224" s="65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5"/>
      <c r="AQ224" s="65"/>
      <c r="AR224" s="65"/>
      <c r="AS224" s="65"/>
      <c r="AT224" s="65"/>
      <c r="AU224" s="65"/>
      <c r="AV224" s="65"/>
      <c r="AX224" s="65"/>
      <c r="AY224" s="64"/>
      <c r="AZ224" s="65"/>
      <c r="BA224" s="65"/>
      <c r="BB224" s="65"/>
      <c r="BC224" s="65"/>
      <c r="BD224" s="65"/>
      <c r="BE224" s="65"/>
      <c r="BF224" s="65"/>
      <c r="BG224" s="66"/>
      <c r="BH224" s="64"/>
      <c r="BI224" s="66"/>
      <c r="BJ224" s="64"/>
      <c r="BK224" s="64"/>
      <c r="BL224" s="64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</row>
    <row r="225" customFormat="false" ht="16" hidden="false" customHeight="true" outlineLevel="0" collapsed="false">
      <c r="B225" s="65"/>
      <c r="C225" s="64"/>
      <c r="D225" s="65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4"/>
      <c r="T225" s="65"/>
      <c r="U225" s="65"/>
      <c r="V225" s="65"/>
      <c r="Z225" s="65"/>
      <c r="AA225" s="64"/>
      <c r="AB225" s="65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5"/>
      <c r="AQ225" s="65"/>
      <c r="AR225" s="65"/>
      <c r="AS225" s="65"/>
      <c r="AT225" s="65"/>
      <c r="AU225" s="65"/>
      <c r="AV225" s="65"/>
      <c r="AX225" s="65"/>
      <c r="AY225" s="64"/>
      <c r="AZ225" s="65"/>
      <c r="BA225" s="65"/>
      <c r="BB225" s="65"/>
      <c r="BC225" s="65"/>
      <c r="BD225" s="65"/>
      <c r="BE225" s="65"/>
      <c r="BF225" s="65"/>
      <c r="BG225" s="66"/>
      <c r="BH225" s="64"/>
      <c r="BI225" s="66"/>
      <c r="BJ225" s="64"/>
      <c r="BK225" s="64"/>
      <c r="BL225" s="64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</row>
    <row r="226" customFormat="false" ht="16" hidden="false" customHeight="true" outlineLevel="0" collapsed="false">
      <c r="B226" s="65"/>
      <c r="C226" s="64"/>
      <c r="D226" s="65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4"/>
      <c r="T226" s="65"/>
      <c r="U226" s="65"/>
      <c r="V226" s="65"/>
      <c r="Z226" s="65"/>
      <c r="AA226" s="64"/>
      <c r="AB226" s="65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5"/>
      <c r="AQ226" s="65"/>
      <c r="AR226" s="65"/>
      <c r="AS226" s="65"/>
      <c r="AT226" s="65"/>
      <c r="AU226" s="65"/>
      <c r="AV226" s="65"/>
      <c r="AX226" s="65"/>
      <c r="AY226" s="64"/>
      <c r="AZ226" s="65"/>
      <c r="BA226" s="65"/>
      <c r="BB226" s="65"/>
      <c r="BC226" s="65"/>
      <c r="BD226" s="65"/>
      <c r="BE226" s="65"/>
      <c r="BF226" s="65"/>
      <c r="BG226" s="66"/>
      <c r="BH226" s="64"/>
      <c r="BI226" s="66"/>
      <c r="BJ226" s="64"/>
      <c r="BK226" s="64"/>
      <c r="BL226" s="64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</row>
    <row r="227" customFormat="false" ht="16" hidden="false" customHeight="true" outlineLevel="0" collapsed="false">
      <c r="B227" s="65"/>
      <c r="C227" s="64"/>
      <c r="D227" s="65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4"/>
      <c r="T227" s="65"/>
      <c r="U227" s="65"/>
      <c r="V227" s="65"/>
      <c r="Z227" s="65"/>
      <c r="AA227" s="64"/>
      <c r="AB227" s="65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5"/>
      <c r="AQ227" s="65"/>
      <c r="AR227" s="65"/>
      <c r="AS227" s="65"/>
      <c r="AT227" s="65"/>
      <c r="AU227" s="65"/>
      <c r="AV227" s="65"/>
      <c r="AX227" s="65"/>
      <c r="AY227" s="64"/>
      <c r="AZ227" s="65"/>
      <c r="BA227" s="65"/>
      <c r="BB227" s="65"/>
      <c r="BC227" s="65"/>
      <c r="BD227" s="65"/>
      <c r="BE227" s="65"/>
      <c r="BF227" s="65"/>
      <c r="BG227" s="66"/>
      <c r="BH227" s="64"/>
      <c r="BI227" s="66"/>
      <c r="BJ227" s="64"/>
      <c r="BK227" s="64"/>
      <c r="BL227" s="64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</row>
    <row r="228" customFormat="false" ht="16" hidden="false" customHeight="true" outlineLevel="0" collapsed="false">
      <c r="B228" s="65"/>
      <c r="C228" s="64"/>
      <c r="D228" s="65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4"/>
      <c r="T228" s="65"/>
      <c r="U228" s="65"/>
      <c r="V228" s="65"/>
      <c r="Z228" s="65"/>
      <c r="AA228" s="64"/>
      <c r="AB228" s="65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5"/>
      <c r="AQ228" s="65"/>
      <c r="AR228" s="65"/>
      <c r="AS228" s="65"/>
      <c r="AT228" s="65"/>
      <c r="AU228" s="65"/>
      <c r="AV228" s="65"/>
      <c r="AX228" s="65"/>
      <c r="AY228" s="64"/>
      <c r="AZ228" s="65"/>
      <c r="BA228" s="65"/>
      <c r="BB228" s="65"/>
      <c r="BC228" s="65"/>
      <c r="BD228" s="65"/>
      <c r="BE228" s="65"/>
      <c r="BF228" s="65"/>
      <c r="BG228" s="66"/>
      <c r="BH228" s="64"/>
      <c r="BI228" s="66"/>
      <c r="BJ228" s="64"/>
      <c r="BK228" s="64"/>
      <c r="BL228" s="64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</row>
    <row r="229" customFormat="false" ht="16" hidden="false" customHeight="true" outlineLevel="0" collapsed="false">
      <c r="B229" s="65"/>
      <c r="C229" s="64"/>
      <c r="D229" s="65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4"/>
      <c r="T229" s="65"/>
      <c r="U229" s="65"/>
      <c r="V229" s="65"/>
      <c r="Z229" s="65"/>
      <c r="AA229" s="64"/>
      <c r="AB229" s="65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5"/>
      <c r="AQ229" s="65"/>
      <c r="AR229" s="65"/>
      <c r="AS229" s="65"/>
      <c r="AT229" s="65"/>
      <c r="AU229" s="65"/>
      <c r="AV229" s="65"/>
      <c r="AX229" s="65"/>
      <c r="AY229" s="64"/>
      <c r="AZ229" s="65"/>
      <c r="BA229" s="65"/>
      <c r="BB229" s="65"/>
      <c r="BC229" s="65"/>
      <c r="BD229" s="65"/>
      <c r="BE229" s="65"/>
      <c r="BF229" s="65"/>
      <c r="BG229" s="66"/>
      <c r="BH229" s="64"/>
      <c r="BI229" s="66"/>
      <c r="BJ229" s="64"/>
      <c r="BK229" s="64"/>
      <c r="BL229" s="64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</row>
    <row r="230" customFormat="false" ht="16" hidden="false" customHeight="true" outlineLevel="0" collapsed="false">
      <c r="B230" s="65"/>
      <c r="C230" s="64"/>
      <c r="D230" s="65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4"/>
      <c r="T230" s="65"/>
      <c r="U230" s="65"/>
      <c r="V230" s="65"/>
      <c r="Z230" s="65"/>
      <c r="AA230" s="64"/>
      <c r="AB230" s="65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5"/>
      <c r="AQ230" s="65"/>
      <c r="AR230" s="65"/>
      <c r="AS230" s="65"/>
      <c r="AT230" s="65"/>
      <c r="AU230" s="65"/>
      <c r="AV230" s="65"/>
      <c r="AX230" s="65"/>
      <c r="AY230" s="64"/>
      <c r="AZ230" s="65"/>
      <c r="BA230" s="65"/>
      <c r="BB230" s="65"/>
      <c r="BC230" s="65"/>
      <c r="BD230" s="65"/>
      <c r="BE230" s="65"/>
      <c r="BF230" s="65"/>
      <c r="BG230" s="66"/>
      <c r="BH230" s="64"/>
      <c r="BI230" s="66"/>
      <c r="BJ230" s="64"/>
      <c r="BK230" s="64"/>
      <c r="BL230" s="64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</row>
    <row r="231" customFormat="false" ht="16" hidden="false" customHeight="true" outlineLevel="0" collapsed="false">
      <c r="B231" s="65"/>
      <c r="C231" s="64"/>
      <c r="D231" s="65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4"/>
      <c r="T231" s="65"/>
      <c r="U231" s="65"/>
      <c r="V231" s="65"/>
      <c r="Z231" s="65"/>
      <c r="AA231" s="64"/>
      <c r="AB231" s="65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5"/>
      <c r="AQ231" s="65"/>
      <c r="AR231" s="65"/>
      <c r="AS231" s="65"/>
      <c r="AT231" s="65"/>
      <c r="AU231" s="65"/>
      <c r="AV231" s="65"/>
      <c r="AX231" s="65"/>
      <c r="AY231" s="64"/>
      <c r="AZ231" s="65"/>
      <c r="BA231" s="65"/>
      <c r="BB231" s="65"/>
      <c r="BC231" s="65"/>
      <c r="BD231" s="65"/>
      <c r="BE231" s="65"/>
      <c r="BF231" s="65"/>
      <c r="BG231" s="66"/>
      <c r="BH231" s="64"/>
      <c r="BI231" s="66"/>
      <c r="BJ231" s="64"/>
      <c r="BK231" s="64"/>
      <c r="BL231" s="64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</row>
    <row r="232" customFormat="false" ht="16" hidden="false" customHeight="true" outlineLevel="0" collapsed="false">
      <c r="B232" s="65"/>
      <c r="C232" s="64"/>
      <c r="D232" s="65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4"/>
      <c r="T232" s="65"/>
      <c r="U232" s="65"/>
      <c r="V232" s="65"/>
      <c r="Z232" s="65"/>
      <c r="AA232" s="64"/>
      <c r="AB232" s="65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5"/>
      <c r="AQ232" s="65"/>
      <c r="AR232" s="65"/>
      <c r="AS232" s="65"/>
      <c r="AT232" s="65"/>
      <c r="AU232" s="65"/>
      <c r="AV232" s="65"/>
      <c r="AX232" s="65"/>
      <c r="AY232" s="64"/>
      <c r="AZ232" s="65"/>
      <c r="BA232" s="65"/>
      <c r="BB232" s="65"/>
      <c r="BC232" s="65"/>
      <c r="BD232" s="65"/>
      <c r="BE232" s="65"/>
      <c r="BF232" s="65"/>
      <c r="BG232" s="66"/>
      <c r="BH232" s="64"/>
      <c r="BI232" s="66"/>
      <c r="BJ232" s="64"/>
      <c r="BK232" s="64"/>
      <c r="BL232" s="64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</row>
    <row r="233" customFormat="false" ht="16" hidden="false" customHeight="true" outlineLevel="0" collapsed="false">
      <c r="B233" s="65"/>
      <c r="C233" s="64"/>
      <c r="D233" s="65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4"/>
      <c r="T233" s="65"/>
      <c r="U233" s="65"/>
      <c r="V233" s="65"/>
      <c r="Z233" s="65"/>
      <c r="AA233" s="64"/>
      <c r="AB233" s="65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5"/>
      <c r="AQ233" s="65"/>
      <c r="AR233" s="65"/>
      <c r="AS233" s="65"/>
      <c r="AT233" s="65"/>
      <c r="AU233" s="65"/>
      <c r="AV233" s="65"/>
      <c r="AX233" s="65"/>
      <c r="AY233" s="64"/>
      <c r="AZ233" s="65"/>
      <c r="BA233" s="65"/>
      <c r="BB233" s="65"/>
      <c r="BC233" s="65"/>
      <c r="BD233" s="65"/>
      <c r="BE233" s="65"/>
      <c r="BF233" s="65"/>
      <c r="BG233" s="66"/>
      <c r="BH233" s="64"/>
      <c r="BI233" s="66"/>
      <c r="BJ233" s="64"/>
      <c r="BK233" s="64"/>
      <c r="BL233" s="64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</row>
    <row r="234" customFormat="false" ht="16" hidden="false" customHeight="true" outlineLevel="0" collapsed="false">
      <c r="B234" s="65"/>
      <c r="C234" s="64"/>
      <c r="D234" s="65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4"/>
      <c r="T234" s="65"/>
      <c r="U234" s="65"/>
      <c r="V234" s="65"/>
      <c r="Z234" s="65"/>
      <c r="AA234" s="64"/>
      <c r="AB234" s="65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5"/>
      <c r="AQ234" s="65"/>
      <c r="AR234" s="65"/>
      <c r="AS234" s="65"/>
      <c r="AT234" s="65"/>
      <c r="AU234" s="65"/>
      <c r="AV234" s="65"/>
      <c r="AX234" s="65"/>
      <c r="AY234" s="64"/>
      <c r="AZ234" s="65"/>
      <c r="BA234" s="65"/>
      <c r="BB234" s="65"/>
      <c r="BC234" s="65"/>
      <c r="BD234" s="65"/>
      <c r="BE234" s="65"/>
      <c r="BF234" s="65"/>
      <c r="BG234" s="66"/>
      <c r="BH234" s="64"/>
      <c r="BI234" s="66"/>
      <c r="BJ234" s="64"/>
      <c r="BK234" s="64"/>
      <c r="BL234" s="64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</row>
    <row r="235" customFormat="false" ht="16" hidden="false" customHeight="true" outlineLevel="0" collapsed="false">
      <c r="B235" s="65"/>
      <c r="C235" s="64"/>
      <c r="D235" s="65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4"/>
      <c r="T235" s="65"/>
      <c r="U235" s="65"/>
      <c r="V235" s="65"/>
      <c r="Z235" s="65"/>
      <c r="AA235" s="64"/>
      <c r="AB235" s="65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5"/>
      <c r="AQ235" s="65"/>
      <c r="AR235" s="65"/>
      <c r="AS235" s="65"/>
      <c r="AT235" s="65"/>
      <c r="AU235" s="65"/>
      <c r="AV235" s="65"/>
      <c r="AX235" s="65"/>
      <c r="AY235" s="64"/>
      <c r="AZ235" s="65"/>
      <c r="BA235" s="65"/>
      <c r="BB235" s="65"/>
      <c r="BC235" s="65"/>
      <c r="BD235" s="65"/>
      <c r="BE235" s="65"/>
      <c r="BF235" s="65"/>
      <c r="BG235" s="66"/>
      <c r="BH235" s="64"/>
      <c r="BI235" s="66"/>
      <c r="BJ235" s="64"/>
      <c r="BK235" s="64"/>
      <c r="BL235" s="64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</row>
    <row r="236" customFormat="false" ht="16" hidden="false" customHeight="true" outlineLevel="0" collapsed="false">
      <c r="B236" s="65"/>
      <c r="C236" s="64"/>
      <c r="D236" s="65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4"/>
      <c r="T236" s="65"/>
      <c r="U236" s="65"/>
      <c r="V236" s="65"/>
      <c r="Z236" s="65"/>
      <c r="AA236" s="64"/>
      <c r="AB236" s="65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5"/>
      <c r="AQ236" s="65"/>
      <c r="AR236" s="65"/>
      <c r="AS236" s="65"/>
      <c r="AT236" s="65"/>
      <c r="AU236" s="65"/>
      <c r="AV236" s="65"/>
      <c r="AX236" s="65"/>
      <c r="AY236" s="64"/>
      <c r="AZ236" s="65"/>
      <c r="BA236" s="65"/>
      <c r="BB236" s="65"/>
      <c r="BC236" s="65"/>
      <c r="BD236" s="65"/>
      <c r="BE236" s="65"/>
      <c r="BF236" s="65"/>
      <c r="BG236" s="66"/>
      <c r="BH236" s="64"/>
      <c r="BI236" s="66"/>
      <c r="BJ236" s="64"/>
      <c r="BK236" s="64"/>
      <c r="BL236" s="64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</row>
    <row r="237" customFormat="false" ht="16" hidden="false" customHeight="true" outlineLevel="0" collapsed="false">
      <c r="B237" s="65"/>
      <c r="C237" s="64"/>
      <c r="D237" s="65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4"/>
      <c r="T237" s="65"/>
      <c r="U237" s="65"/>
      <c r="V237" s="65"/>
      <c r="Z237" s="65"/>
      <c r="AA237" s="64"/>
      <c r="AB237" s="65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5"/>
      <c r="AQ237" s="65"/>
      <c r="AR237" s="65"/>
      <c r="AS237" s="65"/>
      <c r="AT237" s="65"/>
      <c r="AU237" s="65"/>
      <c r="AV237" s="65"/>
      <c r="AX237" s="65"/>
      <c r="AY237" s="64"/>
      <c r="AZ237" s="65"/>
      <c r="BA237" s="65"/>
      <c r="BB237" s="65"/>
      <c r="BC237" s="65"/>
      <c r="BD237" s="65"/>
      <c r="BE237" s="65"/>
      <c r="BF237" s="65"/>
      <c r="BG237" s="66"/>
      <c r="BH237" s="64"/>
      <c r="BI237" s="66"/>
      <c r="BJ237" s="64"/>
      <c r="BK237" s="64"/>
      <c r="BL237" s="64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</row>
    <row r="238" customFormat="false" ht="16" hidden="false" customHeight="true" outlineLevel="0" collapsed="false">
      <c r="B238" s="65"/>
      <c r="C238" s="64"/>
      <c r="D238" s="65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4"/>
      <c r="T238" s="65"/>
      <c r="U238" s="65"/>
      <c r="V238" s="65"/>
      <c r="Z238" s="65"/>
      <c r="AA238" s="64"/>
      <c r="AB238" s="65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5"/>
      <c r="AQ238" s="65"/>
      <c r="AR238" s="65"/>
      <c r="AS238" s="65"/>
      <c r="AT238" s="65"/>
      <c r="AU238" s="65"/>
      <c r="AV238" s="65"/>
      <c r="AX238" s="65"/>
      <c r="AY238" s="64"/>
      <c r="AZ238" s="65"/>
      <c r="BA238" s="65"/>
      <c r="BB238" s="65"/>
      <c r="BC238" s="65"/>
      <c r="BD238" s="65"/>
      <c r="BE238" s="65"/>
      <c r="BF238" s="65"/>
      <c r="BG238" s="66"/>
      <c r="BH238" s="64"/>
      <c r="BI238" s="66"/>
      <c r="BJ238" s="64"/>
      <c r="BK238" s="64"/>
      <c r="BL238" s="64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</row>
    <row r="239" customFormat="false" ht="16" hidden="false" customHeight="true" outlineLevel="0" collapsed="false">
      <c r="B239" s="65"/>
      <c r="C239" s="64"/>
      <c r="D239" s="65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4"/>
      <c r="T239" s="65"/>
      <c r="U239" s="65"/>
      <c r="V239" s="65"/>
      <c r="Z239" s="65"/>
      <c r="AA239" s="64"/>
      <c r="AB239" s="65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5"/>
      <c r="AQ239" s="65"/>
      <c r="AR239" s="65"/>
      <c r="AS239" s="65"/>
      <c r="AT239" s="65"/>
      <c r="AU239" s="65"/>
      <c r="AV239" s="65"/>
      <c r="AX239" s="65"/>
      <c r="AY239" s="64"/>
      <c r="AZ239" s="65"/>
      <c r="BA239" s="65"/>
      <c r="BB239" s="65"/>
      <c r="BC239" s="65"/>
      <c r="BD239" s="65"/>
      <c r="BE239" s="65"/>
      <c r="BF239" s="65"/>
      <c r="BG239" s="66"/>
      <c r="BH239" s="64"/>
      <c r="BI239" s="66"/>
      <c r="BJ239" s="64"/>
      <c r="BK239" s="64"/>
      <c r="BL239" s="64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</row>
    <row r="240" customFormat="false" ht="16" hidden="false" customHeight="true" outlineLevel="0" collapsed="false">
      <c r="B240" s="65"/>
      <c r="C240" s="64"/>
      <c r="D240" s="65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4"/>
      <c r="T240" s="65"/>
      <c r="U240" s="65"/>
      <c r="V240" s="65"/>
      <c r="Z240" s="65"/>
      <c r="AA240" s="64"/>
      <c r="AB240" s="65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5"/>
      <c r="AQ240" s="65"/>
      <c r="AR240" s="65"/>
      <c r="AS240" s="65"/>
      <c r="AT240" s="65"/>
      <c r="AU240" s="65"/>
      <c r="AV240" s="65"/>
      <c r="AX240" s="65"/>
      <c r="AY240" s="64"/>
      <c r="AZ240" s="65"/>
      <c r="BA240" s="65"/>
      <c r="BB240" s="65"/>
      <c r="BC240" s="65"/>
      <c r="BD240" s="65"/>
      <c r="BE240" s="65"/>
      <c r="BF240" s="65"/>
      <c r="BG240" s="66"/>
      <c r="BH240" s="64"/>
      <c r="BI240" s="66"/>
      <c r="BJ240" s="64"/>
      <c r="BK240" s="64"/>
      <c r="BL240" s="64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</row>
    <row r="241" customFormat="false" ht="16" hidden="false" customHeight="true" outlineLevel="0" collapsed="false">
      <c r="B241" s="65"/>
      <c r="C241" s="64"/>
      <c r="D241" s="65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4"/>
      <c r="T241" s="65"/>
      <c r="U241" s="65"/>
      <c r="V241" s="65"/>
      <c r="Z241" s="65"/>
      <c r="AA241" s="64"/>
      <c r="AB241" s="65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5"/>
      <c r="AQ241" s="65"/>
      <c r="AR241" s="65"/>
      <c r="AS241" s="65"/>
      <c r="AT241" s="65"/>
      <c r="AU241" s="65"/>
      <c r="AV241" s="65"/>
      <c r="AX241" s="65"/>
      <c r="AY241" s="64"/>
      <c r="AZ241" s="65"/>
      <c r="BA241" s="65"/>
      <c r="BB241" s="65"/>
      <c r="BC241" s="65"/>
      <c r="BD241" s="65"/>
      <c r="BE241" s="65"/>
      <c r="BF241" s="65"/>
      <c r="BG241" s="66"/>
      <c r="BH241" s="64"/>
      <c r="BI241" s="66"/>
      <c r="BJ241" s="64"/>
      <c r="BK241" s="64"/>
      <c r="BL241" s="64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</row>
    <row r="242" customFormat="false" ht="16" hidden="false" customHeight="true" outlineLevel="0" collapsed="false">
      <c r="B242" s="65"/>
      <c r="C242" s="64"/>
      <c r="D242" s="65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4"/>
      <c r="T242" s="65"/>
      <c r="U242" s="65"/>
      <c r="V242" s="65"/>
      <c r="Z242" s="65"/>
      <c r="AA242" s="64"/>
      <c r="AB242" s="65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5"/>
      <c r="AQ242" s="65"/>
      <c r="AR242" s="65"/>
      <c r="AS242" s="65"/>
      <c r="AT242" s="65"/>
      <c r="AU242" s="65"/>
      <c r="AV242" s="65"/>
      <c r="AX242" s="65"/>
      <c r="AY242" s="64"/>
      <c r="AZ242" s="65"/>
      <c r="BA242" s="65"/>
      <c r="BB242" s="65"/>
      <c r="BC242" s="65"/>
      <c r="BD242" s="65"/>
      <c r="BE242" s="65"/>
      <c r="BF242" s="65"/>
      <c r="BG242" s="66"/>
      <c r="BH242" s="64"/>
      <c r="BI242" s="66"/>
      <c r="BJ242" s="64"/>
      <c r="BK242" s="64"/>
      <c r="BL242" s="64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</row>
    <row r="243" customFormat="false" ht="16" hidden="false" customHeight="true" outlineLevel="0" collapsed="false">
      <c r="B243" s="65"/>
      <c r="C243" s="64"/>
      <c r="D243" s="65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4"/>
      <c r="T243" s="65"/>
      <c r="U243" s="65"/>
      <c r="V243" s="65"/>
      <c r="Z243" s="65"/>
      <c r="AA243" s="64"/>
      <c r="AB243" s="65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5"/>
      <c r="AQ243" s="65"/>
      <c r="AR243" s="65"/>
      <c r="AS243" s="65"/>
      <c r="AT243" s="65"/>
      <c r="AU243" s="65"/>
      <c r="AV243" s="65"/>
      <c r="AX243" s="65"/>
      <c r="AY243" s="64"/>
      <c r="AZ243" s="65"/>
      <c r="BA243" s="65"/>
      <c r="BB243" s="65"/>
      <c r="BC243" s="65"/>
      <c r="BD243" s="65"/>
      <c r="BE243" s="65"/>
      <c r="BF243" s="65"/>
      <c r="BG243" s="66"/>
      <c r="BH243" s="64"/>
      <c r="BI243" s="66"/>
      <c r="BJ243" s="64"/>
      <c r="BK243" s="64"/>
      <c r="BL243" s="64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</row>
    <row r="244" customFormat="false" ht="16" hidden="false" customHeight="true" outlineLevel="0" collapsed="false">
      <c r="B244" s="65"/>
      <c r="C244" s="64"/>
      <c r="D244" s="65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4"/>
      <c r="T244" s="65"/>
      <c r="U244" s="65"/>
      <c r="V244" s="65"/>
      <c r="Z244" s="65"/>
      <c r="AA244" s="64"/>
      <c r="AB244" s="65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5"/>
      <c r="AQ244" s="65"/>
      <c r="AR244" s="65"/>
      <c r="AS244" s="65"/>
      <c r="AT244" s="65"/>
      <c r="AU244" s="65"/>
      <c r="AV244" s="65"/>
      <c r="AX244" s="65"/>
      <c r="AY244" s="64"/>
      <c r="AZ244" s="65"/>
      <c r="BA244" s="65"/>
      <c r="BB244" s="65"/>
      <c r="BC244" s="65"/>
      <c r="BD244" s="65"/>
      <c r="BE244" s="65"/>
      <c r="BF244" s="65"/>
      <c r="BG244" s="66"/>
      <c r="BH244" s="64"/>
      <c r="BI244" s="66"/>
      <c r="BJ244" s="64"/>
      <c r="BK244" s="64"/>
      <c r="BL244" s="64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</row>
    <row r="245" customFormat="false" ht="16" hidden="false" customHeight="true" outlineLevel="0" collapsed="false">
      <c r="B245" s="65"/>
      <c r="C245" s="64"/>
      <c r="D245" s="65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4"/>
      <c r="T245" s="65"/>
      <c r="U245" s="65"/>
      <c r="V245" s="65"/>
      <c r="Z245" s="65"/>
      <c r="AA245" s="64"/>
      <c r="AB245" s="65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5"/>
      <c r="AQ245" s="65"/>
      <c r="AR245" s="65"/>
      <c r="AS245" s="65"/>
      <c r="AT245" s="65"/>
      <c r="AU245" s="65"/>
      <c r="AV245" s="65"/>
      <c r="AX245" s="65"/>
      <c r="AY245" s="64"/>
      <c r="AZ245" s="65"/>
      <c r="BA245" s="65"/>
      <c r="BB245" s="65"/>
      <c r="BC245" s="65"/>
      <c r="BD245" s="65"/>
      <c r="BE245" s="65"/>
      <c r="BF245" s="65"/>
      <c r="BG245" s="66"/>
      <c r="BH245" s="64"/>
      <c r="BI245" s="66"/>
      <c r="BJ245" s="64"/>
      <c r="BK245" s="64"/>
      <c r="BL245" s="64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</row>
    <row r="246" customFormat="false" ht="16" hidden="false" customHeight="true" outlineLevel="0" collapsed="false">
      <c r="B246" s="65"/>
      <c r="C246" s="64"/>
      <c r="D246" s="65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4"/>
      <c r="T246" s="65"/>
      <c r="U246" s="65"/>
      <c r="V246" s="65"/>
      <c r="Z246" s="65"/>
      <c r="AA246" s="64"/>
      <c r="AB246" s="65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5"/>
      <c r="AQ246" s="65"/>
      <c r="AR246" s="65"/>
      <c r="AS246" s="65"/>
      <c r="AT246" s="65"/>
      <c r="AU246" s="65"/>
      <c r="AV246" s="65"/>
      <c r="AX246" s="65"/>
      <c r="AY246" s="64"/>
      <c r="AZ246" s="65"/>
      <c r="BA246" s="65"/>
      <c r="BB246" s="65"/>
      <c r="BC246" s="65"/>
      <c r="BD246" s="65"/>
      <c r="BE246" s="65"/>
      <c r="BF246" s="65"/>
      <c r="BG246" s="66"/>
      <c r="BH246" s="64"/>
      <c r="BI246" s="66"/>
      <c r="BJ246" s="64"/>
      <c r="BK246" s="64"/>
      <c r="BL246" s="64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</row>
    <row r="247" customFormat="false" ht="16" hidden="false" customHeight="true" outlineLevel="0" collapsed="false">
      <c r="B247" s="65"/>
      <c r="C247" s="64"/>
      <c r="D247" s="65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4"/>
      <c r="T247" s="65"/>
      <c r="U247" s="65"/>
      <c r="V247" s="65"/>
      <c r="Z247" s="65"/>
      <c r="AA247" s="64"/>
      <c r="AB247" s="65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5"/>
      <c r="AQ247" s="65"/>
      <c r="AR247" s="65"/>
      <c r="AS247" s="65"/>
      <c r="AT247" s="65"/>
      <c r="AU247" s="65"/>
      <c r="AV247" s="65"/>
      <c r="AX247" s="65"/>
      <c r="AY247" s="64"/>
      <c r="AZ247" s="65"/>
      <c r="BA247" s="65"/>
      <c r="BB247" s="65"/>
      <c r="BC247" s="65"/>
      <c r="BD247" s="65"/>
      <c r="BE247" s="65"/>
      <c r="BF247" s="65"/>
      <c r="BG247" s="66"/>
      <c r="BH247" s="64"/>
      <c r="BI247" s="66"/>
      <c r="BJ247" s="64"/>
      <c r="BK247" s="64"/>
      <c r="BL247" s="64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</row>
    <row r="248" customFormat="false" ht="16" hidden="false" customHeight="true" outlineLevel="0" collapsed="false">
      <c r="B248" s="65"/>
      <c r="C248" s="64"/>
      <c r="D248" s="65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4"/>
      <c r="T248" s="65"/>
      <c r="U248" s="65"/>
      <c r="V248" s="65"/>
      <c r="Z248" s="65"/>
      <c r="AA248" s="64"/>
      <c r="AB248" s="65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5"/>
      <c r="AQ248" s="65"/>
      <c r="AR248" s="65"/>
      <c r="AS248" s="65"/>
      <c r="AT248" s="65"/>
      <c r="AU248" s="65"/>
      <c r="AV248" s="65"/>
      <c r="AX248" s="65"/>
      <c r="AY248" s="64"/>
      <c r="AZ248" s="65"/>
      <c r="BA248" s="65"/>
      <c r="BB248" s="65"/>
      <c r="BC248" s="65"/>
      <c r="BD248" s="65"/>
      <c r="BE248" s="65"/>
      <c r="BF248" s="65"/>
      <c r="BG248" s="66"/>
      <c r="BH248" s="64"/>
      <c r="BI248" s="66"/>
      <c r="BJ248" s="64"/>
      <c r="BK248" s="64"/>
      <c r="BL248" s="64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</row>
    <row r="249" customFormat="false" ht="16" hidden="false" customHeight="true" outlineLevel="0" collapsed="false">
      <c r="B249" s="65"/>
      <c r="C249" s="64"/>
      <c r="D249" s="65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4"/>
      <c r="T249" s="65"/>
      <c r="U249" s="65"/>
      <c r="V249" s="65"/>
      <c r="Z249" s="65"/>
      <c r="AA249" s="64"/>
      <c r="AB249" s="65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5"/>
      <c r="AQ249" s="65"/>
      <c r="AR249" s="65"/>
      <c r="AS249" s="65"/>
      <c r="AT249" s="65"/>
      <c r="AU249" s="65"/>
      <c r="AV249" s="65"/>
      <c r="AX249" s="65"/>
      <c r="AY249" s="64"/>
      <c r="AZ249" s="65"/>
      <c r="BA249" s="65"/>
      <c r="BB249" s="65"/>
      <c r="BC249" s="65"/>
      <c r="BD249" s="65"/>
      <c r="BE249" s="65"/>
      <c r="BF249" s="65"/>
      <c r="BG249" s="66"/>
      <c r="BH249" s="64"/>
      <c r="BI249" s="66"/>
      <c r="BJ249" s="64"/>
      <c r="BK249" s="64"/>
      <c r="BL249" s="64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</row>
    <row r="250" customFormat="false" ht="16" hidden="false" customHeight="true" outlineLevel="0" collapsed="false">
      <c r="B250" s="65"/>
      <c r="C250" s="64"/>
      <c r="D250" s="65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4"/>
      <c r="T250" s="65"/>
      <c r="U250" s="65"/>
      <c r="V250" s="65"/>
      <c r="Z250" s="65"/>
      <c r="AA250" s="64"/>
      <c r="AB250" s="65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5"/>
      <c r="AQ250" s="65"/>
      <c r="AR250" s="65"/>
      <c r="AS250" s="65"/>
      <c r="AT250" s="65"/>
      <c r="AU250" s="65"/>
      <c r="AV250" s="65"/>
      <c r="AX250" s="65"/>
      <c r="AY250" s="64"/>
      <c r="AZ250" s="65"/>
      <c r="BA250" s="65"/>
      <c r="BB250" s="65"/>
      <c r="BC250" s="65"/>
      <c r="BD250" s="65"/>
      <c r="BE250" s="65"/>
      <c r="BF250" s="65"/>
      <c r="BG250" s="66"/>
      <c r="BH250" s="64"/>
      <c r="BI250" s="66"/>
      <c r="BJ250" s="64"/>
      <c r="BK250" s="64"/>
      <c r="BL250" s="64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</row>
    <row r="251" customFormat="false" ht="16" hidden="false" customHeight="true" outlineLevel="0" collapsed="false">
      <c r="B251" s="65"/>
      <c r="C251" s="64"/>
      <c r="D251" s="65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4"/>
      <c r="T251" s="65"/>
      <c r="U251" s="65"/>
      <c r="V251" s="65"/>
      <c r="Z251" s="65"/>
      <c r="AA251" s="64"/>
      <c r="AB251" s="65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5"/>
      <c r="AQ251" s="65"/>
      <c r="AR251" s="65"/>
      <c r="AS251" s="65"/>
      <c r="AT251" s="65"/>
      <c r="AU251" s="65"/>
      <c r="AV251" s="65"/>
      <c r="AX251" s="65"/>
      <c r="AY251" s="64"/>
      <c r="AZ251" s="65"/>
      <c r="BA251" s="65"/>
      <c r="BB251" s="65"/>
      <c r="BC251" s="65"/>
      <c r="BD251" s="65"/>
      <c r="BE251" s="65"/>
      <c r="BF251" s="65"/>
      <c r="BG251" s="66"/>
      <c r="BH251" s="64"/>
      <c r="BI251" s="66"/>
      <c r="BJ251" s="64"/>
      <c r="BK251" s="64"/>
      <c r="BL251" s="64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</row>
    <row r="252" customFormat="false" ht="16" hidden="false" customHeight="true" outlineLevel="0" collapsed="false">
      <c r="B252" s="65"/>
      <c r="C252" s="64"/>
      <c r="D252" s="65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4"/>
      <c r="T252" s="65"/>
      <c r="U252" s="65"/>
      <c r="V252" s="65"/>
      <c r="Z252" s="65"/>
      <c r="AA252" s="64"/>
      <c r="AB252" s="65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5"/>
      <c r="AQ252" s="65"/>
      <c r="AR252" s="65"/>
      <c r="AS252" s="65"/>
      <c r="AT252" s="65"/>
      <c r="AU252" s="65"/>
      <c r="AV252" s="65"/>
      <c r="AX252" s="65"/>
      <c r="AY252" s="64"/>
      <c r="AZ252" s="65"/>
      <c r="BA252" s="65"/>
      <c r="BB252" s="65"/>
      <c r="BC252" s="65"/>
      <c r="BD252" s="65"/>
      <c r="BE252" s="65"/>
      <c r="BF252" s="65"/>
      <c r="BG252" s="66"/>
      <c r="BH252" s="64"/>
      <c r="BI252" s="66"/>
      <c r="BJ252" s="64"/>
      <c r="BK252" s="64"/>
      <c r="BL252" s="64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</row>
    <row r="253" customFormat="false" ht="16" hidden="false" customHeight="true" outlineLevel="0" collapsed="false">
      <c r="B253" s="65"/>
      <c r="C253" s="64"/>
      <c r="D253" s="65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4"/>
      <c r="T253" s="65"/>
      <c r="U253" s="65"/>
      <c r="V253" s="65"/>
      <c r="Z253" s="65"/>
      <c r="AA253" s="64"/>
      <c r="AB253" s="65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5"/>
      <c r="AQ253" s="65"/>
      <c r="AR253" s="65"/>
      <c r="AS253" s="65"/>
      <c r="AT253" s="65"/>
      <c r="AU253" s="65"/>
      <c r="AV253" s="65"/>
      <c r="AX253" s="65"/>
      <c r="AY253" s="64"/>
      <c r="AZ253" s="65"/>
      <c r="BA253" s="65"/>
      <c r="BB253" s="65"/>
      <c r="BC253" s="65"/>
      <c r="BD253" s="65"/>
      <c r="BE253" s="65"/>
      <c r="BF253" s="65"/>
      <c r="BG253" s="66"/>
      <c r="BH253" s="64"/>
      <c r="BI253" s="66"/>
      <c r="BJ253" s="64"/>
      <c r="BK253" s="64"/>
      <c r="BL253" s="64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</row>
    <row r="254" customFormat="false" ht="16" hidden="false" customHeight="true" outlineLevel="0" collapsed="false">
      <c r="B254" s="65"/>
      <c r="C254" s="64"/>
      <c r="D254" s="65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4"/>
      <c r="T254" s="65"/>
      <c r="U254" s="65"/>
      <c r="V254" s="65"/>
      <c r="Z254" s="65"/>
      <c r="AA254" s="64"/>
      <c r="AB254" s="65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5"/>
      <c r="AQ254" s="65"/>
      <c r="AR254" s="65"/>
      <c r="AS254" s="65"/>
      <c r="AT254" s="65"/>
      <c r="AU254" s="65"/>
      <c r="AV254" s="65"/>
      <c r="AX254" s="65"/>
      <c r="AY254" s="64"/>
      <c r="AZ254" s="65"/>
      <c r="BA254" s="65"/>
      <c r="BB254" s="65"/>
      <c r="BC254" s="65"/>
      <c r="BD254" s="65"/>
      <c r="BE254" s="65"/>
      <c r="BF254" s="65"/>
      <c r="BG254" s="66"/>
      <c r="BH254" s="64"/>
      <c r="BI254" s="66"/>
      <c r="BJ254" s="64"/>
      <c r="BK254" s="64"/>
      <c r="BL254" s="64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</row>
    <row r="255" customFormat="false" ht="16" hidden="false" customHeight="true" outlineLevel="0" collapsed="false">
      <c r="B255" s="65"/>
      <c r="C255" s="64"/>
      <c r="D255" s="65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4"/>
      <c r="T255" s="65"/>
      <c r="U255" s="65"/>
      <c r="V255" s="65"/>
      <c r="Z255" s="65"/>
      <c r="AA255" s="64"/>
      <c r="AB255" s="65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5"/>
      <c r="AQ255" s="65"/>
      <c r="AR255" s="65"/>
      <c r="AS255" s="65"/>
      <c r="AT255" s="65"/>
      <c r="AU255" s="65"/>
      <c r="AV255" s="65"/>
      <c r="AX255" s="65"/>
      <c r="AY255" s="64"/>
      <c r="AZ255" s="65"/>
      <c r="BA255" s="65"/>
      <c r="BB255" s="65"/>
      <c r="BC255" s="65"/>
      <c r="BD255" s="65"/>
      <c r="BE255" s="65"/>
      <c r="BF255" s="65"/>
      <c r="BG255" s="66"/>
      <c r="BH255" s="64"/>
      <c r="BI255" s="66"/>
      <c r="BJ255" s="64"/>
      <c r="BK255" s="64"/>
      <c r="BL255" s="64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</row>
    <row r="256" customFormat="false" ht="16" hidden="false" customHeight="true" outlineLevel="0" collapsed="false">
      <c r="B256" s="65"/>
      <c r="C256" s="64"/>
      <c r="D256" s="65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4"/>
      <c r="T256" s="65"/>
      <c r="U256" s="65"/>
      <c r="V256" s="65"/>
      <c r="Z256" s="65"/>
      <c r="AA256" s="64"/>
      <c r="AB256" s="65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5"/>
      <c r="AQ256" s="65"/>
      <c r="AR256" s="65"/>
      <c r="AS256" s="65"/>
      <c r="AT256" s="65"/>
      <c r="AU256" s="65"/>
      <c r="AV256" s="65"/>
      <c r="AX256" s="65"/>
      <c r="AY256" s="64"/>
      <c r="AZ256" s="65"/>
      <c r="BA256" s="65"/>
      <c r="BB256" s="65"/>
      <c r="BC256" s="65"/>
      <c r="BD256" s="65"/>
      <c r="BE256" s="65"/>
      <c r="BF256" s="65"/>
      <c r="BG256" s="66"/>
      <c r="BH256" s="64"/>
      <c r="BI256" s="66"/>
      <c r="BJ256" s="64"/>
      <c r="BK256" s="64"/>
      <c r="BL256" s="64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</row>
    <row r="257" customFormat="false" ht="16" hidden="false" customHeight="true" outlineLevel="0" collapsed="false">
      <c r="B257" s="65"/>
      <c r="C257" s="64"/>
      <c r="D257" s="65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4"/>
      <c r="T257" s="65"/>
      <c r="U257" s="65"/>
      <c r="V257" s="65"/>
      <c r="Z257" s="65"/>
      <c r="AA257" s="64"/>
      <c r="AB257" s="65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5"/>
      <c r="AQ257" s="65"/>
      <c r="AR257" s="65"/>
      <c r="AS257" s="65"/>
      <c r="AT257" s="65"/>
      <c r="AU257" s="65"/>
      <c r="AV257" s="65"/>
      <c r="AX257" s="65"/>
      <c r="AY257" s="64"/>
      <c r="AZ257" s="65"/>
      <c r="BA257" s="65"/>
      <c r="BB257" s="65"/>
      <c r="BC257" s="65"/>
      <c r="BD257" s="65"/>
      <c r="BE257" s="65"/>
      <c r="BF257" s="65"/>
      <c r="BG257" s="66"/>
      <c r="BH257" s="64"/>
      <c r="BI257" s="66"/>
      <c r="BJ257" s="64"/>
      <c r="BK257" s="64"/>
      <c r="BL257" s="64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</row>
    <row r="258" customFormat="false" ht="16" hidden="false" customHeight="true" outlineLevel="0" collapsed="false">
      <c r="B258" s="65"/>
      <c r="C258" s="64"/>
      <c r="D258" s="65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4"/>
      <c r="T258" s="65"/>
      <c r="U258" s="65"/>
      <c r="V258" s="65"/>
      <c r="Z258" s="65"/>
      <c r="AA258" s="64"/>
      <c r="AB258" s="65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5"/>
      <c r="AQ258" s="65"/>
      <c r="AR258" s="65"/>
      <c r="AS258" s="65"/>
      <c r="AT258" s="65"/>
      <c r="AU258" s="65"/>
      <c r="AV258" s="65"/>
      <c r="AX258" s="65"/>
      <c r="AY258" s="64"/>
      <c r="AZ258" s="65"/>
      <c r="BA258" s="65"/>
      <c r="BB258" s="65"/>
      <c r="BC258" s="65"/>
      <c r="BD258" s="65"/>
      <c r="BE258" s="65"/>
      <c r="BF258" s="65"/>
      <c r="BG258" s="66"/>
      <c r="BH258" s="64"/>
      <c r="BI258" s="66"/>
      <c r="BJ258" s="64"/>
      <c r="BK258" s="64"/>
      <c r="BL258" s="64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</row>
    <row r="259" customFormat="false" ht="16" hidden="false" customHeight="true" outlineLevel="0" collapsed="false">
      <c r="B259" s="65"/>
      <c r="C259" s="64"/>
      <c r="D259" s="65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4"/>
      <c r="T259" s="65"/>
      <c r="U259" s="65"/>
      <c r="V259" s="65"/>
      <c r="Z259" s="65"/>
      <c r="AA259" s="64"/>
      <c r="AB259" s="65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5"/>
      <c r="AQ259" s="65"/>
      <c r="AR259" s="65"/>
      <c r="AS259" s="65"/>
      <c r="AT259" s="65"/>
      <c r="AU259" s="65"/>
      <c r="AV259" s="65"/>
      <c r="AX259" s="65"/>
      <c r="AY259" s="64"/>
      <c r="AZ259" s="65"/>
      <c r="BA259" s="65"/>
      <c r="BB259" s="65"/>
      <c r="BC259" s="65"/>
      <c r="BD259" s="65"/>
      <c r="BE259" s="65"/>
      <c r="BF259" s="65"/>
      <c r="BG259" s="66"/>
      <c r="BH259" s="64"/>
      <c r="BI259" s="66"/>
      <c r="BJ259" s="64"/>
      <c r="BK259" s="64"/>
      <c r="BL259" s="64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</row>
    <row r="260" customFormat="false" ht="16" hidden="false" customHeight="true" outlineLevel="0" collapsed="false">
      <c r="B260" s="65"/>
      <c r="C260" s="64"/>
      <c r="D260" s="65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4"/>
      <c r="T260" s="65"/>
      <c r="U260" s="65"/>
      <c r="V260" s="65"/>
      <c r="Z260" s="65"/>
      <c r="AA260" s="64"/>
      <c r="AB260" s="65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5"/>
      <c r="AQ260" s="65"/>
      <c r="AR260" s="65"/>
      <c r="AS260" s="65"/>
      <c r="AT260" s="65"/>
      <c r="AU260" s="65"/>
      <c r="AV260" s="65"/>
      <c r="AX260" s="65"/>
      <c r="AY260" s="64"/>
      <c r="AZ260" s="65"/>
      <c r="BA260" s="65"/>
      <c r="BB260" s="65"/>
      <c r="BC260" s="65"/>
      <c r="BD260" s="65"/>
      <c r="BE260" s="65"/>
      <c r="BF260" s="65"/>
      <c r="BG260" s="66"/>
      <c r="BH260" s="64"/>
      <c r="BI260" s="66"/>
      <c r="BJ260" s="64"/>
      <c r="BK260" s="64"/>
      <c r="BL260" s="64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</row>
    <row r="261" customFormat="false" ht="16" hidden="false" customHeight="true" outlineLevel="0" collapsed="false">
      <c r="B261" s="65"/>
      <c r="C261" s="64"/>
      <c r="D261" s="65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4"/>
      <c r="T261" s="65"/>
      <c r="U261" s="65"/>
      <c r="V261" s="65"/>
      <c r="Z261" s="65"/>
      <c r="AA261" s="64"/>
      <c r="AB261" s="65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5"/>
      <c r="AQ261" s="65"/>
      <c r="AR261" s="65"/>
      <c r="AS261" s="65"/>
      <c r="AT261" s="65"/>
      <c r="AU261" s="65"/>
      <c r="AV261" s="65"/>
      <c r="AX261" s="65"/>
      <c r="AY261" s="64"/>
      <c r="AZ261" s="65"/>
      <c r="BA261" s="65"/>
      <c r="BB261" s="65"/>
      <c r="BC261" s="65"/>
      <c r="BD261" s="65"/>
      <c r="BE261" s="65"/>
      <c r="BF261" s="65"/>
      <c r="BG261" s="66"/>
      <c r="BH261" s="64"/>
      <c r="BI261" s="66"/>
      <c r="BJ261" s="64"/>
      <c r="BK261" s="64"/>
      <c r="BL261" s="64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</row>
    <row r="262" customFormat="false" ht="16" hidden="false" customHeight="true" outlineLevel="0" collapsed="false">
      <c r="B262" s="65"/>
      <c r="C262" s="64"/>
      <c r="D262" s="65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4"/>
      <c r="T262" s="65"/>
      <c r="U262" s="65"/>
      <c r="V262" s="65"/>
      <c r="Z262" s="65"/>
      <c r="AA262" s="64"/>
      <c r="AB262" s="65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5"/>
      <c r="AQ262" s="65"/>
      <c r="AR262" s="65"/>
      <c r="AS262" s="65"/>
      <c r="AT262" s="65"/>
      <c r="AU262" s="65"/>
      <c r="AV262" s="65"/>
      <c r="AX262" s="65"/>
      <c r="AY262" s="64"/>
      <c r="AZ262" s="65"/>
      <c r="BA262" s="65"/>
      <c r="BB262" s="65"/>
      <c r="BC262" s="65"/>
      <c r="BD262" s="65"/>
      <c r="BE262" s="65"/>
      <c r="BF262" s="65"/>
      <c r="BG262" s="66"/>
      <c r="BH262" s="64"/>
      <c r="BI262" s="66"/>
      <c r="BJ262" s="64"/>
      <c r="BK262" s="64"/>
      <c r="BL262" s="64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</row>
    <row r="263" customFormat="false" ht="16" hidden="false" customHeight="true" outlineLevel="0" collapsed="false">
      <c r="B263" s="65"/>
      <c r="C263" s="64"/>
      <c r="D263" s="65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4"/>
      <c r="T263" s="65"/>
      <c r="U263" s="65"/>
      <c r="V263" s="65"/>
      <c r="Z263" s="65"/>
      <c r="AA263" s="64"/>
      <c r="AB263" s="65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5"/>
      <c r="AQ263" s="65"/>
      <c r="AR263" s="65"/>
      <c r="AS263" s="65"/>
      <c r="AT263" s="65"/>
      <c r="AU263" s="65"/>
      <c r="AV263" s="65"/>
      <c r="AX263" s="65"/>
      <c r="AY263" s="64"/>
      <c r="AZ263" s="65"/>
      <c r="BA263" s="65"/>
      <c r="BB263" s="65"/>
      <c r="BC263" s="65"/>
      <c r="BD263" s="65"/>
      <c r="BE263" s="65"/>
      <c r="BF263" s="65"/>
      <c r="BG263" s="66"/>
      <c r="BH263" s="64"/>
      <c r="BI263" s="66"/>
      <c r="BJ263" s="64"/>
      <c r="BK263" s="64"/>
      <c r="BL263" s="64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</row>
    <row r="264" customFormat="false" ht="16" hidden="false" customHeight="true" outlineLevel="0" collapsed="false">
      <c r="B264" s="65"/>
      <c r="C264" s="64"/>
      <c r="D264" s="65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4"/>
      <c r="T264" s="65"/>
      <c r="U264" s="65"/>
      <c r="V264" s="65"/>
      <c r="Z264" s="65"/>
      <c r="AA264" s="64"/>
      <c r="AB264" s="65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5"/>
      <c r="AQ264" s="65"/>
      <c r="AR264" s="65"/>
      <c r="AS264" s="65"/>
      <c r="AT264" s="65"/>
      <c r="AU264" s="65"/>
      <c r="AV264" s="65"/>
      <c r="AX264" s="65"/>
      <c r="AY264" s="64"/>
      <c r="AZ264" s="65"/>
      <c r="BA264" s="65"/>
      <c r="BB264" s="65"/>
      <c r="BC264" s="65"/>
      <c r="BD264" s="65"/>
      <c r="BE264" s="65"/>
      <c r="BF264" s="65"/>
      <c r="BG264" s="66"/>
      <c r="BH264" s="64"/>
      <c r="BI264" s="66"/>
      <c r="BJ264" s="64"/>
      <c r="BK264" s="64"/>
      <c r="BL264" s="64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</row>
    <row r="265" customFormat="false" ht="16" hidden="false" customHeight="true" outlineLevel="0" collapsed="false">
      <c r="B265" s="65"/>
      <c r="C265" s="64"/>
      <c r="D265" s="65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4"/>
      <c r="T265" s="65"/>
      <c r="U265" s="65"/>
      <c r="V265" s="65"/>
      <c r="Z265" s="65"/>
      <c r="AA265" s="64"/>
      <c r="AB265" s="65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5"/>
      <c r="AQ265" s="65"/>
      <c r="AR265" s="65"/>
      <c r="AS265" s="65"/>
      <c r="AT265" s="65"/>
      <c r="AU265" s="65"/>
      <c r="AV265" s="65"/>
      <c r="AX265" s="65"/>
      <c r="AY265" s="64"/>
      <c r="AZ265" s="65"/>
      <c r="BA265" s="65"/>
      <c r="BB265" s="65"/>
      <c r="BC265" s="65"/>
      <c r="BD265" s="65"/>
      <c r="BE265" s="65"/>
      <c r="BF265" s="65"/>
      <c r="BG265" s="66"/>
      <c r="BH265" s="64"/>
      <c r="BI265" s="66"/>
      <c r="BJ265" s="64"/>
      <c r="BK265" s="64"/>
      <c r="BL265" s="64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</row>
    <row r="266" customFormat="false" ht="16" hidden="false" customHeight="true" outlineLevel="0" collapsed="false">
      <c r="B266" s="65"/>
      <c r="C266" s="64"/>
      <c r="D266" s="65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4"/>
      <c r="T266" s="65"/>
      <c r="U266" s="65"/>
      <c r="V266" s="65"/>
      <c r="Z266" s="65"/>
      <c r="AA266" s="64"/>
      <c r="AB266" s="65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5"/>
      <c r="AQ266" s="65"/>
      <c r="AR266" s="65"/>
      <c r="AS266" s="65"/>
      <c r="AT266" s="65"/>
      <c r="AU266" s="65"/>
      <c r="AV266" s="65"/>
      <c r="AX266" s="65"/>
      <c r="AY266" s="64"/>
      <c r="AZ266" s="65"/>
      <c r="BA266" s="65"/>
      <c r="BB266" s="65"/>
      <c r="BC266" s="65"/>
      <c r="BD266" s="65"/>
      <c r="BE266" s="65"/>
      <c r="BF266" s="65"/>
      <c r="BG266" s="66"/>
      <c r="BH266" s="64"/>
      <c r="BI266" s="66"/>
      <c r="BJ266" s="64"/>
      <c r="BK266" s="64"/>
      <c r="BL266" s="64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</row>
    <row r="267" customFormat="false" ht="16" hidden="false" customHeight="true" outlineLevel="0" collapsed="false">
      <c r="B267" s="65"/>
      <c r="C267" s="64"/>
      <c r="D267" s="65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4"/>
      <c r="T267" s="65"/>
      <c r="U267" s="65"/>
      <c r="V267" s="65"/>
      <c r="Z267" s="65"/>
      <c r="AA267" s="64"/>
      <c r="AB267" s="65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5"/>
      <c r="AQ267" s="65"/>
      <c r="AR267" s="65"/>
      <c r="AS267" s="65"/>
      <c r="AT267" s="65"/>
      <c r="AU267" s="65"/>
      <c r="AV267" s="65"/>
      <c r="AX267" s="65"/>
      <c r="AY267" s="64"/>
      <c r="AZ267" s="65"/>
      <c r="BA267" s="65"/>
      <c r="BB267" s="65"/>
      <c r="BC267" s="65"/>
      <c r="BD267" s="65"/>
      <c r="BE267" s="65"/>
      <c r="BF267" s="65"/>
      <c r="BG267" s="66"/>
      <c r="BH267" s="64"/>
      <c r="BI267" s="66"/>
      <c r="BJ267" s="64"/>
      <c r="BK267" s="64"/>
      <c r="BL267" s="64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</row>
    <row r="268" customFormat="false" ht="16" hidden="false" customHeight="true" outlineLevel="0" collapsed="false">
      <c r="B268" s="65"/>
      <c r="C268" s="64"/>
      <c r="D268" s="65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4"/>
      <c r="T268" s="65"/>
      <c r="U268" s="65"/>
      <c r="V268" s="65"/>
      <c r="Z268" s="65"/>
      <c r="AA268" s="64"/>
      <c r="AB268" s="65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5"/>
      <c r="AQ268" s="65"/>
      <c r="AR268" s="65"/>
      <c r="AS268" s="65"/>
      <c r="AT268" s="65"/>
      <c r="AU268" s="65"/>
      <c r="AV268" s="65"/>
      <c r="AX268" s="65"/>
      <c r="AY268" s="64"/>
      <c r="AZ268" s="65"/>
      <c r="BA268" s="65"/>
      <c r="BB268" s="65"/>
      <c r="BC268" s="65"/>
      <c r="BD268" s="65"/>
      <c r="BE268" s="65"/>
      <c r="BF268" s="65"/>
      <c r="BG268" s="66"/>
      <c r="BH268" s="64"/>
      <c r="BI268" s="66"/>
      <c r="BJ268" s="64"/>
      <c r="BK268" s="64"/>
      <c r="BL268" s="64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</row>
    <row r="269" customFormat="false" ht="16" hidden="false" customHeight="true" outlineLevel="0" collapsed="false">
      <c r="B269" s="65"/>
      <c r="C269" s="64"/>
      <c r="D269" s="65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4"/>
      <c r="T269" s="65"/>
      <c r="U269" s="65"/>
      <c r="V269" s="65"/>
      <c r="Z269" s="65"/>
      <c r="AA269" s="64"/>
      <c r="AB269" s="65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5"/>
      <c r="AQ269" s="65"/>
      <c r="AR269" s="65"/>
      <c r="AS269" s="65"/>
      <c r="AT269" s="65"/>
      <c r="AU269" s="65"/>
      <c r="AV269" s="65"/>
      <c r="AX269" s="65"/>
      <c r="AY269" s="64"/>
      <c r="AZ269" s="65"/>
      <c r="BA269" s="65"/>
      <c r="BB269" s="65"/>
      <c r="BC269" s="65"/>
      <c r="BD269" s="65"/>
      <c r="BE269" s="65"/>
      <c r="BF269" s="65"/>
      <c r="BG269" s="66"/>
      <c r="BH269" s="64"/>
      <c r="BI269" s="66"/>
      <c r="BJ269" s="64"/>
      <c r="BK269" s="64"/>
      <c r="BL269" s="64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</row>
    <row r="270" customFormat="false" ht="16" hidden="false" customHeight="true" outlineLevel="0" collapsed="false">
      <c r="B270" s="65"/>
      <c r="C270" s="64"/>
      <c r="D270" s="65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4"/>
      <c r="T270" s="65"/>
      <c r="U270" s="65"/>
      <c r="V270" s="65"/>
      <c r="Z270" s="65"/>
      <c r="AA270" s="64"/>
      <c r="AB270" s="65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5"/>
      <c r="AQ270" s="65"/>
      <c r="AR270" s="65"/>
      <c r="AS270" s="65"/>
      <c r="AT270" s="65"/>
      <c r="AU270" s="65"/>
      <c r="AV270" s="65"/>
      <c r="AX270" s="65"/>
      <c r="AY270" s="64"/>
      <c r="AZ270" s="65"/>
      <c r="BA270" s="65"/>
      <c r="BB270" s="65"/>
      <c r="BC270" s="65"/>
      <c r="BD270" s="65"/>
      <c r="BE270" s="65"/>
      <c r="BF270" s="65"/>
      <c r="BG270" s="66"/>
      <c r="BH270" s="64"/>
      <c r="BI270" s="66"/>
      <c r="BJ270" s="64"/>
      <c r="BK270" s="64"/>
      <c r="BL270" s="64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</row>
    <row r="271" customFormat="false" ht="16" hidden="false" customHeight="true" outlineLevel="0" collapsed="false">
      <c r="B271" s="65"/>
      <c r="C271" s="64"/>
      <c r="D271" s="65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4"/>
      <c r="T271" s="65"/>
      <c r="U271" s="65"/>
      <c r="V271" s="65"/>
      <c r="Z271" s="65"/>
      <c r="AA271" s="64"/>
      <c r="AB271" s="65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5"/>
      <c r="AQ271" s="65"/>
      <c r="AR271" s="65"/>
      <c r="AS271" s="65"/>
      <c r="AT271" s="65"/>
      <c r="AU271" s="65"/>
      <c r="AV271" s="65"/>
      <c r="AX271" s="65"/>
      <c r="AY271" s="64"/>
      <c r="AZ271" s="65"/>
      <c r="BA271" s="65"/>
      <c r="BB271" s="65"/>
      <c r="BC271" s="65"/>
      <c r="BD271" s="65"/>
      <c r="BE271" s="65"/>
      <c r="BF271" s="65"/>
      <c r="BG271" s="66"/>
      <c r="BH271" s="64"/>
      <c r="BI271" s="66"/>
      <c r="BJ271" s="64"/>
      <c r="BK271" s="64"/>
      <c r="BL271" s="64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</row>
    <row r="272" customFormat="false" ht="16" hidden="false" customHeight="true" outlineLevel="0" collapsed="false">
      <c r="B272" s="65"/>
      <c r="C272" s="64"/>
      <c r="D272" s="65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4"/>
      <c r="T272" s="65"/>
      <c r="U272" s="65"/>
      <c r="V272" s="65"/>
      <c r="Z272" s="65"/>
      <c r="AA272" s="64"/>
      <c r="AB272" s="65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5"/>
      <c r="AQ272" s="65"/>
      <c r="AR272" s="65"/>
      <c r="AS272" s="65"/>
      <c r="AT272" s="65"/>
      <c r="AU272" s="65"/>
      <c r="AV272" s="65"/>
      <c r="AX272" s="65"/>
      <c r="AY272" s="64"/>
      <c r="AZ272" s="65"/>
      <c r="BA272" s="65"/>
      <c r="BB272" s="65"/>
      <c r="BC272" s="65"/>
      <c r="BD272" s="65"/>
      <c r="BE272" s="65"/>
      <c r="BF272" s="65"/>
      <c r="BG272" s="66"/>
      <c r="BH272" s="64"/>
      <c r="BI272" s="66"/>
      <c r="BJ272" s="64"/>
      <c r="BK272" s="64"/>
      <c r="BL272" s="64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</row>
    <row r="273" customFormat="false" ht="16" hidden="false" customHeight="true" outlineLevel="0" collapsed="false">
      <c r="B273" s="65"/>
      <c r="C273" s="64"/>
      <c r="D273" s="65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4"/>
      <c r="T273" s="65"/>
      <c r="U273" s="65"/>
      <c r="V273" s="65"/>
      <c r="Z273" s="65"/>
      <c r="AA273" s="64"/>
      <c r="AB273" s="65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5"/>
      <c r="AQ273" s="65"/>
      <c r="AR273" s="65"/>
      <c r="AS273" s="65"/>
      <c r="AT273" s="65"/>
      <c r="AU273" s="65"/>
      <c r="AV273" s="65"/>
      <c r="AX273" s="65"/>
      <c r="AY273" s="64"/>
      <c r="AZ273" s="65"/>
      <c r="BA273" s="65"/>
      <c r="BB273" s="65"/>
      <c r="BC273" s="65"/>
      <c r="BD273" s="65"/>
      <c r="BE273" s="65"/>
      <c r="BF273" s="65"/>
      <c r="BG273" s="66"/>
      <c r="BH273" s="64"/>
      <c r="BI273" s="66"/>
      <c r="BJ273" s="64"/>
      <c r="BK273" s="64"/>
      <c r="BL273" s="64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</row>
    <row r="274" customFormat="false" ht="16" hidden="false" customHeight="true" outlineLevel="0" collapsed="false">
      <c r="B274" s="65"/>
      <c r="C274" s="64"/>
      <c r="D274" s="65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4"/>
      <c r="T274" s="65"/>
      <c r="U274" s="65"/>
      <c r="V274" s="65"/>
      <c r="Z274" s="65"/>
      <c r="AA274" s="64"/>
      <c r="AB274" s="65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5"/>
      <c r="AQ274" s="65"/>
      <c r="AR274" s="65"/>
      <c r="AS274" s="65"/>
      <c r="AT274" s="65"/>
      <c r="AU274" s="65"/>
      <c r="AV274" s="65"/>
      <c r="AX274" s="65"/>
      <c r="AY274" s="64"/>
      <c r="AZ274" s="65"/>
      <c r="BA274" s="65"/>
      <c r="BB274" s="65"/>
      <c r="BC274" s="65"/>
      <c r="BD274" s="65"/>
      <c r="BE274" s="65"/>
      <c r="BF274" s="65"/>
      <c r="BG274" s="66"/>
      <c r="BH274" s="64"/>
      <c r="BI274" s="66"/>
      <c r="BJ274" s="64"/>
      <c r="BK274" s="64"/>
      <c r="BL274" s="64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</row>
    <row r="275" customFormat="false" ht="16" hidden="false" customHeight="true" outlineLevel="0" collapsed="false">
      <c r="B275" s="65"/>
      <c r="C275" s="64"/>
      <c r="D275" s="65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4"/>
      <c r="T275" s="65"/>
      <c r="U275" s="65"/>
      <c r="V275" s="65"/>
      <c r="Z275" s="65"/>
      <c r="AA275" s="64"/>
      <c r="AB275" s="65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5"/>
      <c r="AQ275" s="65"/>
      <c r="AR275" s="65"/>
      <c r="AS275" s="65"/>
      <c r="AT275" s="65"/>
      <c r="AU275" s="65"/>
      <c r="AV275" s="65"/>
      <c r="AX275" s="65"/>
      <c r="AY275" s="64"/>
      <c r="AZ275" s="65"/>
      <c r="BA275" s="65"/>
      <c r="BB275" s="65"/>
      <c r="BC275" s="65"/>
      <c r="BD275" s="65"/>
      <c r="BE275" s="65"/>
      <c r="BF275" s="65"/>
      <c r="BG275" s="66"/>
      <c r="BH275" s="64"/>
      <c r="BI275" s="66"/>
      <c r="BJ275" s="64"/>
      <c r="BK275" s="64"/>
      <c r="BL275" s="64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</row>
    <row r="276" customFormat="false" ht="16" hidden="false" customHeight="true" outlineLevel="0" collapsed="false">
      <c r="B276" s="65"/>
      <c r="C276" s="64"/>
      <c r="D276" s="65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4"/>
      <c r="T276" s="65"/>
      <c r="U276" s="65"/>
      <c r="V276" s="65"/>
      <c r="Z276" s="65"/>
      <c r="AA276" s="64"/>
      <c r="AB276" s="65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5"/>
      <c r="AQ276" s="65"/>
      <c r="AR276" s="65"/>
      <c r="AS276" s="65"/>
      <c r="AT276" s="65"/>
      <c r="AU276" s="65"/>
      <c r="AV276" s="65"/>
      <c r="AX276" s="65"/>
      <c r="AY276" s="64"/>
      <c r="AZ276" s="65"/>
      <c r="BA276" s="65"/>
      <c r="BB276" s="65"/>
      <c r="BC276" s="65"/>
      <c r="BD276" s="65"/>
      <c r="BE276" s="65"/>
      <c r="BF276" s="65"/>
      <c r="BG276" s="66"/>
      <c r="BH276" s="64"/>
      <c r="BI276" s="66"/>
      <c r="BJ276" s="64"/>
      <c r="BK276" s="64"/>
      <c r="BL276" s="64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</row>
    <row r="277" customFormat="false" ht="16" hidden="false" customHeight="true" outlineLevel="0" collapsed="false">
      <c r="B277" s="65"/>
      <c r="C277" s="64"/>
      <c r="D277" s="65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4"/>
      <c r="T277" s="65"/>
      <c r="U277" s="65"/>
      <c r="V277" s="65"/>
      <c r="Z277" s="65"/>
      <c r="AA277" s="64"/>
      <c r="AB277" s="65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5"/>
      <c r="AQ277" s="65"/>
      <c r="AR277" s="65"/>
      <c r="AS277" s="65"/>
      <c r="AT277" s="65"/>
      <c r="AU277" s="65"/>
      <c r="AV277" s="65"/>
      <c r="AX277" s="65"/>
      <c r="AY277" s="64"/>
      <c r="AZ277" s="65"/>
      <c r="BA277" s="65"/>
      <c r="BB277" s="65"/>
      <c r="BC277" s="65"/>
      <c r="BD277" s="65"/>
      <c r="BE277" s="65"/>
      <c r="BF277" s="65"/>
      <c r="BG277" s="66"/>
      <c r="BH277" s="64"/>
      <c r="BI277" s="66"/>
      <c r="BJ277" s="64"/>
      <c r="BK277" s="64"/>
      <c r="BL277" s="64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</row>
    <row r="278" customFormat="false" ht="16" hidden="false" customHeight="true" outlineLevel="0" collapsed="false">
      <c r="B278" s="65"/>
      <c r="C278" s="64"/>
      <c r="D278" s="65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4"/>
      <c r="T278" s="65"/>
      <c r="U278" s="65"/>
      <c r="V278" s="65"/>
      <c r="Z278" s="65"/>
      <c r="AA278" s="64"/>
      <c r="AB278" s="65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5"/>
      <c r="AQ278" s="65"/>
      <c r="AR278" s="65"/>
      <c r="AS278" s="65"/>
      <c r="AT278" s="65"/>
      <c r="AU278" s="65"/>
      <c r="AV278" s="65"/>
      <c r="AX278" s="65"/>
      <c r="AY278" s="64"/>
      <c r="AZ278" s="65"/>
      <c r="BA278" s="65"/>
      <c r="BB278" s="65"/>
      <c r="BC278" s="65"/>
      <c r="BD278" s="65"/>
      <c r="BE278" s="65"/>
      <c r="BF278" s="65"/>
      <c r="BG278" s="66"/>
      <c r="BH278" s="64"/>
      <c r="BI278" s="66"/>
      <c r="BJ278" s="64"/>
      <c r="BK278" s="64"/>
      <c r="BL278" s="64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</row>
    <row r="279" customFormat="false" ht="16" hidden="false" customHeight="true" outlineLevel="0" collapsed="false">
      <c r="B279" s="65"/>
      <c r="C279" s="64"/>
      <c r="D279" s="65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4"/>
      <c r="T279" s="65"/>
      <c r="U279" s="65"/>
      <c r="V279" s="65"/>
      <c r="Z279" s="65"/>
      <c r="AA279" s="64"/>
      <c r="AB279" s="65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5"/>
      <c r="AQ279" s="65"/>
      <c r="AR279" s="65"/>
      <c r="AS279" s="65"/>
      <c r="AT279" s="65"/>
      <c r="AU279" s="65"/>
      <c r="AV279" s="65"/>
      <c r="AX279" s="65"/>
      <c r="AY279" s="64"/>
      <c r="AZ279" s="65"/>
      <c r="BA279" s="65"/>
      <c r="BB279" s="65"/>
      <c r="BC279" s="65"/>
      <c r="BD279" s="65"/>
      <c r="BE279" s="65"/>
      <c r="BF279" s="65"/>
      <c r="BG279" s="66"/>
      <c r="BH279" s="64"/>
      <c r="BI279" s="66"/>
      <c r="BJ279" s="64"/>
      <c r="BK279" s="64"/>
      <c r="BL279" s="64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</row>
    <row r="280" customFormat="false" ht="16" hidden="false" customHeight="true" outlineLevel="0" collapsed="false">
      <c r="B280" s="65"/>
      <c r="C280" s="64"/>
      <c r="D280" s="65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4"/>
      <c r="T280" s="65"/>
      <c r="U280" s="65"/>
      <c r="V280" s="65"/>
      <c r="Z280" s="65"/>
      <c r="AA280" s="64"/>
      <c r="AB280" s="65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5"/>
      <c r="AQ280" s="65"/>
      <c r="AR280" s="65"/>
      <c r="AS280" s="65"/>
      <c r="AT280" s="65"/>
      <c r="AU280" s="65"/>
      <c r="AV280" s="65"/>
      <c r="AX280" s="65"/>
      <c r="AY280" s="64"/>
      <c r="AZ280" s="65"/>
      <c r="BA280" s="65"/>
      <c r="BB280" s="65"/>
      <c r="BC280" s="65"/>
      <c r="BD280" s="65"/>
      <c r="BE280" s="65"/>
      <c r="BF280" s="65"/>
      <c r="BG280" s="66"/>
      <c r="BH280" s="64"/>
      <c r="BI280" s="66"/>
      <c r="BJ280" s="64"/>
      <c r="BK280" s="64"/>
      <c r="BL280" s="64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</row>
    <row r="281" customFormat="false" ht="16" hidden="false" customHeight="true" outlineLevel="0" collapsed="false">
      <c r="B281" s="65"/>
      <c r="C281" s="64"/>
      <c r="D281" s="65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4"/>
      <c r="T281" s="65"/>
      <c r="U281" s="65"/>
      <c r="V281" s="65"/>
      <c r="Z281" s="65"/>
      <c r="AA281" s="64"/>
      <c r="AB281" s="65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5"/>
      <c r="AQ281" s="65"/>
      <c r="AR281" s="65"/>
      <c r="AS281" s="65"/>
      <c r="AT281" s="65"/>
      <c r="AU281" s="65"/>
      <c r="AV281" s="65"/>
      <c r="AX281" s="65"/>
      <c r="AY281" s="64"/>
      <c r="AZ281" s="65"/>
      <c r="BA281" s="65"/>
      <c r="BB281" s="65"/>
      <c r="BC281" s="65"/>
      <c r="BD281" s="65"/>
      <c r="BE281" s="65"/>
      <c r="BF281" s="65"/>
      <c r="BG281" s="66"/>
      <c r="BH281" s="64"/>
      <c r="BI281" s="66"/>
      <c r="BJ281" s="64"/>
      <c r="BK281" s="64"/>
      <c r="BL281" s="64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</row>
    <row r="282" customFormat="false" ht="16" hidden="false" customHeight="true" outlineLevel="0" collapsed="false">
      <c r="B282" s="65"/>
      <c r="C282" s="64"/>
      <c r="D282" s="65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4"/>
      <c r="T282" s="65"/>
      <c r="U282" s="65"/>
      <c r="V282" s="65"/>
      <c r="Z282" s="65"/>
      <c r="AA282" s="64"/>
      <c r="AB282" s="65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5"/>
      <c r="AQ282" s="65"/>
      <c r="AR282" s="65"/>
      <c r="AS282" s="65"/>
      <c r="AT282" s="65"/>
      <c r="AU282" s="65"/>
      <c r="AV282" s="65"/>
      <c r="AX282" s="65"/>
      <c r="AY282" s="64"/>
      <c r="AZ282" s="65"/>
      <c r="BA282" s="65"/>
      <c r="BB282" s="65"/>
      <c r="BC282" s="65"/>
      <c r="BD282" s="65"/>
      <c r="BE282" s="65"/>
      <c r="BF282" s="65"/>
      <c r="BG282" s="66"/>
      <c r="BH282" s="64"/>
      <c r="BI282" s="66"/>
      <c r="BJ282" s="64"/>
      <c r="BK282" s="64"/>
      <c r="BL282" s="64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</row>
    <row r="283" customFormat="false" ht="16" hidden="false" customHeight="true" outlineLevel="0" collapsed="false">
      <c r="B283" s="65"/>
      <c r="C283" s="64"/>
      <c r="D283" s="65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4"/>
      <c r="T283" s="65"/>
      <c r="U283" s="65"/>
      <c r="V283" s="65"/>
      <c r="Z283" s="65"/>
      <c r="AA283" s="64"/>
      <c r="AB283" s="65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5"/>
      <c r="AQ283" s="65"/>
      <c r="AR283" s="65"/>
      <c r="AS283" s="65"/>
      <c r="AT283" s="65"/>
      <c r="AU283" s="65"/>
      <c r="AV283" s="65"/>
      <c r="AX283" s="65"/>
      <c r="AY283" s="64"/>
      <c r="AZ283" s="65"/>
      <c r="BA283" s="65"/>
      <c r="BB283" s="65"/>
      <c r="BC283" s="65"/>
      <c r="BD283" s="65"/>
      <c r="BE283" s="65"/>
      <c r="BF283" s="65"/>
      <c r="BG283" s="66"/>
      <c r="BH283" s="64"/>
      <c r="BI283" s="66"/>
      <c r="BJ283" s="64"/>
      <c r="BK283" s="64"/>
      <c r="BL283" s="64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</row>
    <row r="284" customFormat="false" ht="16" hidden="false" customHeight="true" outlineLevel="0" collapsed="false">
      <c r="B284" s="65"/>
      <c r="C284" s="64"/>
      <c r="D284" s="65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4"/>
      <c r="T284" s="65"/>
      <c r="U284" s="65"/>
      <c r="V284" s="65"/>
      <c r="Z284" s="65"/>
      <c r="AA284" s="64"/>
      <c r="AB284" s="65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5"/>
      <c r="AQ284" s="65"/>
      <c r="AR284" s="65"/>
      <c r="AS284" s="65"/>
      <c r="AT284" s="65"/>
      <c r="AU284" s="65"/>
      <c r="AV284" s="65"/>
      <c r="AX284" s="65"/>
      <c r="AY284" s="64"/>
      <c r="AZ284" s="65"/>
      <c r="BA284" s="65"/>
      <c r="BB284" s="65"/>
      <c r="BC284" s="65"/>
      <c r="BD284" s="65"/>
      <c r="BE284" s="65"/>
      <c r="BF284" s="65"/>
      <c r="BG284" s="66"/>
      <c r="BH284" s="64"/>
      <c r="BI284" s="66"/>
      <c r="BJ284" s="64"/>
      <c r="BK284" s="64"/>
      <c r="BL284" s="64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</row>
    <row r="285" customFormat="false" ht="16" hidden="false" customHeight="true" outlineLevel="0" collapsed="false">
      <c r="B285" s="65"/>
      <c r="C285" s="64"/>
      <c r="D285" s="65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4"/>
      <c r="T285" s="65"/>
      <c r="U285" s="65"/>
      <c r="V285" s="65"/>
      <c r="Z285" s="65"/>
      <c r="AA285" s="64"/>
      <c r="AB285" s="65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5"/>
      <c r="AQ285" s="65"/>
      <c r="AR285" s="65"/>
      <c r="AS285" s="65"/>
      <c r="AT285" s="65"/>
      <c r="AU285" s="65"/>
      <c r="AV285" s="65"/>
      <c r="AX285" s="65"/>
      <c r="AY285" s="64"/>
      <c r="AZ285" s="65"/>
      <c r="BA285" s="65"/>
      <c r="BB285" s="65"/>
      <c r="BC285" s="65"/>
      <c r="BD285" s="65"/>
      <c r="BE285" s="65"/>
      <c r="BF285" s="65"/>
      <c r="BG285" s="66"/>
      <c r="BH285" s="64"/>
      <c r="BI285" s="66"/>
      <c r="BJ285" s="64"/>
      <c r="BK285" s="64"/>
      <c r="BL285" s="64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</row>
    <row r="286" customFormat="false" ht="16" hidden="false" customHeight="true" outlineLevel="0" collapsed="false">
      <c r="B286" s="65"/>
      <c r="C286" s="64"/>
      <c r="D286" s="65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4"/>
      <c r="T286" s="65"/>
      <c r="U286" s="65"/>
      <c r="V286" s="65"/>
      <c r="Z286" s="65"/>
      <c r="AA286" s="64"/>
      <c r="AB286" s="65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5"/>
      <c r="AQ286" s="65"/>
      <c r="AR286" s="65"/>
      <c r="AS286" s="65"/>
      <c r="AT286" s="65"/>
      <c r="AU286" s="65"/>
      <c r="AV286" s="65"/>
      <c r="AX286" s="65"/>
      <c r="AY286" s="64"/>
      <c r="AZ286" s="65"/>
      <c r="BA286" s="65"/>
      <c r="BB286" s="65"/>
      <c r="BC286" s="65"/>
      <c r="BD286" s="65"/>
      <c r="BE286" s="65"/>
      <c r="BF286" s="65"/>
      <c r="BG286" s="66"/>
      <c r="BH286" s="64"/>
      <c r="BI286" s="66"/>
      <c r="BJ286" s="64"/>
      <c r="BK286" s="64"/>
      <c r="BL286" s="64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</row>
    <row r="287" customFormat="false" ht="16" hidden="false" customHeight="true" outlineLevel="0" collapsed="false">
      <c r="B287" s="65"/>
      <c r="C287" s="64"/>
      <c r="D287" s="65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4"/>
      <c r="T287" s="65"/>
      <c r="U287" s="65"/>
      <c r="V287" s="65"/>
      <c r="Z287" s="65"/>
      <c r="AA287" s="64"/>
      <c r="AB287" s="65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5"/>
      <c r="AQ287" s="65"/>
      <c r="AR287" s="65"/>
      <c r="AS287" s="65"/>
      <c r="AT287" s="65"/>
      <c r="AU287" s="65"/>
      <c r="AV287" s="65"/>
      <c r="AX287" s="65"/>
      <c r="AY287" s="64"/>
      <c r="AZ287" s="65"/>
      <c r="BA287" s="65"/>
      <c r="BB287" s="65"/>
      <c r="BC287" s="65"/>
      <c r="BD287" s="65"/>
      <c r="BE287" s="65"/>
      <c r="BF287" s="65"/>
      <c r="BG287" s="66"/>
      <c r="BH287" s="64"/>
      <c r="BI287" s="66"/>
      <c r="BJ287" s="64"/>
      <c r="BK287" s="64"/>
      <c r="BL287" s="64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</row>
    <row r="288" customFormat="false" ht="16" hidden="false" customHeight="true" outlineLevel="0" collapsed="false">
      <c r="B288" s="65"/>
      <c r="C288" s="64"/>
      <c r="D288" s="65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4"/>
      <c r="T288" s="65"/>
      <c r="U288" s="65"/>
      <c r="V288" s="65"/>
      <c r="Z288" s="65"/>
      <c r="AA288" s="64"/>
      <c r="AB288" s="65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5"/>
      <c r="AQ288" s="65"/>
      <c r="AR288" s="65"/>
      <c r="AS288" s="65"/>
      <c r="AT288" s="65"/>
      <c r="AU288" s="65"/>
      <c r="AV288" s="65"/>
      <c r="AX288" s="65"/>
      <c r="AY288" s="64"/>
      <c r="AZ288" s="65"/>
      <c r="BA288" s="65"/>
      <c r="BB288" s="65"/>
      <c r="BC288" s="65"/>
      <c r="BD288" s="65"/>
      <c r="BE288" s="65"/>
      <c r="BF288" s="65"/>
      <c r="BG288" s="66"/>
      <c r="BH288" s="64"/>
      <c r="BI288" s="66"/>
      <c r="BJ288" s="64"/>
      <c r="BK288" s="64"/>
      <c r="BL288" s="64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</row>
    <row r="289" customFormat="false" ht="16" hidden="false" customHeight="true" outlineLevel="0" collapsed="false">
      <c r="B289" s="65"/>
      <c r="C289" s="64"/>
      <c r="D289" s="65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4"/>
      <c r="T289" s="65"/>
      <c r="U289" s="65"/>
      <c r="V289" s="65"/>
      <c r="Z289" s="65"/>
      <c r="AA289" s="64"/>
      <c r="AB289" s="65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5"/>
      <c r="AQ289" s="65"/>
      <c r="AR289" s="65"/>
      <c r="AS289" s="65"/>
      <c r="AT289" s="65"/>
      <c r="AU289" s="65"/>
      <c r="AV289" s="65"/>
      <c r="AX289" s="65"/>
      <c r="AY289" s="64"/>
      <c r="AZ289" s="65"/>
      <c r="BA289" s="65"/>
      <c r="BB289" s="65"/>
      <c r="BC289" s="65"/>
      <c r="BD289" s="65"/>
      <c r="BE289" s="65"/>
      <c r="BF289" s="65"/>
      <c r="BG289" s="66"/>
      <c r="BH289" s="64"/>
      <c r="BI289" s="66"/>
      <c r="BJ289" s="64"/>
      <c r="BK289" s="64"/>
      <c r="BL289" s="64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</row>
    <row r="290" customFormat="false" ht="16" hidden="false" customHeight="true" outlineLevel="0" collapsed="false">
      <c r="B290" s="65"/>
      <c r="C290" s="64"/>
      <c r="D290" s="65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4"/>
      <c r="T290" s="65"/>
      <c r="U290" s="65"/>
      <c r="V290" s="65"/>
      <c r="Z290" s="65"/>
      <c r="AA290" s="64"/>
      <c r="AB290" s="65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5"/>
      <c r="AQ290" s="65"/>
      <c r="AR290" s="65"/>
      <c r="AS290" s="65"/>
      <c r="AT290" s="65"/>
      <c r="AU290" s="65"/>
      <c r="AV290" s="65"/>
      <c r="AX290" s="65"/>
      <c r="AY290" s="64"/>
      <c r="AZ290" s="65"/>
      <c r="BA290" s="65"/>
      <c r="BB290" s="65"/>
      <c r="BC290" s="65"/>
      <c r="BD290" s="65"/>
      <c r="BE290" s="65"/>
      <c r="BF290" s="65"/>
      <c r="BG290" s="66"/>
      <c r="BH290" s="64"/>
      <c r="BI290" s="66"/>
      <c r="BJ290" s="64"/>
      <c r="BK290" s="64"/>
      <c r="BL290" s="64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</row>
    <row r="291" customFormat="false" ht="16" hidden="false" customHeight="true" outlineLevel="0" collapsed="false">
      <c r="B291" s="65"/>
      <c r="C291" s="64"/>
      <c r="D291" s="65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4"/>
      <c r="T291" s="65"/>
      <c r="U291" s="65"/>
      <c r="V291" s="65"/>
      <c r="Z291" s="65"/>
      <c r="AA291" s="64"/>
      <c r="AB291" s="65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5"/>
      <c r="AQ291" s="65"/>
      <c r="AR291" s="65"/>
      <c r="AS291" s="65"/>
      <c r="AT291" s="65"/>
      <c r="AU291" s="65"/>
      <c r="AV291" s="65"/>
      <c r="AX291" s="65"/>
      <c r="AY291" s="64"/>
      <c r="AZ291" s="65"/>
      <c r="BA291" s="65"/>
      <c r="BB291" s="65"/>
      <c r="BC291" s="65"/>
      <c r="BD291" s="65"/>
      <c r="BE291" s="65"/>
      <c r="BF291" s="65"/>
      <c r="BG291" s="66"/>
      <c r="BH291" s="64"/>
      <c r="BI291" s="66"/>
      <c r="BJ291" s="64"/>
      <c r="BK291" s="64"/>
      <c r="BL291" s="64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</row>
    <row r="292" customFormat="false" ht="16" hidden="false" customHeight="true" outlineLevel="0" collapsed="false">
      <c r="B292" s="65"/>
      <c r="C292" s="64"/>
      <c r="D292" s="65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4"/>
      <c r="T292" s="65"/>
      <c r="U292" s="65"/>
      <c r="V292" s="65"/>
      <c r="Z292" s="65"/>
      <c r="AA292" s="64"/>
      <c r="AB292" s="65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5"/>
      <c r="AQ292" s="65"/>
      <c r="AR292" s="65"/>
      <c r="AS292" s="65"/>
      <c r="AT292" s="65"/>
      <c r="AU292" s="65"/>
      <c r="AV292" s="65"/>
      <c r="AX292" s="65"/>
      <c r="AY292" s="64"/>
      <c r="AZ292" s="65"/>
      <c r="BA292" s="65"/>
      <c r="BB292" s="65"/>
      <c r="BC292" s="65"/>
      <c r="BD292" s="65"/>
      <c r="BE292" s="65"/>
      <c r="BF292" s="65"/>
      <c r="BG292" s="66"/>
      <c r="BH292" s="64"/>
      <c r="BI292" s="66"/>
      <c r="BJ292" s="64"/>
      <c r="BK292" s="64"/>
      <c r="BL292" s="64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</row>
    <row r="293" customFormat="false" ht="16" hidden="false" customHeight="true" outlineLevel="0" collapsed="false">
      <c r="B293" s="65"/>
      <c r="C293" s="64"/>
      <c r="D293" s="65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4"/>
      <c r="T293" s="65"/>
      <c r="U293" s="65"/>
      <c r="V293" s="65"/>
      <c r="Z293" s="65"/>
      <c r="AA293" s="64"/>
      <c r="AB293" s="65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5"/>
      <c r="AQ293" s="65"/>
      <c r="AR293" s="65"/>
      <c r="AS293" s="65"/>
      <c r="AT293" s="65"/>
      <c r="AU293" s="65"/>
      <c r="AV293" s="65"/>
      <c r="AX293" s="65"/>
      <c r="AY293" s="64"/>
      <c r="AZ293" s="65"/>
      <c r="BA293" s="65"/>
      <c r="BB293" s="65"/>
      <c r="BC293" s="65"/>
      <c r="BD293" s="65"/>
      <c r="BE293" s="65"/>
      <c r="BF293" s="65"/>
      <c r="BG293" s="66"/>
      <c r="BH293" s="64"/>
      <c r="BI293" s="66"/>
      <c r="BJ293" s="64"/>
      <c r="BK293" s="64"/>
      <c r="BL293" s="64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</row>
    <row r="294" customFormat="false" ht="16" hidden="false" customHeight="true" outlineLevel="0" collapsed="false">
      <c r="B294" s="65"/>
      <c r="C294" s="64"/>
      <c r="D294" s="65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4"/>
      <c r="T294" s="65"/>
      <c r="U294" s="65"/>
      <c r="V294" s="65"/>
      <c r="Z294" s="65"/>
      <c r="AA294" s="64"/>
      <c r="AB294" s="65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5"/>
      <c r="AQ294" s="65"/>
      <c r="AR294" s="65"/>
      <c r="AS294" s="65"/>
      <c r="AT294" s="65"/>
      <c r="AU294" s="65"/>
      <c r="AV294" s="65"/>
      <c r="AX294" s="65"/>
      <c r="AY294" s="64"/>
      <c r="AZ294" s="65"/>
      <c r="BA294" s="65"/>
      <c r="BB294" s="65"/>
      <c r="BC294" s="65"/>
      <c r="BD294" s="65"/>
      <c r="BE294" s="65"/>
      <c r="BF294" s="65"/>
      <c r="BG294" s="66"/>
      <c r="BH294" s="64"/>
      <c r="BI294" s="66"/>
      <c r="BJ294" s="64"/>
      <c r="BK294" s="64"/>
      <c r="BL294" s="64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</row>
    <row r="295" customFormat="false" ht="16" hidden="false" customHeight="true" outlineLevel="0" collapsed="false">
      <c r="B295" s="65"/>
      <c r="C295" s="64"/>
      <c r="D295" s="65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4"/>
      <c r="T295" s="65"/>
      <c r="U295" s="65"/>
      <c r="V295" s="65"/>
      <c r="Z295" s="65"/>
      <c r="AA295" s="64"/>
      <c r="AB295" s="65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5"/>
      <c r="AQ295" s="65"/>
      <c r="AR295" s="65"/>
      <c r="AS295" s="65"/>
      <c r="AT295" s="65"/>
      <c r="AU295" s="65"/>
      <c r="AV295" s="65"/>
      <c r="AX295" s="65"/>
      <c r="AY295" s="64"/>
      <c r="AZ295" s="65"/>
      <c r="BA295" s="65"/>
      <c r="BB295" s="65"/>
      <c r="BC295" s="65"/>
      <c r="BD295" s="65"/>
      <c r="BE295" s="65"/>
      <c r="BF295" s="65"/>
      <c r="BG295" s="66"/>
      <c r="BH295" s="64"/>
      <c r="BI295" s="66"/>
      <c r="BJ295" s="64"/>
      <c r="BK295" s="64"/>
      <c r="BL295" s="64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  <c r="FJ295" s="65"/>
      <c r="FK295" s="65"/>
      <c r="FL295" s="65"/>
      <c r="FM295" s="65"/>
      <c r="FN295" s="65"/>
      <c r="FO295" s="65"/>
      <c r="FP295" s="65"/>
      <c r="FQ295" s="65"/>
      <c r="FR295" s="65"/>
      <c r="FS295" s="65"/>
      <c r="FT295" s="65"/>
      <c r="FU295" s="65"/>
      <c r="FV295" s="65"/>
      <c r="FW295" s="65"/>
      <c r="FX295" s="65"/>
      <c r="FY295" s="65"/>
      <c r="FZ295" s="65"/>
      <c r="GA295" s="65"/>
      <c r="GB295" s="65"/>
      <c r="GC295" s="65"/>
      <c r="GD295" s="65"/>
      <c r="GE295" s="65"/>
      <c r="GF295" s="65"/>
      <c r="GG295" s="65"/>
      <c r="GH295" s="65"/>
      <c r="GI295" s="65"/>
      <c r="GJ295" s="65"/>
      <c r="GK295" s="65"/>
      <c r="GL295" s="65"/>
      <c r="GM295" s="65"/>
      <c r="GN295" s="65"/>
      <c r="GO295" s="65"/>
      <c r="GP295" s="65"/>
      <c r="GQ295" s="65"/>
      <c r="GR295" s="65"/>
      <c r="GS295" s="65"/>
      <c r="GT295" s="65"/>
      <c r="GU295" s="65"/>
      <c r="GV295" s="65"/>
      <c r="GW295" s="65"/>
      <c r="GX295" s="65"/>
      <c r="GY295" s="65"/>
      <c r="GZ295" s="65"/>
      <c r="HA295" s="65"/>
      <c r="HB295" s="65"/>
      <c r="HC295" s="65"/>
      <c r="HD295" s="65"/>
      <c r="HE295" s="65"/>
      <c r="HF295" s="65"/>
      <c r="HG295" s="65"/>
      <c r="HH295" s="65"/>
      <c r="HI295" s="65"/>
      <c r="HJ295" s="65"/>
      <c r="HK295" s="65"/>
    </row>
    <row r="296" customFormat="false" ht="16" hidden="false" customHeight="true" outlineLevel="0" collapsed="false">
      <c r="B296" s="65"/>
      <c r="C296" s="64"/>
      <c r="D296" s="65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4"/>
      <c r="T296" s="65"/>
      <c r="U296" s="65"/>
      <c r="V296" s="65"/>
      <c r="Z296" s="65"/>
      <c r="AA296" s="64"/>
      <c r="AB296" s="65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5"/>
      <c r="AQ296" s="65"/>
      <c r="AR296" s="65"/>
      <c r="AS296" s="65"/>
      <c r="AT296" s="65"/>
      <c r="AU296" s="65"/>
      <c r="AV296" s="65"/>
      <c r="AX296" s="65"/>
      <c r="AY296" s="64"/>
      <c r="AZ296" s="65"/>
      <c r="BA296" s="65"/>
      <c r="BB296" s="65"/>
      <c r="BC296" s="65"/>
      <c r="BD296" s="65"/>
      <c r="BE296" s="65"/>
      <c r="BF296" s="65"/>
      <c r="BG296" s="66"/>
      <c r="BH296" s="64"/>
      <c r="BI296" s="66"/>
      <c r="BJ296" s="64"/>
      <c r="BK296" s="64"/>
      <c r="BL296" s="64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  <c r="FJ296" s="65"/>
      <c r="FK296" s="65"/>
      <c r="FL296" s="65"/>
      <c r="FM296" s="65"/>
      <c r="FN296" s="65"/>
      <c r="FO296" s="65"/>
      <c r="FP296" s="65"/>
      <c r="FQ296" s="65"/>
      <c r="FR296" s="65"/>
      <c r="FS296" s="65"/>
      <c r="FT296" s="65"/>
      <c r="FU296" s="65"/>
      <c r="FV296" s="65"/>
      <c r="FW296" s="65"/>
      <c r="FX296" s="65"/>
      <c r="FY296" s="65"/>
      <c r="FZ296" s="65"/>
      <c r="GA296" s="65"/>
      <c r="GB296" s="65"/>
      <c r="GC296" s="65"/>
      <c r="GD296" s="65"/>
      <c r="GE296" s="65"/>
      <c r="GF296" s="65"/>
      <c r="GG296" s="65"/>
      <c r="GH296" s="65"/>
      <c r="GI296" s="65"/>
      <c r="GJ296" s="65"/>
      <c r="GK296" s="65"/>
      <c r="GL296" s="65"/>
      <c r="GM296" s="65"/>
      <c r="GN296" s="65"/>
      <c r="GO296" s="65"/>
      <c r="GP296" s="65"/>
      <c r="GQ296" s="65"/>
      <c r="GR296" s="65"/>
      <c r="GS296" s="65"/>
      <c r="GT296" s="65"/>
      <c r="GU296" s="65"/>
      <c r="GV296" s="65"/>
      <c r="GW296" s="65"/>
      <c r="GX296" s="65"/>
      <c r="GY296" s="65"/>
      <c r="GZ296" s="65"/>
      <c r="HA296" s="65"/>
      <c r="HB296" s="65"/>
      <c r="HC296" s="65"/>
      <c r="HD296" s="65"/>
      <c r="HE296" s="65"/>
      <c r="HF296" s="65"/>
      <c r="HG296" s="65"/>
      <c r="HH296" s="65"/>
      <c r="HI296" s="65"/>
      <c r="HJ296" s="65"/>
      <c r="HK296" s="65"/>
    </row>
    <row r="297" customFormat="false" ht="16" hidden="false" customHeight="true" outlineLevel="0" collapsed="false">
      <c r="B297" s="65"/>
      <c r="C297" s="64"/>
      <c r="D297" s="65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4"/>
      <c r="T297" s="65"/>
      <c r="U297" s="65"/>
      <c r="V297" s="65"/>
      <c r="Z297" s="65"/>
      <c r="AA297" s="64"/>
      <c r="AB297" s="65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5"/>
      <c r="AQ297" s="65"/>
      <c r="AR297" s="65"/>
      <c r="AS297" s="65"/>
      <c r="AT297" s="65"/>
      <c r="AU297" s="65"/>
      <c r="AV297" s="65"/>
      <c r="AX297" s="65"/>
      <c r="AY297" s="64"/>
      <c r="AZ297" s="65"/>
      <c r="BA297" s="65"/>
      <c r="BB297" s="65"/>
      <c r="BC297" s="65"/>
      <c r="BD297" s="65"/>
      <c r="BE297" s="65"/>
      <c r="BF297" s="65"/>
      <c r="BG297" s="66"/>
      <c r="BH297" s="64"/>
      <c r="BI297" s="66"/>
      <c r="BJ297" s="64"/>
      <c r="BK297" s="64"/>
      <c r="BL297" s="64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  <c r="FJ297" s="65"/>
      <c r="FK297" s="65"/>
      <c r="FL297" s="65"/>
      <c r="FM297" s="65"/>
      <c r="FN297" s="65"/>
      <c r="FO297" s="65"/>
      <c r="FP297" s="65"/>
      <c r="FQ297" s="65"/>
      <c r="FR297" s="65"/>
      <c r="FS297" s="65"/>
      <c r="FT297" s="65"/>
      <c r="FU297" s="65"/>
      <c r="FV297" s="65"/>
      <c r="FW297" s="65"/>
      <c r="FX297" s="65"/>
      <c r="FY297" s="65"/>
      <c r="FZ297" s="65"/>
      <c r="GA297" s="65"/>
      <c r="GB297" s="65"/>
      <c r="GC297" s="65"/>
      <c r="GD297" s="65"/>
      <c r="GE297" s="65"/>
      <c r="GF297" s="65"/>
      <c r="GG297" s="65"/>
      <c r="GH297" s="65"/>
      <c r="GI297" s="65"/>
      <c r="GJ297" s="65"/>
      <c r="GK297" s="65"/>
      <c r="GL297" s="65"/>
      <c r="GM297" s="65"/>
      <c r="GN297" s="65"/>
      <c r="GO297" s="65"/>
      <c r="GP297" s="65"/>
      <c r="GQ297" s="65"/>
      <c r="GR297" s="65"/>
      <c r="GS297" s="65"/>
      <c r="GT297" s="65"/>
      <c r="GU297" s="65"/>
      <c r="GV297" s="65"/>
      <c r="GW297" s="65"/>
      <c r="GX297" s="65"/>
      <c r="GY297" s="65"/>
      <c r="GZ297" s="65"/>
      <c r="HA297" s="65"/>
      <c r="HB297" s="65"/>
      <c r="HC297" s="65"/>
      <c r="HD297" s="65"/>
      <c r="HE297" s="65"/>
      <c r="HF297" s="65"/>
      <c r="HG297" s="65"/>
      <c r="HH297" s="65"/>
      <c r="HI297" s="65"/>
      <c r="HJ297" s="65"/>
      <c r="HK297" s="65"/>
    </row>
    <row r="298" customFormat="false" ht="16" hidden="false" customHeight="true" outlineLevel="0" collapsed="false">
      <c r="B298" s="65"/>
      <c r="C298" s="64"/>
      <c r="D298" s="65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4"/>
      <c r="T298" s="65"/>
      <c r="U298" s="65"/>
      <c r="V298" s="65"/>
      <c r="Z298" s="65"/>
      <c r="AA298" s="64"/>
      <c r="AB298" s="65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5"/>
      <c r="AQ298" s="65"/>
      <c r="AR298" s="65"/>
      <c r="AS298" s="65"/>
      <c r="AT298" s="65"/>
      <c r="AU298" s="65"/>
      <c r="AV298" s="65"/>
      <c r="AX298" s="65"/>
      <c r="AY298" s="64"/>
      <c r="AZ298" s="65"/>
      <c r="BA298" s="65"/>
      <c r="BB298" s="65"/>
      <c r="BC298" s="65"/>
      <c r="BD298" s="65"/>
      <c r="BE298" s="65"/>
      <c r="BF298" s="65"/>
      <c r="BG298" s="66"/>
      <c r="BH298" s="64"/>
      <c r="BI298" s="66"/>
      <c r="BJ298" s="64"/>
      <c r="BK298" s="64"/>
      <c r="BL298" s="64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  <c r="FH298" s="65"/>
      <c r="FI298" s="65"/>
      <c r="FJ298" s="65"/>
      <c r="FK298" s="65"/>
      <c r="FL298" s="65"/>
      <c r="FM298" s="65"/>
      <c r="FN298" s="65"/>
      <c r="FO298" s="65"/>
      <c r="FP298" s="65"/>
      <c r="FQ298" s="65"/>
      <c r="FR298" s="65"/>
      <c r="FS298" s="65"/>
      <c r="FT298" s="65"/>
      <c r="FU298" s="65"/>
      <c r="FV298" s="65"/>
      <c r="FW298" s="65"/>
      <c r="FX298" s="65"/>
      <c r="FY298" s="65"/>
      <c r="FZ298" s="65"/>
      <c r="GA298" s="65"/>
      <c r="GB298" s="65"/>
      <c r="GC298" s="65"/>
      <c r="GD298" s="65"/>
      <c r="GE298" s="65"/>
      <c r="GF298" s="65"/>
      <c r="GG298" s="65"/>
      <c r="GH298" s="65"/>
      <c r="GI298" s="65"/>
      <c r="GJ298" s="65"/>
      <c r="GK298" s="65"/>
      <c r="GL298" s="65"/>
      <c r="GM298" s="65"/>
      <c r="GN298" s="65"/>
      <c r="GO298" s="65"/>
      <c r="GP298" s="65"/>
      <c r="GQ298" s="65"/>
      <c r="GR298" s="65"/>
      <c r="GS298" s="65"/>
      <c r="GT298" s="65"/>
      <c r="GU298" s="65"/>
      <c r="GV298" s="65"/>
      <c r="GW298" s="65"/>
      <c r="GX298" s="65"/>
      <c r="GY298" s="65"/>
      <c r="GZ298" s="65"/>
      <c r="HA298" s="65"/>
      <c r="HB298" s="65"/>
      <c r="HC298" s="65"/>
      <c r="HD298" s="65"/>
      <c r="HE298" s="65"/>
      <c r="HF298" s="65"/>
      <c r="HG298" s="65"/>
      <c r="HH298" s="65"/>
      <c r="HI298" s="65"/>
      <c r="HJ298" s="65"/>
      <c r="HK298" s="65"/>
    </row>
    <row r="299" customFormat="false" ht="16" hidden="false" customHeight="true" outlineLevel="0" collapsed="false">
      <c r="B299" s="65"/>
      <c r="C299" s="64"/>
      <c r="D299" s="65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4"/>
      <c r="T299" s="65"/>
      <c r="U299" s="65"/>
      <c r="V299" s="65"/>
      <c r="Z299" s="65"/>
      <c r="AA299" s="64"/>
      <c r="AB299" s="65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5"/>
      <c r="AQ299" s="65"/>
      <c r="AR299" s="65"/>
      <c r="AS299" s="65"/>
      <c r="AT299" s="65"/>
      <c r="AU299" s="65"/>
      <c r="AV299" s="65"/>
      <c r="AX299" s="65"/>
      <c r="AY299" s="64"/>
      <c r="AZ299" s="65"/>
      <c r="BA299" s="65"/>
      <c r="BB299" s="65"/>
      <c r="BC299" s="65"/>
      <c r="BD299" s="65"/>
      <c r="BE299" s="65"/>
      <c r="BF299" s="65"/>
      <c r="BG299" s="66"/>
      <c r="BH299" s="64"/>
      <c r="BI299" s="66"/>
      <c r="BJ299" s="64"/>
      <c r="BK299" s="64"/>
      <c r="BL299" s="64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  <c r="FJ299" s="65"/>
      <c r="FK299" s="65"/>
      <c r="FL299" s="65"/>
      <c r="FM299" s="65"/>
      <c r="FN299" s="65"/>
      <c r="FO299" s="65"/>
      <c r="FP299" s="65"/>
      <c r="FQ299" s="65"/>
      <c r="FR299" s="65"/>
      <c r="FS299" s="65"/>
      <c r="FT299" s="65"/>
      <c r="FU299" s="65"/>
      <c r="FV299" s="65"/>
      <c r="FW299" s="65"/>
      <c r="FX299" s="65"/>
      <c r="FY299" s="65"/>
      <c r="FZ299" s="65"/>
      <c r="GA299" s="65"/>
      <c r="GB299" s="65"/>
      <c r="GC299" s="65"/>
      <c r="GD299" s="65"/>
      <c r="GE299" s="65"/>
      <c r="GF299" s="65"/>
      <c r="GG299" s="65"/>
      <c r="GH299" s="65"/>
      <c r="GI299" s="65"/>
      <c r="GJ299" s="65"/>
      <c r="GK299" s="65"/>
      <c r="GL299" s="65"/>
      <c r="GM299" s="65"/>
      <c r="GN299" s="65"/>
      <c r="GO299" s="65"/>
      <c r="GP299" s="65"/>
      <c r="GQ299" s="65"/>
      <c r="GR299" s="65"/>
      <c r="GS299" s="65"/>
      <c r="GT299" s="65"/>
      <c r="GU299" s="65"/>
      <c r="GV299" s="65"/>
      <c r="GW299" s="65"/>
      <c r="GX299" s="65"/>
      <c r="GY299" s="65"/>
      <c r="GZ299" s="65"/>
      <c r="HA299" s="65"/>
      <c r="HB299" s="65"/>
      <c r="HC299" s="65"/>
      <c r="HD299" s="65"/>
      <c r="HE299" s="65"/>
      <c r="HF299" s="65"/>
      <c r="HG299" s="65"/>
      <c r="HH299" s="65"/>
      <c r="HI299" s="65"/>
      <c r="HJ299" s="65"/>
      <c r="HK299" s="65"/>
    </row>
    <row r="300" customFormat="false" ht="16" hidden="false" customHeight="true" outlineLevel="0" collapsed="false">
      <c r="B300" s="65"/>
      <c r="C300" s="64"/>
      <c r="D300" s="65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4"/>
      <c r="T300" s="65"/>
      <c r="U300" s="65"/>
      <c r="V300" s="65"/>
      <c r="Z300" s="65"/>
      <c r="AA300" s="64"/>
      <c r="AB300" s="65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5"/>
      <c r="AQ300" s="65"/>
      <c r="AR300" s="65"/>
      <c r="AS300" s="65"/>
      <c r="AT300" s="65"/>
      <c r="AU300" s="65"/>
      <c r="AV300" s="65"/>
      <c r="AX300" s="65"/>
      <c r="AY300" s="64"/>
      <c r="AZ300" s="65"/>
      <c r="BA300" s="65"/>
      <c r="BB300" s="65"/>
      <c r="BC300" s="65"/>
      <c r="BD300" s="65"/>
      <c r="BE300" s="65"/>
      <c r="BF300" s="65"/>
      <c r="BG300" s="66"/>
      <c r="BH300" s="64"/>
      <c r="BI300" s="66"/>
      <c r="BJ300" s="64"/>
      <c r="BK300" s="64"/>
      <c r="BL300" s="64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  <c r="FJ300" s="65"/>
      <c r="FK300" s="65"/>
      <c r="FL300" s="65"/>
      <c r="FM300" s="65"/>
      <c r="FN300" s="65"/>
      <c r="FO300" s="65"/>
      <c r="FP300" s="65"/>
      <c r="FQ300" s="65"/>
      <c r="FR300" s="65"/>
      <c r="FS300" s="65"/>
      <c r="FT300" s="65"/>
      <c r="FU300" s="65"/>
      <c r="FV300" s="65"/>
      <c r="FW300" s="65"/>
      <c r="FX300" s="65"/>
      <c r="FY300" s="65"/>
      <c r="FZ300" s="65"/>
      <c r="GA300" s="65"/>
      <c r="GB300" s="65"/>
      <c r="GC300" s="65"/>
      <c r="GD300" s="65"/>
      <c r="GE300" s="65"/>
      <c r="GF300" s="65"/>
      <c r="GG300" s="65"/>
      <c r="GH300" s="65"/>
      <c r="GI300" s="65"/>
      <c r="GJ300" s="65"/>
      <c r="GK300" s="65"/>
      <c r="GL300" s="65"/>
      <c r="GM300" s="65"/>
      <c r="GN300" s="65"/>
      <c r="GO300" s="65"/>
      <c r="GP300" s="65"/>
      <c r="GQ300" s="65"/>
      <c r="GR300" s="65"/>
      <c r="GS300" s="65"/>
      <c r="GT300" s="65"/>
      <c r="GU300" s="65"/>
      <c r="GV300" s="65"/>
      <c r="GW300" s="65"/>
      <c r="GX300" s="65"/>
      <c r="GY300" s="65"/>
      <c r="GZ300" s="65"/>
      <c r="HA300" s="65"/>
      <c r="HB300" s="65"/>
      <c r="HC300" s="65"/>
      <c r="HD300" s="65"/>
      <c r="HE300" s="65"/>
      <c r="HF300" s="65"/>
      <c r="HG300" s="65"/>
      <c r="HH300" s="65"/>
      <c r="HI300" s="65"/>
      <c r="HJ300" s="65"/>
      <c r="HK300" s="65"/>
    </row>
    <row r="301" customFormat="false" ht="16" hidden="false" customHeight="true" outlineLevel="0" collapsed="false">
      <c r="B301" s="65"/>
      <c r="C301" s="64"/>
      <c r="D301" s="65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4"/>
      <c r="T301" s="65"/>
      <c r="U301" s="65"/>
      <c r="V301" s="65"/>
      <c r="Z301" s="65"/>
      <c r="AA301" s="64"/>
      <c r="AB301" s="65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5"/>
      <c r="AQ301" s="65"/>
      <c r="AR301" s="65"/>
      <c r="AS301" s="65"/>
      <c r="AT301" s="65"/>
      <c r="AU301" s="65"/>
      <c r="AV301" s="65"/>
      <c r="AX301" s="65"/>
      <c r="AY301" s="64"/>
      <c r="AZ301" s="65"/>
      <c r="BA301" s="65"/>
      <c r="BB301" s="65"/>
      <c r="BC301" s="65"/>
      <c r="BD301" s="65"/>
      <c r="BE301" s="65"/>
      <c r="BF301" s="65"/>
      <c r="BG301" s="66"/>
      <c r="BH301" s="64"/>
      <c r="BI301" s="66"/>
      <c r="BJ301" s="64"/>
      <c r="BK301" s="64"/>
      <c r="BL301" s="64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  <c r="GI301" s="65"/>
      <c r="GJ301" s="65"/>
      <c r="GK301" s="65"/>
      <c r="GL301" s="65"/>
      <c r="GM301" s="65"/>
      <c r="GN301" s="65"/>
      <c r="GO301" s="65"/>
      <c r="GP301" s="65"/>
      <c r="GQ301" s="65"/>
      <c r="GR301" s="65"/>
      <c r="GS301" s="65"/>
      <c r="GT301" s="65"/>
      <c r="GU301" s="65"/>
      <c r="GV301" s="65"/>
      <c r="GW301" s="65"/>
      <c r="GX301" s="65"/>
      <c r="GY301" s="65"/>
      <c r="GZ301" s="65"/>
      <c r="HA301" s="65"/>
      <c r="HB301" s="65"/>
      <c r="HC301" s="65"/>
      <c r="HD301" s="65"/>
      <c r="HE301" s="65"/>
      <c r="HF301" s="65"/>
      <c r="HG301" s="65"/>
      <c r="HH301" s="65"/>
      <c r="HI301" s="65"/>
      <c r="HJ301" s="65"/>
      <c r="HK301" s="65"/>
    </row>
    <row r="302" customFormat="false" ht="16" hidden="false" customHeight="true" outlineLevel="0" collapsed="false">
      <c r="B302" s="65"/>
      <c r="C302" s="64"/>
      <c r="D302" s="65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4"/>
      <c r="T302" s="65"/>
      <c r="U302" s="65"/>
      <c r="V302" s="65"/>
      <c r="Z302" s="65"/>
      <c r="AA302" s="64"/>
      <c r="AB302" s="65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5"/>
      <c r="AQ302" s="65"/>
      <c r="AR302" s="65"/>
      <c r="AS302" s="65"/>
      <c r="AT302" s="65"/>
      <c r="AU302" s="65"/>
      <c r="AV302" s="65"/>
      <c r="AX302" s="65"/>
      <c r="AY302" s="64"/>
      <c r="AZ302" s="65"/>
      <c r="BA302" s="65"/>
      <c r="BB302" s="65"/>
      <c r="BC302" s="65"/>
      <c r="BD302" s="65"/>
      <c r="BE302" s="65"/>
      <c r="BF302" s="65"/>
      <c r="BG302" s="66"/>
      <c r="BH302" s="64"/>
      <c r="BI302" s="66"/>
      <c r="BJ302" s="64"/>
      <c r="BK302" s="64"/>
      <c r="BL302" s="64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  <c r="FJ302" s="65"/>
      <c r="FK302" s="65"/>
      <c r="FL302" s="65"/>
      <c r="FM302" s="65"/>
      <c r="FN302" s="65"/>
      <c r="FO302" s="65"/>
      <c r="FP302" s="65"/>
      <c r="FQ302" s="65"/>
      <c r="FR302" s="65"/>
      <c r="FS302" s="65"/>
      <c r="FT302" s="65"/>
      <c r="FU302" s="65"/>
      <c r="FV302" s="65"/>
      <c r="FW302" s="65"/>
      <c r="FX302" s="65"/>
      <c r="FY302" s="65"/>
      <c r="FZ302" s="65"/>
      <c r="GA302" s="65"/>
      <c r="GB302" s="65"/>
      <c r="GC302" s="65"/>
      <c r="GD302" s="65"/>
      <c r="GE302" s="65"/>
      <c r="GF302" s="65"/>
      <c r="GG302" s="65"/>
      <c r="GH302" s="65"/>
      <c r="GI302" s="65"/>
      <c r="GJ302" s="65"/>
      <c r="GK302" s="65"/>
      <c r="GL302" s="65"/>
      <c r="GM302" s="65"/>
      <c r="GN302" s="65"/>
      <c r="GO302" s="65"/>
      <c r="GP302" s="65"/>
      <c r="GQ302" s="65"/>
      <c r="GR302" s="65"/>
      <c r="GS302" s="65"/>
      <c r="GT302" s="65"/>
      <c r="GU302" s="65"/>
      <c r="GV302" s="65"/>
      <c r="GW302" s="65"/>
      <c r="GX302" s="65"/>
      <c r="GY302" s="65"/>
      <c r="GZ302" s="65"/>
      <c r="HA302" s="65"/>
      <c r="HB302" s="65"/>
      <c r="HC302" s="65"/>
      <c r="HD302" s="65"/>
      <c r="HE302" s="65"/>
      <c r="HF302" s="65"/>
      <c r="HG302" s="65"/>
      <c r="HH302" s="65"/>
      <c r="HI302" s="65"/>
      <c r="HJ302" s="65"/>
      <c r="HK302" s="65"/>
    </row>
    <row r="303" customFormat="false" ht="16" hidden="false" customHeight="true" outlineLevel="0" collapsed="false">
      <c r="B303" s="65"/>
      <c r="C303" s="64"/>
      <c r="D303" s="65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4"/>
      <c r="T303" s="65"/>
      <c r="U303" s="65"/>
      <c r="V303" s="65"/>
      <c r="Z303" s="65"/>
      <c r="AA303" s="64"/>
      <c r="AB303" s="65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5"/>
      <c r="AQ303" s="65"/>
      <c r="AR303" s="65"/>
      <c r="AS303" s="65"/>
      <c r="AT303" s="65"/>
      <c r="AU303" s="65"/>
      <c r="AV303" s="65"/>
      <c r="AX303" s="65"/>
      <c r="AY303" s="64"/>
      <c r="AZ303" s="65"/>
      <c r="BA303" s="65"/>
      <c r="BB303" s="65"/>
      <c r="BC303" s="65"/>
      <c r="BD303" s="65"/>
      <c r="BE303" s="65"/>
      <c r="BF303" s="65"/>
      <c r="BG303" s="66"/>
      <c r="BH303" s="64"/>
      <c r="BI303" s="66"/>
      <c r="BJ303" s="64"/>
      <c r="BK303" s="64"/>
      <c r="BL303" s="64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  <c r="FJ303" s="65"/>
      <c r="FK303" s="65"/>
      <c r="FL303" s="65"/>
      <c r="FM303" s="65"/>
      <c r="FN303" s="65"/>
      <c r="FO303" s="65"/>
      <c r="FP303" s="65"/>
      <c r="FQ303" s="65"/>
      <c r="FR303" s="65"/>
      <c r="FS303" s="65"/>
      <c r="FT303" s="65"/>
      <c r="FU303" s="65"/>
      <c r="FV303" s="65"/>
      <c r="FW303" s="65"/>
      <c r="FX303" s="65"/>
      <c r="FY303" s="65"/>
      <c r="FZ303" s="65"/>
      <c r="GA303" s="65"/>
      <c r="GB303" s="65"/>
      <c r="GC303" s="65"/>
      <c r="GD303" s="65"/>
      <c r="GE303" s="65"/>
      <c r="GF303" s="65"/>
      <c r="GG303" s="65"/>
      <c r="GH303" s="65"/>
      <c r="GI303" s="65"/>
      <c r="GJ303" s="65"/>
      <c r="GK303" s="65"/>
      <c r="GL303" s="65"/>
      <c r="GM303" s="65"/>
      <c r="GN303" s="65"/>
      <c r="GO303" s="65"/>
      <c r="GP303" s="65"/>
      <c r="GQ303" s="65"/>
      <c r="GR303" s="65"/>
      <c r="GS303" s="65"/>
      <c r="GT303" s="65"/>
      <c r="GU303" s="65"/>
      <c r="GV303" s="65"/>
      <c r="GW303" s="65"/>
      <c r="GX303" s="65"/>
      <c r="GY303" s="65"/>
      <c r="GZ303" s="65"/>
      <c r="HA303" s="65"/>
      <c r="HB303" s="65"/>
      <c r="HC303" s="65"/>
      <c r="HD303" s="65"/>
      <c r="HE303" s="65"/>
      <c r="HF303" s="65"/>
      <c r="HG303" s="65"/>
      <c r="HH303" s="65"/>
      <c r="HI303" s="65"/>
      <c r="HJ303" s="65"/>
      <c r="HK303" s="65"/>
    </row>
    <row r="304" customFormat="false" ht="16" hidden="false" customHeight="true" outlineLevel="0" collapsed="false">
      <c r="B304" s="65"/>
      <c r="C304" s="64"/>
      <c r="D304" s="65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4"/>
      <c r="T304" s="65"/>
      <c r="U304" s="65"/>
      <c r="V304" s="65"/>
      <c r="Z304" s="65"/>
      <c r="AA304" s="64"/>
      <c r="AB304" s="65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5"/>
      <c r="AQ304" s="65"/>
      <c r="AR304" s="65"/>
      <c r="AS304" s="65"/>
      <c r="AT304" s="65"/>
      <c r="AU304" s="65"/>
      <c r="AV304" s="65"/>
      <c r="AX304" s="65"/>
      <c r="AY304" s="64"/>
      <c r="AZ304" s="65"/>
      <c r="BA304" s="65"/>
      <c r="BB304" s="65"/>
      <c r="BC304" s="65"/>
      <c r="BD304" s="65"/>
      <c r="BE304" s="65"/>
      <c r="BF304" s="65"/>
      <c r="BG304" s="66"/>
      <c r="BH304" s="64"/>
      <c r="BI304" s="66"/>
      <c r="BJ304" s="64"/>
      <c r="BK304" s="64"/>
      <c r="BL304" s="64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  <c r="FC304" s="65"/>
      <c r="FD304" s="65"/>
      <c r="FE304" s="65"/>
      <c r="FF304" s="65"/>
      <c r="FG304" s="65"/>
      <c r="FH304" s="65"/>
      <c r="FI304" s="65"/>
      <c r="FJ304" s="65"/>
      <c r="FK304" s="65"/>
      <c r="FL304" s="65"/>
      <c r="FM304" s="65"/>
      <c r="FN304" s="65"/>
      <c r="FO304" s="65"/>
      <c r="FP304" s="65"/>
      <c r="FQ304" s="65"/>
      <c r="FR304" s="65"/>
      <c r="FS304" s="65"/>
      <c r="FT304" s="65"/>
      <c r="FU304" s="65"/>
      <c r="FV304" s="65"/>
      <c r="FW304" s="65"/>
      <c r="FX304" s="65"/>
      <c r="FY304" s="65"/>
      <c r="FZ304" s="65"/>
      <c r="GA304" s="65"/>
      <c r="GB304" s="65"/>
      <c r="GC304" s="65"/>
      <c r="GD304" s="65"/>
      <c r="GE304" s="65"/>
      <c r="GF304" s="65"/>
      <c r="GG304" s="65"/>
      <c r="GH304" s="65"/>
      <c r="GI304" s="65"/>
      <c r="GJ304" s="65"/>
      <c r="GK304" s="65"/>
      <c r="GL304" s="65"/>
      <c r="GM304" s="65"/>
      <c r="GN304" s="65"/>
      <c r="GO304" s="65"/>
      <c r="GP304" s="65"/>
      <c r="GQ304" s="65"/>
      <c r="GR304" s="65"/>
      <c r="GS304" s="65"/>
      <c r="GT304" s="65"/>
      <c r="GU304" s="65"/>
      <c r="GV304" s="65"/>
      <c r="GW304" s="65"/>
      <c r="GX304" s="65"/>
      <c r="GY304" s="65"/>
      <c r="GZ304" s="65"/>
      <c r="HA304" s="65"/>
      <c r="HB304" s="65"/>
      <c r="HC304" s="65"/>
      <c r="HD304" s="65"/>
      <c r="HE304" s="65"/>
      <c r="HF304" s="65"/>
      <c r="HG304" s="65"/>
      <c r="HH304" s="65"/>
      <c r="HI304" s="65"/>
      <c r="HJ304" s="65"/>
      <c r="HK304" s="65"/>
    </row>
    <row r="305" customFormat="false" ht="16" hidden="false" customHeight="true" outlineLevel="0" collapsed="false">
      <c r="B305" s="65"/>
      <c r="C305" s="64"/>
      <c r="D305" s="65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4"/>
      <c r="T305" s="65"/>
      <c r="U305" s="65"/>
      <c r="V305" s="65"/>
      <c r="Z305" s="65"/>
      <c r="AA305" s="64"/>
      <c r="AB305" s="65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5"/>
      <c r="AQ305" s="65"/>
      <c r="AR305" s="65"/>
      <c r="AS305" s="65"/>
      <c r="AT305" s="65"/>
      <c r="AU305" s="65"/>
      <c r="AV305" s="65"/>
      <c r="AX305" s="65"/>
      <c r="AY305" s="64"/>
      <c r="AZ305" s="65"/>
      <c r="BA305" s="65"/>
      <c r="BB305" s="65"/>
      <c r="BC305" s="65"/>
      <c r="BD305" s="65"/>
      <c r="BE305" s="65"/>
      <c r="BF305" s="65"/>
      <c r="BG305" s="66"/>
      <c r="BH305" s="64"/>
      <c r="BI305" s="66"/>
      <c r="BJ305" s="64"/>
      <c r="BK305" s="64"/>
      <c r="BL305" s="64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</row>
    <row r="306" customFormat="false" ht="16" hidden="false" customHeight="true" outlineLevel="0" collapsed="false">
      <c r="B306" s="65"/>
      <c r="C306" s="64"/>
      <c r="D306" s="65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4"/>
      <c r="T306" s="65"/>
      <c r="U306" s="65"/>
      <c r="V306" s="65"/>
      <c r="Z306" s="65"/>
      <c r="AA306" s="64"/>
      <c r="AB306" s="65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5"/>
      <c r="AQ306" s="65"/>
      <c r="AR306" s="65"/>
      <c r="AS306" s="65"/>
      <c r="AT306" s="65"/>
      <c r="AU306" s="65"/>
      <c r="AV306" s="65"/>
      <c r="AX306" s="65"/>
      <c r="AY306" s="64"/>
      <c r="AZ306" s="65"/>
      <c r="BA306" s="65"/>
      <c r="BB306" s="65"/>
      <c r="BC306" s="65"/>
      <c r="BD306" s="65"/>
      <c r="BE306" s="65"/>
      <c r="BF306" s="65"/>
      <c r="BG306" s="66"/>
      <c r="BH306" s="64"/>
      <c r="BI306" s="66"/>
      <c r="BJ306" s="64"/>
      <c r="BK306" s="64"/>
      <c r="BL306" s="64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</row>
    <row r="307" customFormat="false" ht="16" hidden="false" customHeight="true" outlineLevel="0" collapsed="false">
      <c r="B307" s="65"/>
      <c r="C307" s="64"/>
      <c r="D307" s="65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4"/>
      <c r="T307" s="65"/>
      <c r="U307" s="65"/>
      <c r="V307" s="65"/>
      <c r="Z307" s="65"/>
      <c r="AA307" s="64"/>
      <c r="AB307" s="65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5"/>
      <c r="AQ307" s="65"/>
      <c r="AR307" s="65"/>
      <c r="AS307" s="65"/>
      <c r="AT307" s="65"/>
      <c r="AU307" s="65"/>
      <c r="AV307" s="65"/>
      <c r="AX307" s="65"/>
      <c r="AY307" s="64"/>
      <c r="AZ307" s="65"/>
      <c r="BA307" s="65"/>
      <c r="BB307" s="65"/>
      <c r="BC307" s="65"/>
      <c r="BD307" s="65"/>
      <c r="BE307" s="65"/>
      <c r="BF307" s="65"/>
      <c r="BG307" s="66"/>
      <c r="BH307" s="64"/>
      <c r="BI307" s="66"/>
      <c r="BJ307" s="64"/>
      <c r="BK307" s="64"/>
      <c r="BL307" s="64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</row>
    <row r="308" customFormat="false" ht="16" hidden="false" customHeight="true" outlineLevel="0" collapsed="false">
      <c r="B308" s="65"/>
      <c r="C308" s="64"/>
      <c r="D308" s="65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4"/>
      <c r="T308" s="65"/>
      <c r="U308" s="65"/>
      <c r="V308" s="65"/>
      <c r="Z308" s="65"/>
      <c r="AA308" s="64"/>
      <c r="AB308" s="65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5"/>
      <c r="AQ308" s="65"/>
      <c r="AR308" s="65"/>
      <c r="AS308" s="65"/>
      <c r="AT308" s="65"/>
      <c r="AU308" s="65"/>
      <c r="AV308" s="65"/>
      <c r="AX308" s="65"/>
      <c r="AY308" s="64"/>
      <c r="AZ308" s="65"/>
      <c r="BA308" s="65"/>
      <c r="BB308" s="65"/>
      <c r="BC308" s="65"/>
      <c r="BD308" s="65"/>
      <c r="BE308" s="65"/>
      <c r="BF308" s="65"/>
      <c r="BG308" s="66"/>
      <c r="BH308" s="64"/>
      <c r="BI308" s="66"/>
      <c r="BJ308" s="64"/>
      <c r="BK308" s="64"/>
      <c r="BL308" s="64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  <c r="FJ308" s="65"/>
      <c r="FK308" s="65"/>
      <c r="FL308" s="65"/>
      <c r="FM308" s="65"/>
      <c r="FN308" s="65"/>
      <c r="FO308" s="65"/>
      <c r="FP308" s="65"/>
      <c r="FQ308" s="65"/>
      <c r="FR308" s="65"/>
      <c r="FS308" s="65"/>
      <c r="FT308" s="65"/>
      <c r="FU308" s="65"/>
      <c r="FV308" s="65"/>
      <c r="FW308" s="65"/>
      <c r="FX308" s="65"/>
      <c r="FY308" s="65"/>
      <c r="FZ308" s="65"/>
      <c r="GA308" s="65"/>
      <c r="GB308" s="65"/>
      <c r="GC308" s="65"/>
      <c r="GD308" s="65"/>
      <c r="GE308" s="65"/>
      <c r="GF308" s="65"/>
      <c r="GG308" s="65"/>
      <c r="GH308" s="65"/>
      <c r="GI308" s="65"/>
      <c r="GJ308" s="65"/>
      <c r="GK308" s="65"/>
      <c r="GL308" s="65"/>
      <c r="GM308" s="65"/>
      <c r="GN308" s="65"/>
      <c r="GO308" s="65"/>
      <c r="GP308" s="65"/>
      <c r="GQ308" s="65"/>
      <c r="GR308" s="65"/>
      <c r="GS308" s="65"/>
      <c r="GT308" s="65"/>
      <c r="GU308" s="65"/>
      <c r="GV308" s="65"/>
      <c r="GW308" s="65"/>
      <c r="GX308" s="65"/>
      <c r="GY308" s="65"/>
      <c r="GZ308" s="65"/>
      <c r="HA308" s="65"/>
      <c r="HB308" s="65"/>
      <c r="HC308" s="65"/>
      <c r="HD308" s="65"/>
      <c r="HE308" s="65"/>
      <c r="HF308" s="65"/>
      <c r="HG308" s="65"/>
      <c r="HH308" s="65"/>
      <c r="HI308" s="65"/>
      <c r="HJ308" s="65"/>
      <c r="HK308" s="65"/>
    </row>
    <row r="309" customFormat="false" ht="16" hidden="false" customHeight="true" outlineLevel="0" collapsed="false">
      <c r="B309" s="65"/>
      <c r="C309" s="64"/>
      <c r="D309" s="65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4"/>
      <c r="T309" s="65"/>
      <c r="U309" s="65"/>
      <c r="V309" s="65"/>
      <c r="Z309" s="65"/>
      <c r="AA309" s="64"/>
      <c r="AB309" s="65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5"/>
      <c r="AQ309" s="65"/>
      <c r="AR309" s="65"/>
      <c r="AS309" s="65"/>
      <c r="AT309" s="65"/>
      <c r="AU309" s="65"/>
      <c r="AV309" s="65"/>
      <c r="AX309" s="65"/>
      <c r="AY309" s="64"/>
      <c r="AZ309" s="65"/>
      <c r="BA309" s="65"/>
      <c r="BB309" s="65"/>
      <c r="BC309" s="65"/>
      <c r="BD309" s="65"/>
      <c r="BE309" s="65"/>
      <c r="BF309" s="65"/>
      <c r="BG309" s="66"/>
      <c r="BH309" s="64"/>
      <c r="BI309" s="66"/>
      <c r="BJ309" s="64"/>
      <c r="BK309" s="64"/>
      <c r="BL309" s="64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  <c r="FJ309" s="65"/>
      <c r="FK309" s="65"/>
      <c r="FL309" s="65"/>
      <c r="FM309" s="65"/>
      <c r="FN309" s="65"/>
      <c r="FO309" s="65"/>
      <c r="FP309" s="65"/>
      <c r="FQ309" s="65"/>
      <c r="FR309" s="65"/>
      <c r="FS309" s="65"/>
      <c r="FT309" s="65"/>
      <c r="FU309" s="65"/>
      <c r="FV309" s="65"/>
      <c r="FW309" s="65"/>
      <c r="FX309" s="65"/>
      <c r="FY309" s="65"/>
      <c r="FZ309" s="65"/>
      <c r="GA309" s="65"/>
      <c r="GB309" s="65"/>
      <c r="GC309" s="65"/>
      <c r="GD309" s="65"/>
      <c r="GE309" s="65"/>
      <c r="GF309" s="65"/>
      <c r="GG309" s="65"/>
      <c r="GH309" s="65"/>
      <c r="GI309" s="65"/>
      <c r="GJ309" s="65"/>
      <c r="GK309" s="65"/>
      <c r="GL309" s="65"/>
      <c r="GM309" s="65"/>
      <c r="GN309" s="65"/>
      <c r="GO309" s="65"/>
      <c r="GP309" s="65"/>
      <c r="GQ309" s="65"/>
      <c r="GR309" s="65"/>
      <c r="GS309" s="65"/>
      <c r="GT309" s="65"/>
      <c r="GU309" s="65"/>
      <c r="GV309" s="65"/>
      <c r="GW309" s="65"/>
      <c r="GX309" s="65"/>
      <c r="GY309" s="65"/>
      <c r="GZ309" s="65"/>
      <c r="HA309" s="65"/>
      <c r="HB309" s="65"/>
      <c r="HC309" s="65"/>
      <c r="HD309" s="65"/>
      <c r="HE309" s="65"/>
      <c r="HF309" s="65"/>
      <c r="HG309" s="65"/>
      <c r="HH309" s="65"/>
      <c r="HI309" s="65"/>
      <c r="HJ309" s="65"/>
      <c r="HK309" s="65"/>
    </row>
    <row r="310" customFormat="false" ht="16" hidden="false" customHeight="true" outlineLevel="0" collapsed="false">
      <c r="B310" s="65"/>
      <c r="C310" s="64"/>
      <c r="D310" s="65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4"/>
      <c r="T310" s="65"/>
      <c r="U310" s="65"/>
      <c r="V310" s="65"/>
      <c r="Z310" s="65"/>
      <c r="AA310" s="64"/>
      <c r="AB310" s="65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5"/>
      <c r="AQ310" s="65"/>
      <c r="AR310" s="65"/>
      <c r="AS310" s="65"/>
      <c r="AT310" s="65"/>
      <c r="AU310" s="65"/>
      <c r="AV310" s="65"/>
      <c r="AX310" s="65"/>
      <c r="AY310" s="64"/>
      <c r="AZ310" s="65"/>
      <c r="BA310" s="65"/>
      <c r="BB310" s="65"/>
      <c r="BC310" s="65"/>
      <c r="BD310" s="65"/>
      <c r="BE310" s="65"/>
      <c r="BF310" s="65"/>
      <c r="BG310" s="66"/>
      <c r="BH310" s="64"/>
      <c r="BI310" s="66"/>
      <c r="BJ310" s="64"/>
      <c r="BK310" s="64"/>
      <c r="BL310" s="64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  <c r="GP310" s="65"/>
      <c r="GQ310" s="65"/>
      <c r="GR310" s="65"/>
      <c r="GS310" s="65"/>
      <c r="GT310" s="65"/>
      <c r="GU310" s="65"/>
      <c r="GV310" s="65"/>
      <c r="GW310" s="65"/>
      <c r="GX310" s="65"/>
      <c r="GY310" s="65"/>
      <c r="GZ310" s="65"/>
      <c r="HA310" s="65"/>
      <c r="HB310" s="65"/>
      <c r="HC310" s="65"/>
      <c r="HD310" s="65"/>
      <c r="HE310" s="65"/>
      <c r="HF310" s="65"/>
      <c r="HG310" s="65"/>
      <c r="HH310" s="65"/>
      <c r="HI310" s="65"/>
      <c r="HJ310" s="65"/>
      <c r="HK310" s="65"/>
    </row>
    <row r="311" customFormat="false" ht="16" hidden="false" customHeight="true" outlineLevel="0" collapsed="false">
      <c r="B311" s="65"/>
      <c r="C311" s="64"/>
      <c r="D311" s="65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4"/>
      <c r="T311" s="65"/>
      <c r="U311" s="65"/>
      <c r="V311" s="65"/>
      <c r="Z311" s="65"/>
      <c r="AA311" s="64"/>
      <c r="AB311" s="65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5"/>
      <c r="AQ311" s="65"/>
      <c r="AR311" s="65"/>
      <c r="AS311" s="65"/>
      <c r="AT311" s="65"/>
      <c r="AU311" s="65"/>
      <c r="AV311" s="65"/>
      <c r="AX311" s="65"/>
      <c r="AY311" s="64"/>
      <c r="AZ311" s="65"/>
      <c r="BA311" s="65"/>
      <c r="BB311" s="65"/>
      <c r="BC311" s="65"/>
      <c r="BD311" s="65"/>
      <c r="BE311" s="65"/>
      <c r="BF311" s="65"/>
      <c r="BG311" s="66"/>
      <c r="BH311" s="64"/>
      <c r="BI311" s="66"/>
      <c r="BJ311" s="64"/>
      <c r="BK311" s="64"/>
      <c r="BL311" s="64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  <c r="FJ311" s="65"/>
      <c r="FK311" s="65"/>
      <c r="FL311" s="65"/>
      <c r="FM311" s="65"/>
      <c r="FN311" s="65"/>
      <c r="FO311" s="65"/>
      <c r="FP311" s="65"/>
      <c r="FQ311" s="65"/>
      <c r="FR311" s="65"/>
      <c r="FS311" s="65"/>
      <c r="FT311" s="65"/>
      <c r="FU311" s="65"/>
      <c r="FV311" s="65"/>
      <c r="FW311" s="65"/>
      <c r="FX311" s="65"/>
      <c r="FY311" s="65"/>
      <c r="FZ311" s="65"/>
      <c r="GA311" s="65"/>
      <c r="GB311" s="65"/>
      <c r="GC311" s="65"/>
      <c r="GD311" s="65"/>
      <c r="GE311" s="65"/>
      <c r="GF311" s="65"/>
      <c r="GG311" s="65"/>
      <c r="GH311" s="65"/>
      <c r="GI311" s="65"/>
      <c r="GJ311" s="65"/>
      <c r="GK311" s="65"/>
      <c r="GL311" s="65"/>
      <c r="GM311" s="65"/>
      <c r="GN311" s="65"/>
      <c r="GO311" s="65"/>
      <c r="GP311" s="65"/>
      <c r="GQ311" s="65"/>
      <c r="GR311" s="65"/>
      <c r="GS311" s="65"/>
      <c r="GT311" s="65"/>
      <c r="GU311" s="65"/>
      <c r="GV311" s="65"/>
      <c r="GW311" s="65"/>
      <c r="GX311" s="65"/>
      <c r="GY311" s="65"/>
      <c r="GZ311" s="65"/>
      <c r="HA311" s="65"/>
      <c r="HB311" s="65"/>
      <c r="HC311" s="65"/>
      <c r="HD311" s="65"/>
      <c r="HE311" s="65"/>
      <c r="HF311" s="65"/>
      <c r="HG311" s="65"/>
      <c r="HH311" s="65"/>
      <c r="HI311" s="65"/>
      <c r="HJ311" s="65"/>
      <c r="HK311" s="65"/>
    </row>
    <row r="312" customFormat="false" ht="16" hidden="false" customHeight="true" outlineLevel="0" collapsed="false">
      <c r="B312" s="65"/>
      <c r="C312" s="64"/>
      <c r="D312" s="65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4"/>
      <c r="T312" s="65"/>
      <c r="U312" s="65"/>
      <c r="V312" s="65"/>
      <c r="Z312" s="65"/>
      <c r="AA312" s="64"/>
      <c r="AB312" s="65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5"/>
      <c r="AQ312" s="65"/>
      <c r="AR312" s="65"/>
      <c r="AS312" s="65"/>
      <c r="AT312" s="65"/>
      <c r="AU312" s="65"/>
      <c r="AV312" s="65"/>
      <c r="AX312" s="65"/>
      <c r="AY312" s="64"/>
      <c r="AZ312" s="65"/>
      <c r="BA312" s="65"/>
      <c r="BB312" s="65"/>
      <c r="BC312" s="65"/>
      <c r="BD312" s="65"/>
      <c r="BE312" s="65"/>
      <c r="BF312" s="65"/>
      <c r="BG312" s="66"/>
      <c r="BH312" s="64"/>
      <c r="BI312" s="66"/>
      <c r="BJ312" s="64"/>
      <c r="BK312" s="64"/>
      <c r="BL312" s="64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  <c r="FJ312" s="65"/>
      <c r="FK312" s="65"/>
      <c r="FL312" s="65"/>
      <c r="FM312" s="65"/>
      <c r="FN312" s="65"/>
      <c r="FO312" s="65"/>
      <c r="FP312" s="65"/>
      <c r="FQ312" s="65"/>
      <c r="FR312" s="65"/>
      <c r="FS312" s="65"/>
      <c r="FT312" s="65"/>
      <c r="FU312" s="65"/>
      <c r="FV312" s="65"/>
      <c r="FW312" s="65"/>
      <c r="FX312" s="65"/>
      <c r="FY312" s="65"/>
      <c r="FZ312" s="65"/>
      <c r="GA312" s="65"/>
      <c r="GB312" s="65"/>
      <c r="GC312" s="65"/>
      <c r="GD312" s="65"/>
      <c r="GE312" s="65"/>
      <c r="GF312" s="65"/>
      <c r="GG312" s="65"/>
      <c r="GH312" s="65"/>
      <c r="GI312" s="65"/>
      <c r="GJ312" s="65"/>
      <c r="GK312" s="65"/>
      <c r="GL312" s="65"/>
      <c r="GM312" s="65"/>
      <c r="GN312" s="65"/>
      <c r="GO312" s="65"/>
      <c r="GP312" s="65"/>
      <c r="GQ312" s="65"/>
      <c r="GR312" s="65"/>
      <c r="GS312" s="65"/>
      <c r="GT312" s="65"/>
      <c r="GU312" s="65"/>
      <c r="GV312" s="65"/>
      <c r="GW312" s="65"/>
      <c r="GX312" s="65"/>
      <c r="GY312" s="65"/>
      <c r="GZ312" s="65"/>
      <c r="HA312" s="65"/>
      <c r="HB312" s="65"/>
      <c r="HC312" s="65"/>
      <c r="HD312" s="65"/>
      <c r="HE312" s="65"/>
      <c r="HF312" s="65"/>
      <c r="HG312" s="65"/>
      <c r="HH312" s="65"/>
      <c r="HI312" s="65"/>
      <c r="HJ312" s="65"/>
      <c r="HK312" s="65"/>
    </row>
    <row r="313" customFormat="false" ht="16" hidden="false" customHeight="true" outlineLevel="0" collapsed="false">
      <c r="B313" s="65"/>
      <c r="C313" s="64"/>
      <c r="D313" s="65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4"/>
      <c r="T313" s="65"/>
      <c r="U313" s="65"/>
      <c r="V313" s="65"/>
      <c r="Z313" s="65"/>
      <c r="AA313" s="64"/>
      <c r="AB313" s="65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5"/>
      <c r="AQ313" s="65"/>
      <c r="AR313" s="65"/>
      <c r="AS313" s="65"/>
      <c r="AT313" s="65"/>
      <c r="AU313" s="65"/>
      <c r="AV313" s="65"/>
      <c r="AX313" s="65"/>
      <c r="AY313" s="64"/>
      <c r="AZ313" s="65"/>
      <c r="BA313" s="65"/>
      <c r="BB313" s="65"/>
      <c r="BC313" s="65"/>
      <c r="BD313" s="65"/>
      <c r="BE313" s="65"/>
      <c r="BF313" s="65"/>
      <c r="BG313" s="66"/>
      <c r="BH313" s="64"/>
      <c r="BI313" s="66"/>
      <c r="BJ313" s="64"/>
      <c r="BK313" s="64"/>
      <c r="BL313" s="64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  <c r="FJ313" s="65"/>
      <c r="FK313" s="65"/>
      <c r="FL313" s="65"/>
      <c r="FM313" s="65"/>
      <c r="FN313" s="65"/>
      <c r="FO313" s="65"/>
      <c r="FP313" s="65"/>
      <c r="FQ313" s="65"/>
      <c r="FR313" s="65"/>
      <c r="FS313" s="65"/>
      <c r="FT313" s="65"/>
      <c r="FU313" s="65"/>
      <c r="FV313" s="65"/>
      <c r="FW313" s="65"/>
      <c r="FX313" s="65"/>
      <c r="FY313" s="65"/>
      <c r="FZ313" s="65"/>
      <c r="GA313" s="65"/>
      <c r="GB313" s="65"/>
      <c r="GC313" s="65"/>
      <c r="GD313" s="65"/>
      <c r="GE313" s="65"/>
      <c r="GF313" s="65"/>
      <c r="GG313" s="65"/>
      <c r="GH313" s="65"/>
      <c r="GI313" s="65"/>
      <c r="GJ313" s="65"/>
      <c r="GK313" s="65"/>
      <c r="GL313" s="65"/>
      <c r="GM313" s="65"/>
      <c r="GN313" s="65"/>
      <c r="GO313" s="65"/>
      <c r="GP313" s="65"/>
      <c r="GQ313" s="65"/>
      <c r="GR313" s="65"/>
      <c r="GS313" s="65"/>
      <c r="GT313" s="65"/>
      <c r="GU313" s="65"/>
      <c r="GV313" s="65"/>
      <c r="GW313" s="65"/>
      <c r="GX313" s="65"/>
      <c r="GY313" s="65"/>
      <c r="GZ313" s="65"/>
      <c r="HA313" s="65"/>
      <c r="HB313" s="65"/>
      <c r="HC313" s="65"/>
      <c r="HD313" s="65"/>
      <c r="HE313" s="65"/>
      <c r="HF313" s="65"/>
      <c r="HG313" s="65"/>
      <c r="HH313" s="65"/>
      <c r="HI313" s="65"/>
      <c r="HJ313" s="65"/>
      <c r="HK313" s="65"/>
    </row>
    <row r="314" customFormat="false" ht="16" hidden="false" customHeight="true" outlineLevel="0" collapsed="false">
      <c r="B314" s="65"/>
      <c r="C314" s="64"/>
      <c r="D314" s="65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4"/>
      <c r="T314" s="65"/>
      <c r="U314" s="65"/>
      <c r="V314" s="65"/>
      <c r="Z314" s="65"/>
      <c r="AA314" s="64"/>
      <c r="AB314" s="65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5"/>
      <c r="AQ314" s="65"/>
      <c r="AR314" s="65"/>
      <c r="AS314" s="65"/>
      <c r="AT314" s="65"/>
      <c r="AU314" s="65"/>
      <c r="AV314" s="65"/>
      <c r="AX314" s="65"/>
      <c r="AY314" s="64"/>
      <c r="AZ314" s="65"/>
      <c r="BA314" s="65"/>
      <c r="BB314" s="65"/>
      <c r="BC314" s="65"/>
      <c r="BD314" s="65"/>
      <c r="BE314" s="65"/>
      <c r="BF314" s="65"/>
      <c r="BG314" s="66"/>
      <c r="BH314" s="64"/>
      <c r="BI314" s="66"/>
      <c r="BJ314" s="64"/>
      <c r="BK314" s="64"/>
      <c r="BL314" s="64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  <c r="FJ314" s="65"/>
      <c r="FK314" s="65"/>
      <c r="FL314" s="65"/>
      <c r="FM314" s="65"/>
      <c r="FN314" s="65"/>
      <c r="FO314" s="65"/>
      <c r="FP314" s="65"/>
      <c r="FQ314" s="65"/>
      <c r="FR314" s="65"/>
      <c r="FS314" s="65"/>
      <c r="FT314" s="65"/>
      <c r="FU314" s="65"/>
      <c r="FV314" s="65"/>
      <c r="FW314" s="65"/>
      <c r="FX314" s="65"/>
      <c r="FY314" s="65"/>
      <c r="FZ314" s="65"/>
      <c r="GA314" s="65"/>
      <c r="GB314" s="65"/>
      <c r="GC314" s="65"/>
      <c r="GD314" s="65"/>
      <c r="GE314" s="65"/>
      <c r="GF314" s="65"/>
      <c r="GG314" s="65"/>
      <c r="GH314" s="65"/>
      <c r="GI314" s="65"/>
      <c r="GJ314" s="65"/>
      <c r="GK314" s="65"/>
      <c r="GL314" s="65"/>
      <c r="GM314" s="65"/>
      <c r="GN314" s="65"/>
      <c r="GO314" s="65"/>
      <c r="GP314" s="65"/>
      <c r="GQ314" s="65"/>
      <c r="GR314" s="65"/>
      <c r="GS314" s="65"/>
      <c r="GT314" s="65"/>
      <c r="GU314" s="65"/>
      <c r="GV314" s="65"/>
      <c r="GW314" s="65"/>
      <c r="GX314" s="65"/>
      <c r="GY314" s="65"/>
      <c r="GZ314" s="65"/>
      <c r="HA314" s="65"/>
      <c r="HB314" s="65"/>
      <c r="HC314" s="65"/>
      <c r="HD314" s="65"/>
      <c r="HE314" s="65"/>
      <c r="HF314" s="65"/>
      <c r="HG314" s="65"/>
      <c r="HH314" s="65"/>
      <c r="HI314" s="65"/>
      <c r="HJ314" s="65"/>
      <c r="HK314" s="65"/>
    </row>
    <row r="315" customFormat="false" ht="16" hidden="false" customHeight="true" outlineLevel="0" collapsed="false">
      <c r="B315" s="65"/>
      <c r="C315" s="64"/>
      <c r="D315" s="65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4"/>
      <c r="T315" s="65"/>
      <c r="U315" s="65"/>
      <c r="V315" s="65"/>
      <c r="Z315" s="65"/>
      <c r="AA315" s="64"/>
      <c r="AB315" s="65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5"/>
      <c r="AQ315" s="65"/>
      <c r="AR315" s="65"/>
      <c r="AS315" s="65"/>
      <c r="AT315" s="65"/>
      <c r="AU315" s="65"/>
      <c r="AV315" s="65"/>
      <c r="AX315" s="65"/>
      <c r="AY315" s="64"/>
      <c r="AZ315" s="65"/>
      <c r="BA315" s="65"/>
      <c r="BB315" s="65"/>
      <c r="BC315" s="65"/>
      <c r="BD315" s="65"/>
      <c r="BE315" s="65"/>
      <c r="BF315" s="65"/>
      <c r="BG315" s="66"/>
      <c r="BH315" s="64"/>
      <c r="BI315" s="66"/>
      <c r="BJ315" s="64"/>
      <c r="BK315" s="64"/>
      <c r="BL315" s="64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  <c r="FJ315" s="65"/>
      <c r="FK315" s="65"/>
      <c r="FL315" s="65"/>
      <c r="FM315" s="65"/>
      <c r="FN315" s="65"/>
      <c r="FO315" s="65"/>
      <c r="FP315" s="65"/>
      <c r="FQ315" s="65"/>
      <c r="FR315" s="65"/>
      <c r="FS315" s="65"/>
      <c r="FT315" s="65"/>
      <c r="FU315" s="65"/>
      <c r="FV315" s="65"/>
      <c r="FW315" s="65"/>
      <c r="FX315" s="65"/>
      <c r="FY315" s="65"/>
      <c r="FZ315" s="65"/>
      <c r="GA315" s="65"/>
      <c r="GB315" s="65"/>
      <c r="GC315" s="65"/>
      <c r="GD315" s="65"/>
      <c r="GE315" s="65"/>
      <c r="GF315" s="65"/>
      <c r="GG315" s="65"/>
      <c r="GH315" s="65"/>
      <c r="GI315" s="65"/>
      <c r="GJ315" s="65"/>
      <c r="GK315" s="65"/>
      <c r="GL315" s="65"/>
      <c r="GM315" s="65"/>
      <c r="GN315" s="65"/>
      <c r="GO315" s="65"/>
      <c r="GP315" s="65"/>
      <c r="GQ315" s="65"/>
      <c r="GR315" s="65"/>
      <c r="GS315" s="65"/>
      <c r="GT315" s="65"/>
      <c r="GU315" s="65"/>
      <c r="GV315" s="65"/>
      <c r="GW315" s="65"/>
      <c r="GX315" s="65"/>
      <c r="GY315" s="65"/>
      <c r="GZ315" s="65"/>
      <c r="HA315" s="65"/>
      <c r="HB315" s="65"/>
      <c r="HC315" s="65"/>
      <c r="HD315" s="65"/>
      <c r="HE315" s="65"/>
      <c r="HF315" s="65"/>
      <c r="HG315" s="65"/>
      <c r="HH315" s="65"/>
      <c r="HI315" s="65"/>
      <c r="HJ315" s="65"/>
      <c r="HK315" s="65"/>
    </row>
    <row r="316" customFormat="false" ht="16" hidden="false" customHeight="true" outlineLevel="0" collapsed="false">
      <c r="B316" s="65"/>
      <c r="C316" s="64"/>
      <c r="D316" s="65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4"/>
      <c r="T316" s="65"/>
      <c r="U316" s="65"/>
      <c r="V316" s="65"/>
      <c r="Z316" s="65"/>
      <c r="AA316" s="64"/>
      <c r="AB316" s="65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5"/>
      <c r="AQ316" s="65"/>
      <c r="AR316" s="65"/>
      <c r="AS316" s="65"/>
      <c r="AT316" s="65"/>
      <c r="AU316" s="65"/>
      <c r="AV316" s="65"/>
      <c r="AX316" s="65"/>
      <c r="AY316" s="64"/>
      <c r="AZ316" s="65"/>
      <c r="BA316" s="65"/>
      <c r="BB316" s="65"/>
      <c r="BC316" s="65"/>
      <c r="BD316" s="65"/>
      <c r="BE316" s="65"/>
      <c r="BF316" s="65"/>
      <c r="BG316" s="66"/>
      <c r="BH316" s="64"/>
      <c r="BI316" s="66"/>
      <c r="BJ316" s="64"/>
      <c r="BK316" s="64"/>
      <c r="BL316" s="64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  <c r="GP316" s="65"/>
      <c r="GQ316" s="65"/>
      <c r="GR316" s="65"/>
      <c r="GS316" s="65"/>
      <c r="GT316" s="65"/>
      <c r="GU316" s="65"/>
      <c r="GV316" s="65"/>
      <c r="GW316" s="65"/>
      <c r="GX316" s="65"/>
      <c r="GY316" s="65"/>
      <c r="GZ316" s="65"/>
      <c r="HA316" s="65"/>
      <c r="HB316" s="65"/>
      <c r="HC316" s="65"/>
      <c r="HD316" s="65"/>
      <c r="HE316" s="65"/>
      <c r="HF316" s="65"/>
      <c r="HG316" s="65"/>
      <c r="HH316" s="65"/>
      <c r="HI316" s="65"/>
      <c r="HJ316" s="65"/>
      <c r="HK316" s="65"/>
    </row>
    <row r="317" customFormat="false" ht="16" hidden="false" customHeight="true" outlineLevel="0" collapsed="false">
      <c r="B317" s="65"/>
      <c r="C317" s="64"/>
      <c r="D317" s="65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4"/>
      <c r="T317" s="65"/>
      <c r="U317" s="65"/>
      <c r="V317" s="65"/>
      <c r="Z317" s="65"/>
      <c r="AA317" s="64"/>
      <c r="AB317" s="65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5"/>
      <c r="AQ317" s="65"/>
      <c r="AR317" s="65"/>
      <c r="AS317" s="65"/>
      <c r="AT317" s="65"/>
      <c r="AU317" s="65"/>
      <c r="AV317" s="65"/>
      <c r="AX317" s="65"/>
      <c r="AY317" s="64"/>
      <c r="AZ317" s="65"/>
      <c r="BA317" s="65"/>
      <c r="BB317" s="65"/>
      <c r="BC317" s="65"/>
      <c r="BD317" s="65"/>
      <c r="BE317" s="65"/>
      <c r="BF317" s="65"/>
      <c r="BG317" s="66"/>
      <c r="BH317" s="64"/>
      <c r="BI317" s="66"/>
      <c r="BJ317" s="64"/>
      <c r="BK317" s="64"/>
      <c r="BL317" s="64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  <c r="GP317" s="65"/>
      <c r="GQ317" s="65"/>
      <c r="GR317" s="65"/>
      <c r="GS317" s="65"/>
      <c r="GT317" s="65"/>
      <c r="GU317" s="65"/>
      <c r="GV317" s="65"/>
      <c r="GW317" s="65"/>
      <c r="GX317" s="65"/>
      <c r="GY317" s="65"/>
      <c r="GZ317" s="65"/>
      <c r="HA317" s="65"/>
      <c r="HB317" s="65"/>
      <c r="HC317" s="65"/>
      <c r="HD317" s="65"/>
      <c r="HE317" s="65"/>
      <c r="HF317" s="65"/>
      <c r="HG317" s="65"/>
      <c r="HH317" s="65"/>
      <c r="HI317" s="65"/>
      <c r="HJ317" s="65"/>
      <c r="HK317" s="65"/>
    </row>
    <row r="318" customFormat="false" ht="16" hidden="false" customHeight="true" outlineLevel="0" collapsed="false">
      <c r="B318" s="65"/>
      <c r="C318" s="64"/>
      <c r="D318" s="65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4"/>
      <c r="T318" s="65"/>
      <c r="U318" s="65"/>
      <c r="V318" s="65"/>
      <c r="Z318" s="65"/>
      <c r="AA318" s="64"/>
      <c r="AB318" s="65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5"/>
      <c r="AQ318" s="65"/>
      <c r="AR318" s="65"/>
      <c r="AS318" s="65"/>
      <c r="AT318" s="65"/>
      <c r="AU318" s="65"/>
      <c r="AV318" s="65"/>
      <c r="AX318" s="65"/>
      <c r="AY318" s="64"/>
      <c r="AZ318" s="65"/>
      <c r="BA318" s="65"/>
      <c r="BB318" s="65"/>
      <c r="BC318" s="65"/>
      <c r="BD318" s="65"/>
      <c r="BE318" s="65"/>
      <c r="BF318" s="65"/>
      <c r="BG318" s="66"/>
      <c r="BH318" s="64"/>
      <c r="BI318" s="66"/>
      <c r="BJ318" s="64"/>
      <c r="BK318" s="64"/>
      <c r="BL318" s="64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  <c r="FJ318" s="65"/>
      <c r="FK318" s="65"/>
      <c r="FL318" s="65"/>
      <c r="FM318" s="65"/>
      <c r="FN318" s="65"/>
      <c r="FO318" s="65"/>
      <c r="FP318" s="65"/>
      <c r="FQ318" s="65"/>
      <c r="FR318" s="65"/>
      <c r="FS318" s="65"/>
      <c r="FT318" s="65"/>
      <c r="FU318" s="65"/>
      <c r="FV318" s="65"/>
      <c r="FW318" s="65"/>
      <c r="FX318" s="65"/>
      <c r="FY318" s="65"/>
      <c r="FZ318" s="65"/>
      <c r="GA318" s="65"/>
      <c r="GB318" s="65"/>
      <c r="GC318" s="65"/>
      <c r="GD318" s="65"/>
      <c r="GE318" s="65"/>
      <c r="GF318" s="65"/>
      <c r="GG318" s="65"/>
      <c r="GH318" s="65"/>
      <c r="GI318" s="65"/>
      <c r="GJ318" s="65"/>
      <c r="GK318" s="65"/>
      <c r="GL318" s="65"/>
      <c r="GM318" s="65"/>
      <c r="GN318" s="65"/>
      <c r="GO318" s="65"/>
      <c r="GP318" s="65"/>
      <c r="GQ318" s="65"/>
      <c r="GR318" s="65"/>
      <c r="GS318" s="65"/>
      <c r="GT318" s="65"/>
      <c r="GU318" s="65"/>
      <c r="GV318" s="65"/>
      <c r="GW318" s="65"/>
      <c r="GX318" s="65"/>
      <c r="GY318" s="65"/>
      <c r="GZ318" s="65"/>
      <c r="HA318" s="65"/>
      <c r="HB318" s="65"/>
      <c r="HC318" s="65"/>
      <c r="HD318" s="65"/>
      <c r="HE318" s="65"/>
      <c r="HF318" s="65"/>
      <c r="HG318" s="65"/>
      <c r="HH318" s="65"/>
      <c r="HI318" s="65"/>
      <c r="HJ318" s="65"/>
      <c r="HK318" s="65"/>
    </row>
    <row r="319" customFormat="false" ht="16" hidden="false" customHeight="true" outlineLevel="0" collapsed="false">
      <c r="B319" s="65"/>
      <c r="C319" s="64"/>
      <c r="D319" s="65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4"/>
      <c r="T319" s="65"/>
      <c r="U319" s="65"/>
      <c r="V319" s="65"/>
      <c r="Z319" s="65"/>
      <c r="AA319" s="64"/>
      <c r="AB319" s="65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5"/>
      <c r="AQ319" s="65"/>
      <c r="AR319" s="65"/>
      <c r="AS319" s="65"/>
      <c r="AT319" s="65"/>
      <c r="AU319" s="65"/>
      <c r="AV319" s="65"/>
      <c r="AX319" s="65"/>
      <c r="AY319" s="64"/>
      <c r="AZ319" s="65"/>
      <c r="BA319" s="65"/>
      <c r="BB319" s="65"/>
      <c r="BC319" s="65"/>
      <c r="BD319" s="65"/>
      <c r="BE319" s="65"/>
      <c r="BF319" s="65"/>
      <c r="BG319" s="66"/>
      <c r="BH319" s="64"/>
      <c r="BI319" s="66"/>
      <c r="BJ319" s="64"/>
      <c r="BK319" s="64"/>
      <c r="BL319" s="64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  <c r="FJ319" s="65"/>
      <c r="FK319" s="65"/>
      <c r="FL319" s="65"/>
      <c r="FM319" s="65"/>
      <c r="FN319" s="65"/>
      <c r="FO319" s="65"/>
      <c r="FP319" s="65"/>
      <c r="FQ319" s="65"/>
      <c r="FR319" s="65"/>
      <c r="FS319" s="65"/>
      <c r="FT319" s="65"/>
      <c r="FU319" s="65"/>
      <c r="FV319" s="65"/>
      <c r="FW319" s="65"/>
      <c r="FX319" s="65"/>
      <c r="FY319" s="65"/>
      <c r="FZ319" s="65"/>
      <c r="GA319" s="65"/>
      <c r="GB319" s="65"/>
      <c r="GC319" s="65"/>
      <c r="GD319" s="65"/>
      <c r="GE319" s="65"/>
      <c r="GF319" s="65"/>
      <c r="GG319" s="65"/>
      <c r="GH319" s="65"/>
      <c r="GI319" s="65"/>
      <c r="GJ319" s="65"/>
      <c r="GK319" s="65"/>
      <c r="GL319" s="65"/>
      <c r="GM319" s="65"/>
      <c r="GN319" s="65"/>
      <c r="GO319" s="65"/>
      <c r="GP319" s="65"/>
      <c r="GQ319" s="65"/>
      <c r="GR319" s="65"/>
      <c r="GS319" s="65"/>
      <c r="GT319" s="65"/>
      <c r="GU319" s="65"/>
      <c r="GV319" s="65"/>
      <c r="GW319" s="65"/>
      <c r="GX319" s="65"/>
      <c r="GY319" s="65"/>
      <c r="GZ319" s="65"/>
      <c r="HA319" s="65"/>
      <c r="HB319" s="65"/>
      <c r="HC319" s="65"/>
      <c r="HD319" s="65"/>
      <c r="HE319" s="65"/>
      <c r="HF319" s="65"/>
      <c r="HG319" s="65"/>
      <c r="HH319" s="65"/>
      <c r="HI319" s="65"/>
      <c r="HJ319" s="65"/>
      <c r="HK319" s="65"/>
    </row>
    <row r="320" customFormat="false" ht="16" hidden="false" customHeight="true" outlineLevel="0" collapsed="false">
      <c r="B320" s="65"/>
      <c r="C320" s="64"/>
      <c r="D320" s="65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4"/>
      <c r="T320" s="65"/>
      <c r="U320" s="65"/>
      <c r="V320" s="65"/>
      <c r="Z320" s="65"/>
      <c r="AA320" s="64"/>
      <c r="AB320" s="65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5"/>
      <c r="AQ320" s="65"/>
      <c r="AR320" s="65"/>
      <c r="AS320" s="65"/>
      <c r="AT320" s="65"/>
      <c r="AU320" s="65"/>
      <c r="AV320" s="65"/>
      <c r="AX320" s="65"/>
      <c r="AY320" s="64"/>
      <c r="AZ320" s="65"/>
      <c r="BA320" s="65"/>
      <c r="BB320" s="65"/>
      <c r="BC320" s="65"/>
      <c r="BD320" s="65"/>
      <c r="BE320" s="65"/>
      <c r="BF320" s="65"/>
      <c r="BG320" s="66"/>
      <c r="BH320" s="64"/>
      <c r="BI320" s="66"/>
      <c r="BJ320" s="64"/>
      <c r="BK320" s="64"/>
      <c r="BL320" s="64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  <c r="FJ320" s="65"/>
      <c r="FK320" s="65"/>
      <c r="FL320" s="65"/>
      <c r="FM320" s="65"/>
      <c r="FN320" s="65"/>
      <c r="FO320" s="65"/>
      <c r="FP320" s="65"/>
      <c r="FQ320" s="65"/>
      <c r="FR320" s="65"/>
      <c r="FS320" s="65"/>
      <c r="FT320" s="65"/>
      <c r="FU320" s="65"/>
      <c r="FV320" s="65"/>
      <c r="FW320" s="65"/>
      <c r="FX320" s="65"/>
      <c r="FY320" s="65"/>
      <c r="FZ320" s="65"/>
      <c r="GA320" s="65"/>
      <c r="GB320" s="65"/>
      <c r="GC320" s="65"/>
      <c r="GD320" s="65"/>
      <c r="GE320" s="65"/>
      <c r="GF320" s="65"/>
      <c r="GG320" s="65"/>
      <c r="GH320" s="65"/>
      <c r="GI320" s="65"/>
      <c r="GJ320" s="65"/>
      <c r="GK320" s="65"/>
      <c r="GL320" s="65"/>
      <c r="GM320" s="65"/>
      <c r="GN320" s="65"/>
      <c r="GO320" s="65"/>
      <c r="GP320" s="65"/>
      <c r="GQ320" s="65"/>
      <c r="GR320" s="65"/>
      <c r="GS320" s="65"/>
      <c r="GT320" s="65"/>
      <c r="GU320" s="65"/>
      <c r="GV320" s="65"/>
      <c r="GW320" s="65"/>
      <c r="GX320" s="65"/>
      <c r="GY320" s="65"/>
      <c r="GZ320" s="65"/>
      <c r="HA320" s="65"/>
      <c r="HB320" s="65"/>
      <c r="HC320" s="65"/>
      <c r="HD320" s="65"/>
      <c r="HE320" s="65"/>
      <c r="HF320" s="65"/>
      <c r="HG320" s="65"/>
      <c r="HH320" s="65"/>
      <c r="HI320" s="65"/>
      <c r="HJ320" s="65"/>
      <c r="HK320" s="65"/>
    </row>
    <row r="321" customFormat="false" ht="16" hidden="false" customHeight="true" outlineLevel="0" collapsed="false">
      <c r="B321" s="65"/>
      <c r="C321" s="64"/>
      <c r="D321" s="65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4"/>
      <c r="T321" s="65"/>
      <c r="U321" s="65"/>
      <c r="V321" s="65"/>
      <c r="Z321" s="65"/>
      <c r="AA321" s="64"/>
      <c r="AB321" s="65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5"/>
      <c r="AQ321" s="65"/>
      <c r="AR321" s="65"/>
      <c r="AS321" s="65"/>
      <c r="AT321" s="65"/>
      <c r="AU321" s="65"/>
      <c r="AV321" s="65"/>
      <c r="AX321" s="65"/>
      <c r="AY321" s="64"/>
      <c r="AZ321" s="65"/>
      <c r="BA321" s="65"/>
      <c r="BB321" s="65"/>
      <c r="BC321" s="65"/>
      <c r="BD321" s="65"/>
      <c r="BE321" s="65"/>
      <c r="BF321" s="65"/>
      <c r="BG321" s="66"/>
      <c r="BH321" s="64"/>
      <c r="BI321" s="66"/>
      <c r="BJ321" s="64"/>
      <c r="BK321" s="64"/>
      <c r="BL321" s="64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  <c r="FJ321" s="65"/>
      <c r="FK321" s="65"/>
      <c r="FL321" s="65"/>
      <c r="FM321" s="65"/>
      <c r="FN321" s="65"/>
      <c r="FO321" s="65"/>
      <c r="FP321" s="65"/>
      <c r="FQ321" s="65"/>
      <c r="FR321" s="65"/>
      <c r="FS321" s="65"/>
      <c r="FT321" s="65"/>
      <c r="FU321" s="65"/>
      <c r="FV321" s="65"/>
      <c r="FW321" s="65"/>
      <c r="FX321" s="65"/>
      <c r="FY321" s="65"/>
      <c r="FZ321" s="65"/>
      <c r="GA321" s="65"/>
      <c r="GB321" s="65"/>
      <c r="GC321" s="65"/>
      <c r="GD321" s="65"/>
      <c r="GE321" s="65"/>
      <c r="GF321" s="65"/>
      <c r="GG321" s="65"/>
      <c r="GH321" s="65"/>
      <c r="GI321" s="65"/>
      <c r="GJ321" s="65"/>
      <c r="GK321" s="65"/>
      <c r="GL321" s="65"/>
      <c r="GM321" s="65"/>
      <c r="GN321" s="65"/>
      <c r="GO321" s="65"/>
      <c r="GP321" s="65"/>
      <c r="GQ321" s="65"/>
      <c r="GR321" s="65"/>
      <c r="GS321" s="65"/>
      <c r="GT321" s="65"/>
      <c r="GU321" s="65"/>
      <c r="GV321" s="65"/>
      <c r="GW321" s="65"/>
      <c r="GX321" s="65"/>
      <c r="GY321" s="65"/>
      <c r="GZ321" s="65"/>
      <c r="HA321" s="65"/>
      <c r="HB321" s="65"/>
      <c r="HC321" s="65"/>
      <c r="HD321" s="65"/>
      <c r="HE321" s="65"/>
      <c r="HF321" s="65"/>
      <c r="HG321" s="65"/>
      <c r="HH321" s="65"/>
      <c r="HI321" s="65"/>
      <c r="HJ321" s="65"/>
      <c r="HK321" s="65"/>
    </row>
    <row r="322" customFormat="false" ht="16" hidden="false" customHeight="true" outlineLevel="0" collapsed="false">
      <c r="B322" s="65"/>
      <c r="C322" s="64"/>
      <c r="D322" s="65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4"/>
      <c r="T322" s="65"/>
      <c r="U322" s="65"/>
      <c r="V322" s="65"/>
      <c r="Z322" s="65"/>
      <c r="AA322" s="64"/>
      <c r="AB322" s="65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5"/>
      <c r="AQ322" s="65"/>
      <c r="AR322" s="65"/>
      <c r="AS322" s="65"/>
      <c r="AT322" s="65"/>
      <c r="AU322" s="65"/>
      <c r="AV322" s="65"/>
      <c r="AX322" s="65"/>
      <c r="AY322" s="64"/>
      <c r="AZ322" s="65"/>
      <c r="BA322" s="65"/>
      <c r="BB322" s="65"/>
      <c r="BC322" s="65"/>
      <c r="BD322" s="65"/>
      <c r="BE322" s="65"/>
      <c r="BF322" s="65"/>
      <c r="BG322" s="66"/>
      <c r="BH322" s="64"/>
      <c r="BI322" s="66"/>
      <c r="BJ322" s="64"/>
      <c r="BK322" s="64"/>
      <c r="BL322" s="64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  <c r="FJ322" s="65"/>
      <c r="FK322" s="65"/>
      <c r="FL322" s="65"/>
      <c r="FM322" s="65"/>
      <c r="FN322" s="65"/>
      <c r="FO322" s="65"/>
      <c r="FP322" s="65"/>
      <c r="FQ322" s="65"/>
      <c r="FR322" s="65"/>
      <c r="FS322" s="65"/>
      <c r="FT322" s="65"/>
      <c r="FU322" s="65"/>
      <c r="FV322" s="65"/>
      <c r="FW322" s="65"/>
      <c r="FX322" s="65"/>
      <c r="FY322" s="65"/>
      <c r="FZ322" s="65"/>
      <c r="GA322" s="65"/>
      <c r="GB322" s="65"/>
      <c r="GC322" s="65"/>
      <c r="GD322" s="65"/>
      <c r="GE322" s="65"/>
      <c r="GF322" s="65"/>
      <c r="GG322" s="65"/>
      <c r="GH322" s="65"/>
      <c r="GI322" s="65"/>
      <c r="GJ322" s="65"/>
      <c r="GK322" s="65"/>
      <c r="GL322" s="65"/>
      <c r="GM322" s="65"/>
      <c r="GN322" s="65"/>
      <c r="GO322" s="65"/>
      <c r="GP322" s="65"/>
      <c r="GQ322" s="65"/>
      <c r="GR322" s="65"/>
      <c r="GS322" s="65"/>
      <c r="GT322" s="65"/>
      <c r="GU322" s="65"/>
      <c r="GV322" s="65"/>
      <c r="GW322" s="65"/>
      <c r="GX322" s="65"/>
      <c r="GY322" s="65"/>
      <c r="GZ322" s="65"/>
      <c r="HA322" s="65"/>
      <c r="HB322" s="65"/>
      <c r="HC322" s="65"/>
      <c r="HD322" s="65"/>
      <c r="HE322" s="65"/>
      <c r="HF322" s="65"/>
      <c r="HG322" s="65"/>
      <c r="HH322" s="65"/>
      <c r="HI322" s="65"/>
      <c r="HJ322" s="65"/>
      <c r="HK322" s="65"/>
    </row>
    <row r="323" customFormat="false" ht="16" hidden="false" customHeight="true" outlineLevel="0" collapsed="false">
      <c r="B323" s="65"/>
      <c r="C323" s="64"/>
      <c r="D323" s="65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4"/>
      <c r="T323" s="65"/>
      <c r="U323" s="65"/>
      <c r="V323" s="65"/>
      <c r="Z323" s="65"/>
      <c r="AA323" s="64"/>
      <c r="AB323" s="65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5"/>
      <c r="AQ323" s="65"/>
      <c r="AR323" s="65"/>
      <c r="AS323" s="65"/>
      <c r="AT323" s="65"/>
      <c r="AU323" s="65"/>
      <c r="AV323" s="65"/>
      <c r="AX323" s="65"/>
      <c r="AY323" s="64"/>
      <c r="AZ323" s="65"/>
      <c r="BA323" s="65"/>
      <c r="BB323" s="65"/>
      <c r="BC323" s="65"/>
      <c r="BD323" s="65"/>
      <c r="BE323" s="65"/>
      <c r="BF323" s="65"/>
      <c r="BG323" s="66"/>
      <c r="BH323" s="64"/>
      <c r="BI323" s="66"/>
      <c r="BJ323" s="64"/>
      <c r="BK323" s="64"/>
      <c r="BL323" s="64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  <c r="FJ323" s="65"/>
      <c r="FK323" s="65"/>
      <c r="FL323" s="65"/>
      <c r="FM323" s="65"/>
      <c r="FN323" s="65"/>
      <c r="FO323" s="65"/>
      <c r="FP323" s="65"/>
      <c r="FQ323" s="65"/>
      <c r="FR323" s="65"/>
      <c r="FS323" s="65"/>
      <c r="FT323" s="65"/>
      <c r="FU323" s="65"/>
      <c r="FV323" s="65"/>
      <c r="FW323" s="65"/>
      <c r="FX323" s="65"/>
      <c r="FY323" s="65"/>
      <c r="FZ323" s="65"/>
      <c r="GA323" s="65"/>
      <c r="GB323" s="65"/>
      <c r="GC323" s="65"/>
      <c r="GD323" s="65"/>
      <c r="GE323" s="65"/>
      <c r="GF323" s="65"/>
      <c r="GG323" s="65"/>
      <c r="GH323" s="65"/>
      <c r="GI323" s="65"/>
      <c r="GJ323" s="65"/>
      <c r="GK323" s="65"/>
      <c r="GL323" s="65"/>
      <c r="GM323" s="65"/>
      <c r="GN323" s="65"/>
      <c r="GO323" s="65"/>
      <c r="GP323" s="65"/>
      <c r="GQ323" s="65"/>
      <c r="GR323" s="65"/>
      <c r="GS323" s="65"/>
      <c r="GT323" s="65"/>
      <c r="GU323" s="65"/>
      <c r="GV323" s="65"/>
      <c r="GW323" s="65"/>
      <c r="GX323" s="65"/>
      <c r="GY323" s="65"/>
      <c r="GZ323" s="65"/>
      <c r="HA323" s="65"/>
      <c r="HB323" s="65"/>
      <c r="HC323" s="65"/>
      <c r="HD323" s="65"/>
      <c r="HE323" s="65"/>
      <c r="HF323" s="65"/>
      <c r="HG323" s="65"/>
      <c r="HH323" s="65"/>
      <c r="HI323" s="65"/>
      <c r="HJ323" s="65"/>
      <c r="HK323" s="65"/>
    </row>
    <row r="324" customFormat="false" ht="16" hidden="false" customHeight="true" outlineLevel="0" collapsed="false">
      <c r="B324" s="65"/>
      <c r="C324" s="64"/>
      <c r="D324" s="65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4"/>
      <c r="T324" s="65"/>
      <c r="U324" s="65"/>
      <c r="V324" s="65"/>
      <c r="Z324" s="65"/>
      <c r="AA324" s="64"/>
      <c r="AB324" s="65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5"/>
      <c r="AQ324" s="65"/>
      <c r="AR324" s="65"/>
      <c r="AS324" s="65"/>
      <c r="AT324" s="65"/>
      <c r="AU324" s="65"/>
      <c r="AV324" s="65"/>
      <c r="AX324" s="65"/>
      <c r="AY324" s="64"/>
      <c r="AZ324" s="65"/>
      <c r="BA324" s="65"/>
      <c r="BB324" s="65"/>
      <c r="BC324" s="65"/>
      <c r="BD324" s="65"/>
      <c r="BE324" s="65"/>
      <c r="BF324" s="65"/>
      <c r="BG324" s="66"/>
      <c r="BH324" s="64"/>
      <c r="BI324" s="66"/>
      <c r="BJ324" s="64"/>
      <c r="BK324" s="64"/>
      <c r="BL324" s="64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  <c r="FJ324" s="65"/>
      <c r="FK324" s="65"/>
      <c r="FL324" s="65"/>
      <c r="FM324" s="65"/>
      <c r="FN324" s="65"/>
      <c r="FO324" s="65"/>
      <c r="FP324" s="65"/>
      <c r="FQ324" s="65"/>
      <c r="FR324" s="65"/>
      <c r="FS324" s="65"/>
      <c r="FT324" s="65"/>
      <c r="FU324" s="65"/>
      <c r="FV324" s="65"/>
      <c r="FW324" s="65"/>
      <c r="FX324" s="65"/>
      <c r="FY324" s="65"/>
      <c r="FZ324" s="65"/>
      <c r="GA324" s="65"/>
      <c r="GB324" s="65"/>
      <c r="GC324" s="65"/>
      <c r="GD324" s="65"/>
      <c r="GE324" s="65"/>
      <c r="GF324" s="65"/>
      <c r="GG324" s="65"/>
      <c r="GH324" s="65"/>
      <c r="GI324" s="65"/>
      <c r="GJ324" s="65"/>
      <c r="GK324" s="65"/>
      <c r="GL324" s="65"/>
      <c r="GM324" s="65"/>
      <c r="GN324" s="65"/>
      <c r="GO324" s="65"/>
      <c r="GP324" s="65"/>
      <c r="GQ324" s="65"/>
      <c r="GR324" s="65"/>
      <c r="GS324" s="65"/>
      <c r="GT324" s="65"/>
      <c r="GU324" s="65"/>
      <c r="GV324" s="65"/>
      <c r="GW324" s="65"/>
      <c r="GX324" s="65"/>
      <c r="GY324" s="65"/>
      <c r="GZ324" s="65"/>
      <c r="HA324" s="65"/>
      <c r="HB324" s="65"/>
      <c r="HC324" s="65"/>
      <c r="HD324" s="65"/>
      <c r="HE324" s="65"/>
      <c r="HF324" s="65"/>
      <c r="HG324" s="65"/>
      <c r="HH324" s="65"/>
      <c r="HI324" s="65"/>
      <c r="HJ324" s="65"/>
      <c r="HK324" s="65"/>
    </row>
    <row r="325" customFormat="false" ht="16" hidden="false" customHeight="true" outlineLevel="0" collapsed="false">
      <c r="B325" s="65"/>
      <c r="C325" s="64"/>
      <c r="D325" s="65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4"/>
      <c r="T325" s="65"/>
      <c r="U325" s="65"/>
      <c r="V325" s="65"/>
      <c r="Z325" s="65"/>
      <c r="AA325" s="64"/>
      <c r="AB325" s="65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5"/>
      <c r="AQ325" s="65"/>
      <c r="AR325" s="65"/>
      <c r="AS325" s="65"/>
      <c r="AT325" s="65"/>
      <c r="AU325" s="65"/>
      <c r="AV325" s="65"/>
      <c r="AX325" s="65"/>
      <c r="AY325" s="64"/>
      <c r="AZ325" s="65"/>
      <c r="BA325" s="65"/>
      <c r="BB325" s="65"/>
      <c r="BC325" s="65"/>
      <c r="BD325" s="65"/>
      <c r="BE325" s="65"/>
      <c r="BF325" s="65"/>
      <c r="BG325" s="66"/>
      <c r="BH325" s="64"/>
      <c r="BI325" s="66"/>
      <c r="BJ325" s="64"/>
      <c r="BK325" s="64"/>
      <c r="BL325" s="64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  <c r="FJ325" s="65"/>
      <c r="FK325" s="65"/>
      <c r="FL325" s="65"/>
      <c r="FM325" s="65"/>
      <c r="FN325" s="65"/>
      <c r="FO325" s="65"/>
      <c r="FP325" s="65"/>
      <c r="FQ325" s="65"/>
      <c r="FR325" s="65"/>
      <c r="FS325" s="65"/>
      <c r="FT325" s="65"/>
      <c r="FU325" s="65"/>
      <c r="FV325" s="65"/>
      <c r="FW325" s="65"/>
      <c r="FX325" s="65"/>
      <c r="FY325" s="65"/>
      <c r="FZ325" s="65"/>
      <c r="GA325" s="65"/>
      <c r="GB325" s="65"/>
      <c r="GC325" s="65"/>
      <c r="GD325" s="65"/>
      <c r="GE325" s="65"/>
      <c r="GF325" s="65"/>
      <c r="GG325" s="65"/>
      <c r="GH325" s="65"/>
      <c r="GI325" s="65"/>
      <c r="GJ325" s="65"/>
      <c r="GK325" s="65"/>
      <c r="GL325" s="65"/>
      <c r="GM325" s="65"/>
      <c r="GN325" s="65"/>
      <c r="GO325" s="65"/>
      <c r="GP325" s="65"/>
      <c r="GQ325" s="65"/>
      <c r="GR325" s="65"/>
      <c r="GS325" s="65"/>
      <c r="GT325" s="65"/>
      <c r="GU325" s="65"/>
      <c r="GV325" s="65"/>
      <c r="GW325" s="65"/>
      <c r="GX325" s="65"/>
      <c r="GY325" s="65"/>
      <c r="GZ325" s="65"/>
      <c r="HA325" s="65"/>
      <c r="HB325" s="65"/>
      <c r="HC325" s="65"/>
      <c r="HD325" s="65"/>
      <c r="HE325" s="65"/>
      <c r="HF325" s="65"/>
      <c r="HG325" s="65"/>
      <c r="HH325" s="65"/>
      <c r="HI325" s="65"/>
      <c r="HJ325" s="65"/>
      <c r="HK325" s="65"/>
    </row>
    <row r="326" customFormat="false" ht="16" hidden="false" customHeight="true" outlineLevel="0" collapsed="false">
      <c r="B326" s="65"/>
      <c r="C326" s="64"/>
      <c r="D326" s="65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4"/>
      <c r="T326" s="65"/>
      <c r="U326" s="65"/>
      <c r="V326" s="65"/>
      <c r="Z326" s="65"/>
      <c r="AA326" s="64"/>
      <c r="AB326" s="65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5"/>
      <c r="AQ326" s="65"/>
      <c r="AR326" s="65"/>
      <c r="AS326" s="65"/>
      <c r="AT326" s="65"/>
      <c r="AU326" s="65"/>
      <c r="AV326" s="65"/>
      <c r="AX326" s="65"/>
      <c r="AY326" s="64"/>
      <c r="AZ326" s="65"/>
      <c r="BA326" s="65"/>
      <c r="BB326" s="65"/>
      <c r="BC326" s="65"/>
      <c r="BD326" s="65"/>
      <c r="BE326" s="65"/>
      <c r="BF326" s="65"/>
      <c r="BG326" s="66"/>
      <c r="BH326" s="64"/>
      <c r="BI326" s="66"/>
      <c r="BJ326" s="64"/>
      <c r="BK326" s="64"/>
      <c r="BL326" s="64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  <c r="FJ326" s="65"/>
      <c r="FK326" s="65"/>
      <c r="FL326" s="65"/>
      <c r="FM326" s="65"/>
      <c r="FN326" s="65"/>
      <c r="FO326" s="65"/>
      <c r="FP326" s="65"/>
      <c r="FQ326" s="65"/>
      <c r="FR326" s="65"/>
      <c r="FS326" s="65"/>
      <c r="FT326" s="65"/>
      <c r="FU326" s="65"/>
      <c r="FV326" s="65"/>
      <c r="FW326" s="65"/>
      <c r="FX326" s="65"/>
      <c r="FY326" s="65"/>
      <c r="FZ326" s="65"/>
      <c r="GA326" s="65"/>
      <c r="GB326" s="65"/>
      <c r="GC326" s="65"/>
      <c r="GD326" s="65"/>
      <c r="GE326" s="65"/>
      <c r="GF326" s="65"/>
      <c r="GG326" s="65"/>
      <c r="GH326" s="65"/>
      <c r="GI326" s="65"/>
      <c r="GJ326" s="65"/>
      <c r="GK326" s="65"/>
      <c r="GL326" s="65"/>
      <c r="GM326" s="65"/>
      <c r="GN326" s="65"/>
      <c r="GO326" s="65"/>
      <c r="GP326" s="65"/>
      <c r="GQ326" s="65"/>
      <c r="GR326" s="65"/>
      <c r="GS326" s="65"/>
      <c r="GT326" s="65"/>
      <c r="GU326" s="65"/>
      <c r="GV326" s="65"/>
      <c r="GW326" s="65"/>
      <c r="GX326" s="65"/>
      <c r="GY326" s="65"/>
      <c r="GZ326" s="65"/>
      <c r="HA326" s="65"/>
      <c r="HB326" s="65"/>
      <c r="HC326" s="65"/>
      <c r="HD326" s="65"/>
      <c r="HE326" s="65"/>
      <c r="HF326" s="65"/>
      <c r="HG326" s="65"/>
      <c r="HH326" s="65"/>
      <c r="HI326" s="65"/>
      <c r="HJ326" s="65"/>
      <c r="HK326" s="65"/>
    </row>
    <row r="327" customFormat="false" ht="16" hidden="false" customHeight="true" outlineLevel="0" collapsed="false">
      <c r="B327" s="65"/>
      <c r="C327" s="64"/>
      <c r="D327" s="65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4"/>
      <c r="T327" s="65"/>
      <c r="U327" s="65"/>
      <c r="V327" s="65"/>
      <c r="Z327" s="65"/>
      <c r="AA327" s="64"/>
      <c r="AB327" s="65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5"/>
      <c r="AQ327" s="65"/>
      <c r="AR327" s="65"/>
      <c r="AS327" s="65"/>
      <c r="AT327" s="65"/>
      <c r="AU327" s="65"/>
      <c r="AV327" s="65"/>
      <c r="AX327" s="65"/>
      <c r="AY327" s="64"/>
      <c r="AZ327" s="65"/>
      <c r="BA327" s="65"/>
      <c r="BB327" s="65"/>
      <c r="BC327" s="65"/>
      <c r="BD327" s="65"/>
      <c r="BE327" s="65"/>
      <c r="BF327" s="65"/>
      <c r="BG327" s="66"/>
      <c r="BH327" s="64"/>
      <c r="BI327" s="66"/>
      <c r="BJ327" s="64"/>
      <c r="BK327" s="64"/>
      <c r="BL327" s="64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  <c r="HH327" s="65"/>
      <c r="HI327" s="65"/>
      <c r="HJ327" s="65"/>
      <c r="HK327" s="65"/>
    </row>
    <row r="328" customFormat="false" ht="16" hidden="false" customHeight="true" outlineLevel="0" collapsed="false">
      <c r="B328" s="65"/>
      <c r="C328" s="64"/>
      <c r="D328" s="65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4"/>
      <c r="T328" s="65"/>
      <c r="U328" s="65"/>
      <c r="V328" s="65"/>
      <c r="Z328" s="65"/>
      <c r="AA328" s="64"/>
      <c r="AB328" s="65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5"/>
      <c r="AQ328" s="65"/>
      <c r="AR328" s="65"/>
      <c r="AS328" s="65"/>
      <c r="AT328" s="65"/>
      <c r="AU328" s="65"/>
      <c r="AV328" s="65"/>
      <c r="AX328" s="65"/>
      <c r="AY328" s="64"/>
      <c r="AZ328" s="65"/>
      <c r="BA328" s="65"/>
      <c r="BB328" s="65"/>
      <c r="BC328" s="65"/>
      <c r="BD328" s="65"/>
      <c r="BE328" s="65"/>
      <c r="BF328" s="65"/>
      <c r="BG328" s="66"/>
      <c r="BH328" s="64"/>
      <c r="BI328" s="66"/>
      <c r="BJ328" s="64"/>
      <c r="BK328" s="64"/>
      <c r="BL328" s="64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  <c r="FJ328" s="65"/>
      <c r="FK328" s="65"/>
      <c r="FL328" s="65"/>
      <c r="FM328" s="65"/>
      <c r="FN328" s="65"/>
      <c r="FO328" s="65"/>
      <c r="FP328" s="65"/>
      <c r="FQ328" s="65"/>
      <c r="FR328" s="65"/>
      <c r="FS328" s="65"/>
      <c r="FT328" s="65"/>
      <c r="FU328" s="65"/>
      <c r="FV328" s="65"/>
      <c r="FW328" s="65"/>
      <c r="FX328" s="65"/>
      <c r="FY328" s="65"/>
      <c r="FZ328" s="65"/>
      <c r="GA328" s="65"/>
      <c r="GB328" s="65"/>
      <c r="GC328" s="65"/>
      <c r="GD328" s="65"/>
      <c r="GE328" s="65"/>
      <c r="GF328" s="65"/>
      <c r="GG328" s="65"/>
      <c r="GH328" s="65"/>
      <c r="GI328" s="65"/>
      <c r="GJ328" s="65"/>
      <c r="GK328" s="65"/>
      <c r="GL328" s="65"/>
      <c r="GM328" s="65"/>
      <c r="GN328" s="65"/>
      <c r="GO328" s="65"/>
      <c r="GP328" s="65"/>
      <c r="GQ328" s="65"/>
      <c r="GR328" s="65"/>
      <c r="GS328" s="65"/>
      <c r="GT328" s="65"/>
      <c r="GU328" s="65"/>
      <c r="GV328" s="65"/>
      <c r="GW328" s="65"/>
      <c r="GX328" s="65"/>
      <c r="GY328" s="65"/>
      <c r="GZ328" s="65"/>
      <c r="HA328" s="65"/>
      <c r="HB328" s="65"/>
      <c r="HC328" s="65"/>
      <c r="HD328" s="65"/>
      <c r="HE328" s="65"/>
      <c r="HF328" s="65"/>
      <c r="HG328" s="65"/>
      <c r="HH328" s="65"/>
      <c r="HI328" s="65"/>
      <c r="HJ328" s="65"/>
      <c r="HK328" s="65"/>
    </row>
    <row r="329" customFormat="false" ht="16" hidden="false" customHeight="true" outlineLevel="0" collapsed="false">
      <c r="B329" s="65"/>
      <c r="C329" s="64"/>
      <c r="D329" s="65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4"/>
      <c r="T329" s="65"/>
      <c r="U329" s="65"/>
      <c r="V329" s="65"/>
      <c r="Z329" s="65"/>
      <c r="AA329" s="64"/>
      <c r="AB329" s="65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5"/>
      <c r="AQ329" s="65"/>
      <c r="AR329" s="65"/>
      <c r="AS329" s="65"/>
      <c r="AT329" s="65"/>
      <c r="AU329" s="65"/>
      <c r="AV329" s="65"/>
      <c r="AX329" s="65"/>
      <c r="AY329" s="64"/>
      <c r="AZ329" s="65"/>
      <c r="BA329" s="65"/>
      <c r="BB329" s="65"/>
      <c r="BC329" s="65"/>
      <c r="BD329" s="65"/>
      <c r="BE329" s="65"/>
      <c r="BF329" s="65"/>
      <c r="BG329" s="66"/>
      <c r="BH329" s="64"/>
      <c r="BI329" s="66"/>
      <c r="BJ329" s="64"/>
      <c r="BK329" s="64"/>
      <c r="BL329" s="64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  <c r="FJ329" s="65"/>
      <c r="FK329" s="65"/>
      <c r="FL329" s="65"/>
      <c r="FM329" s="65"/>
      <c r="FN329" s="65"/>
      <c r="FO329" s="65"/>
      <c r="FP329" s="65"/>
      <c r="FQ329" s="65"/>
      <c r="FR329" s="65"/>
      <c r="FS329" s="65"/>
      <c r="FT329" s="65"/>
      <c r="FU329" s="65"/>
      <c r="FV329" s="65"/>
      <c r="FW329" s="65"/>
      <c r="FX329" s="65"/>
      <c r="FY329" s="65"/>
      <c r="FZ329" s="65"/>
      <c r="GA329" s="65"/>
      <c r="GB329" s="65"/>
      <c r="GC329" s="65"/>
      <c r="GD329" s="65"/>
      <c r="GE329" s="65"/>
      <c r="GF329" s="65"/>
      <c r="GG329" s="65"/>
      <c r="GH329" s="65"/>
      <c r="GI329" s="65"/>
      <c r="GJ329" s="65"/>
      <c r="GK329" s="65"/>
      <c r="GL329" s="65"/>
      <c r="GM329" s="65"/>
      <c r="GN329" s="65"/>
      <c r="GO329" s="65"/>
      <c r="GP329" s="65"/>
      <c r="GQ329" s="65"/>
      <c r="GR329" s="65"/>
      <c r="GS329" s="65"/>
      <c r="GT329" s="65"/>
      <c r="GU329" s="65"/>
      <c r="GV329" s="65"/>
      <c r="GW329" s="65"/>
      <c r="GX329" s="65"/>
      <c r="GY329" s="65"/>
      <c r="GZ329" s="65"/>
      <c r="HA329" s="65"/>
      <c r="HB329" s="65"/>
      <c r="HC329" s="65"/>
      <c r="HD329" s="65"/>
      <c r="HE329" s="65"/>
      <c r="HF329" s="65"/>
      <c r="HG329" s="65"/>
      <c r="HH329" s="65"/>
      <c r="HI329" s="65"/>
      <c r="HJ329" s="65"/>
      <c r="HK329" s="65"/>
    </row>
    <row r="330" customFormat="false" ht="16" hidden="false" customHeight="true" outlineLevel="0" collapsed="false">
      <c r="B330" s="65"/>
      <c r="C330" s="64"/>
      <c r="D330" s="65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4"/>
      <c r="T330" s="65"/>
      <c r="U330" s="65"/>
      <c r="V330" s="65"/>
      <c r="Z330" s="65"/>
      <c r="AA330" s="64"/>
      <c r="AB330" s="65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5"/>
      <c r="AQ330" s="65"/>
      <c r="AR330" s="65"/>
      <c r="AS330" s="65"/>
      <c r="AT330" s="65"/>
      <c r="AU330" s="65"/>
      <c r="AV330" s="65"/>
      <c r="AX330" s="65"/>
      <c r="AY330" s="64"/>
      <c r="AZ330" s="65"/>
      <c r="BA330" s="65"/>
      <c r="BB330" s="65"/>
      <c r="BC330" s="65"/>
      <c r="BD330" s="65"/>
      <c r="BE330" s="65"/>
      <c r="BF330" s="65"/>
      <c r="BG330" s="66"/>
      <c r="BH330" s="64"/>
      <c r="BI330" s="66"/>
      <c r="BJ330" s="64"/>
      <c r="BK330" s="64"/>
      <c r="BL330" s="64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  <c r="FC330" s="65"/>
      <c r="FD330" s="65"/>
      <c r="FE330" s="65"/>
      <c r="FF330" s="65"/>
      <c r="FG330" s="65"/>
      <c r="FH330" s="65"/>
      <c r="FI330" s="65"/>
      <c r="FJ330" s="65"/>
      <c r="FK330" s="65"/>
      <c r="FL330" s="65"/>
      <c r="FM330" s="65"/>
      <c r="FN330" s="65"/>
      <c r="FO330" s="65"/>
      <c r="FP330" s="65"/>
      <c r="FQ330" s="65"/>
      <c r="FR330" s="65"/>
      <c r="FS330" s="65"/>
      <c r="FT330" s="65"/>
      <c r="FU330" s="65"/>
      <c r="FV330" s="65"/>
      <c r="FW330" s="65"/>
      <c r="FX330" s="65"/>
      <c r="FY330" s="65"/>
      <c r="FZ330" s="65"/>
      <c r="GA330" s="65"/>
      <c r="GB330" s="65"/>
      <c r="GC330" s="65"/>
      <c r="GD330" s="65"/>
      <c r="GE330" s="65"/>
      <c r="GF330" s="65"/>
      <c r="GG330" s="65"/>
      <c r="GH330" s="65"/>
      <c r="GI330" s="65"/>
      <c r="GJ330" s="65"/>
      <c r="GK330" s="65"/>
      <c r="GL330" s="65"/>
      <c r="GM330" s="65"/>
      <c r="GN330" s="65"/>
      <c r="GO330" s="65"/>
      <c r="GP330" s="65"/>
      <c r="GQ330" s="65"/>
      <c r="GR330" s="65"/>
      <c r="GS330" s="65"/>
      <c r="GT330" s="65"/>
      <c r="GU330" s="65"/>
      <c r="GV330" s="65"/>
      <c r="GW330" s="65"/>
      <c r="GX330" s="65"/>
      <c r="GY330" s="65"/>
      <c r="GZ330" s="65"/>
      <c r="HA330" s="65"/>
      <c r="HB330" s="65"/>
      <c r="HC330" s="65"/>
      <c r="HD330" s="65"/>
      <c r="HE330" s="65"/>
      <c r="HF330" s="65"/>
      <c r="HG330" s="65"/>
      <c r="HH330" s="65"/>
      <c r="HI330" s="65"/>
      <c r="HJ330" s="65"/>
      <c r="HK330" s="65"/>
    </row>
    <row r="331" customFormat="false" ht="16" hidden="false" customHeight="true" outlineLevel="0" collapsed="false">
      <c r="B331" s="65"/>
      <c r="C331" s="64"/>
      <c r="D331" s="65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4"/>
      <c r="T331" s="65"/>
      <c r="U331" s="65"/>
      <c r="V331" s="65"/>
      <c r="Z331" s="65"/>
      <c r="AA331" s="64"/>
      <c r="AB331" s="65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5"/>
      <c r="AQ331" s="65"/>
      <c r="AR331" s="65"/>
      <c r="AS331" s="65"/>
      <c r="AT331" s="65"/>
      <c r="AU331" s="65"/>
      <c r="AV331" s="65"/>
      <c r="AX331" s="65"/>
      <c r="AY331" s="64"/>
      <c r="AZ331" s="65"/>
      <c r="BA331" s="65"/>
      <c r="BB331" s="65"/>
      <c r="BC331" s="65"/>
      <c r="BD331" s="65"/>
      <c r="BE331" s="65"/>
      <c r="BF331" s="65"/>
      <c r="BG331" s="66"/>
      <c r="BH331" s="64"/>
      <c r="BI331" s="66"/>
      <c r="BJ331" s="64"/>
      <c r="BK331" s="64"/>
      <c r="BL331" s="64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  <c r="FJ331" s="65"/>
      <c r="FK331" s="65"/>
      <c r="FL331" s="65"/>
      <c r="FM331" s="65"/>
      <c r="FN331" s="65"/>
      <c r="FO331" s="65"/>
      <c r="FP331" s="65"/>
      <c r="FQ331" s="65"/>
      <c r="FR331" s="65"/>
      <c r="FS331" s="65"/>
      <c r="FT331" s="65"/>
      <c r="FU331" s="65"/>
      <c r="FV331" s="65"/>
      <c r="FW331" s="65"/>
      <c r="FX331" s="65"/>
      <c r="FY331" s="65"/>
      <c r="FZ331" s="65"/>
      <c r="GA331" s="65"/>
      <c r="GB331" s="65"/>
      <c r="GC331" s="65"/>
      <c r="GD331" s="65"/>
      <c r="GE331" s="65"/>
      <c r="GF331" s="65"/>
      <c r="GG331" s="65"/>
      <c r="GH331" s="65"/>
      <c r="GI331" s="65"/>
      <c r="GJ331" s="65"/>
      <c r="GK331" s="65"/>
      <c r="GL331" s="65"/>
      <c r="GM331" s="65"/>
      <c r="GN331" s="65"/>
      <c r="GO331" s="65"/>
      <c r="GP331" s="65"/>
      <c r="GQ331" s="65"/>
      <c r="GR331" s="65"/>
      <c r="GS331" s="65"/>
      <c r="GT331" s="65"/>
      <c r="GU331" s="65"/>
      <c r="GV331" s="65"/>
      <c r="GW331" s="65"/>
      <c r="GX331" s="65"/>
      <c r="GY331" s="65"/>
      <c r="GZ331" s="65"/>
      <c r="HA331" s="65"/>
      <c r="HB331" s="65"/>
      <c r="HC331" s="65"/>
      <c r="HD331" s="65"/>
      <c r="HE331" s="65"/>
      <c r="HF331" s="65"/>
      <c r="HG331" s="65"/>
      <c r="HH331" s="65"/>
      <c r="HI331" s="65"/>
      <c r="HJ331" s="65"/>
      <c r="HK331" s="65"/>
    </row>
    <row r="332" customFormat="false" ht="16" hidden="false" customHeight="true" outlineLevel="0" collapsed="false">
      <c r="B332" s="65"/>
      <c r="C332" s="64"/>
      <c r="D332" s="65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4"/>
      <c r="T332" s="65"/>
      <c r="U332" s="65"/>
      <c r="V332" s="65"/>
      <c r="Z332" s="65"/>
      <c r="AA332" s="64"/>
      <c r="AB332" s="65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5"/>
      <c r="AQ332" s="65"/>
      <c r="AR332" s="65"/>
      <c r="AS332" s="65"/>
      <c r="AT332" s="65"/>
      <c r="AU332" s="65"/>
      <c r="AV332" s="65"/>
      <c r="AX332" s="65"/>
      <c r="AY332" s="64"/>
      <c r="AZ332" s="65"/>
      <c r="BA332" s="65"/>
      <c r="BB332" s="65"/>
      <c r="BC332" s="65"/>
      <c r="BD332" s="65"/>
      <c r="BE332" s="65"/>
      <c r="BF332" s="65"/>
      <c r="BG332" s="66"/>
      <c r="BH332" s="64"/>
      <c r="BI332" s="66"/>
      <c r="BJ332" s="64"/>
      <c r="BK332" s="64"/>
      <c r="BL332" s="64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  <c r="GP332" s="65"/>
      <c r="GQ332" s="65"/>
      <c r="GR332" s="65"/>
      <c r="GS332" s="65"/>
      <c r="GT332" s="65"/>
      <c r="GU332" s="65"/>
      <c r="GV332" s="65"/>
      <c r="GW332" s="65"/>
      <c r="GX332" s="65"/>
      <c r="GY332" s="65"/>
      <c r="GZ332" s="65"/>
      <c r="HA332" s="65"/>
      <c r="HB332" s="65"/>
      <c r="HC332" s="65"/>
      <c r="HD332" s="65"/>
      <c r="HE332" s="65"/>
      <c r="HF332" s="65"/>
      <c r="HG332" s="65"/>
      <c r="HH332" s="65"/>
      <c r="HI332" s="65"/>
      <c r="HJ332" s="65"/>
      <c r="HK332" s="65"/>
    </row>
    <row r="333" customFormat="false" ht="16" hidden="false" customHeight="true" outlineLevel="0" collapsed="false">
      <c r="B333" s="65"/>
      <c r="C333" s="64"/>
      <c r="D333" s="65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4"/>
      <c r="T333" s="65"/>
      <c r="U333" s="65"/>
      <c r="V333" s="65"/>
      <c r="Z333" s="65"/>
      <c r="AA333" s="64"/>
      <c r="AB333" s="65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5"/>
      <c r="AQ333" s="65"/>
      <c r="AR333" s="65"/>
      <c r="AS333" s="65"/>
      <c r="AT333" s="65"/>
      <c r="AU333" s="65"/>
      <c r="AV333" s="65"/>
      <c r="AX333" s="65"/>
      <c r="AY333" s="64"/>
      <c r="AZ333" s="65"/>
      <c r="BA333" s="65"/>
      <c r="BB333" s="65"/>
      <c r="BC333" s="65"/>
      <c r="BD333" s="65"/>
      <c r="BE333" s="65"/>
      <c r="BF333" s="65"/>
      <c r="BG333" s="66"/>
      <c r="BH333" s="64"/>
      <c r="BI333" s="66"/>
      <c r="BJ333" s="64"/>
      <c r="BK333" s="64"/>
      <c r="BL333" s="64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  <c r="FJ333" s="65"/>
      <c r="FK333" s="65"/>
      <c r="FL333" s="65"/>
      <c r="FM333" s="65"/>
      <c r="FN333" s="65"/>
      <c r="FO333" s="65"/>
      <c r="FP333" s="65"/>
      <c r="FQ333" s="65"/>
      <c r="FR333" s="65"/>
      <c r="FS333" s="65"/>
      <c r="FT333" s="65"/>
      <c r="FU333" s="65"/>
      <c r="FV333" s="65"/>
      <c r="FW333" s="65"/>
      <c r="FX333" s="65"/>
      <c r="FY333" s="65"/>
      <c r="FZ333" s="65"/>
      <c r="GA333" s="65"/>
      <c r="GB333" s="65"/>
      <c r="GC333" s="65"/>
      <c r="GD333" s="65"/>
      <c r="GE333" s="65"/>
      <c r="GF333" s="65"/>
      <c r="GG333" s="65"/>
      <c r="GH333" s="65"/>
      <c r="GI333" s="65"/>
      <c r="GJ333" s="65"/>
      <c r="GK333" s="65"/>
      <c r="GL333" s="65"/>
      <c r="GM333" s="65"/>
      <c r="GN333" s="65"/>
      <c r="GO333" s="65"/>
      <c r="GP333" s="65"/>
      <c r="GQ333" s="65"/>
      <c r="GR333" s="65"/>
      <c r="GS333" s="65"/>
      <c r="GT333" s="65"/>
      <c r="GU333" s="65"/>
      <c r="GV333" s="65"/>
      <c r="GW333" s="65"/>
      <c r="GX333" s="65"/>
      <c r="GY333" s="65"/>
      <c r="GZ333" s="65"/>
      <c r="HA333" s="65"/>
      <c r="HB333" s="65"/>
      <c r="HC333" s="65"/>
      <c r="HD333" s="65"/>
      <c r="HE333" s="65"/>
      <c r="HF333" s="65"/>
      <c r="HG333" s="65"/>
      <c r="HH333" s="65"/>
      <c r="HI333" s="65"/>
      <c r="HJ333" s="65"/>
      <c r="HK333" s="65"/>
    </row>
    <row r="334" customFormat="false" ht="16" hidden="false" customHeight="true" outlineLevel="0" collapsed="false">
      <c r="B334" s="65"/>
      <c r="C334" s="64"/>
      <c r="D334" s="65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4"/>
      <c r="T334" s="65"/>
      <c r="U334" s="65"/>
      <c r="V334" s="65"/>
      <c r="Z334" s="65"/>
      <c r="AA334" s="64"/>
      <c r="AB334" s="65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5"/>
      <c r="AQ334" s="65"/>
      <c r="AR334" s="65"/>
      <c r="AS334" s="65"/>
      <c r="AT334" s="65"/>
      <c r="AU334" s="65"/>
      <c r="AV334" s="65"/>
      <c r="AX334" s="65"/>
      <c r="AY334" s="64"/>
      <c r="AZ334" s="65"/>
      <c r="BA334" s="65"/>
      <c r="BB334" s="65"/>
      <c r="BC334" s="65"/>
      <c r="BD334" s="65"/>
      <c r="BE334" s="65"/>
      <c r="BF334" s="65"/>
      <c r="BG334" s="66"/>
      <c r="BH334" s="64"/>
      <c r="BI334" s="66"/>
      <c r="BJ334" s="64"/>
      <c r="BK334" s="64"/>
      <c r="BL334" s="64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  <c r="FJ334" s="65"/>
      <c r="FK334" s="65"/>
      <c r="FL334" s="65"/>
      <c r="FM334" s="65"/>
      <c r="FN334" s="65"/>
      <c r="FO334" s="65"/>
      <c r="FP334" s="65"/>
      <c r="FQ334" s="65"/>
      <c r="FR334" s="65"/>
      <c r="FS334" s="65"/>
      <c r="FT334" s="65"/>
      <c r="FU334" s="65"/>
      <c r="FV334" s="65"/>
      <c r="FW334" s="65"/>
      <c r="FX334" s="65"/>
      <c r="FY334" s="65"/>
      <c r="FZ334" s="65"/>
      <c r="GA334" s="65"/>
      <c r="GB334" s="65"/>
      <c r="GC334" s="65"/>
      <c r="GD334" s="65"/>
      <c r="GE334" s="65"/>
      <c r="GF334" s="65"/>
      <c r="GG334" s="65"/>
      <c r="GH334" s="65"/>
      <c r="GI334" s="65"/>
      <c r="GJ334" s="65"/>
      <c r="GK334" s="65"/>
      <c r="GL334" s="65"/>
      <c r="GM334" s="65"/>
      <c r="GN334" s="65"/>
      <c r="GO334" s="65"/>
      <c r="GP334" s="65"/>
      <c r="GQ334" s="65"/>
      <c r="GR334" s="65"/>
      <c r="GS334" s="65"/>
      <c r="GT334" s="65"/>
      <c r="GU334" s="65"/>
      <c r="GV334" s="65"/>
      <c r="GW334" s="65"/>
      <c r="GX334" s="65"/>
      <c r="GY334" s="65"/>
      <c r="GZ334" s="65"/>
      <c r="HA334" s="65"/>
      <c r="HB334" s="65"/>
      <c r="HC334" s="65"/>
      <c r="HD334" s="65"/>
      <c r="HE334" s="65"/>
      <c r="HF334" s="65"/>
      <c r="HG334" s="65"/>
      <c r="HH334" s="65"/>
      <c r="HI334" s="65"/>
      <c r="HJ334" s="65"/>
      <c r="HK334" s="65"/>
    </row>
    <row r="335" customFormat="false" ht="16" hidden="false" customHeight="true" outlineLevel="0" collapsed="false">
      <c r="B335" s="65"/>
      <c r="C335" s="64"/>
      <c r="D335" s="65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4"/>
      <c r="T335" s="65"/>
      <c r="U335" s="65"/>
      <c r="V335" s="65"/>
      <c r="Z335" s="65"/>
      <c r="AA335" s="64"/>
      <c r="AB335" s="65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5"/>
      <c r="AQ335" s="65"/>
      <c r="AR335" s="65"/>
      <c r="AS335" s="65"/>
      <c r="AT335" s="65"/>
      <c r="AU335" s="65"/>
      <c r="AV335" s="65"/>
      <c r="AX335" s="65"/>
      <c r="AY335" s="64"/>
      <c r="AZ335" s="65"/>
      <c r="BA335" s="65"/>
      <c r="BB335" s="65"/>
      <c r="BC335" s="65"/>
      <c r="BD335" s="65"/>
      <c r="BE335" s="65"/>
      <c r="BF335" s="65"/>
      <c r="BG335" s="66"/>
      <c r="BH335" s="64"/>
      <c r="BI335" s="66"/>
      <c r="BJ335" s="64"/>
      <c r="BK335" s="64"/>
      <c r="BL335" s="64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  <c r="FJ335" s="65"/>
      <c r="FK335" s="65"/>
      <c r="FL335" s="65"/>
      <c r="FM335" s="65"/>
      <c r="FN335" s="65"/>
      <c r="FO335" s="65"/>
      <c r="FP335" s="65"/>
      <c r="FQ335" s="65"/>
      <c r="FR335" s="65"/>
      <c r="FS335" s="65"/>
      <c r="FT335" s="65"/>
      <c r="FU335" s="65"/>
      <c r="FV335" s="65"/>
      <c r="FW335" s="65"/>
      <c r="FX335" s="65"/>
      <c r="FY335" s="65"/>
      <c r="FZ335" s="65"/>
      <c r="GA335" s="65"/>
      <c r="GB335" s="65"/>
      <c r="GC335" s="65"/>
      <c r="GD335" s="65"/>
      <c r="GE335" s="65"/>
      <c r="GF335" s="65"/>
      <c r="GG335" s="65"/>
      <c r="GH335" s="65"/>
      <c r="GI335" s="65"/>
      <c r="GJ335" s="65"/>
      <c r="GK335" s="65"/>
      <c r="GL335" s="65"/>
      <c r="GM335" s="65"/>
      <c r="GN335" s="65"/>
      <c r="GO335" s="65"/>
      <c r="GP335" s="65"/>
      <c r="GQ335" s="65"/>
      <c r="GR335" s="65"/>
      <c r="GS335" s="65"/>
      <c r="GT335" s="65"/>
      <c r="GU335" s="65"/>
      <c r="GV335" s="65"/>
      <c r="GW335" s="65"/>
      <c r="GX335" s="65"/>
      <c r="GY335" s="65"/>
      <c r="GZ335" s="65"/>
      <c r="HA335" s="65"/>
      <c r="HB335" s="65"/>
      <c r="HC335" s="65"/>
      <c r="HD335" s="65"/>
      <c r="HE335" s="65"/>
      <c r="HF335" s="65"/>
      <c r="HG335" s="65"/>
      <c r="HH335" s="65"/>
      <c r="HI335" s="65"/>
      <c r="HJ335" s="65"/>
      <c r="HK335" s="65"/>
    </row>
    <row r="336" customFormat="false" ht="16" hidden="false" customHeight="true" outlineLevel="0" collapsed="false">
      <c r="B336" s="65"/>
      <c r="C336" s="64"/>
      <c r="D336" s="65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4"/>
      <c r="T336" s="65"/>
      <c r="U336" s="65"/>
      <c r="V336" s="65"/>
      <c r="Z336" s="65"/>
      <c r="AA336" s="64"/>
      <c r="AB336" s="65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5"/>
      <c r="AQ336" s="65"/>
      <c r="AR336" s="65"/>
      <c r="AS336" s="65"/>
      <c r="AT336" s="65"/>
      <c r="AU336" s="65"/>
      <c r="AV336" s="65"/>
      <c r="AX336" s="65"/>
      <c r="AY336" s="64"/>
      <c r="AZ336" s="65"/>
      <c r="BA336" s="65"/>
      <c r="BB336" s="65"/>
      <c r="BC336" s="65"/>
      <c r="BD336" s="65"/>
      <c r="BE336" s="65"/>
      <c r="BF336" s="65"/>
      <c r="BG336" s="66"/>
      <c r="BH336" s="64"/>
      <c r="BI336" s="66"/>
      <c r="BJ336" s="64"/>
      <c r="BK336" s="64"/>
      <c r="BL336" s="64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  <c r="FJ336" s="65"/>
      <c r="FK336" s="65"/>
      <c r="FL336" s="65"/>
      <c r="FM336" s="65"/>
      <c r="FN336" s="65"/>
      <c r="FO336" s="65"/>
      <c r="FP336" s="65"/>
      <c r="FQ336" s="65"/>
      <c r="FR336" s="65"/>
      <c r="FS336" s="65"/>
      <c r="FT336" s="65"/>
      <c r="FU336" s="65"/>
      <c r="FV336" s="65"/>
      <c r="FW336" s="65"/>
      <c r="FX336" s="65"/>
      <c r="FY336" s="65"/>
      <c r="FZ336" s="65"/>
      <c r="GA336" s="65"/>
      <c r="GB336" s="65"/>
      <c r="GC336" s="65"/>
      <c r="GD336" s="65"/>
      <c r="GE336" s="65"/>
      <c r="GF336" s="65"/>
      <c r="GG336" s="65"/>
      <c r="GH336" s="65"/>
      <c r="GI336" s="65"/>
      <c r="GJ336" s="65"/>
      <c r="GK336" s="65"/>
      <c r="GL336" s="65"/>
      <c r="GM336" s="65"/>
      <c r="GN336" s="65"/>
      <c r="GO336" s="65"/>
      <c r="GP336" s="65"/>
      <c r="GQ336" s="65"/>
      <c r="GR336" s="65"/>
      <c r="GS336" s="65"/>
      <c r="GT336" s="65"/>
      <c r="GU336" s="65"/>
      <c r="GV336" s="65"/>
      <c r="GW336" s="65"/>
      <c r="GX336" s="65"/>
      <c r="GY336" s="65"/>
      <c r="GZ336" s="65"/>
      <c r="HA336" s="65"/>
      <c r="HB336" s="65"/>
      <c r="HC336" s="65"/>
      <c r="HD336" s="65"/>
      <c r="HE336" s="65"/>
      <c r="HF336" s="65"/>
      <c r="HG336" s="65"/>
      <c r="HH336" s="65"/>
      <c r="HI336" s="65"/>
      <c r="HJ336" s="65"/>
      <c r="HK336" s="65"/>
    </row>
    <row r="337" customFormat="false" ht="16" hidden="false" customHeight="true" outlineLevel="0" collapsed="false">
      <c r="B337" s="65"/>
      <c r="C337" s="64"/>
      <c r="D337" s="65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4"/>
      <c r="T337" s="65"/>
      <c r="U337" s="65"/>
      <c r="V337" s="65"/>
      <c r="Z337" s="65"/>
      <c r="AA337" s="64"/>
      <c r="AB337" s="65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5"/>
      <c r="AQ337" s="65"/>
      <c r="AR337" s="65"/>
      <c r="AS337" s="65"/>
      <c r="AT337" s="65"/>
      <c r="AU337" s="65"/>
      <c r="AV337" s="65"/>
      <c r="AX337" s="65"/>
      <c r="AY337" s="64"/>
      <c r="AZ337" s="65"/>
      <c r="BA337" s="65"/>
      <c r="BB337" s="65"/>
      <c r="BC337" s="65"/>
      <c r="BD337" s="65"/>
      <c r="BE337" s="65"/>
      <c r="BF337" s="65"/>
      <c r="BG337" s="66"/>
      <c r="BH337" s="64"/>
      <c r="BI337" s="66"/>
      <c r="BJ337" s="64"/>
      <c r="BK337" s="64"/>
      <c r="BL337" s="64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  <c r="GP337" s="65"/>
      <c r="GQ337" s="65"/>
      <c r="GR337" s="65"/>
      <c r="GS337" s="65"/>
      <c r="GT337" s="65"/>
      <c r="GU337" s="65"/>
      <c r="GV337" s="65"/>
      <c r="GW337" s="65"/>
      <c r="GX337" s="65"/>
      <c r="GY337" s="65"/>
      <c r="GZ337" s="65"/>
      <c r="HA337" s="65"/>
      <c r="HB337" s="65"/>
      <c r="HC337" s="65"/>
      <c r="HD337" s="65"/>
      <c r="HE337" s="65"/>
      <c r="HF337" s="65"/>
      <c r="HG337" s="65"/>
      <c r="HH337" s="65"/>
      <c r="HI337" s="65"/>
      <c r="HJ337" s="65"/>
      <c r="HK337" s="65"/>
    </row>
    <row r="338" customFormat="false" ht="16" hidden="false" customHeight="true" outlineLevel="0" collapsed="false">
      <c r="B338" s="65"/>
      <c r="C338" s="64"/>
      <c r="D338" s="65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4"/>
      <c r="T338" s="65"/>
      <c r="U338" s="65"/>
      <c r="V338" s="65"/>
      <c r="Z338" s="65"/>
      <c r="AA338" s="64"/>
      <c r="AB338" s="65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5"/>
      <c r="AQ338" s="65"/>
      <c r="AR338" s="65"/>
      <c r="AS338" s="65"/>
      <c r="AT338" s="65"/>
      <c r="AU338" s="65"/>
      <c r="AV338" s="65"/>
      <c r="AX338" s="65"/>
      <c r="AY338" s="64"/>
      <c r="AZ338" s="65"/>
      <c r="BA338" s="65"/>
      <c r="BB338" s="65"/>
      <c r="BC338" s="65"/>
      <c r="BD338" s="65"/>
      <c r="BE338" s="65"/>
      <c r="BF338" s="65"/>
      <c r="BG338" s="66"/>
      <c r="BH338" s="64"/>
      <c r="BI338" s="66"/>
      <c r="BJ338" s="64"/>
      <c r="BK338" s="64"/>
      <c r="BL338" s="64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</row>
    <row r="339" customFormat="false" ht="16" hidden="false" customHeight="true" outlineLevel="0" collapsed="false">
      <c r="B339" s="65"/>
      <c r="C339" s="64"/>
      <c r="D339" s="65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4"/>
      <c r="T339" s="65"/>
      <c r="U339" s="65"/>
      <c r="V339" s="65"/>
      <c r="Z339" s="65"/>
      <c r="AA339" s="64"/>
      <c r="AB339" s="65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5"/>
      <c r="AQ339" s="65"/>
      <c r="AR339" s="65"/>
      <c r="AS339" s="65"/>
      <c r="AT339" s="65"/>
      <c r="AU339" s="65"/>
      <c r="AV339" s="65"/>
      <c r="AX339" s="65"/>
      <c r="AY339" s="64"/>
      <c r="AZ339" s="65"/>
      <c r="BA339" s="65"/>
      <c r="BB339" s="65"/>
      <c r="BC339" s="65"/>
      <c r="BD339" s="65"/>
      <c r="BE339" s="65"/>
      <c r="BF339" s="65"/>
      <c r="BG339" s="66"/>
      <c r="BH339" s="64"/>
      <c r="BI339" s="66"/>
      <c r="BJ339" s="64"/>
      <c r="BK339" s="64"/>
      <c r="BL339" s="64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</row>
    <row r="340" customFormat="false" ht="16" hidden="false" customHeight="true" outlineLevel="0" collapsed="false">
      <c r="B340" s="65"/>
      <c r="C340" s="64"/>
      <c r="D340" s="65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4"/>
      <c r="T340" s="65"/>
      <c r="U340" s="65"/>
      <c r="V340" s="65"/>
      <c r="Z340" s="65"/>
      <c r="AA340" s="64"/>
      <c r="AB340" s="65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5"/>
      <c r="AQ340" s="65"/>
      <c r="AR340" s="65"/>
      <c r="AS340" s="65"/>
      <c r="AT340" s="65"/>
      <c r="AU340" s="65"/>
      <c r="AV340" s="65"/>
      <c r="AX340" s="65"/>
      <c r="AY340" s="64"/>
      <c r="AZ340" s="65"/>
      <c r="BA340" s="65"/>
      <c r="BB340" s="65"/>
      <c r="BC340" s="65"/>
      <c r="BD340" s="65"/>
      <c r="BE340" s="65"/>
      <c r="BF340" s="65"/>
      <c r="BG340" s="66"/>
      <c r="BH340" s="64"/>
      <c r="BI340" s="66"/>
      <c r="BJ340" s="64"/>
      <c r="BK340" s="64"/>
      <c r="BL340" s="64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  <c r="FZ340" s="65"/>
      <c r="GA340" s="65"/>
      <c r="GB340" s="65"/>
      <c r="GC340" s="65"/>
      <c r="GD340" s="65"/>
      <c r="GE340" s="65"/>
      <c r="GF340" s="65"/>
      <c r="GG340" s="65"/>
      <c r="GH340" s="65"/>
      <c r="GI340" s="65"/>
      <c r="GJ340" s="65"/>
      <c r="GK340" s="65"/>
      <c r="GL340" s="65"/>
      <c r="GM340" s="65"/>
      <c r="GN340" s="65"/>
      <c r="GO340" s="65"/>
      <c r="GP340" s="65"/>
      <c r="GQ340" s="65"/>
      <c r="GR340" s="65"/>
      <c r="GS340" s="65"/>
      <c r="GT340" s="65"/>
      <c r="GU340" s="65"/>
      <c r="GV340" s="65"/>
      <c r="GW340" s="65"/>
      <c r="GX340" s="65"/>
      <c r="GY340" s="65"/>
      <c r="GZ340" s="65"/>
      <c r="HA340" s="65"/>
      <c r="HB340" s="65"/>
      <c r="HC340" s="65"/>
      <c r="HD340" s="65"/>
      <c r="HE340" s="65"/>
      <c r="HF340" s="65"/>
      <c r="HG340" s="65"/>
      <c r="HH340" s="65"/>
      <c r="HI340" s="65"/>
      <c r="HJ340" s="65"/>
      <c r="HK340" s="65"/>
    </row>
    <row r="341" customFormat="false" ht="16" hidden="false" customHeight="true" outlineLevel="0" collapsed="false">
      <c r="B341" s="65"/>
      <c r="C341" s="64"/>
      <c r="D341" s="65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4"/>
      <c r="T341" s="65"/>
      <c r="U341" s="65"/>
      <c r="V341" s="65"/>
      <c r="Z341" s="65"/>
      <c r="AA341" s="64"/>
      <c r="AB341" s="65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5"/>
      <c r="AQ341" s="65"/>
      <c r="AR341" s="65"/>
      <c r="AS341" s="65"/>
      <c r="AT341" s="65"/>
      <c r="AU341" s="65"/>
      <c r="AV341" s="65"/>
      <c r="AX341" s="65"/>
      <c r="AY341" s="64"/>
      <c r="AZ341" s="65"/>
      <c r="BA341" s="65"/>
      <c r="BB341" s="65"/>
      <c r="BC341" s="65"/>
      <c r="BD341" s="65"/>
      <c r="BE341" s="65"/>
      <c r="BF341" s="65"/>
      <c r="BG341" s="66"/>
      <c r="BH341" s="64"/>
      <c r="BI341" s="66"/>
      <c r="BJ341" s="64"/>
      <c r="BK341" s="64"/>
      <c r="BL341" s="64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  <c r="FZ341" s="65"/>
      <c r="GA341" s="65"/>
      <c r="GB341" s="65"/>
      <c r="GC341" s="65"/>
      <c r="GD341" s="65"/>
      <c r="GE341" s="65"/>
      <c r="GF341" s="65"/>
      <c r="GG341" s="65"/>
      <c r="GH341" s="65"/>
      <c r="GI341" s="65"/>
      <c r="GJ341" s="65"/>
      <c r="GK341" s="65"/>
      <c r="GL341" s="65"/>
      <c r="GM341" s="65"/>
      <c r="GN341" s="65"/>
      <c r="GO341" s="65"/>
      <c r="GP341" s="65"/>
      <c r="GQ341" s="65"/>
      <c r="GR341" s="65"/>
      <c r="GS341" s="65"/>
      <c r="GT341" s="65"/>
      <c r="GU341" s="65"/>
      <c r="GV341" s="65"/>
      <c r="GW341" s="65"/>
      <c r="GX341" s="65"/>
      <c r="GY341" s="65"/>
      <c r="GZ341" s="65"/>
      <c r="HA341" s="65"/>
      <c r="HB341" s="65"/>
      <c r="HC341" s="65"/>
      <c r="HD341" s="65"/>
      <c r="HE341" s="65"/>
      <c r="HF341" s="65"/>
      <c r="HG341" s="65"/>
      <c r="HH341" s="65"/>
      <c r="HI341" s="65"/>
      <c r="HJ341" s="65"/>
      <c r="HK341" s="65"/>
    </row>
    <row r="342" customFormat="false" ht="16" hidden="false" customHeight="true" outlineLevel="0" collapsed="false">
      <c r="B342" s="65"/>
      <c r="C342" s="64"/>
      <c r="D342" s="65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4"/>
      <c r="T342" s="65"/>
      <c r="U342" s="65"/>
      <c r="V342" s="65"/>
      <c r="Z342" s="65"/>
      <c r="AA342" s="64"/>
      <c r="AB342" s="65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5"/>
      <c r="AQ342" s="65"/>
      <c r="AR342" s="65"/>
      <c r="AS342" s="65"/>
      <c r="AT342" s="65"/>
      <c r="AU342" s="65"/>
      <c r="AV342" s="65"/>
      <c r="AX342" s="65"/>
      <c r="AY342" s="64"/>
      <c r="AZ342" s="65"/>
      <c r="BA342" s="65"/>
      <c r="BB342" s="65"/>
      <c r="BC342" s="65"/>
      <c r="BD342" s="65"/>
      <c r="BE342" s="65"/>
      <c r="BF342" s="65"/>
      <c r="BG342" s="66"/>
      <c r="BH342" s="64"/>
      <c r="BI342" s="66"/>
      <c r="BJ342" s="64"/>
      <c r="BK342" s="64"/>
      <c r="BL342" s="64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  <c r="FC342" s="65"/>
      <c r="FD342" s="65"/>
      <c r="FE342" s="65"/>
      <c r="FF342" s="65"/>
      <c r="FG342" s="65"/>
      <c r="FH342" s="65"/>
      <c r="FI342" s="65"/>
      <c r="FJ342" s="65"/>
      <c r="FK342" s="65"/>
      <c r="FL342" s="65"/>
      <c r="FM342" s="65"/>
      <c r="FN342" s="65"/>
      <c r="FO342" s="65"/>
      <c r="FP342" s="65"/>
      <c r="FQ342" s="65"/>
      <c r="FR342" s="65"/>
      <c r="FS342" s="65"/>
      <c r="FT342" s="65"/>
      <c r="FU342" s="65"/>
      <c r="FV342" s="65"/>
      <c r="FW342" s="65"/>
      <c r="FX342" s="65"/>
      <c r="FY342" s="65"/>
      <c r="FZ342" s="65"/>
      <c r="GA342" s="65"/>
      <c r="GB342" s="65"/>
      <c r="GC342" s="65"/>
      <c r="GD342" s="65"/>
      <c r="GE342" s="65"/>
      <c r="GF342" s="65"/>
      <c r="GG342" s="65"/>
      <c r="GH342" s="65"/>
      <c r="GI342" s="65"/>
      <c r="GJ342" s="65"/>
      <c r="GK342" s="65"/>
      <c r="GL342" s="65"/>
      <c r="GM342" s="65"/>
      <c r="GN342" s="65"/>
      <c r="GO342" s="65"/>
      <c r="GP342" s="65"/>
      <c r="GQ342" s="65"/>
      <c r="GR342" s="65"/>
      <c r="GS342" s="65"/>
      <c r="GT342" s="65"/>
      <c r="GU342" s="65"/>
      <c r="GV342" s="65"/>
      <c r="GW342" s="65"/>
      <c r="GX342" s="65"/>
      <c r="GY342" s="65"/>
      <c r="GZ342" s="65"/>
      <c r="HA342" s="65"/>
      <c r="HB342" s="65"/>
      <c r="HC342" s="65"/>
      <c r="HD342" s="65"/>
      <c r="HE342" s="65"/>
      <c r="HF342" s="65"/>
      <c r="HG342" s="65"/>
      <c r="HH342" s="65"/>
      <c r="HI342" s="65"/>
      <c r="HJ342" s="65"/>
      <c r="HK342" s="65"/>
    </row>
    <row r="343" customFormat="false" ht="16" hidden="false" customHeight="true" outlineLevel="0" collapsed="false">
      <c r="B343" s="65"/>
      <c r="C343" s="64"/>
      <c r="D343" s="65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4"/>
      <c r="T343" s="65"/>
      <c r="U343" s="65"/>
      <c r="V343" s="65"/>
      <c r="Z343" s="65"/>
      <c r="AA343" s="64"/>
      <c r="AB343" s="65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5"/>
      <c r="AQ343" s="65"/>
      <c r="AR343" s="65"/>
      <c r="AS343" s="65"/>
      <c r="AT343" s="65"/>
      <c r="AU343" s="65"/>
      <c r="AV343" s="65"/>
      <c r="AX343" s="65"/>
      <c r="AY343" s="64"/>
      <c r="AZ343" s="65"/>
      <c r="BA343" s="65"/>
      <c r="BB343" s="65"/>
      <c r="BC343" s="65"/>
      <c r="BD343" s="65"/>
      <c r="BE343" s="65"/>
      <c r="BF343" s="65"/>
      <c r="BG343" s="66"/>
      <c r="BH343" s="64"/>
      <c r="BI343" s="66"/>
      <c r="BJ343" s="64"/>
      <c r="BK343" s="64"/>
      <c r="BL343" s="64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  <c r="GP343" s="65"/>
      <c r="GQ343" s="65"/>
      <c r="GR343" s="65"/>
      <c r="GS343" s="65"/>
      <c r="GT343" s="65"/>
      <c r="GU343" s="65"/>
      <c r="GV343" s="65"/>
      <c r="GW343" s="65"/>
      <c r="GX343" s="65"/>
      <c r="GY343" s="65"/>
      <c r="GZ343" s="65"/>
      <c r="HA343" s="65"/>
      <c r="HB343" s="65"/>
      <c r="HC343" s="65"/>
      <c r="HD343" s="65"/>
      <c r="HE343" s="65"/>
      <c r="HF343" s="65"/>
      <c r="HG343" s="65"/>
      <c r="HH343" s="65"/>
      <c r="HI343" s="65"/>
      <c r="HJ343" s="65"/>
      <c r="HK343" s="65"/>
    </row>
    <row r="344" customFormat="false" ht="16" hidden="false" customHeight="true" outlineLevel="0" collapsed="false">
      <c r="B344" s="65"/>
      <c r="C344" s="64"/>
      <c r="D344" s="65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4"/>
      <c r="T344" s="65"/>
      <c r="U344" s="65"/>
      <c r="V344" s="65"/>
      <c r="Z344" s="65"/>
      <c r="AA344" s="64"/>
      <c r="AB344" s="65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5"/>
      <c r="AQ344" s="65"/>
      <c r="AR344" s="65"/>
      <c r="AS344" s="65"/>
      <c r="AT344" s="65"/>
      <c r="AU344" s="65"/>
      <c r="AV344" s="65"/>
      <c r="AX344" s="65"/>
      <c r="AY344" s="64"/>
      <c r="AZ344" s="65"/>
      <c r="BA344" s="65"/>
      <c r="BB344" s="65"/>
      <c r="BC344" s="65"/>
      <c r="BD344" s="65"/>
      <c r="BE344" s="65"/>
      <c r="BF344" s="65"/>
      <c r="BG344" s="66"/>
      <c r="BH344" s="64"/>
      <c r="BI344" s="66"/>
      <c r="BJ344" s="64"/>
      <c r="BK344" s="64"/>
      <c r="BL344" s="64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</row>
    <row r="345" customFormat="false" ht="16" hidden="false" customHeight="true" outlineLevel="0" collapsed="false">
      <c r="B345" s="65"/>
      <c r="C345" s="64"/>
      <c r="D345" s="65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4"/>
      <c r="T345" s="65"/>
      <c r="U345" s="65"/>
      <c r="V345" s="65"/>
      <c r="Z345" s="65"/>
      <c r="AA345" s="64"/>
      <c r="AB345" s="65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5"/>
      <c r="AQ345" s="65"/>
      <c r="AR345" s="65"/>
      <c r="AS345" s="65"/>
      <c r="AT345" s="65"/>
      <c r="AU345" s="65"/>
      <c r="AV345" s="65"/>
      <c r="AX345" s="65"/>
      <c r="AY345" s="64"/>
      <c r="AZ345" s="65"/>
      <c r="BA345" s="65"/>
      <c r="BB345" s="65"/>
      <c r="BC345" s="65"/>
      <c r="BD345" s="65"/>
      <c r="BE345" s="65"/>
      <c r="BF345" s="65"/>
      <c r="BG345" s="66"/>
      <c r="BH345" s="64"/>
      <c r="BI345" s="66"/>
      <c r="BJ345" s="64"/>
      <c r="BK345" s="64"/>
      <c r="BL345" s="64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</row>
    <row r="346" customFormat="false" ht="16" hidden="false" customHeight="true" outlineLevel="0" collapsed="false">
      <c r="B346" s="65"/>
      <c r="C346" s="64"/>
      <c r="D346" s="65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4"/>
      <c r="T346" s="65"/>
      <c r="U346" s="65"/>
      <c r="V346" s="65"/>
      <c r="Z346" s="65"/>
      <c r="AA346" s="64"/>
      <c r="AB346" s="65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5"/>
      <c r="AQ346" s="65"/>
      <c r="AR346" s="65"/>
      <c r="AS346" s="65"/>
      <c r="AT346" s="65"/>
      <c r="AU346" s="65"/>
      <c r="AV346" s="65"/>
      <c r="AX346" s="65"/>
      <c r="AY346" s="64"/>
      <c r="AZ346" s="65"/>
      <c r="BA346" s="65"/>
      <c r="BB346" s="65"/>
      <c r="BC346" s="65"/>
      <c r="BD346" s="65"/>
      <c r="BE346" s="65"/>
      <c r="BF346" s="65"/>
      <c r="BG346" s="66"/>
      <c r="BH346" s="64"/>
      <c r="BI346" s="66"/>
      <c r="BJ346" s="64"/>
      <c r="BK346" s="64"/>
      <c r="BL346" s="64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</row>
    <row r="347" customFormat="false" ht="16" hidden="false" customHeight="true" outlineLevel="0" collapsed="false">
      <c r="B347" s="65"/>
      <c r="C347" s="64"/>
      <c r="D347" s="65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4"/>
      <c r="T347" s="65"/>
      <c r="U347" s="65"/>
      <c r="V347" s="65"/>
      <c r="Z347" s="65"/>
      <c r="AA347" s="64"/>
      <c r="AB347" s="65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5"/>
      <c r="AQ347" s="65"/>
      <c r="AR347" s="65"/>
      <c r="AS347" s="65"/>
      <c r="AT347" s="65"/>
      <c r="AU347" s="65"/>
      <c r="AV347" s="65"/>
      <c r="AX347" s="65"/>
      <c r="AY347" s="64"/>
      <c r="AZ347" s="65"/>
      <c r="BA347" s="65"/>
      <c r="BB347" s="65"/>
      <c r="BC347" s="65"/>
      <c r="BD347" s="65"/>
      <c r="BE347" s="65"/>
      <c r="BF347" s="65"/>
      <c r="BG347" s="66"/>
      <c r="BH347" s="64"/>
      <c r="BI347" s="66"/>
      <c r="BJ347" s="64"/>
      <c r="BK347" s="64"/>
      <c r="BL347" s="64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/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  <c r="FH347" s="65"/>
      <c r="FI347" s="65"/>
      <c r="FJ347" s="65"/>
      <c r="FK347" s="65"/>
      <c r="FL347" s="65"/>
      <c r="FM347" s="65"/>
      <c r="FN347" s="65"/>
      <c r="FO347" s="65"/>
      <c r="FP347" s="65"/>
      <c r="FQ347" s="65"/>
      <c r="FR347" s="65"/>
      <c r="FS347" s="65"/>
      <c r="FT347" s="65"/>
      <c r="FU347" s="65"/>
      <c r="FV347" s="65"/>
      <c r="FW347" s="65"/>
      <c r="FX347" s="65"/>
      <c r="FY347" s="65"/>
      <c r="FZ347" s="65"/>
      <c r="GA347" s="65"/>
      <c r="GB347" s="65"/>
      <c r="GC347" s="65"/>
      <c r="GD347" s="65"/>
      <c r="GE347" s="65"/>
      <c r="GF347" s="65"/>
      <c r="GG347" s="65"/>
      <c r="GH347" s="65"/>
      <c r="GI347" s="65"/>
      <c r="GJ347" s="65"/>
      <c r="GK347" s="65"/>
      <c r="GL347" s="65"/>
      <c r="GM347" s="65"/>
      <c r="GN347" s="65"/>
      <c r="GO347" s="65"/>
      <c r="GP347" s="65"/>
      <c r="GQ347" s="65"/>
      <c r="GR347" s="65"/>
      <c r="GS347" s="65"/>
      <c r="GT347" s="65"/>
      <c r="GU347" s="65"/>
      <c r="GV347" s="65"/>
      <c r="GW347" s="65"/>
      <c r="GX347" s="65"/>
      <c r="GY347" s="65"/>
      <c r="GZ347" s="65"/>
      <c r="HA347" s="65"/>
      <c r="HB347" s="65"/>
      <c r="HC347" s="65"/>
      <c r="HD347" s="65"/>
      <c r="HE347" s="65"/>
      <c r="HF347" s="65"/>
      <c r="HG347" s="65"/>
      <c r="HH347" s="65"/>
      <c r="HI347" s="65"/>
      <c r="HJ347" s="65"/>
      <c r="HK347" s="65"/>
    </row>
    <row r="348" customFormat="false" ht="16" hidden="false" customHeight="true" outlineLevel="0" collapsed="false">
      <c r="B348" s="65"/>
      <c r="C348" s="64"/>
      <c r="D348" s="65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4"/>
      <c r="T348" s="65"/>
      <c r="U348" s="65"/>
      <c r="V348" s="65"/>
      <c r="Z348" s="65"/>
      <c r="AA348" s="64"/>
      <c r="AB348" s="65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5"/>
      <c r="AQ348" s="65"/>
      <c r="AR348" s="65"/>
      <c r="AS348" s="65"/>
      <c r="AT348" s="65"/>
      <c r="AU348" s="65"/>
      <c r="AV348" s="65"/>
      <c r="AX348" s="65"/>
      <c r="AY348" s="64"/>
      <c r="AZ348" s="65"/>
      <c r="BA348" s="65"/>
      <c r="BB348" s="65"/>
      <c r="BC348" s="65"/>
      <c r="BD348" s="65"/>
      <c r="BE348" s="65"/>
      <c r="BF348" s="65"/>
      <c r="BG348" s="66"/>
      <c r="BH348" s="64"/>
      <c r="BI348" s="66"/>
      <c r="BJ348" s="64"/>
      <c r="BK348" s="64"/>
      <c r="BL348" s="64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  <c r="FH348" s="65"/>
      <c r="FI348" s="65"/>
      <c r="FJ348" s="65"/>
      <c r="FK348" s="65"/>
      <c r="FL348" s="65"/>
      <c r="FM348" s="65"/>
      <c r="FN348" s="65"/>
      <c r="FO348" s="65"/>
      <c r="FP348" s="65"/>
      <c r="FQ348" s="65"/>
      <c r="FR348" s="65"/>
      <c r="FS348" s="65"/>
      <c r="FT348" s="65"/>
      <c r="FU348" s="65"/>
      <c r="FV348" s="65"/>
      <c r="FW348" s="65"/>
      <c r="FX348" s="65"/>
      <c r="FY348" s="65"/>
      <c r="FZ348" s="65"/>
      <c r="GA348" s="65"/>
      <c r="GB348" s="65"/>
      <c r="GC348" s="65"/>
      <c r="GD348" s="65"/>
      <c r="GE348" s="65"/>
      <c r="GF348" s="65"/>
      <c r="GG348" s="65"/>
      <c r="GH348" s="65"/>
      <c r="GI348" s="65"/>
      <c r="GJ348" s="65"/>
      <c r="GK348" s="65"/>
      <c r="GL348" s="65"/>
      <c r="GM348" s="65"/>
      <c r="GN348" s="65"/>
      <c r="GO348" s="65"/>
      <c r="GP348" s="65"/>
      <c r="GQ348" s="65"/>
      <c r="GR348" s="65"/>
      <c r="GS348" s="65"/>
      <c r="GT348" s="65"/>
      <c r="GU348" s="65"/>
      <c r="GV348" s="65"/>
      <c r="GW348" s="65"/>
      <c r="GX348" s="65"/>
      <c r="GY348" s="65"/>
      <c r="GZ348" s="65"/>
      <c r="HA348" s="65"/>
      <c r="HB348" s="65"/>
      <c r="HC348" s="65"/>
      <c r="HD348" s="65"/>
      <c r="HE348" s="65"/>
      <c r="HF348" s="65"/>
      <c r="HG348" s="65"/>
      <c r="HH348" s="65"/>
      <c r="HI348" s="65"/>
      <c r="HJ348" s="65"/>
      <c r="HK348" s="65"/>
    </row>
    <row r="349" customFormat="false" ht="16" hidden="false" customHeight="true" outlineLevel="0" collapsed="false">
      <c r="B349" s="65"/>
      <c r="C349" s="64"/>
      <c r="D349" s="65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4"/>
      <c r="T349" s="65"/>
      <c r="U349" s="65"/>
      <c r="V349" s="65"/>
      <c r="Z349" s="65"/>
      <c r="AA349" s="64"/>
      <c r="AB349" s="65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5"/>
      <c r="AQ349" s="65"/>
      <c r="AR349" s="65"/>
      <c r="AS349" s="65"/>
      <c r="AT349" s="65"/>
      <c r="AU349" s="65"/>
      <c r="AV349" s="65"/>
      <c r="AX349" s="65"/>
      <c r="AY349" s="64"/>
      <c r="AZ349" s="65"/>
      <c r="BA349" s="65"/>
      <c r="BB349" s="65"/>
      <c r="BC349" s="65"/>
      <c r="BD349" s="65"/>
      <c r="BE349" s="65"/>
      <c r="BF349" s="65"/>
      <c r="BG349" s="66"/>
      <c r="BH349" s="64"/>
      <c r="BI349" s="66"/>
      <c r="BJ349" s="64"/>
      <c r="BK349" s="64"/>
      <c r="BL349" s="64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  <c r="EF349" s="65"/>
      <c r="EG349" s="65"/>
      <c r="EH349" s="65"/>
      <c r="EI349" s="65"/>
      <c r="EJ349" s="65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  <c r="FH349" s="65"/>
      <c r="FI349" s="65"/>
      <c r="FJ349" s="65"/>
      <c r="FK349" s="65"/>
      <c r="FL349" s="65"/>
      <c r="FM349" s="65"/>
      <c r="FN349" s="65"/>
      <c r="FO349" s="65"/>
      <c r="FP349" s="65"/>
      <c r="FQ349" s="65"/>
      <c r="FR349" s="65"/>
      <c r="FS349" s="65"/>
      <c r="FT349" s="65"/>
      <c r="FU349" s="65"/>
      <c r="FV349" s="65"/>
      <c r="FW349" s="65"/>
      <c r="FX349" s="65"/>
      <c r="FY349" s="65"/>
      <c r="FZ349" s="65"/>
      <c r="GA349" s="65"/>
      <c r="GB349" s="65"/>
      <c r="GC349" s="65"/>
      <c r="GD349" s="65"/>
      <c r="GE349" s="65"/>
      <c r="GF349" s="65"/>
      <c r="GG349" s="65"/>
      <c r="GH349" s="65"/>
      <c r="GI349" s="65"/>
      <c r="GJ349" s="65"/>
      <c r="GK349" s="65"/>
      <c r="GL349" s="65"/>
      <c r="GM349" s="65"/>
      <c r="GN349" s="65"/>
      <c r="GO349" s="65"/>
      <c r="GP349" s="65"/>
      <c r="GQ349" s="65"/>
      <c r="GR349" s="65"/>
      <c r="GS349" s="65"/>
      <c r="GT349" s="65"/>
      <c r="GU349" s="65"/>
      <c r="GV349" s="65"/>
      <c r="GW349" s="65"/>
      <c r="GX349" s="65"/>
      <c r="GY349" s="65"/>
      <c r="GZ349" s="65"/>
      <c r="HA349" s="65"/>
      <c r="HB349" s="65"/>
      <c r="HC349" s="65"/>
      <c r="HD349" s="65"/>
      <c r="HE349" s="65"/>
      <c r="HF349" s="65"/>
      <c r="HG349" s="65"/>
      <c r="HH349" s="65"/>
      <c r="HI349" s="65"/>
      <c r="HJ349" s="65"/>
      <c r="HK349" s="65"/>
    </row>
    <row r="350" customFormat="false" ht="16" hidden="false" customHeight="true" outlineLevel="0" collapsed="false">
      <c r="B350" s="65"/>
      <c r="C350" s="64"/>
      <c r="D350" s="65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4"/>
      <c r="T350" s="65"/>
      <c r="U350" s="65"/>
      <c r="V350" s="65"/>
      <c r="Z350" s="65"/>
      <c r="AA350" s="64"/>
      <c r="AB350" s="65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5"/>
      <c r="AQ350" s="65"/>
      <c r="AR350" s="65"/>
      <c r="AS350" s="65"/>
      <c r="AT350" s="65"/>
      <c r="AU350" s="65"/>
      <c r="AV350" s="65"/>
      <c r="AX350" s="65"/>
      <c r="AY350" s="64"/>
      <c r="AZ350" s="65"/>
      <c r="BA350" s="65"/>
      <c r="BB350" s="65"/>
      <c r="BC350" s="65"/>
      <c r="BD350" s="65"/>
      <c r="BE350" s="65"/>
      <c r="BF350" s="65"/>
      <c r="BG350" s="66"/>
      <c r="BH350" s="64"/>
      <c r="BI350" s="66"/>
      <c r="BJ350" s="64"/>
      <c r="BK350" s="64"/>
      <c r="BL350" s="64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  <c r="GP350" s="65"/>
      <c r="GQ350" s="65"/>
      <c r="GR350" s="65"/>
      <c r="GS350" s="65"/>
      <c r="GT350" s="65"/>
      <c r="GU350" s="65"/>
      <c r="GV350" s="65"/>
      <c r="GW350" s="65"/>
      <c r="GX350" s="65"/>
      <c r="GY350" s="65"/>
      <c r="GZ350" s="65"/>
      <c r="HA350" s="65"/>
      <c r="HB350" s="65"/>
      <c r="HC350" s="65"/>
      <c r="HD350" s="65"/>
      <c r="HE350" s="65"/>
      <c r="HF350" s="65"/>
      <c r="HG350" s="65"/>
      <c r="HH350" s="65"/>
      <c r="HI350" s="65"/>
      <c r="HJ350" s="65"/>
      <c r="HK350" s="65"/>
    </row>
    <row r="351" customFormat="false" ht="16" hidden="false" customHeight="true" outlineLevel="0" collapsed="false">
      <c r="B351" s="65"/>
      <c r="C351" s="64"/>
      <c r="D351" s="65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4"/>
      <c r="T351" s="65"/>
      <c r="U351" s="65"/>
      <c r="V351" s="65"/>
      <c r="Z351" s="65"/>
      <c r="AA351" s="64"/>
      <c r="AB351" s="65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5"/>
      <c r="AQ351" s="65"/>
      <c r="AR351" s="65"/>
      <c r="AS351" s="65"/>
      <c r="AT351" s="65"/>
      <c r="AU351" s="65"/>
      <c r="AV351" s="65"/>
      <c r="AX351" s="65"/>
      <c r="AY351" s="64"/>
      <c r="AZ351" s="65"/>
      <c r="BA351" s="65"/>
      <c r="BB351" s="65"/>
      <c r="BC351" s="65"/>
      <c r="BD351" s="65"/>
      <c r="BE351" s="65"/>
      <c r="BF351" s="65"/>
      <c r="BG351" s="66"/>
      <c r="BH351" s="64"/>
      <c r="BI351" s="66"/>
      <c r="BJ351" s="64"/>
      <c r="BK351" s="64"/>
      <c r="BL351" s="64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  <c r="EF351" s="65"/>
      <c r="EG351" s="65"/>
      <c r="EH351" s="65"/>
      <c r="EI351" s="65"/>
      <c r="EJ351" s="65"/>
      <c r="EK351" s="65"/>
      <c r="EL351" s="65"/>
      <c r="EM351" s="65"/>
      <c r="EN351" s="65"/>
      <c r="EO351" s="65"/>
      <c r="EP351" s="65"/>
      <c r="EQ351" s="65"/>
      <c r="ER351" s="65"/>
      <c r="ES351" s="65"/>
      <c r="ET351" s="65"/>
      <c r="EU351" s="65"/>
      <c r="EV351" s="65"/>
      <c r="EW351" s="65"/>
      <c r="EX351" s="65"/>
      <c r="EY351" s="65"/>
      <c r="EZ351" s="65"/>
      <c r="FA351" s="65"/>
      <c r="FB351" s="65"/>
      <c r="FC351" s="65"/>
      <c r="FD351" s="65"/>
      <c r="FE351" s="65"/>
      <c r="FF351" s="65"/>
      <c r="FG351" s="65"/>
      <c r="FH351" s="65"/>
      <c r="FI351" s="65"/>
      <c r="FJ351" s="65"/>
      <c r="FK351" s="65"/>
      <c r="FL351" s="65"/>
      <c r="FM351" s="65"/>
      <c r="FN351" s="65"/>
      <c r="FO351" s="65"/>
      <c r="FP351" s="65"/>
      <c r="FQ351" s="65"/>
      <c r="FR351" s="65"/>
      <c r="FS351" s="65"/>
      <c r="FT351" s="65"/>
      <c r="FU351" s="65"/>
      <c r="FV351" s="65"/>
      <c r="FW351" s="65"/>
      <c r="FX351" s="65"/>
      <c r="FY351" s="65"/>
      <c r="FZ351" s="65"/>
      <c r="GA351" s="65"/>
      <c r="GB351" s="65"/>
      <c r="GC351" s="65"/>
      <c r="GD351" s="65"/>
      <c r="GE351" s="65"/>
      <c r="GF351" s="65"/>
      <c r="GG351" s="65"/>
      <c r="GH351" s="65"/>
      <c r="GI351" s="65"/>
      <c r="GJ351" s="65"/>
      <c r="GK351" s="65"/>
      <c r="GL351" s="65"/>
      <c r="GM351" s="65"/>
      <c r="GN351" s="65"/>
      <c r="GO351" s="65"/>
      <c r="GP351" s="65"/>
      <c r="GQ351" s="65"/>
      <c r="GR351" s="65"/>
      <c r="GS351" s="65"/>
      <c r="GT351" s="65"/>
      <c r="GU351" s="65"/>
      <c r="GV351" s="65"/>
      <c r="GW351" s="65"/>
      <c r="GX351" s="65"/>
      <c r="GY351" s="65"/>
      <c r="GZ351" s="65"/>
      <c r="HA351" s="65"/>
      <c r="HB351" s="65"/>
      <c r="HC351" s="65"/>
      <c r="HD351" s="65"/>
      <c r="HE351" s="65"/>
      <c r="HF351" s="65"/>
      <c r="HG351" s="65"/>
      <c r="HH351" s="65"/>
      <c r="HI351" s="65"/>
      <c r="HJ351" s="65"/>
      <c r="HK351" s="65"/>
    </row>
    <row r="352" customFormat="false" ht="16" hidden="false" customHeight="true" outlineLevel="0" collapsed="false">
      <c r="B352" s="65"/>
      <c r="C352" s="64"/>
      <c r="D352" s="65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4"/>
      <c r="T352" s="65"/>
      <c r="U352" s="65"/>
      <c r="V352" s="65"/>
      <c r="Z352" s="65"/>
      <c r="AA352" s="64"/>
      <c r="AB352" s="65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5"/>
      <c r="AQ352" s="65"/>
      <c r="AR352" s="65"/>
      <c r="AS352" s="65"/>
      <c r="AT352" s="65"/>
      <c r="AU352" s="65"/>
      <c r="AV352" s="65"/>
      <c r="AX352" s="65"/>
      <c r="AY352" s="64"/>
      <c r="AZ352" s="65"/>
      <c r="BA352" s="65"/>
      <c r="BB352" s="65"/>
      <c r="BC352" s="65"/>
      <c r="BD352" s="65"/>
      <c r="BE352" s="65"/>
      <c r="BF352" s="65"/>
      <c r="BG352" s="66"/>
      <c r="BH352" s="64"/>
      <c r="BI352" s="66"/>
      <c r="BJ352" s="64"/>
      <c r="BK352" s="64"/>
      <c r="BL352" s="64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  <c r="EF352" s="65"/>
      <c r="EG352" s="65"/>
      <c r="EH352" s="65"/>
      <c r="EI352" s="65"/>
      <c r="EJ352" s="65"/>
      <c r="EK352" s="65"/>
      <c r="EL352" s="65"/>
      <c r="EM352" s="65"/>
      <c r="EN352" s="65"/>
      <c r="EO352" s="65"/>
      <c r="EP352" s="65"/>
      <c r="EQ352" s="65"/>
      <c r="ER352" s="65"/>
      <c r="ES352" s="65"/>
      <c r="ET352" s="65"/>
      <c r="EU352" s="65"/>
      <c r="EV352" s="65"/>
      <c r="EW352" s="65"/>
      <c r="EX352" s="65"/>
      <c r="EY352" s="65"/>
      <c r="EZ352" s="65"/>
      <c r="FA352" s="65"/>
      <c r="FB352" s="65"/>
      <c r="FC352" s="65"/>
      <c r="FD352" s="65"/>
      <c r="FE352" s="65"/>
      <c r="FF352" s="65"/>
      <c r="FG352" s="65"/>
      <c r="FH352" s="65"/>
      <c r="FI352" s="65"/>
      <c r="FJ352" s="65"/>
      <c r="FK352" s="65"/>
      <c r="FL352" s="65"/>
      <c r="FM352" s="65"/>
      <c r="FN352" s="65"/>
      <c r="FO352" s="65"/>
      <c r="FP352" s="65"/>
      <c r="FQ352" s="65"/>
      <c r="FR352" s="65"/>
      <c r="FS352" s="65"/>
      <c r="FT352" s="65"/>
      <c r="FU352" s="65"/>
      <c r="FV352" s="65"/>
      <c r="FW352" s="65"/>
      <c r="FX352" s="65"/>
      <c r="FY352" s="65"/>
      <c r="FZ352" s="65"/>
      <c r="GA352" s="65"/>
      <c r="GB352" s="65"/>
      <c r="GC352" s="65"/>
      <c r="GD352" s="65"/>
      <c r="GE352" s="65"/>
      <c r="GF352" s="65"/>
      <c r="GG352" s="65"/>
      <c r="GH352" s="65"/>
      <c r="GI352" s="65"/>
      <c r="GJ352" s="65"/>
      <c r="GK352" s="65"/>
      <c r="GL352" s="65"/>
      <c r="GM352" s="65"/>
      <c r="GN352" s="65"/>
      <c r="GO352" s="65"/>
      <c r="GP352" s="65"/>
      <c r="GQ352" s="65"/>
      <c r="GR352" s="65"/>
      <c r="GS352" s="65"/>
      <c r="GT352" s="65"/>
      <c r="GU352" s="65"/>
      <c r="GV352" s="65"/>
      <c r="GW352" s="65"/>
      <c r="GX352" s="65"/>
      <c r="GY352" s="65"/>
      <c r="GZ352" s="65"/>
      <c r="HA352" s="65"/>
      <c r="HB352" s="65"/>
      <c r="HC352" s="65"/>
      <c r="HD352" s="65"/>
      <c r="HE352" s="65"/>
      <c r="HF352" s="65"/>
      <c r="HG352" s="65"/>
      <c r="HH352" s="65"/>
      <c r="HI352" s="65"/>
      <c r="HJ352" s="65"/>
      <c r="HK352" s="65"/>
    </row>
    <row r="353" customFormat="false" ht="16" hidden="false" customHeight="true" outlineLevel="0" collapsed="false">
      <c r="B353" s="65"/>
      <c r="C353" s="64"/>
      <c r="D353" s="65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4"/>
      <c r="T353" s="65"/>
      <c r="U353" s="65"/>
      <c r="V353" s="65"/>
      <c r="Z353" s="65"/>
      <c r="AA353" s="64"/>
      <c r="AB353" s="65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5"/>
      <c r="AQ353" s="65"/>
      <c r="AR353" s="65"/>
      <c r="AS353" s="65"/>
      <c r="AT353" s="65"/>
      <c r="AU353" s="65"/>
      <c r="AV353" s="65"/>
      <c r="AX353" s="65"/>
      <c r="AY353" s="64"/>
      <c r="AZ353" s="65"/>
      <c r="BA353" s="65"/>
      <c r="BB353" s="65"/>
      <c r="BC353" s="65"/>
      <c r="BD353" s="65"/>
      <c r="BE353" s="65"/>
      <c r="BF353" s="65"/>
      <c r="BG353" s="66"/>
      <c r="BH353" s="64"/>
      <c r="BI353" s="66"/>
      <c r="BJ353" s="64"/>
      <c r="BK353" s="64"/>
      <c r="BL353" s="64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  <c r="EF353" s="65"/>
      <c r="EG353" s="65"/>
      <c r="EH353" s="65"/>
      <c r="EI353" s="65"/>
      <c r="EJ353" s="65"/>
      <c r="EK353" s="65"/>
      <c r="EL353" s="65"/>
      <c r="EM353" s="65"/>
      <c r="EN353" s="65"/>
      <c r="EO353" s="65"/>
      <c r="EP353" s="65"/>
      <c r="EQ353" s="65"/>
      <c r="ER353" s="65"/>
      <c r="ES353" s="65"/>
      <c r="ET353" s="65"/>
      <c r="EU353" s="65"/>
      <c r="EV353" s="65"/>
      <c r="EW353" s="65"/>
      <c r="EX353" s="65"/>
      <c r="EY353" s="65"/>
      <c r="EZ353" s="65"/>
      <c r="FA353" s="65"/>
      <c r="FB353" s="65"/>
      <c r="FC353" s="65"/>
      <c r="FD353" s="65"/>
      <c r="FE353" s="65"/>
      <c r="FF353" s="65"/>
      <c r="FG353" s="65"/>
      <c r="FH353" s="65"/>
      <c r="FI353" s="65"/>
      <c r="FJ353" s="65"/>
      <c r="FK353" s="65"/>
      <c r="FL353" s="65"/>
      <c r="FM353" s="65"/>
      <c r="FN353" s="65"/>
      <c r="FO353" s="65"/>
      <c r="FP353" s="65"/>
      <c r="FQ353" s="65"/>
      <c r="FR353" s="65"/>
      <c r="FS353" s="65"/>
      <c r="FT353" s="65"/>
      <c r="FU353" s="65"/>
      <c r="FV353" s="65"/>
      <c r="FW353" s="65"/>
      <c r="FX353" s="65"/>
      <c r="FY353" s="65"/>
      <c r="FZ353" s="65"/>
      <c r="GA353" s="65"/>
      <c r="GB353" s="65"/>
      <c r="GC353" s="65"/>
      <c r="GD353" s="65"/>
      <c r="GE353" s="65"/>
      <c r="GF353" s="65"/>
      <c r="GG353" s="65"/>
      <c r="GH353" s="65"/>
      <c r="GI353" s="65"/>
      <c r="GJ353" s="65"/>
      <c r="GK353" s="65"/>
      <c r="GL353" s="65"/>
      <c r="GM353" s="65"/>
      <c r="GN353" s="65"/>
      <c r="GO353" s="65"/>
      <c r="GP353" s="65"/>
      <c r="GQ353" s="65"/>
      <c r="GR353" s="65"/>
      <c r="GS353" s="65"/>
      <c r="GT353" s="65"/>
      <c r="GU353" s="65"/>
      <c r="GV353" s="65"/>
      <c r="GW353" s="65"/>
      <c r="GX353" s="65"/>
      <c r="GY353" s="65"/>
      <c r="GZ353" s="65"/>
      <c r="HA353" s="65"/>
      <c r="HB353" s="65"/>
      <c r="HC353" s="65"/>
      <c r="HD353" s="65"/>
      <c r="HE353" s="65"/>
      <c r="HF353" s="65"/>
      <c r="HG353" s="65"/>
      <c r="HH353" s="65"/>
      <c r="HI353" s="65"/>
      <c r="HJ353" s="65"/>
      <c r="HK353" s="65"/>
    </row>
    <row r="354" customFormat="false" ht="16" hidden="false" customHeight="true" outlineLevel="0" collapsed="false">
      <c r="B354" s="65"/>
      <c r="C354" s="64"/>
      <c r="D354" s="65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4"/>
      <c r="T354" s="65"/>
      <c r="U354" s="65"/>
      <c r="V354" s="65"/>
      <c r="Z354" s="65"/>
      <c r="AA354" s="64"/>
      <c r="AB354" s="65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5"/>
      <c r="AQ354" s="65"/>
      <c r="AR354" s="65"/>
      <c r="AS354" s="65"/>
      <c r="AT354" s="65"/>
      <c r="AU354" s="65"/>
      <c r="AV354" s="65"/>
      <c r="AX354" s="65"/>
      <c r="AY354" s="64"/>
      <c r="AZ354" s="65"/>
      <c r="BA354" s="65"/>
      <c r="BB354" s="65"/>
      <c r="BC354" s="65"/>
      <c r="BD354" s="65"/>
      <c r="BE354" s="65"/>
      <c r="BF354" s="65"/>
      <c r="BG354" s="66"/>
      <c r="BH354" s="64"/>
      <c r="BI354" s="66"/>
      <c r="BJ354" s="64"/>
      <c r="BK354" s="64"/>
      <c r="BL354" s="64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</row>
    <row r="355" customFormat="false" ht="16" hidden="false" customHeight="true" outlineLevel="0" collapsed="false">
      <c r="B355" s="65"/>
      <c r="C355" s="64"/>
      <c r="D355" s="65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4"/>
      <c r="T355" s="65"/>
      <c r="U355" s="65"/>
      <c r="V355" s="65"/>
      <c r="Z355" s="65"/>
      <c r="AA355" s="64"/>
      <c r="AB355" s="65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5"/>
      <c r="AQ355" s="65"/>
      <c r="AR355" s="65"/>
      <c r="AS355" s="65"/>
      <c r="AT355" s="65"/>
      <c r="AU355" s="65"/>
      <c r="AV355" s="65"/>
      <c r="AX355" s="65"/>
      <c r="AY355" s="64"/>
      <c r="AZ355" s="65"/>
      <c r="BA355" s="65"/>
      <c r="BB355" s="65"/>
      <c r="BC355" s="65"/>
      <c r="BD355" s="65"/>
      <c r="BE355" s="65"/>
      <c r="BF355" s="65"/>
      <c r="BG355" s="66"/>
      <c r="BH355" s="64"/>
      <c r="BI355" s="66"/>
      <c r="BJ355" s="64"/>
      <c r="BK355" s="64"/>
      <c r="BL355" s="64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</row>
    <row r="356" customFormat="false" ht="16" hidden="false" customHeight="true" outlineLevel="0" collapsed="false">
      <c r="B356" s="65"/>
      <c r="C356" s="64"/>
      <c r="D356" s="65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4"/>
      <c r="T356" s="65"/>
      <c r="U356" s="65"/>
      <c r="V356" s="65"/>
      <c r="Z356" s="65"/>
      <c r="AA356" s="64"/>
      <c r="AB356" s="65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5"/>
      <c r="AQ356" s="65"/>
      <c r="AR356" s="65"/>
      <c r="AS356" s="65"/>
      <c r="AT356" s="65"/>
      <c r="AU356" s="65"/>
      <c r="AV356" s="65"/>
      <c r="AX356" s="65"/>
      <c r="AY356" s="64"/>
      <c r="AZ356" s="65"/>
      <c r="BA356" s="65"/>
      <c r="BB356" s="65"/>
      <c r="BC356" s="65"/>
      <c r="BD356" s="65"/>
      <c r="BE356" s="65"/>
      <c r="BF356" s="65"/>
      <c r="BG356" s="66"/>
      <c r="BH356" s="64"/>
      <c r="BI356" s="66"/>
      <c r="BJ356" s="64"/>
      <c r="BK356" s="64"/>
      <c r="BL356" s="64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</row>
    <row r="357" customFormat="false" ht="16" hidden="false" customHeight="true" outlineLevel="0" collapsed="false">
      <c r="B357" s="65"/>
      <c r="C357" s="64"/>
      <c r="D357" s="65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4"/>
      <c r="T357" s="65"/>
      <c r="U357" s="65"/>
      <c r="V357" s="65"/>
      <c r="Z357" s="65"/>
      <c r="AA357" s="64"/>
      <c r="AB357" s="65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5"/>
      <c r="AQ357" s="65"/>
      <c r="AR357" s="65"/>
      <c r="AS357" s="65"/>
      <c r="AT357" s="65"/>
      <c r="AU357" s="65"/>
      <c r="AV357" s="65"/>
      <c r="AX357" s="65"/>
      <c r="AY357" s="64"/>
      <c r="AZ357" s="65"/>
      <c r="BA357" s="65"/>
      <c r="BB357" s="65"/>
      <c r="BC357" s="65"/>
      <c r="BD357" s="65"/>
      <c r="BE357" s="65"/>
      <c r="BF357" s="65"/>
      <c r="BG357" s="66"/>
      <c r="BH357" s="64"/>
      <c r="BI357" s="66"/>
      <c r="BJ357" s="64"/>
      <c r="BK357" s="64"/>
      <c r="BL357" s="64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</row>
    <row r="358" customFormat="false" ht="16" hidden="false" customHeight="true" outlineLevel="0" collapsed="false">
      <c r="B358" s="65"/>
      <c r="C358" s="64"/>
      <c r="D358" s="65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4"/>
      <c r="T358" s="65"/>
      <c r="U358" s="65"/>
      <c r="V358" s="65"/>
      <c r="Z358" s="65"/>
      <c r="AA358" s="64"/>
      <c r="AB358" s="65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5"/>
      <c r="AQ358" s="65"/>
      <c r="AR358" s="65"/>
      <c r="AS358" s="65"/>
      <c r="AT358" s="65"/>
      <c r="AU358" s="65"/>
      <c r="AV358" s="65"/>
      <c r="AX358" s="65"/>
      <c r="AY358" s="64"/>
      <c r="AZ358" s="65"/>
      <c r="BA358" s="65"/>
      <c r="BB358" s="65"/>
      <c r="BC358" s="65"/>
      <c r="BD358" s="65"/>
      <c r="BE358" s="65"/>
      <c r="BF358" s="65"/>
      <c r="BG358" s="66"/>
      <c r="BH358" s="64"/>
      <c r="BI358" s="66"/>
      <c r="BJ358" s="64"/>
      <c r="BK358" s="64"/>
      <c r="BL358" s="64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</row>
    <row r="359" customFormat="false" ht="16" hidden="false" customHeight="true" outlineLevel="0" collapsed="false">
      <c r="B359" s="65"/>
      <c r="C359" s="64"/>
      <c r="D359" s="65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4"/>
      <c r="T359" s="65"/>
      <c r="U359" s="65"/>
      <c r="V359" s="65"/>
      <c r="Z359" s="65"/>
      <c r="AA359" s="64"/>
      <c r="AB359" s="65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5"/>
      <c r="AQ359" s="65"/>
      <c r="AR359" s="65"/>
      <c r="AS359" s="65"/>
      <c r="AT359" s="65"/>
      <c r="AU359" s="65"/>
      <c r="AV359" s="65"/>
      <c r="AX359" s="65"/>
      <c r="AY359" s="64"/>
      <c r="AZ359" s="65"/>
      <c r="BA359" s="65"/>
      <c r="BB359" s="65"/>
      <c r="BC359" s="65"/>
      <c r="BD359" s="65"/>
      <c r="BE359" s="65"/>
      <c r="BF359" s="65"/>
      <c r="BG359" s="66"/>
      <c r="BH359" s="64"/>
      <c r="BI359" s="66"/>
      <c r="BJ359" s="64"/>
      <c r="BK359" s="64"/>
      <c r="BL359" s="64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</row>
    <row r="360" customFormat="false" ht="16" hidden="false" customHeight="true" outlineLevel="0" collapsed="false">
      <c r="B360" s="65"/>
      <c r="C360" s="64"/>
      <c r="D360" s="65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4"/>
      <c r="T360" s="65"/>
      <c r="U360" s="65"/>
      <c r="V360" s="65"/>
      <c r="Z360" s="65"/>
      <c r="AA360" s="64"/>
      <c r="AB360" s="65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5"/>
      <c r="AQ360" s="65"/>
      <c r="AR360" s="65"/>
      <c r="AS360" s="65"/>
      <c r="AT360" s="65"/>
      <c r="AU360" s="65"/>
      <c r="AV360" s="65"/>
      <c r="AX360" s="65"/>
      <c r="AY360" s="64"/>
      <c r="AZ360" s="65"/>
      <c r="BA360" s="65"/>
      <c r="BB360" s="65"/>
      <c r="BC360" s="65"/>
      <c r="BD360" s="65"/>
      <c r="BE360" s="65"/>
      <c r="BF360" s="65"/>
      <c r="BG360" s="66"/>
      <c r="BH360" s="64"/>
      <c r="BI360" s="66"/>
      <c r="BJ360" s="64"/>
      <c r="BK360" s="64"/>
      <c r="BL360" s="64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</row>
    <row r="361" customFormat="false" ht="16" hidden="false" customHeight="true" outlineLevel="0" collapsed="false">
      <c r="B361" s="65"/>
      <c r="C361" s="64"/>
      <c r="D361" s="65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4"/>
      <c r="T361" s="65"/>
      <c r="U361" s="65"/>
      <c r="V361" s="65"/>
      <c r="Z361" s="65"/>
      <c r="AA361" s="64"/>
      <c r="AB361" s="65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5"/>
      <c r="AQ361" s="65"/>
      <c r="AR361" s="65"/>
      <c r="AS361" s="65"/>
      <c r="AT361" s="65"/>
      <c r="AU361" s="65"/>
      <c r="AV361" s="65"/>
      <c r="AX361" s="65"/>
      <c r="AY361" s="64"/>
      <c r="AZ361" s="65"/>
      <c r="BA361" s="65"/>
      <c r="BB361" s="65"/>
      <c r="BC361" s="65"/>
      <c r="BD361" s="65"/>
      <c r="BE361" s="65"/>
      <c r="BF361" s="65"/>
      <c r="BG361" s="66"/>
      <c r="BH361" s="64"/>
      <c r="BI361" s="66"/>
      <c r="BJ361" s="64"/>
      <c r="BK361" s="64"/>
      <c r="BL361" s="64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</row>
    <row r="362" customFormat="false" ht="16" hidden="false" customHeight="true" outlineLevel="0" collapsed="false">
      <c r="B362" s="65"/>
      <c r="C362" s="64"/>
      <c r="D362" s="65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4"/>
      <c r="T362" s="65"/>
      <c r="U362" s="65"/>
      <c r="V362" s="65"/>
      <c r="Z362" s="65"/>
      <c r="AA362" s="64"/>
      <c r="AB362" s="65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5"/>
      <c r="AQ362" s="65"/>
      <c r="AR362" s="65"/>
      <c r="AS362" s="65"/>
      <c r="AT362" s="65"/>
      <c r="AU362" s="65"/>
      <c r="AV362" s="65"/>
      <c r="AX362" s="65"/>
      <c r="AY362" s="64"/>
      <c r="AZ362" s="65"/>
      <c r="BA362" s="65"/>
      <c r="BB362" s="65"/>
      <c r="BC362" s="65"/>
      <c r="BD362" s="65"/>
      <c r="BE362" s="65"/>
      <c r="BF362" s="65"/>
      <c r="BG362" s="66"/>
      <c r="BH362" s="64"/>
      <c r="BI362" s="66"/>
      <c r="BJ362" s="64"/>
      <c r="BK362" s="64"/>
      <c r="BL362" s="64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</row>
    <row r="363" customFormat="false" ht="16" hidden="false" customHeight="true" outlineLevel="0" collapsed="false">
      <c r="B363" s="65"/>
      <c r="C363" s="64"/>
      <c r="D363" s="65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4"/>
      <c r="T363" s="65"/>
      <c r="U363" s="65"/>
      <c r="V363" s="65"/>
      <c r="Z363" s="65"/>
      <c r="AA363" s="64"/>
      <c r="AB363" s="65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5"/>
      <c r="AQ363" s="65"/>
      <c r="AR363" s="65"/>
      <c r="AS363" s="65"/>
      <c r="AT363" s="65"/>
      <c r="AU363" s="65"/>
      <c r="AV363" s="65"/>
      <c r="AX363" s="65"/>
      <c r="AY363" s="64"/>
      <c r="AZ363" s="65"/>
      <c r="BA363" s="65"/>
      <c r="BB363" s="65"/>
      <c r="BC363" s="65"/>
      <c r="BD363" s="65"/>
      <c r="BE363" s="65"/>
      <c r="BF363" s="65"/>
      <c r="BG363" s="66"/>
      <c r="BH363" s="64"/>
      <c r="BI363" s="66"/>
      <c r="BJ363" s="64"/>
      <c r="BK363" s="64"/>
      <c r="BL363" s="64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</row>
    <row r="364" customFormat="false" ht="16" hidden="false" customHeight="true" outlineLevel="0" collapsed="false">
      <c r="B364" s="65"/>
      <c r="C364" s="64"/>
      <c r="D364" s="65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4"/>
      <c r="T364" s="65"/>
      <c r="U364" s="65"/>
      <c r="V364" s="65"/>
      <c r="Z364" s="65"/>
      <c r="AA364" s="64"/>
      <c r="AB364" s="65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5"/>
      <c r="AQ364" s="65"/>
      <c r="AR364" s="65"/>
      <c r="AS364" s="65"/>
      <c r="AT364" s="65"/>
      <c r="AU364" s="65"/>
      <c r="AV364" s="65"/>
      <c r="AX364" s="65"/>
      <c r="AY364" s="64"/>
      <c r="AZ364" s="65"/>
      <c r="BA364" s="65"/>
      <c r="BB364" s="65"/>
      <c r="BC364" s="65"/>
      <c r="BD364" s="65"/>
      <c r="BE364" s="65"/>
      <c r="BF364" s="65"/>
      <c r="BG364" s="66"/>
      <c r="BH364" s="64"/>
      <c r="BI364" s="66"/>
      <c r="BJ364" s="64"/>
      <c r="BK364" s="64"/>
      <c r="BL364" s="64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</row>
    <row r="365" customFormat="false" ht="16" hidden="false" customHeight="true" outlineLevel="0" collapsed="false">
      <c r="B365" s="65"/>
      <c r="C365" s="64"/>
      <c r="D365" s="65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4"/>
      <c r="T365" s="65"/>
      <c r="U365" s="65"/>
      <c r="V365" s="65"/>
      <c r="Z365" s="65"/>
      <c r="AA365" s="64"/>
      <c r="AB365" s="65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5"/>
      <c r="AQ365" s="65"/>
      <c r="AR365" s="65"/>
      <c r="AS365" s="65"/>
      <c r="AT365" s="65"/>
      <c r="AU365" s="65"/>
      <c r="AV365" s="65"/>
      <c r="AX365" s="65"/>
      <c r="AY365" s="64"/>
      <c r="AZ365" s="65"/>
      <c r="BA365" s="65"/>
      <c r="BB365" s="65"/>
      <c r="BC365" s="65"/>
      <c r="BD365" s="65"/>
      <c r="BE365" s="65"/>
      <c r="BF365" s="65"/>
      <c r="BG365" s="66"/>
      <c r="BH365" s="64"/>
      <c r="BI365" s="66"/>
      <c r="BJ365" s="64"/>
      <c r="BK365" s="64"/>
      <c r="BL365" s="64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</row>
    <row r="366" customFormat="false" ht="16" hidden="false" customHeight="true" outlineLevel="0" collapsed="false">
      <c r="B366" s="65"/>
      <c r="C366" s="64"/>
      <c r="D366" s="65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4"/>
      <c r="T366" s="65"/>
      <c r="U366" s="65"/>
      <c r="V366" s="65"/>
      <c r="Z366" s="65"/>
      <c r="AA366" s="64"/>
      <c r="AB366" s="65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5"/>
      <c r="AQ366" s="65"/>
      <c r="AR366" s="65"/>
      <c r="AS366" s="65"/>
      <c r="AT366" s="65"/>
      <c r="AU366" s="65"/>
      <c r="AV366" s="65"/>
      <c r="AX366" s="65"/>
      <c r="AY366" s="64"/>
      <c r="AZ366" s="65"/>
      <c r="BA366" s="65"/>
      <c r="BB366" s="65"/>
      <c r="BC366" s="65"/>
      <c r="BD366" s="65"/>
      <c r="BE366" s="65"/>
      <c r="BF366" s="65"/>
      <c r="BG366" s="66"/>
      <c r="BH366" s="64"/>
      <c r="BI366" s="66"/>
      <c r="BJ366" s="64"/>
      <c r="BK366" s="64"/>
      <c r="BL366" s="64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</row>
    <row r="367" customFormat="false" ht="16" hidden="false" customHeight="true" outlineLevel="0" collapsed="false">
      <c r="B367" s="65"/>
      <c r="C367" s="64"/>
      <c r="D367" s="65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4"/>
      <c r="T367" s="65"/>
      <c r="U367" s="65"/>
      <c r="V367" s="65"/>
      <c r="Z367" s="65"/>
      <c r="AA367" s="64"/>
      <c r="AB367" s="65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5"/>
      <c r="AQ367" s="65"/>
      <c r="AR367" s="65"/>
      <c r="AS367" s="65"/>
      <c r="AT367" s="65"/>
      <c r="AU367" s="65"/>
      <c r="AV367" s="65"/>
      <c r="AX367" s="65"/>
      <c r="AY367" s="64"/>
      <c r="AZ367" s="65"/>
      <c r="BA367" s="65"/>
      <c r="BB367" s="65"/>
      <c r="BC367" s="65"/>
      <c r="BD367" s="65"/>
      <c r="BE367" s="65"/>
      <c r="BF367" s="65"/>
      <c r="BG367" s="66"/>
      <c r="BH367" s="64"/>
      <c r="BI367" s="66"/>
      <c r="BJ367" s="64"/>
      <c r="BK367" s="64"/>
      <c r="BL367" s="64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</row>
    <row r="368" customFormat="false" ht="16" hidden="false" customHeight="true" outlineLevel="0" collapsed="false">
      <c r="B368" s="65"/>
      <c r="C368" s="64"/>
      <c r="D368" s="65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4"/>
      <c r="T368" s="65"/>
      <c r="U368" s="65"/>
      <c r="V368" s="65"/>
      <c r="Z368" s="65"/>
      <c r="AA368" s="64"/>
      <c r="AB368" s="65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5"/>
      <c r="AQ368" s="65"/>
      <c r="AR368" s="65"/>
      <c r="AS368" s="65"/>
      <c r="AT368" s="65"/>
      <c r="AU368" s="65"/>
      <c r="AV368" s="65"/>
      <c r="AX368" s="65"/>
      <c r="AY368" s="64"/>
      <c r="AZ368" s="65"/>
      <c r="BA368" s="65"/>
      <c r="BB368" s="65"/>
      <c r="BC368" s="65"/>
      <c r="BD368" s="65"/>
      <c r="BE368" s="65"/>
      <c r="BF368" s="65"/>
      <c r="BG368" s="66"/>
      <c r="BH368" s="64"/>
      <c r="BI368" s="66"/>
      <c r="BJ368" s="64"/>
      <c r="BK368" s="64"/>
      <c r="BL368" s="64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</row>
    <row r="369" customFormat="false" ht="16" hidden="false" customHeight="true" outlineLevel="0" collapsed="false">
      <c r="B369" s="65"/>
      <c r="C369" s="64"/>
      <c r="D369" s="65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4"/>
      <c r="T369" s="65"/>
      <c r="U369" s="65"/>
      <c r="V369" s="65"/>
      <c r="Z369" s="65"/>
      <c r="AA369" s="64"/>
      <c r="AB369" s="65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5"/>
      <c r="AQ369" s="65"/>
      <c r="AR369" s="65"/>
      <c r="AS369" s="65"/>
      <c r="AT369" s="65"/>
      <c r="AU369" s="65"/>
      <c r="AV369" s="65"/>
      <c r="AX369" s="65"/>
      <c r="AY369" s="64"/>
      <c r="AZ369" s="65"/>
      <c r="BA369" s="65"/>
      <c r="BB369" s="65"/>
      <c r="BC369" s="65"/>
      <c r="BD369" s="65"/>
      <c r="BE369" s="65"/>
      <c r="BF369" s="65"/>
      <c r="BG369" s="66"/>
      <c r="BH369" s="64"/>
      <c r="BI369" s="66"/>
      <c r="BJ369" s="64"/>
      <c r="BK369" s="64"/>
      <c r="BL369" s="64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</row>
    <row r="370" customFormat="false" ht="16" hidden="false" customHeight="true" outlineLevel="0" collapsed="false">
      <c r="B370" s="65"/>
      <c r="C370" s="64"/>
      <c r="D370" s="65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4"/>
      <c r="T370" s="65"/>
      <c r="U370" s="65"/>
      <c r="V370" s="65"/>
      <c r="Z370" s="65"/>
      <c r="AA370" s="64"/>
      <c r="AB370" s="65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5"/>
      <c r="AQ370" s="65"/>
      <c r="AR370" s="65"/>
      <c r="AS370" s="65"/>
      <c r="AT370" s="65"/>
      <c r="AU370" s="65"/>
      <c r="AV370" s="65"/>
      <c r="AX370" s="65"/>
      <c r="AY370" s="64"/>
      <c r="AZ370" s="65"/>
      <c r="BA370" s="65"/>
      <c r="BB370" s="65"/>
      <c r="BC370" s="65"/>
      <c r="BD370" s="65"/>
      <c r="BE370" s="65"/>
      <c r="BF370" s="65"/>
      <c r="BG370" s="66"/>
      <c r="BH370" s="64"/>
      <c r="BI370" s="66"/>
      <c r="BJ370" s="64"/>
      <c r="BK370" s="64"/>
      <c r="BL370" s="64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</row>
    <row r="371" customFormat="false" ht="16" hidden="false" customHeight="true" outlineLevel="0" collapsed="false">
      <c r="B371" s="65"/>
      <c r="C371" s="64"/>
      <c r="D371" s="65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4"/>
      <c r="T371" s="65"/>
      <c r="U371" s="65"/>
      <c r="V371" s="65"/>
      <c r="Z371" s="65"/>
      <c r="AA371" s="64"/>
      <c r="AB371" s="65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5"/>
      <c r="AQ371" s="65"/>
      <c r="AR371" s="65"/>
      <c r="AS371" s="65"/>
      <c r="AT371" s="65"/>
      <c r="AU371" s="65"/>
      <c r="AV371" s="65"/>
      <c r="AX371" s="65"/>
      <c r="AY371" s="64"/>
      <c r="AZ371" s="65"/>
      <c r="BA371" s="65"/>
      <c r="BB371" s="65"/>
      <c r="BC371" s="65"/>
      <c r="BD371" s="65"/>
      <c r="BE371" s="65"/>
      <c r="BF371" s="65"/>
      <c r="BG371" s="66"/>
      <c r="BH371" s="64"/>
      <c r="BI371" s="66"/>
      <c r="BJ371" s="64"/>
      <c r="BK371" s="64"/>
      <c r="BL371" s="64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</row>
    <row r="372" customFormat="false" ht="16" hidden="false" customHeight="true" outlineLevel="0" collapsed="false">
      <c r="B372" s="65"/>
      <c r="C372" s="64"/>
      <c r="D372" s="65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4"/>
      <c r="T372" s="65"/>
      <c r="U372" s="65"/>
      <c r="V372" s="65"/>
      <c r="Z372" s="65"/>
      <c r="AA372" s="64"/>
      <c r="AB372" s="65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5"/>
      <c r="AQ372" s="65"/>
      <c r="AR372" s="65"/>
      <c r="AS372" s="65"/>
      <c r="AT372" s="65"/>
      <c r="AU372" s="65"/>
      <c r="AV372" s="65"/>
      <c r="AX372" s="65"/>
      <c r="AY372" s="64"/>
      <c r="AZ372" s="65"/>
      <c r="BA372" s="65"/>
      <c r="BB372" s="65"/>
      <c r="BC372" s="65"/>
      <c r="BD372" s="65"/>
      <c r="BE372" s="65"/>
      <c r="BF372" s="65"/>
      <c r="BG372" s="66"/>
      <c r="BH372" s="64"/>
      <c r="BI372" s="66"/>
      <c r="BJ372" s="64"/>
      <c r="BK372" s="64"/>
      <c r="BL372" s="64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</row>
    <row r="373" customFormat="false" ht="16" hidden="false" customHeight="true" outlineLevel="0" collapsed="false">
      <c r="B373" s="65"/>
      <c r="C373" s="64"/>
      <c r="D373" s="65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4"/>
      <c r="T373" s="65"/>
      <c r="U373" s="65"/>
      <c r="V373" s="65"/>
      <c r="Z373" s="65"/>
      <c r="AA373" s="64"/>
      <c r="AB373" s="65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5"/>
      <c r="AQ373" s="65"/>
      <c r="AR373" s="65"/>
      <c r="AS373" s="65"/>
      <c r="AT373" s="65"/>
      <c r="AU373" s="65"/>
      <c r="AV373" s="65"/>
      <c r="AX373" s="65"/>
      <c r="AY373" s="64"/>
      <c r="AZ373" s="65"/>
      <c r="BA373" s="65"/>
      <c r="BB373" s="65"/>
      <c r="BC373" s="65"/>
      <c r="BD373" s="65"/>
      <c r="BE373" s="65"/>
      <c r="BF373" s="65"/>
      <c r="BG373" s="66"/>
      <c r="BH373" s="64"/>
      <c r="BI373" s="66"/>
      <c r="BJ373" s="64"/>
      <c r="BK373" s="64"/>
      <c r="BL373" s="64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</row>
    <row r="374" customFormat="false" ht="16" hidden="false" customHeight="true" outlineLevel="0" collapsed="false">
      <c r="B374" s="65"/>
      <c r="C374" s="64"/>
      <c r="D374" s="65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4"/>
      <c r="T374" s="65"/>
      <c r="U374" s="65"/>
      <c r="V374" s="65"/>
      <c r="Z374" s="65"/>
      <c r="AA374" s="64"/>
      <c r="AB374" s="65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5"/>
      <c r="AQ374" s="65"/>
      <c r="AR374" s="65"/>
      <c r="AS374" s="65"/>
      <c r="AT374" s="65"/>
      <c r="AU374" s="65"/>
      <c r="AV374" s="65"/>
      <c r="AX374" s="65"/>
      <c r="AY374" s="64"/>
      <c r="AZ374" s="65"/>
      <c r="BA374" s="65"/>
      <c r="BB374" s="65"/>
      <c r="BC374" s="65"/>
      <c r="BD374" s="65"/>
      <c r="BE374" s="65"/>
      <c r="BF374" s="65"/>
      <c r="BG374" s="66"/>
      <c r="BH374" s="64"/>
      <c r="BI374" s="66"/>
      <c r="BJ374" s="64"/>
      <c r="BK374" s="64"/>
      <c r="BL374" s="64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  <c r="EO374" s="65"/>
      <c r="EP374" s="65"/>
      <c r="EQ374" s="65"/>
      <c r="ER374" s="65"/>
      <c r="ES374" s="65"/>
      <c r="ET374" s="65"/>
      <c r="EU374" s="65"/>
      <c r="EV374" s="65"/>
      <c r="EW374" s="65"/>
      <c r="EX374" s="65"/>
      <c r="EY374" s="65"/>
      <c r="EZ374" s="65"/>
      <c r="FA374" s="65"/>
      <c r="FB374" s="65"/>
      <c r="FC374" s="65"/>
      <c r="FD374" s="65"/>
      <c r="FE374" s="65"/>
      <c r="FF374" s="65"/>
      <c r="FG374" s="65"/>
      <c r="FH374" s="65"/>
      <c r="FI374" s="65"/>
      <c r="FJ374" s="65"/>
      <c r="FK374" s="65"/>
      <c r="FL374" s="65"/>
      <c r="FM374" s="65"/>
      <c r="FN374" s="65"/>
      <c r="FO374" s="65"/>
      <c r="FP374" s="65"/>
      <c r="FQ374" s="65"/>
      <c r="FR374" s="65"/>
      <c r="FS374" s="65"/>
      <c r="FT374" s="65"/>
      <c r="FU374" s="65"/>
      <c r="FV374" s="65"/>
      <c r="FW374" s="65"/>
      <c r="FX374" s="65"/>
      <c r="FY374" s="65"/>
      <c r="FZ374" s="65"/>
      <c r="GA374" s="65"/>
      <c r="GB374" s="65"/>
      <c r="GC374" s="65"/>
      <c r="GD374" s="65"/>
      <c r="GE374" s="65"/>
      <c r="GF374" s="65"/>
      <c r="GG374" s="65"/>
      <c r="GH374" s="65"/>
      <c r="GI374" s="65"/>
      <c r="GJ374" s="65"/>
      <c r="GK374" s="65"/>
      <c r="GL374" s="65"/>
      <c r="GM374" s="65"/>
      <c r="GN374" s="65"/>
      <c r="GO374" s="65"/>
      <c r="GP374" s="65"/>
      <c r="GQ374" s="65"/>
      <c r="GR374" s="65"/>
      <c r="GS374" s="65"/>
      <c r="GT374" s="65"/>
      <c r="GU374" s="65"/>
      <c r="GV374" s="65"/>
      <c r="GW374" s="65"/>
      <c r="GX374" s="65"/>
      <c r="GY374" s="65"/>
      <c r="GZ374" s="65"/>
      <c r="HA374" s="65"/>
      <c r="HB374" s="65"/>
      <c r="HC374" s="65"/>
      <c r="HD374" s="65"/>
      <c r="HE374" s="65"/>
      <c r="HF374" s="65"/>
      <c r="HG374" s="65"/>
      <c r="HH374" s="65"/>
      <c r="HI374" s="65"/>
      <c r="HJ374" s="65"/>
      <c r="HK374" s="65"/>
    </row>
    <row r="375" customFormat="false" ht="16" hidden="false" customHeight="true" outlineLevel="0" collapsed="false">
      <c r="B375" s="65"/>
      <c r="C375" s="64"/>
      <c r="D375" s="65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4"/>
      <c r="T375" s="65"/>
      <c r="U375" s="65"/>
      <c r="V375" s="65"/>
      <c r="Z375" s="65"/>
      <c r="AA375" s="64"/>
      <c r="AB375" s="65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5"/>
      <c r="AQ375" s="65"/>
      <c r="AR375" s="65"/>
      <c r="AS375" s="65"/>
      <c r="AT375" s="65"/>
      <c r="AU375" s="65"/>
      <c r="AV375" s="65"/>
      <c r="AX375" s="65"/>
      <c r="AY375" s="64"/>
      <c r="AZ375" s="65"/>
      <c r="BA375" s="65"/>
      <c r="BB375" s="65"/>
      <c r="BC375" s="65"/>
      <c r="BD375" s="65"/>
      <c r="BE375" s="65"/>
      <c r="BF375" s="65"/>
      <c r="BG375" s="66"/>
      <c r="BH375" s="64"/>
      <c r="BI375" s="66"/>
      <c r="BJ375" s="64"/>
      <c r="BK375" s="64"/>
      <c r="BL375" s="64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65"/>
      <c r="EI375" s="65"/>
      <c r="EJ375" s="65"/>
      <c r="EK375" s="65"/>
      <c r="EL375" s="65"/>
      <c r="EM375" s="65"/>
      <c r="EN375" s="65"/>
      <c r="EO375" s="65"/>
      <c r="EP375" s="65"/>
      <c r="EQ375" s="65"/>
      <c r="ER375" s="65"/>
      <c r="ES375" s="65"/>
      <c r="ET375" s="65"/>
      <c r="EU375" s="65"/>
      <c r="EV375" s="65"/>
      <c r="EW375" s="65"/>
      <c r="EX375" s="65"/>
      <c r="EY375" s="65"/>
      <c r="EZ375" s="65"/>
      <c r="FA375" s="65"/>
      <c r="FB375" s="65"/>
      <c r="FC375" s="65"/>
      <c r="FD375" s="65"/>
      <c r="FE375" s="65"/>
      <c r="FF375" s="65"/>
      <c r="FG375" s="65"/>
      <c r="FH375" s="65"/>
      <c r="FI375" s="65"/>
      <c r="FJ375" s="65"/>
      <c r="FK375" s="65"/>
      <c r="FL375" s="65"/>
      <c r="FM375" s="65"/>
      <c r="FN375" s="65"/>
      <c r="FO375" s="65"/>
      <c r="FP375" s="65"/>
      <c r="FQ375" s="65"/>
      <c r="FR375" s="65"/>
      <c r="FS375" s="65"/>
      <c r="FT375" s="65"/>
      <c r="FU375" s="65"/>
      <c r="FV375" s="65"/>
      <c r="FW375" s="65"/>
      <c r="FX375" s="65"/>
      <c r="FY375" s="65"/>
      <c r="FZ375" s="65"/>
      <c r="GA375" s="65"/>
      <c r="GB375" s="65"/>
      <c r="GC375" s="65"/>
      <c r="GD375" s="65"/>
      <c r="GE375" s="65"/>
      <c r="GF375" s="65"/>
      <c r="GG375" s="65"/>
      <c r="GH375" s="65"/>
      <c r="GI375" s="65"/>
      <c r="GJ375" s="65"/>
      <c r="GK375" s="65"/>
      <c r="GL375" s="65"/>
      <c r="GM375" s="65"/>
      <c r="GN375" s="65"/>
      <c r="GO375" s="65"/>
      <c r="GP375" s="65"/>
      <c r="GQ375" s="65"/>
      <c r="GR375" s="65"/>
      <c r="GS375" s="65"/>
      <c r="GT375" s="65"/>
      <c r="GU375" s="65"/>
      <c r="GV375" s="65"/>
      <c r="GW375" s="65"/>
      <c r="GX375" s="65"/>
      <c r="GY375" s="65"/>
      <c r="GZ375" s="65"/>
      <c r="HA375" s="65"/>
      <c r="HB375" s="65"/>
      <c r="HC375" s="65"/>
      <c r="HD375" s="65"/>
      <c r="HE375" s="65"/>
      <c r="HF375" s="65"/>
      <c r="HG375" s="65"/>
      <c r="HH375" s="65"/>
      <c r="HI375" s="65"/>
      <c r="HJ375" s="65"/>
      <c r="HK375" s="65"/>
    </row>
    <row r="376" customFormat="false" ht="16" hidden="false" customHeight="true" outlineLevel="0" collapsed="false">
      <c r="B376" s="65"/>
      <c r="C376" s="64"/>
      <c r="D376" s="65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4"/>
      <c r="T376" s="65"/>
      <c r="U376" s="65"/>
      <c r="V376" s="65"/>
      <c r="Z376" s="65"/>
      <c r="AA376" s="64"/>
      <c r="AB376" s="65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5"/>
      <c r="AQ376" s="65"/>
      <c r="AR376" s="65"/>
      <c r="AS376" s="65"/>
      <c r="AT376" s="65"/>
      <c r="AU376" s="65"/>
      <c r="AV376" s="65"/>
      <c r="AX376" s="65"/>
      <c r="AY376" s="64"/>
      <c r="AZ376" s="65"/>
      <c r="BA376" s="65"/>
      <c r="BB376" s="65"/>
      <c r="BC376" s="65"/>
      <c r="BD376" s="65"/>
      <c r="BE376" s="65"/>
      <c r="BF376" s="65"/>
      <c r="BG376" s="66"/>
      <c r="BH376" s="64"/>
      <c r="BI376" s="66"/>
      <c r="BJ376" s="64"/>
      <c r="BK376" s="64"/>
      <c r="BL376" s="64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  <c r="EF376" s="65"/>
      <c r="EG376" s="65"/>
      <c r="EH376" s="65"/>
      <c r="EI376" s="65"/>
      <c r="EJ376" s="65"/>
      <c r="EK376" s="65"/>
      <c r="EL376" s="65"/>
      <c r="EM376" s="65"/>
      <c r="EN376" s="65"/>
      <c r="EO376" s="65"/>
      <c r="EP376" s="65"/>
      <c r="EQ376" s="65"/>
      <c r="ER376" s="65"/>
      <c r="ES376" s="65"/>
      <c r="ET376" s="65"/>
      <c r="EU376" s="65"/>
      <c r="EV376" s="65"/>
      <c r="EW376" s="65"/>
      <c r="EX376" s="65"/>
      <c r="EY376" s="65"/>
      <c r="EZ376" s="65"/>
      <c r="FA376" s="65"/>
      <c r="FB376" s="65"/>
      <c r="FC376" s="65"/>
      <c r="FD376" s="65"/>
      <c r="FE376" s="65"/>
      <c r="FF376" s="65"/>
      <c r="FG376" s="65"/>
      <c r="FH376" s="65"/>
      <c r="FI376" s="65"/>
      <c r="FJ376" s="65"/>
      <c r="FK376" s="65"/>
      <c r="FL376" s="65"/>
      <c r="FM376" s="65"/>
      <c r="FN376" s="65"/>
      <c r="FO376" s="65"/>
      <c r="FP376" s="65"/>
      <c r="FQ376" s="65"/>
      <c r="FR376" s="65"/>
      <c r="FS376" s="65"/>
      <c r="FT376" s="65"/>
      <c r="FU376" s="65"/>
      <c r="FV376" s="65"/>
      <c r="FW376" s="65"/>
      <c r="FX376" s="65"/>
      <c r="FY376" s="65"/>
      <c r="FZ376" s="65"/>
      <c r="GA376" s="65"/>
      <c r="GB376" s="65"/>
      <c r="GC376" s="65"/>
      <c r="GD376" s="65"/>
      <c r="GE376" s="65"/>
      <c r="GF376" s="65"/>
      <c r="GG376" s="65"/>
      <c r="GH376" s="65"/>
      <c r="GI376" s="65"/>
      <c r="GJ376" s="65"/>
      <c r="GK376" s="65"/>
      <c r="GL376" s="65"/>
      <c r="GM376" s="65"/>
      <c r="GN376" s="65"/>
      <c r="GO376" s="65"/>
      <c r="GP376" s="65"/>
      <c r="GQ376" s="65"/>
      <c r="GR376" s="65"/>
      <c r="GS376" s="65"/>
      <c r="GT376" s="65"/>
      <c r="GU376" s="65"/>
      <c r="GV376" s="65"/>
      <c r="GW376" s="65"/>
      <c r="GX376" s="65"/>
      <c r="GY376" s="65"/>
      <c r="GZ376" s="65"/>
      <c r="HA376" s="65"/>
      <c r="HB376" s="65"/>
      <c r="HC376" s="65"/>
      <c r="HD376" s="65"/>
      <c r="HE376" s="65"/>
      <c r="HF376" s="65"/>
      <c r="HG376" s="65"/>
      <c r="HH376" s="65"/>
      <c r="HI376" s="65"/>
      <c r="HJ376" s="65"/>
      <c r="HK376" s="65"/>
    </row>
    <row r="377" customFormat="false" ht="16" hidden="false" customHeight="true" outlineLevel="0" collapsed="false">
      <c r="B377" s="65"/>
      <c r="C377" s="64"/>
      <c r="D377" s="65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4"/>
      <c r="T377" s="65"/>
      <c r="U377" s="65"/>
      <c r="V377" s="65"/>
      <c r="Z377" s="65"/>
      <c r="AA377" s="64"/>
      <c r="AB377" s="65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5"/>
      <c r="AQ377" s="65"/>
      <c r="AR377" s="65"/>
      <c r="AS377" s="65"/>
      <c r="AT377" s="65"/>
      <c r="AU377" s="65"/>
      <c r="AV377" s="65"/>
      <c r="AX377" s="65"/>
      <c r="AY377" s="64"/>
      <c r="AZ377" s="65"/>
      <c r="BA377" s="65"/>
      <c r="BB377" s="65"/>
      <c r="BC377" s="65"/>
      <c r="BD377" s="65"/>
      <c r="BE377" s="65"/>
      <c r="BF377" s="65"/>
      <c r="BG377" s="66"/>
      <c r="BH377" s="64"/>
      <c r="BI377" s="66"/>
      <c r="BJ377" s="64"/>
      <c r="BK377" s="64"/>
      <c r="BL377" s="64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  <c r="EF377" s="65"/>
      <c r="EG377" s="65"/>
      <c r="EH377" s="65"/>
      <c r="EI377" s="65"/>
      <c r="EJ377" s="65"/>
      <c r="EK377" s="65"/>
      <c r="EL377" s="65"/>
      <c r="EM377" s="65"/>
      <c r="EN377" s="65"/>
      <c r="EO377" s="65"/>
      <c r="EP377" s="65"/>
      <c r="EQ377" s="65"/>
      <c r="ER377" s="65"/>
      <c r="ES377" s="65"/>
      <c r="ET377" s="65"/>
      <c r="EU377" s="65"/>
      <c r="EV377" s="65"/>
      <c r="EW377" s="65"/>
      <c r="EX377" s="65"/>
      <c r="EY377" s="65"/>
      <c r="EZ377" s="65"/>
      <c r="FA377" s="65"/>
      <c r="FB377" s="65"/>
      <c r="FC377" s="65"/>
      <c r="FD377" s="65"/>
      <c r="FE377" s="65"/>
      <c r="FF377" s="65"/>
      <c r="FG377" s="65"/>
      <c r="FH377" s="65"/>
      <c r="FI377" s="65"/>
      <c r="FJ377" s="65"/>
      <c r="FK377" s="65"/>
      <c r="FL377" s="65"/>
      <c r="FM377" s="65"/>
      <c r="FN377" s="65"/>
      <c r="FO377" s="65"/>
      <c r="FP377" s="65"/>
      <c r="FQ377" s="65"/>
      <c r="FR377" s="65"/>
      <c r="FS377" s="65"/>
      <c r="FT377" s="65"/>
      <c r="FU377" s="65"/>
      <c r="FV377" s="65"/>
      <c r="FW377" s="65"/>
      <c r="FX377" s="65"/>
      <c r="FY377" s="65"/>
      <c r="FZ377" s="65"/>
      <c r="GA377" s="65"/>
      <c r="GB377" s="65"/>
      <c r="GC377" s="65"/>
      <c r="GD377" s="65"/>
      <c r="GE377" s="65"/>
      <c r="GF377" s="65"/>
      <c r="GG377" s="65"/>
      <c r="GH377" s="65"/>
      <c r="GI377" s="65"/>
      <c r="GJ377" s="65"/>
      <c r="GK377" s="65"/>
      <c r="GL377" s="65"/>
      <c r="GM377" s="65"/>
      <c r="GN377" s="65"/>
      <c r="GO377" s="65"/>
      <c r="GP377" s="65"/>
      <c r="GQ377" s="65"/>
      <c r="GR377" s="65"/>
      <c r="GS377" s="65"/>
      <c r="GT377" s="65"/>
      <c r="GU377" s="65"/>
      <c r="GV377" s="65"/>
      <c r="GW377" s="65"/>
      <c r="GX377" s="65"/>
      <c r="GY377" s="65"/>
      <c r="GZ377" s="65"/>
      <c r="HA377" s="65"/>
      <c r="HB377" s="65"/>
      <c r="HC377" s="65"/>
      <c r="HD377" s="65"/>
      <c r="HE377" s="65"/>
      <c r="HF377" s="65"/>
      <c r="HG377" s="65"/>
      <c r="HH377" s="65"/>
      <c r="HI377" s="65"/>
      <c r="HJ377" s="65"/>
      <c r="HK377" s="65"/>
    </row>
    <row r="378" customFormat="false" ht="16" hidden="false" customHeight="true" outlineLevel="0" collapsed="false">
      <c r="B378" s="65"/>
      <c r="C378" s="64"/>
      <c r="D378" s="65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4"/>
      <c r="T378" s="65"/>
      <c r="U378" s="65"/>
      <c r="V378" s="65"/>
      <c r="Z378" s="65"/>
      <c r="AA378" s="64"/>
      <c r="AB378" s="65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5"/>
      <c r="AQ378" s="65"/>
      <c r="AR378" s="65"/>
      <c r="AS378" s="65"/>
      <c r="AT378" s="65"/>
      <c r="AU378" s="65"/>
      <c r="AV378" s="65"/>
      <c r="AX378" s="65"/>
      <c r="AY378" s="64"/>
      <c r="AZ378" s="65"/>
      <c r="BA378" s="65"/>
      <c r="BB378" s="65"/>
      <c r="BC378" s="65"/>
      <c r="BD378" s="65"/>
      <c r="BE378" s="65"/>
      <c r="BF378" s="65"/>
      <c r="BG378" s="66"/>
      <c r="BH378" s="64"/>
      <c r="BI378" s="66"/>
      <c r="BJ378" s="64"/>
      <c r="BK378" s="64"/>
      <c r="BL378" s="64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  <c r="EF378" s="65"/>
      <c r="EG378" s="65"/>
      <c r="EH378" s="65"/>
      <c r="EI378" s="65"/>
      <c r="EJ378" s="65"/>
      <c r="EK378" s="65"/>
      <c r="EL378" s="65"/>
      <c r="EM378" s="65"/>
      <c r="EN378" s="65"/>
      <c r="EO378" s="65"/>
      <c r="EP378" s="65"/>
      <c r="EQ378" s="65"/>
      <c r="ER378" s="65"/>
      <c r="ES378" s="65"/>
      <c r="ET378" s="65"/>
      <c r="EU378" s="65"/>
      <c r="EV378" s="65"/>
      <c r="EW378" s="65"/>
      <c r="EX378" s="65"/>
      <c r="EY378" s="65"/>
      <c r="EZ378" s="65"/>
      <c r="FA378" s="65"/>
      <c r="FB378" s="65"/>
      <c r="FC378" s="65"/>
      <c r="FD378" s="65"/>
      <c r="FE378" s="65"/>
      <c r="FF378" s="65"/>
      <c r="FG378" s="65"/>
      <c r="FH378" s="65"/>
      <c r="FI378" s="65"/>
      <c r="FJ378" s="65"/>
      <c r="FK378" s="65"/>
      <c r="FL378" s="65"/>
      <c r="FM378" s="65"/>
      <c r="FN378" s="65"/>
      <c r="FO378" s="65"/>
      <c r="FP378" s="65"/>
      <c r="FQ378" s="65"/>
      <c r="FR378" s="65"/>
      <c r="FS378" s="65"/>
      <c r="FT378" s="65"/>
      <c r="FU378" s="65"/>
      <c r="FV378" s="65"/>
      <c r="FW378" s="65"/>
      <c r="FX378" s="65"/>
      <c r="FY378" s="65"/>
      <c r="FZ378" s="65"/>
      <c r="GA378" s="65"/>
      <c r="GB378" s="65"/>
      <c r="GC378" s="65"/>
      <c r="GD378" s="65"/>
      <c r="GE378" s="65"/>
      <c r="GF378" s="65"/>
      <c r="GG378" s="65"/>
      <c r="GH378" s="65"/>
      <c r="GI378" s="65"/>
      <c r="GJ378" s="65"/>
      <c r="GK378" s="65"/>
      <c r="GL378" s="65"/>
      <c r="GM378" s="65"/>
      <c r="GN378" s="65"/>
      <c r="GO378" s="65"/>
      <c r="GP378" s="65"/>
      <c r="GQ378" s="65"/>
      <c r="GR378" s="65"/>
      <c r="GS378" s="65"/>
      <c r="GT378" s="65"/>
      <c r="GU378" s="65"/>
      <c r="GV378" s="65"/>
      <c r="GW378" s="65"/>
      <c r="GX378" s="65"/>
      <c r="GY378" s="65"/>
      <c r="GZ378" s="65"/>
      <c r="HA378" s="65"/>
      <c r="HB378" s="65"/>
      <c r="HC378" s="65"/>
      <c r="HD378" s="65"/>
      <c r="HE378" s="65"/>
      <c r="HF378" s="65"/>
      <c r="HG378" s="65"/>
      <c r="HH378" s="65"/>
      <c r="HI378" s="65"/>
      <c r="HJ378" s="65"/>
      <c r="HK378" s="65"/>
    </row>
    <row r="379" customFormat="false" ht="16" hidden="false" customHeight="true" outlineLevel="0" collapsed="false">
      <c r="B379" s="65"/>
      <c r="C379" s="64"/>
      <c r="D379" s="65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4"/>
      <c r="T379" s="65"/>
      <c r="U379" s="65"/>
      <c r="V379" s="65"/>
      <c r="Z379" s="65"/>
      <c r="AA379" s="64"/>
      <c r="AB379" s="65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5"/>
      <c r="AQ379" s="65"/>
      <c r="AR379" s="65"/>
      <c r="AS379" s="65"/>
      <c r="AT379" s="65"/>
      <c r="AU379" s="65"/>
      <c r="AV379" s="65"/>
      <c r="AX379" s="65"/>
      <c r="AY379" s="64"/>
      <c r="AZ379" s="65"/>
      <c r="BA379" s="65"/>
      <c r="BB379" s="65"/>
      <c r="BC379" s="65"/>
      <c r="BD379" s="65"/>
      <c r="BE379" s="65"/>
      <c r="BF379" s="65"/>
      <c r="BG379" s="66"/>
      <c r="BH379" s="64"/>
      <c r="BI379" s="66"/>
      <c r="BJ379" s="64"/>
      <c r="BK379" s="64"/>
      <c r="BL379" s="64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  <c r="EF379" s="65"/>
      <c r="EG379" s="65"/>
      <c r="EH379" s="65"/>
      <c r="EI379" s="65"/>
      <c r="EJ379" s="65"/>
      <c r="EK379" s="65"/>
      <c r="EL379" s="65"/>
      <c r="EM379" s="65"/>
      <c r="EN379" s="65"/>
      <c r="EO379" s="65"/>
      <c r="EP379" s="65"/>
      <c r="EQ379" s="65"/>
      <c r="ER379" s="65"/>
      <c r="ES379" s="65"/>
      <c r="ET379" s="65"/>
      <c r="EU379" s="65"/>
      <c r="EV379" s="65"/>
      <c r="EW379" s="65"/>
      <c r="EX379" s="65"/>
      <c r="EY379" s="65"/>
      <c r="EZ379" s="65"/>
      <c r="FA379" s="65"/>
      <c r="FB379" s="65"/>
      <c r="FC379" s="65"/>
      <c r="FD379" s="65"/>
      <c r="FE379" s="65"/>
      <c r="FF379" s="65"/>
      <c r="FG379" s="65"/>
      <c r="FH379" s="65"/>
      <c r="FI379" s="65"/>
      <c r="FJ379" s="65"/>
      <c r="FK379" s="65"/>
      <c r="FL379" s="65"/>
      <c r="FM379" s="65"/>
      <c r="FN379" s="65"/>
      <c r="FO379" s="65"/>
      <c r="FP379" s="65"/>
      <c r="FQ379" s="65"/>
      <c r="FR379" s="65"/>
      <c r="FS379" s="65"/>
      <c r="FT379" s="65"/>
      <c r="FU379" s="65"/>
      <c r="FV379" s="65"/>
      <c r="FW379" s="65"/>
      <c r="FX379" s="65"/>
      <c r="FY379" s="65"/>
      <c r="FZ379" s="65"/>
      <c r="GA379" s="65"/>
      <c r="GB379" s="65"/>
      <c r="GC379" s="65"/>
      <c r="GD379" s="65"/>
      <c r="GE379" s="65"/>
      <c r="GF379" s="65"/>
      <c r="GG379" s="65"/>
      <c r="GH379" s="65"/>
      <c r="GI379" s="65"/>
      <c r="GJ379" s="65"/>
      <c r="GK379" s="65"/>
      <c r="GL379" s="65"/>
      <c r="GM379" s="65"/>
      <c r="GN379" s="65"/>
      <c r="GO379" s="65"/>
      <c r="GP379" s="65"/>
      <c r="GQ379" s="65"/>
      <c r="GR379" s="65"/>
      <c r="GS379" s="65"/>
      <c r="GT379" s="65"/>
      <c r="GU379" s="65"/>
      <c r="GV379" s="65"/>
      <c r="GW379" s="65"/>
      <c r="GX379" s="65"/>
      <c r="GY379" s="65"/>
      <c r="GZ379" s="65"/>
      <c r="HA379" s="65"/>
      <c r="HB379" s="65"/>
      <c r="HC379" s="65"/>
      <c r="HD379" s="65"/>
      <c r="HE379" s="65"/>
      <c r="HF379" s="65"/>
      <c r="HG379" s="65"/>
      <c r="HH379" s="65"/>
      <c r="HI379" s="65"/>
      <c r="HJ379" s="65"/>
      <c r="HK379" s="65"/>
    </row>
    <row r="380" customFormat="false" ht="16" hidden="false" customHeight="true" outlineLevel="0" collapsed="false">
      <c r="B380" s="65"/>
      <c r="C380" s="64"/>
      <c r="D380" s="65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4"/>
      <c r="T380" s="65"/>
      <c r="U380" s="65"/>
      <c r="V380" s="65"/>
      <c r="Z380" s="65"/>
      <c r="AA380" s="64"/>
      <c r="AB380" s="65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5"/>
      <c r="AQ380" s="65"/>
      <c r="AR380" s="65"/>
      <c r="AS380" s="65"/>
      <c r="AT380" s="65"/>
      <c r="AU380" s="65"/>
      <c r="AV380" s="65"/>
      <c r="AX380" s="65"/>
      <c r="AY380" s="64"/>
      <c r="AZ380" s="65"/>
      <c r="BA380" s="65"/>
      <c r="BB380" s="65"/>
      <c r="BC380" s="65"/>
      <c r="BD380" s="65"/>
      <c r="BE380" s="65"/>
      <c r="BF380" s="65"/>
      <c r="BG380" s="66"/>
      <c r="BH380" s="64"/>
      <c r="BI380" s="66"/>
      <c r="BJ380" s="64"/>
      <c r="BK380" s="64"/>
      <c r="BL380" s="64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  <c r="EF380" s="65"/>
      <c r="EG380" s="65"/>
      <c r="EH380" s="65"/>
      <c r="EI380" s="65"/>
      <c r="EJ380" s="65"/>
      <c r="EK380" s="65"/>
      <c r="EL380" s="65"/>
      <c r="EM380" s="65"/>
      <c r="EN380" s="65"/>
      <c r="EO380" s="65"/>
      <c r="EP380" s="65"/>
      <c r="EQ380" s="65"/>
      <c r="ER380" s="65"/>
      <c r="ES380" s="65"/>
      <c r="ET380" s="65"/>
      <c r="EU380" s="65"/>
      <c r="EV380" s="65"/>
      <c r="EW380" s="65"/>
      <c r="EX380" s="65"/>
      <c r="EY380" s="65"/>
      <c r="EZ380" s="65"/>
      <c r="FA380" s="65"/>
      <c r="FB380" s="65"/>
      <c r="FC380" s="65"/>
      <c r="FD380" s="65"/>
      <c r="FE380" s="65"/>
      <c r="FF380" s="65"/>
      <c r="FG380" s="65"/>
      <c r="FH380" s="65"/>
      <c r="FI380" s="65"/>
      <c r="FJ380" s="65"/>
      <c r="FK380" s="65"/>
      <c r="FL380" s="65"/>
      <c r="FM380" s="65"/>
      <c r="FN380" s="65"/>
      <c r="FO380" s="65"/>
      <c r="FP380" s="65"/>
      <c r="FQ380" s="65"/>
      <c r="FR380" s="65"/>
      <c r="FS380" s="65"/>
      <c r="FT380" s="65"/>
      <c r="FU380" s="65"/>
      <c r="FV380" s="65"/>
      <c r="FW380" s="65"/>
      <c r="FX380" s="65"/>
      <c r="FY380" s="65"/>
      <c r="FZ380" s="65"/>
      <c r="GA380" s="65"/>
      <c r="GB380" s="65"/>
      <c r="GC380" s="65"/>
      <c r="GD380" s="65"/>
      <c r="GE380" s="65"/>
      <c r="GF380" s="65"/>
      <c r="GG380" s="65"/>
      <c r="GH380" s="65"/>
      <c r="GI380" s="65"/>
      <c r="GJ380" s="65"/>
      <c r="GK380" s="65"/>
      <c r="GL380" s="65"/>
      <c r="GM380" s="65"/>
      <c r="GN380" s="65"/>
      <c r="GO380" s="65"/>
      <c r="GP380" s="65"/>
      <c r="GQ380" s="65"/>
      <c r="GR380" s="65"/>
      <c r="GS380" s="65"/>
      <c r="GT380" s="65"/>
      <c r="GU380" s="65"/>
      <c r="GV380" s="65"/>
      <c r="GW380" s="65"/>
      <c r="GX380" s="65"/>
      <c r="GY380" s="65"/>
      <c r="GZ380" s="65"/>
      <c r="HA380" s="65"/>
      <c r="HB380" s="65"/>
      <c r="HC380" s="65"/>
      <c r="HD380" s="65"/>
      <c r="HE380" s="65"/>
      <c r="HF380" s="65"/>
      <c r="HG380" s="65"/>
      <c r="HH380" s="65"/>
      <c r="HI380" s="65"/>
      <c r="HJ380" s="65"/>
      <c r="HK380" s="65"/>
    </row>
    <row r="381" customFormat="false" ht="16" hidden="false" customHeight="true" outlineLevel="0" collapsed="false">
      <c r="B381" s="65"/>
      <c r="C381" s="64"/>
      <c r="D381" s="65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4"/>
      <c r="T381" s="65"/>
      <c r="U381" s="65"/>
      <c r="V381" s="65"/>
      <c r="Z381" s="65"/>
      <c r="AA381" s="64"/>
      <c r="AB381" s="65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5"/>
      <c r="AQ381" s="65"/>
      <c r="AR381" s="65"/>
      <c r="AS381" s="65"/>
      <c r="AT381" s="65"/>
      <c r="AU381" s="65"/>
      <c r="AV381" s="65"/>
      <c r="AX381" s="65"/>
      <c r="AY381" s="64"/>
      <c r="AZ381" s="65"/>
      <c r="BA381" s="65"/>
      <c r="BB381" s="65"/>
      <c r="BC381" s="65"/>
      <c r="BD381" s="65"/>
      <c r="BE381" s="65"/>
      <c r="BF381" s="65"/>
      <c r="BG381" s="66"/>
      <c r="BH381" s="64"/>
      <c r="BI381" s="66"/>
      <c r="BJ381" s="64"/>
      <c r="BK381" s="64"/>
      <c r="BL381" s="64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  <c r="EF381" s="65"/>
      <c r="EG381" s="65"/>
      <c r="EH381" s="65"/>
      <c r="EI381" s="65"/>
      <c r="EJ381" s="65"/>
      <c r="EK381" s="65"/>
      <c r="EL381" s="65"/>
      <c r="EM381" s="65"/>
      <c r="EN381" s="65"/>
      <c r="EO381" s="65"/>
      <c r="EP381" s="65"/>
      <c r="EQ381" s="65"/>
      <c r="ER381" s="65"/>
      <c r="ES381" s="65"/>
      <c r="ET381" s="65"/>
      <c r="EU381" s="65"/>
      <c r="EV381" s="65"/>
      <c r="EW381" s="65"/>
      <c r="EX381" s="65"/>
      <c r="EY381" s="65"/>
      <c r="EZ381" s="65"/>
      <c r="FA381" s="65"/>
      <c r="FB381" s="65"/>
      <c r="FC381" s="65"/>
      <c r="FD381" s="65"/>
      <c r="FE381" s="65"/>
      <c r="FF381" s="65"/>
      <c r="FG381" s="65"/>
      <c r="FH381" s="65"/>
      <c r="FI381" s="65"/>
      <c r="FJ381" s="65"/>
      <c r="FK381" s="65"/>
      <c r="FL381" s="65"/>
      <c r="FM381" s="65"/>
      <c r="FN381" s="65"/>
      <c r="FO381" s="65"/>
      <c r="FP381" s="65"/>
      <c r="FQ381" s="65"/>
      <c r="FR381" s="65"/>
      <c r="FS381" s="65"/>
      <c r="FT381" s="65"/>
      <c r="FU381" s="65"/>
      <c r="FV381" s="65"/>
      <c r="FW381" s="65"/>
      <c r="FX381" s="65"/>
      <c r="FY381" s="65"/>
      <c r="FZ381" s="65"/>
      <c r="GA381" s="65"/>
      <c r="GB381" s="65"/>
      <c r="GC381" s="65"/>
      <c r="GD381" s="65"/>
      <c r="GE381" s="65"/>
      <c r="GF381" s="65"/>
      <c r="GG381" s="65"/>
      <c r="GH381" s="65"/>
      <c r="GI381" s="65"/>
      <c r="GJ381" s="65"/>
      <c r="GK381" s="65"/>
      <c r="GL381" s="65"/>
      <c r="GM381" s="65"/>
      <c r="GN381" s="65"/>
      <c r="GO381" s="65"/>
      <c r="GP381" s="65"/>
      <c r="GQ381" s="65"/>
      <c r="GR381" s="65"/>
      <c r="GS381" s="65"/>
      <c r="GT381" s="65"/>
      <c r="GU381" s="65"/>
      <c r="GV381" s="65"/>
      <c r="GW381" s="65"/>
      <c r="GX381" s="65"/>
      <c r="GY381" s="65"/>
      <c r="GZ381" s="65"/>
      <c r="HA381" s="65"/>
      <c r="HB381" s="65"/>
      <c r="HC381" s="65"/>
      <c r="HD381" s="65"/>
      <c r="HE381" s="65"/>
      <c r="HF381" s="65"/>
      <c r="HG381" s="65"/>
      <c r="HH381" s="65"/>
      <c r="HI381" s="65"/>
      <c r="HJ381" s="65"/>
      <c r="HK381" s="65"/>
    </row>
    <row r="382" customFormat="false" ht="16" hidden="false" customHeight="true" outlineLevel="0" collapsed="false">
      <c r="B382" s="65"/>
      <c r="C382" s="64"/>
      <c r="D382" s="65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4"/>
      <c r="T382" s="65"/>
      <c r="U382" s="65"/>
      <c r="V382" s="65"/>
      <c r="Z382" s="65"/>
      <c r="AA382" s="64"/>
      <c r="AB382" s="65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5"/>
      <c r="AQ382" s="65"/>
      <c r="AR382" s="65"/>
      <c r="AS382" s="65"/>
      <c r="AT382" s="65"/>
      <c r="AU382" s="65"/>
      <c r="AV382" s="65"/>
      <c r="AX382" s="65"/>
      <c r="AY382" s="64"/>
      <c r="AZ382" s="65"/>
      <c r="BA382" s="65"/>
      <c r="BB382" s="65"/>
      <c r="BC382" s="65"/>
      <c r="BD382" s="65"/>
      <c r="BE382" s="65"/>
      <c r="BF382" s="65"/>
      <c r="BG382" s="66"/>
      <c r="BH382" s="64"/>
      <c r="BI382" s="66"/>
      <c r="BJ382" s="64"/>
      <c r="BK382" s="64"/>
      <c r="BL382" s="64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  <c r="EF382" s="65"/>
      <c r="EG382" s="65"/>
      <c r="EH382" s="65"/>
      <c r="EI382" s="65"/>
      <c r="EJ382" s="65"/>
      <c r="EK382" s="65"/>
      <c r="EL382" s="65"/>
      <c r="EM382" s="65"/>
      <c r="EN382" s="65"/>
      <c r="EO382" s="65"/>
      <c r="EP382" s="65"/>
      <c r="EQ382" s="65"/>
      <c r="ER382" s="65"/>
      <c r="ES382" s="65"/>
      <c r="ET382" s="65"/>
      <c r="EU382" s="65"/>
      <c r="EV382" s="65"/>
      <c r="EW382" s="65"/>
      <c r="EX382" s="65"/>
      <c r="EY382" s="65"/>
      <c r="EZ382" s="65"/>
      <c r="FA382" s="65"/>
      <c r="FB382" s="65"/>
      <c r="FC382" s="65"/>
      <c r="FD382" s="65"/>
      <c r="FE382" s="65"/>
      <c r="FF382" s="65"/>
      <c r="FG382" s="65"/>
      <c r="FH382" s="65"/>
      <c r="FI382" s="65"/>
      <c r="FJ382" s="65"/>
      <c r="FK382" s="65"/>
      <c r="FL382" s="65"/>
      <c r="FM382" s="65"/>
      <c r="FN382" s="65"/>
      <c r="FO382" s="65"/>
      <c r="FP382" s="65"/>
      <c r="FQ382" s="65"/>
      <c r="FR382" s="65"/>
      <c r="FS382" s="65"/>
      <c r="FT382" s="65"/>
      <c r="FU382" s="65"/>
      <c r="FV382" s="65"/>
      <c r="FW382" s="65"/>
      <c r="FX382" s="65"/>
      <c r="FY382" s="65"/>
      <c r="FZ382" s="65"/>
      <c r="GA382" s="65"/>
      <c r="GB382" s="65"/>
      <c r="GC382" s="65"/>
      <c r="GD382" s="65"/>
      <c r="GE382" s="65"/>
      <c r="GF382" s="65"/>
      <c r="GG382" s="65"/>
      <c r="GH382" s="65"/>
      <c r="GI382" s="65"/>
      <c r="GJ382" s="65"/>
      <c r="GK382" s="65"/>
      <c r="GL382" s="65"/>
      <c r="GM382" s="65"/>
      <c r="GN382" s="65"/>
      <c r="GO382" s="65"/>
      <c r="GP382" s="65"/>
      <c r="GQ382" s="65"/>
      <c r="GR382" s="65"/>
      <c r="GS382" s="65"/>
      <c r="GT382" s="65"/>
      <c r="GU382" s="65"/>
      <c r="GV382" s="65"/>
      <c r="GW382" s="65"/>
      <c r="GX382" s="65"/>
      <c r="GY382" s="65"/>
      <c r="GZ382" s="65"/>
      <c r="HA382" s="65"/>
      <c r="HB382" s="65"/>
      <c r="HC382" s="65"/>
      <c r="HD382" s="65"/>
      <c r="HE382" s="65"/>
      <c r="HF382" s="65"/>
      <c r="HG382" s="65"/>
      <c r="HH382" s="65"/>
      <c r="HI382" s="65"/>
      <c r="HJ382" s="65"/>
      <c r="HK382" s="65"/>
    </row>
    <row r="383" customFormat="false" ht="16" hidden="false" customHeight="true" outlineLevel="0" collapsed="false">
      <c r="B383" s="65"/>
      <c r="C383" s="64"/>
      <c r="D383" s="65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4"/>
      <c r="T383" s="65"/>
      <c r="U383" s="65"/>
      <c r="V383" s="65"/>
      <c r="Z383" s="65"/>
      <c r="AA383" s="64"/>
      <c r="AB383" s="65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5"/>
      <c r="AQ383" s="65"/>
      <c r="AR383" s="65"/>
      <c r="AS383" s="65"/>
      <c r="AT383" s="65"/>
      <c r="AU383" s="65"/>
      <c r="AV383" s="65"/>
      <c r="AX383" s="65"/>
      <c r="AY383" s="64"/>
      <c r="AZ383" s="65"/>
      <c r="BA383" s="65"/>
      <c r="BB383" s="65"/>
      <c r="BC383" s="65"/>
      <c r="BD383" s="65"/>
      <c r="BE383" s="65"/>
      <c r="BF383" s="65"/>
      <c r="BG383" s="66"/>
      <c r="BH383" s="64"/>
      <c r="BI383" s="66"/>
      <c r="BJ383" s="64"/>
      <c r="BK383" s="64"/>
      <c r="BL383" s="64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</row>
    <row r="384" customFormat="false" ht="16" hidden="false" customHeight="true" outlineLevel="0" collapsed="false">
      <c r="B384" s="65"/>
      <c r="C384" s="64"/>
      <c r="D384" s="65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4"/>
      <c r="T384" s="65"/>
      <c r="U384" s="65"/>
      <c r="V384" s="65"/>
      <c r="Z384" s="65"/>
      <c r="AA384" s="64"/>
      <c r="AB384" s="65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5"/>
      <c r="AQ384" s="65"/>
      <c r="AR384" s="65"/>
      <c r="AS384" s="65"/>
      <c r="AT384" s="65"/>
      <c r="AU384" s="65"/>
      <c r="AV384" s="65"/>
      <c r="AX384" s="65"/>
      <c r="AY384" s="64"/>
      <c r="AZ384" s="65"/>
      <c r="BA384" s="65"/>
      <c r="BB384" s="65"/>
      <c r="BC384" s="65"/>
      <c r="BD384" s="65"/>
      <c r="BE384" s="65"/>
      <c r="BF384" s="65"/>
      <c r="BG384" s="66"/>
      <c r="BH384" s="64"/>
      <c r="BI384" s="66"/>
      <c r="BJ384" s="64"/>
      <c r="BK384" s="64"/>
      <c r="BL384" s="64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</row>
    <row r="385" customFormat="false" ht="16" hidden="false" customHeight="true" outlineLevel="0" collapsed="false">
      <c r="B385" s="65"/>
      <c r="C385" s="64"/>
      <c r="D385" s="65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4"/>
      <c r="T385" s="65"/>
      <c r="U385" s="65"/>
      <c r="V385" s="65"/>
      <c r="Z385" s="65"/>
      <c r="AA385" s="64"/>
      <c r="AB385" s="65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5"/>
      <c r="AQ385" s="65"/>
      <c r="AR385" s="65"/>
      <c r="AS385" s="65"/>
      <c r="AT385" s="65"/>
      <c r="AU385" s="65"/>
      <c r="AV385" s="65"/>
      <c r="AX385" s="65"/>
      <c r="AY385" s="64"/>
      <c r="AZ385" s="65"/>
      <c r="BA385" s="65"/>
      <c r="BB385" s="65"/>
      <c r="BC385" s="65"/>
      <c r="BD385" s="65"/>
      <c r="BE385" s="65"/>
      <c r="BF385" s="65"/>
      <c r="BG385" s="66"/>
      <c r="BH385" s="64"/>
      <c r="BI385" s="66"/>
      <c r="BJ385" s="64"/>
      <c r="BK385" s="64"/>
      <c r="BL385" s="64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</row>
    <row r="386" customFormat="false" ht="16" hidden="false" customHeight="true" outlineLevel="0" collapsed="false">
      <c r="B386" s="65"/>
      <c r="C386" s="64"/>
      <c r="D386" s="65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4"/>
      <c r="T386" s="65"/>
      <c r="U386" s="65"/>
      <c r="V386" s="65"/>
      <c r="Z386" s="65"/>
      <c r="AA386" s="64"/>
      <c r="AB386" s="65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5"/>
      <c r="AQ386" s="65"/>
      <c r="AR386" s="65"/>
      <c r="AS386" s="65"/>
      <c r="AT386" s="65"/>
      <c r="AU386" s="65"/>
      <c r="AV386" s="65"/>
      <c r="AX386" s="65"/>
      <c r="AY386" s="64"/>
      <c r="AZ386" s="65"/>
      <c r="BA386" s="65"/>
      <c r="BB386" s="65"/>
      <c r="BC386" s="65"/>
      <c r="BD386" s="65"/>
      <c r="BE386" s="65"/>
      <c r="BF386" s="65"/>
      <c r="BG386" s="66"/>
      <c r="BH386" s="64"/>
      <c r="BI386" s="66"/>
      <c r="BJ386" s="64"/>
      <c r="BK386" s="64"/>
      <c r="BL386" s="64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  <c r="EF386" s="65"/>
      <c r="EG386" s="65"/>
      <c r="EH386" s="65"/>
      <c r="EI386" s="65"/>
      <c r="EJ386" s="65"/>
      <c r="EK386" s="65"/>
      <c r="EL386" s="65"/>
      <c r="EM386" s="65"/>
      <c r="EN386" s="65"/>
      <c r="EO386" s="65"/>
      <c r="EP386" s="65"/>
      <c r="EQ386" s="65"/>
      <c r="ER386" s="65"/>
      <c r="ES386" s="65"/>
      <c r="ET386" s="65"/>
      <c r="EU386" s="65"/>
      <c r="EV386" s="65"/>
      <c r="EW386" s="65"/>
      <c r="EX386" s="65"/>
      <c r="EY386" s="65"/>
      <c r="EZ386" s="65"/>
      <c r="FA386" s="65"/>
      <c r="FB386" s="65"/>
      <c r="FC386" s="65"/>
      <c r="FD386" s="65"/>
      <c r="FE386" s="65"/>
      <c r="FF386" s="65"/>
      <c r="FG386" s="65"/>
      <c r="FH386" s="65"/>
      <c r="FI386" s="65"/>
      <c r="FJ386" s="65"/>
      <c r="FK386" s="65"/>
      <c r="FL386" s="65"/>
      <c r="FM386" s="65"/>
      <c r="FN386" s="65"/>
      <c r="FO386" s="65"/>
      <c r="FP386" s="65"/>
      <c r="FQ386" s="65"/>
      <c r="FR386" s="65"/>
      <c r="FS386" s="65"/>
      <c r="FT386" s="65"/>
      <c r="FU386" s="65"/>
      <c r="FV386" s="65"/>
      <c r="FW386" s="65"/>
      <c r="FX386" s="65"/>
      <c r="FY386" s="65"/>
      <c r="FZ386" s="65"/>
      <c r="GA386" s="65"/>
      <c r="GB386" s="65"/>
      <c r="GC386" s="65"/>
      <c r="GD386" s="65"/>
      <c r="GE386" s="65"/>
      <c r="GF386" s="65"/>
      <c r="GG386" s="65"/>
      <c r="GH386" s="65"/>
      <c r="GI386" s="65"/>
      <c r="GJ386" s="65"/>
      <c r="GK386" s="65"/>
      <c r="GL386" s="65"/>
      <c r="GM386" s="65"/>
      <c r="GN386" s="65"/>
      <c r="GO386" s="65"/>
      <c r="GP386" s="65"/>
      <c r="GQ386" s="65"/>
      <c r="GR386" s="65"/>
      <c r="GS386" s="65"/>
      <c r="GT386" s="65"/>
      <c r="GU386" s="65"/>
      <c r="GV386" s="65"/>
      <c r="GW386" s="65"/>
      <c r="GX386" s="65"/>
      <c r="GY386" s="65"/>
      <c r="GZ386" s="65"/>
      <c r="HA386" s="65"/>
      <c r="HB386" s="65"/>
      <c r="HC386" s="65"/>
      <c r="HD386" s="65"/>
      <c r="HE386" s="65"/>
      <c r="HF386" s="65"/>
      <c r="HG386" s="65"/>
      <c r="HH386" s="65"/>
      <c r="HI386" s="65"/>
      <c r="HJ386" s="65"/>
      <c r="HK386" s="65"/>
    </row>
    <row r="387" customFormat="false" ht="16" hidden="false" customHeight="true" outlineLevel="0" collapsed="false">
      <c r="B387" s="65"/>
      <c r="C387" s="64"/>
      <c r="D387" s="65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4"/>
      <c r="T387" s="65"/>
      <c r="U387" s="65"/>
      <c r="V387" s="65"/>
      <c r="Z387" s="65"/>
      <c r="AA387" s="64"/>
      <c r="AB387" s="65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5"/>
      <c r="AQ387" s="65"/>
      <c r="AR387" s="65"/>
      <c r="AS387" s="65"/>
      <c r="AT387" s="65"/>
      <c r="AU387" s="65"/>
      <c r="AV387" s="65"/>
      <c r="AX387" s="65"/>
      <c r="AY387" s="64"/>
      <c r="AZ387" s="65"/>
      <c r="BA387" s="65"/>
      <c r="BB387" s="65"/>
      <c r="BC387" s="65"/>
      <c r="BD387" s="65"/>
      <c r="BE387" s="65"/>
      <c r="BF387" s="65"/>
      <c r="BG387" s="66"/>
      <c r="BH387" s="64"/>
      <c r="BI387" s="66"/>
      <c r="BJ387" s="64"/>
      <c r="BK387" s="64"/>
      <c r="BL387" s="64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  <c r="EF387" s="65"/>
      <c r="EG387" s="65"/>
      <c r="EH387" s="65"/>
      <c r="EI387" s="65"/>
      <c r="EJ387" s="65"/>
      <c r="EK387" s="65"/>
      <c r="EL387" s="65"/>
      <c r="EM387" s="65"/>
      <c r="EN387" s="65"/>
      <c r="EO387" s="65"/>
      <c r="EP387" s="65"/>
      <c r="EQ387" s="65"/>
      <c r="ER387" s="65"/>
      <c r="ES387" s="65"/>
      <c r="ET387" s="65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  <c r="FF387" s="65"/>
      <c r="FG387" s="65"/>
      <c r="FH387" s="65"/>
      <c r="FI387" s="65"/>
      <c r="FJ387" s="65"/>
      <c r="FK387" s="65"/>
      <c r="FL387" s="65"/>
      <c r="FM387" s="65"/>
      <c r="FN387" s="65"/>
      <c r="FO387" s="65"/>
      <c r="FP387" s="65"/>
      <c r="FQ387" s="65"/>
      <c r="FR387" s="65"/>
      <c r="FS387" s="65"/>
      <c r="FT387" s="65"/>
      <c r="FU387" s="65"/>
      <c r="FV387" s="65"/>
      <c r="FW387" s="65"/>
      <c r="FX387" s="65"/>
      <c r="FY387" s="65"/>
      <c r="FZ387" s="65"/>
      <c r="GA387" s="65"/>
      <c r="GB387" s="65"/>
      <c r="GC387" s="65"/>
      <c r="GD387" s="65"/>
      <c r="GE387" s="65"/>
      <c r="GF387" s="65"/>
      <c r="GG387" s="65"/>
      <c r="GH387" s="65"/>
      <c r="GI387" s="65"/>
      <c r="GJ387" s="65"/>
      <c r="GK387" s="65"/>
      <c r="GL387" s="65"/>
      <c r="GM387" s="65"/>
      <c r="GN387" s="65"/>
      <c r="GO387" s="65"/>
      <c r="GP387" s="65"/>
      <c r="GQ387" s="65"/>
      <c r="GR387" s="65"/>
      <c r="GS387" s="65"/>
      <c r="GT387" s="65"/>
      <c r="GU387" s="65"/>
      <c r="GV387" s="65"/>
      <c r="GW387" s="65"/>
      <c r="GX387" s="65"/>
      <c r="GY387" s="65"/>
      <c r="GZ387" s="65"/>
      <c r="HA387" s="65"/>
      <c r="HB387" s="65"/>
      <c r="HC387" s="65"/>
      <c r="HD387" s="65"/>
      <c r="HE387" s="65"/>
      <c r="HF387" s="65"/>
      <c r="HG387" s="65"/>
      <c r="HH387" s="65"/>
      <c r="HI387" s="65"/>
      <c r="HJ387" s="65"/>
      <c r="HK387" s="65"/>
    </row>
    <row r="388" customFormat="false" ht="16" hidden="false" customHeight="true" outlineLevel="0" collapsed="false">
      <c r="B388" s="65"/>
      <c r="C388" s="64"/>
      <c r="D388" s="65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4"/>
      <c r="T388" s="65"/>
      <c r="U388" s="65"/>
      <c r="V388" s="65"/>
      <c r="Z388" s="65"/>
      <c r="AA388" s="64"/>
      <c r="AB388" s="65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5"/>
      <c r="AQ388" s="65"/>
      <c r="AR388" s="65"/>
      <c r="AS388" s="65"/>
      <c r="AT388" s="65"/>
      <c r="AU388" s="65"/>
      <c r="AV388" s="65"/>
      <c r="AX388" s="65"/>
      <c r="AY388" s="64"/>
      <c r="AZ388" s="65"/>
      <c r="BA388" s="65"/>
      <c r="BB388" s="65"/>
      <c r="BC388" s="65"/>
      <c r="BD388" s="65"/>
      <c r="BE388" s="65"/>
      <c r="BF388" s="65"/>
      <c r="BG388" s="66"/>
      <c r="BH388" s="64"/>
      <c r="BI388" s="66"/>
      <c r="BJ388" s="64"/>
      <c r="BK388" s="64"/>
      <c r="BL388" s="64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  <c r="EF388" s="65"/>
      <c r="EG388" s="65"/>
      <c r="EH388" s="65"/>
      <c r="EI388" s="65"/>
      <c r="EJ388" s="65"/>
      <c r="EK388" s="65"/>
      <c r="EL388" s="65"/>
      <c r="EM388" s="65"/>
      <c r="EN388" s="65"/>
      <c r="EO388" s="65"/>
      <c r="EP388" s="65"/>
      <c r="EQ388" s="65"/>
      <c r="ER388" s="65"/>
      <c r="ES388" s="65"/>
      <c r="ET388" s="65"/>
      <c r="EU388" s="65"/>
      <c r="EV388" s="65"/>
      <c r="EW388" s="65"/>
      <c r="EX388" s="65"/>
      <c r="EY388" s="65"/>
      <c r="EZ388" s="65"/>
      <c r="FA388" s="65"/>
      <c r="FB388" s="65"/>
      <c r="FC388" s="65"/>
      <c r="FD388" s="65"/>
      <c r="FE388" s="65"/>
      <c r="FF388" s="65"/>
      <c r="FG388" s="65"/>
      <c r="FH388" s="65"/>
      <c r="FI388" s="65"/>
      <c r="FJ388" s="65"/>
      <c r="FK388" s="65"/>
      <c r="FL388" s="65"/>
      <c r="FM388" s="65"/>
      <c r="FN388" s="65"/>
      <c r="FO388" s="65"/>
      <c r="FP388" s="65"/>
      <c r="FQ388" s="65"/>
      <c r="FR388" s="65"/>
      <c r="FS388" s="65"/>
      <c r="FT388" s="65"/>
      <c r="FU388" s="65"/>
      <c r="FV388" s="65"/>
      <c r="FW388" s="65"/>
      <c r="FX388" s="65"/>
      <c r="FY388" s="65"/>
      <c r="FZ388" s="65"/>
      <c r="GA388" s="65"/>
      <c r="GB388" s="65"/>
      <c r="GC388" s="65"/>
      <c r="GD388" s="65"/>
      <c r="GE388" s="65"/>
      <c r="GF388" s="65"/>
      <c r="GG388" s="65"/>
      <c r="GH388" s="65"/>
      <c r="GI388" s="65"/>
      <c r="GJ388" s="65"/>
      <c r="GK388" s="65"/>
      <c r="GL388" s="65"/>
      <c r="GM388" s="65"/>
      <c r="GN388" s="65"/>
      <c r="GO388" s="65"/>
      <c r="GP388" s="65"/>
      <c r="GQ388" s="65"/>
      <c r="GR388" s="65"/>
      <c r="GS388" s="65"/>
      <c r="GT388" s="65"/>
      <c r="GU388" s="65"/>
      <c r="GV388" s="65"/>
      <c r="GW388" s="65"/>
      <c r="GX388" s="65"/>
      <c r="GY388" s="65"/>
      <c r="GZ388" s="65"/>
      <c r="HA388" s="65"/>
      <c r="HB388" s="65"/>
      <c r="HC388" s="65"/>
      <c r="HD388" s="65"/>
      <c r="HE388" s="65"/>
      <c r="HF388" s="65"/>
      <c r="HG388" s="65"/>
      <c r="HH388" s="65"/>
      <c r="HI388" s="65"/>
      <c r="HJ388" s="65"/>
      <c r="HK388" s="65"/>
    </row>
    <row r="389" customFormat="false" ht="16" hidden="false" customHeight="true" outlineLevel="0" collapsed="false">
      <c r="B389" s="65"/>
      <c r="C389" s="64"/>
      <c r="D389" s="65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4"/>
      <c r="T389" s="65"/>
      <c r="U389" s="65"/>
      <c r="V389" s="65"/>
      <c r="Z389" s="65"/>
      <c r="AA389" s="64"/>
      <c r="AB389" s="65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5"/>
      <c r="AQ389" s="65"/>
      <c r="AR389" s="65"/>
      <c r="AS389" s="65"/>
      <c r="AT389" s="65"/>
      <c r="AU389" s="65"/>
      <c r="AV389" s="65"/>
      <c r="AX389" s="65"/>
      <c r="AY389" s="64"/>
      <c r="AZ389" s="65"/>
      <c r="BA389" s="65"/>
      <c r="BB389" s="65"/>
      <c r="BC389" s="65"/>
      <c r="BD389" s="65"/>
      <c r="BE389" s="65"/>
      <c r="BF389" s="65"/>
      <c r="BG389" s="66"/>
      <c r="BH389" s="64"/>
      <c r="BI389" s="66"/>
      <c r="BJ389" s="64"/>
      <c r="BK389" s="64"/>
      <c r="BL389" s="64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  <c r="EF389" s="65"/>
      <c r="EG389" s="65"/>
      <c r="EH389" s="65"/>
      <c r="EI389" s="65"/>
      <c r="EJ389" s="65"/>
      <c r="EK389" s="65"/>
      <c r="EL389" s="65"/>
      <c r="EM389" s="65"/>
      <c r="EN389" s="65"/>
      <c r="EO389" s="65"/>
      <c r="EP389" s="65"/>
      <c r="EQ389" s="65"/>
      <c r="ER389" s="65"/>
      <c r="ES389" s="65"/>
      <c r="ET389" s="65"/>
      <c r="EU389" s="65"/>
      <c r="EV389" s="65"/>
      <c r="EW389" s="65"/>
      <c r="EX389" s="65"/>
      <c r="EY389" s="65"/>
      <c r="EZ389" s="65"/>
      <c r="FA389" s="65"/>
      <c r="FB389" s="65"/>
      <c r="FC389" s="65"/>
      <c r="FD389" s="65"/>
      <c r="FE389" s="65"/>
      <c r="FF389" s="65"/>
      <c r="FG389" s="65"/>
      <c r="FH389" s="65"/>
      <c r="FI389" s="65"/>
      <c r="FJ389" s="65"/>
      <c r="FK389" s="65"/>
      <c r="FL389" s="65"/>
      <c r="FM389" s="65"/>
      <c r="FN389" s="65"/>
      <c r="FO389" s="65"/>
      <c r="FP389" s="65"/>
      <c r="FQ389" s="65"/>
      <c r="FR389" s="65"/>
      <c r="FS389" s="65"/>
      <c r="FT389" s="65"/>
      <c r="FU389" s="65"/>
      <c r="FV389" s="65"/>
      <c r="FW389" s="65"/>
      <c r="FX389" s="65"/>
      <c r="FY389" s="65"/>
      <c r="FZ389" s="65"/>
      <c r="GA389" s="65"/>
      <c r="GB389" s="65"/>
      <c r="GC389" s="65"/>
      <c r="GD389" s="65"/>
      <c r="GE389" s="65"/>
      <c r="GF389" s="65"/>
      <c r="GG389" s="65"/>
      <c r="GH389" s="65"/>
      <c r="GI389" s="65"/>
      <c r="GJ389" s="65"/>
      <c r="GK389" s="65"/>
      <c r="GL389" s="65"/>
      <c r="GM389" s="65"/>
      <c r="GN389" s="65"/>
      <c r="GO389" s="65"/>
      <c r="GP389" s="65"/>
      <c r="GQ389" s="65"/>
      <c r="GR389" s="65"/>
      <c r="GS389" s="65"/>
      <c r="GT389" s="65"/>
      <c r="GU389" s="65"/>
      <c r="GV389" s="65"/>
      <c r="GW389" s="65"/>
      <c r="GX389" s="65"/>
      <c r="GY389" s="65"/>
      <c r="GZ389" s="65"/>
      <c r="HA389" s="65"/>
      <c r="HB389" s="65"/>
      <c r="HC389" s="65"/>
      <c r="HD389" s="65"/>
      <c r="HE389" s="65"/>
      <c r="HF389" s="65"/>
      <c r="HG389" s="65"/>
      <c r="HH389" s="65"/>
      <c r="HI389" s="65"/>
      <c r="HJ389" s="65"/>
      <c r="HK389" s="65"/>
    </row>
    <row r="390" customFormat="false" ht="16" hidden="false" customHeight="true" outlineLevel="0" collapsed="false">
      <c r="B390" s="65"/>
      <c r="C390" s="64"/>
      <c r="D390" s="65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4"/>
      <c r="T390" s="65"/>
      <c r="U390" s="65"/>
      <c r="V390" s="65"/>
      <c r="Z390" s="65"/>
      <c r="AA390" s="64"/>
      <c r="AB390" s="65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5"/>
      <c r="AQ390" s="65"/>
      <c r="AR390" s="65"/>
      <c r="AS390" s="65"/>
      <c r="AT390" s="65"/>
      <c r="AU390" s="65"/>
      <c r="AV390" s="65"/>
      <c r="AX390" s="65"/>
      <c r="AY390" s="64"/>
      <c r="AZ390" s="65"/>
      <c r="BA390" s="65"/>
      <c r="BB390" s="65"/>
      <c r="BC390" s="65"/>
      <c r="BD390" s="65"/>
      <c r="BE390" s="65"/>
      <c r="BF390" s="65"/>
      <c r="BG390" s="66"/>
      <c r="BH390" s="64"/>
      <c r="BI390" s="66"/>
      <c r="BJ390" s="64"/>
      <c r="BK390" s="64"/>
      <c r="BL390" s="64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65"/>
      <c r="EI390" s="65"/>
      <c r="EJ390" s="65"/>
      <c r="EK390" s="65"/>
      <c r="EL390" s="65"/>
      <c r="EM390" s="65"/>
      <c r="EN390" s="65"/>
      <c r="EO390" s="65"/>
      <c r="EP390" s="65"/>
      <c r="EQ390" s="65"/>
      <c r="ER390" s="65"/>
      <c r="ES390" s="65"/>
      <c r="ET390" s="65"/>
      <c r="EU390" s="65"/>
      <c r="EV390" s="65"/>
      <c r="EW390" s="65"/>
      <c r="EX390" s="65"/>
      <c r="EY390" s="65"/>
      <c r="EZ390" s="65"/>
      <c r="FA390" s="65"/>
      <c r="FB390" s="65"/>
      <c r="FC390" s="65"/>
      <c r="FD390" s="65"/>
      <c r="FE390" s="65"/>
      <c r="FF390" s="65"/>
      <c r="FG390" s="65"/>
      <c r="FH390" s="65"/>
      <c r="FI390" s="65"/>
      <c r="FJ390" s="65"/>
      <c r="FK390" s="65"/>
      <c r="FL390" s="65"/>
      <c r="FM390" s="65"/>
      <c r="FN390" s="65"/>
      <c r="FO390" s="65"/>
      <c r="FP390" s="65"/>
      <c r="FQ390" s="65"/>
      <c r="FR390" s="65"/>
      <c r="FS390" s="65"/>
      <c r="FT390" s="65"/>
      <c r="FU390" s="65"/>
      <c r="FV390" s="65"/>
      <c r="FW390" s="65"/>
      <c r="FX390" s="65"/>
      <c r="FY390" s="65"/>
      <c r="FZ390" s="65"/>
      <c r="GA390" s="65"/>
      <c r="GB390" s="65"/>
      <c r="GC390" s="65"/>
      <c r="GD390" s="65"/>
      <c r="GE390" s="65"/>
      <c r="GF390" s="65"/>
      <c r="GG390" s="65"/>
      <c r="GH390" s="65"/>
      <c r="GI390" s="65"/>
      <c r="GJ390" s="65"/>
      <c r="GK390" s="65"/>
      <c r="GL390" s="65"/>
      <c r="GM390" s="65"/>
      <c r="GN390" s="65"/>
      <c r="GO390" s="65"/>
      <c r="GP390" s="65"/>
      <c r="GQ390" s="65"/>
      <c r="GR390" s="65"/>
      <c r="GS390" s="65"/>
      <c r="GT390" s="65"/>
      <c r="GU390" s="65"/>
      <c r="GV390" s="65"/>
      <c r="GW390" s="65"/>
      <c r="GX390" s="65"/>
      <c r="GY390" s="65"/>
      <c r="GZ390" s="65"/>
      <c r="HA390" s="65"/>
      <c r="HB390" s="65"/>
      <c r="HC390" s="65"/>
      <c r="HD390" s="65"/>
      <c r="HE390" s="65"/>
      <c r="HF390" s="65"/>
      <c r="HG390" s="65"/>
      <c r="HH390" s="65"/>
      <c r="HI390" s="65"/>
      <c r="HJ390" s="65"/>
      <c r="HK390" s="65"/>
    </row>
    <row r="391" customFormat="false" ht="16" hidden="false" customHeight="true" outlineLevel="0" collapsed="false">
      <c r="B391" s="65"/>
      <c r="C391" s="64"/>
      <c r="D391" s="65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4"/>
      <c r="T391" s="65"/>
      <c r="U391" s="65"/>
      <c r="V391" s="65"/>
      <c r="Z391" s="65"/>
      <c r="AA391" s="64"/>
      <c r="AB391" s="65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5"/>
      <c r="AQ391" s="65"/>
      <c r="AR391" s="65"/>
      <c r="AS391" s="65"/>
      <c r="AT391" s="65"/>
      <c r="AU391" s="65"/>
      <c r="AV391" s="65"/>
      <c r="AX391" s="65"/>
      <c r="AY391" s="64"/>
      <c r="AZ391" s="65"/>
      <c r="BA391" s="65"/>
      <c r="BB391" s="65"/>
      <c r="BC391" s="65"/>
      <c r="BD391" s="65"/>
      <c r="BE391" s="65"/>
      <c r="BF391" s="65"/>
      <c r="BG391" s="66"/>
      <c r="BH391" s="64"/>
      <c r="BI391" s="66"/>
      <c r="BJ391" s="64"/>
      <c r="BK391" s="64"/>
      <c r="BL391" s="64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  <c r="EF391" s="65"/>
      <c r="EG391" s="65"/>
      <c r="EH391" s="65"/>
      <c r="EI391" s="65"/>
      <c r="EJ391" s="65"/>
      <c r="EK391" s="65"/>
      <c r="EL391" s="65"/>
      <c r="EM391" s="65"/>
      <c r="EN391" s="65"/>
      <c r="EO391" s="65"/>
      <c r="EP391" s="65"/>
      <c r="EQ391" s="65"/>
      <c r="ER391" s="65"/>
      <c r="ES391" s="65"/>
      <c r="ET391" s="65"/>
      <c r="EU391" s="65"/>
      <c r="EV391" s="65"/>
      <c r="EW391" s="65"/>
      <c r="EX391" s="65"/>
      <c r="EY391" s="65"/>
      <c r="EZ391" s="65"/>
      <c r="FA391" s="65"/>
      <c r="FB391" s="65"/>
      <c r="FC391" s="65"/>
      <c r="FD391" s="65"/>
      <c r="FE391" s="65"/>
      <c r="FF391" s="65"/>
      <c r="FG391" s="65"/>
      <c r="FH391" s="65"/>
      <c r="FI391" s="65"/>
      <c r="FJ391" s="65"/>
      <c r="FK391" s="65"/>
      <c r="FL391" s="65"/>
      <c r="FM391" s="65"/>
      <c r="FN391" s="65"/>
      <c r="FO391" s="65"/>
      <c r="FP391" s="65"/>
      <c r="FQ391" s="65"/>
      <c r="FR391" s="65"/>
      <c r="FS391" s="65"/>
      <c r="FT391" s="65"/>
      <c r="FU391" s="65"/>
      <c r="FV391" s="65"/>
      <c r="FW391" s="65"/>
      <c r="FX391" s="65"/>
      <c r="FY391" s="65"/>
      <c r="FZ391" s="65"/>
      <c r="GA391" s="65"/>
      <c r="GB391" s="65"/>
      <c r="GC391" s="65"/>
      <c r="GD391" s="65"/>
      <c r="GE391" s="65"/>
      <c r="GF391" s="65"/>
      <c r="GG391" s="65"/>
      <c r="GH391" s="65"/>
      <c r="GI391" s="65"/>
      <c r="GJ391" s="65"/>
      <c r="GK391" s="65"/>
      <c r="GL391" s="65"/>
      <c r="GM391" s="65"/>
      <c r="GN391" s="65"/>
      <c r="GO391" s="65"/>
      <c r="GP391" s="65"/>
      <c r="GQ391" s="65"/>
      <c r="GR391" s="65"/>
      <c r="GS391" s="65"/>
      <c r="GT391" s="65"/>
      <c r="GU391" s="65"/>
      <c r="GV391" s="65"/>
      <c r="GW391" s="65"/>
      <c r="GX391" s="65"/>
      <c r="GY391" s="65"/>
      <c r="GZ391" s="65"/>
      <c r="HA391" s="65"/>
      <c r="HB391" s="65"/>
      <c r="HC391" s="65"/>
      <c r="HD391" s="65"/>
      <c r="HE391" s="65"/>
      <c r="HF391" s="65"/>
      <c r="HG391" s="65"/>
      <c r="HH391" s="65"/>
      <c r="HI391" s="65"/>
      <c r="HJ391" s="65"/>
      <c r="HK391" s="65"/>
    </row>
    <row r="392" customFormat="false" ht="16" hidden="false" customHeight="true" outlineLevel="0" collapsed="false">
      <c r="B392" s="65"/>
      <c r="C392" s="64"/>
      <c r="D392" s="65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4"/>
      <c r="T392" s="65"/>
      <c r="U392" s="65"/>
      <c r="V392" s="65"/>
      <c r="Z392" s="65"/>
      <c r="AA392" s="64"/>
      <c r="AB392" s="65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5"/>
      <c r="AQ392" s="65"/>
      <c r="AR392" s="65"/>
      <c r="AS392" s="65"/>
      <c r="AT392" s="65"/>
      <c r="AU392" s="65"/>
      <c r="AV392" s="65"/>
      <c r="AX392" s="65"/>
      <c r="AY392" s="64"/>
      <c r="AZ392" s="65"/>
      <c r="BA392" s="65"/>
      <c r="BB392" s="65"/>
      <c r="BC392" s="65"/>
      <c r="BD392" s="65"/>
      <c r="BE392" s="65"/>
      <c r="BF392" s="65"/>
      <c r="BG392" s="66"/>
      <c r="BH392" s="64"/>
      <c r="BI392" s="66"/>
      <c r="BJ392" s="64"/>
      <c r="BK392" s="64"/>
      <c r="BL392" s="64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  <c r="EF392" s="65"/>
      <c r="EG392" s="65"/>
      <c r="EH392" s="65"/>
      <c r="EI392" s="65"/>
      <c r="EJ392" s="65"/>
      <c r="EK392" s="65"/>
      <c r="EL392" s="65"/>
      <c r="EM392" s="65"/>
      <c r="EN392" s="65"/>
      <c r="EO392" s="65"/>
      <c r="EP392" s="65"/>
      <c r="EQ392" s="65"/>
      <c r="ER392" s="65"/>
      <c r="ES392" s="65"/>
      <c r="ET392" s="65"/>
      <c r="EU392" s="65"/>
      <c r="EV392" s="65"/>
      <c r="EW392" s="65"/>
      <c r="EX392" s="65"/>
      <c r="EY392" s="65"/>
      <c r="EZ392" s="65"/>
      <c r="FA392" s="65"/>
      <c r="FB392" s="65"/>
      <c r="FC392" s="65"/>
      <c r="FD392" s="65"/>
      <c r="FE392" s="65"/>
      <c r="FF392" s="65"/>
      <c r="FG392" s="65"/>
      <c r="FH392" s="65"/>
      <c r="FI392" s="65"/>
      <c r="FJ392" s="65"/>
      <c r="FK392" s="65"/>
      <c r="FL392" s="65"/>
      <c r="FM392" s="65"/>
      <c r="FN392" s="65"/>
      <c r="FO392" s="65"/>
      <c r="FP392" s="65"/>
      <c r="FQ392" s="65"/>
      <c r="FR392" s="65"/>
      <c r="FS392" s="65"/>
      <c r="FT392" s="65"/>
      <c r="FU392" s="65"/>
      <c r="FV392" s="65"/>
      <c r="FW392" s="65"/>
      <c r="FX392" s="65"/>
      <c r="FY392" s="65"/>
      <c r="FZ392" s="65"/>
      <c r="GA392" s="65"/>
      <c r="GB392" s="65"/>
      <c r="GC392" s="65"/>
      <c r="GD392" s="65"/>
      <c r="GE392" s="65"/>
      <c r="GF392" s="65"/>
      <c r="GG392" s="65"/>
      <c r="GH392" s="65"/>
      <c r="GI392" s="65"/>
      <c r="GJ392" s="65"/>
      <c r="GK392" s="65"/>
      <c r="GL392" s="65"/>
      <c r="GM392" s="65"/>
      <c r="GN392" s="65"/>
      <c r="GO392" s="65"/>
      <c r="GP392" s="65"/>
      <c r="GQ392" s="65"/>
      <c r="GR392" s="65"/>
      <c r="GS392" s="65"/>
      <c r="GT392" s="65"/>
      <c r="GU392" s="65"/>
      <c r="GV392" s="65"/>
      <c r="GW392" s="65"/>
      <c r="GX392" s="65"/>
      <c r="GY392" s="65"/>
      <c r="GZ392" s="65"/>
      <c r="HA392" s="65"/>
      <c r="HB392" s="65"/>
      <c r="HC392" s="65"/>
      <c r="HD392" s="65"/>
      <c r="HE392" s="65"/>
      <c r="HF392" s="65"/>
      <c r="HG392" s="65"/>
      <c r="HH392" s="65"/>
      <c r="HI392" s="65"/>
      <c r="HJ392" s="65"/>
      <c r="HK392" s="65"/>
    </row>
    <row r="393" customFormat="false" ht="16" hidden="false" customHeight="true" outlineLevel="0" collapsed="false">
      <c r="B393" s="65"/>
      <c r="C393" s="64"/>
      <c r="D393" s="65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4"/>
      <c r="T393" s="65"/>
      <c r="U393" s="65"/>
      <c r="V393" s="65"/>
      <c r="Z393" s="65"/>
      <c r="AA393" s="64"/>
      <c r="AB393" s="65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5"/>
      <c r="AQ393" s="65"/>
      <c r="AR393" s="65"/>
      <c r="AS393" s="65"/>
      <c r="AT393" s="65"/>
      <c r="AU393" s="65"/>
      <c r="AV393" s="65"/>
      <c r="AX393" s="65"/>
      <c r="AY393" s="64"/>
      <c r="AZ393" s="65"/>
      <c r="BA393" s="65"/>
      <c r="BB393" s="65"/>
      <c r="BC393" s="65"/>
      <c r="BD393" s="65"/>
      <c r="BE393" s="65"/>
      <c r="BF393" s="65"/>
      <c r="BG393" s="66"/>
      <c r="BH393" s="64"/>
      <c r="BI393" s="66"/>
      <c r="BJ393" s="64"/>
      <c r="BK393" s="64"/>
      <c r="BL393" s="64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  <c r="EF393" s="65"/>
      <c r="EG393" s="65"/>
      <c r="EH393" s="65"/>
      <c r="EI393" s="65"/>
      <c r="EJ393" s="65"/>
      <c r="EK393" s="65"/>
      <c r="EL393" s="65"/>
      <c r="EM393" s="65"/>
      <c r="EN393" s="65"/>
      <c r="EO393" s="65"/>
      <c r="EP393" s="65"/>
      <c r="EQ393" s="65"/>
      <c r="ER393" s="65"/>
      <c r="ES393" s="65"/>
      <c r="ET393" s="65"/>
      <c r="EU393" s="65"/>
      <c r="EV393" s="65"/>
      <c r="EW393" s="65"/>
      <c r="EX393" s="65"/>
      <c r="EY393" s="65"/>
      <c r="EZ393" s="65"/>
      <c r="FA393" s="65"/>
      <c r="FB393" s="65"/>
      <c r="FC393" s="65"/>
      <c r="FD393" s="65"/>
      <c r="FE393" s="65"/>
      <c r="FF393" s="65"/>
      <c r="FG393" s="65"/>
      <c r="FH393" s="65"/>
      <c r="FI393" s="65"/>
      <c r="FJ393" s="65"/>
      <c r="FK393" s="65"/>
      <c r="FL393" s="65"/>
      <c r="FM393" s="65"/>
      <c r="FN393" s="65"/>
      <c r="FO393" s="65"/>
      <c r="FP393" s="65"/>
      <c r="FQ393" s="65"/>
      <c r="FR393" s="65"/>
      <c r="FS393" s="65"/>
      <c r="FT393" s="65"/>
      <c r="FU393" s="65"/>
      <c r="FV393" s="65"/>
      <c r="FW393" s="65"/>
      <c r="FX393" s="65"/>
      <c r="FY393" s="65"/>
      <c r="FZ393" s="65"/>
      <c r="GA393" s="65"/>
      <c r="GB393" s="65"/>
      <c r="GC393" s="65"/>
      <c r="GD393" s="65"/>
      <c r="GE393" s="65"/>
      <c r="GF393" s="65"/>
      <c r="GG393" s="65"/>
      <c r="GH393" s="65"/>
      <c r="GI393" s="65"/>
      <c r="GJ393" s="65"/>
      <c r="GK393" s="65"/>
      <c r="GL393" s="65"/>
      <c r="GM393" s="65"/>
      <c r="GN393" s="65"/>
      <c r="GO393" s="65"/>
      <c r="GP393" s="65"/>
      <c r="GQ393" s="65"/>
      <c r="GR393" s="65"/>
      <c r="GS393" s="65"/>
      <c r="GT393" s="65"/>
      <c r="GU393" s="65"/>
      <c r="GV393" s="65"/>
      <c r="GW393" s="65"/>
      <c r="GX393" s="65"/>
      <c r="GY393" s="65"/>
      <c r="GZ393" s="65"/>
      <c r="HA393" s="65"/>
      <c r="HB393" s="65"/>
      <c r="HC393" s="65"/>
      <c r="HD393" s="65"/>
      <c r="HE393" s="65"/>
      <c r="HF393" s="65"/>
      <c r="HG393" s="65"/>
      <c r="HH393" s="65"/>
      <c r="HI393" s="65"/>
      <c r="HJ393" s="65"/>
      <c r="HK393" s="65"/>
    </row>
    <row r="394" customFormat="false" ht="16" hidden="false" customHeight="true" outlineLevel="0" collapsed="false">
      <c r="B394" s="65"/>
      <c r="C394" s="64"/>
      <c r="D394" s="65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4"/>
      <c r="T394" s="65"/>
      <c r="U394" s="65"/>
      <c r="V394" s="65"/>
      <c r="Z394" s="65"/>
      <c r="AA394" s="64"/>
      <c r="AB394" s="65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5"/>
      <c r="AQ394" s="65"/>
      <c r="AR394" s="65"/>
      <c r="AS394" s="65"/>
      <c r="AT394" s="65"/>
      <c r="AU394" s="65"/>
      <c r="AV394" s="65"/>
      <c r="AX394" s="65"/>
      <c r="AY394" s="64"/>
      <c r="AZ394" s="65"/>
      <c r="BA394" s="65"/>
      <c r="BB394" s="65"/>
      <c r="BC394" s="65"/>
      <c r="BD394" s="65"/>
      <c r="BE394" s="65"/>
      <c r="BF394" s="65"/>
      <c r="BG394" s="66"/>
      <c r="BH394" s="64"/>
      <c r="BI394" s="66"/>
      <c r="BJ394" s="64"/>
      <c r="BK394" s="64"/>
      <c r="BL394" s="64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  <c r="EF394" s="65"/>
      <c r="EG394" s="65"/>
      <c r="EH394" s="65"/>
      <c r="EI394" s="65"/>
      <c r="EJ394" s="65"/>
      <c r="EK394" s="65"/>
      <c r="EL394" s="65"/>
      <c r="EM394" s="65"/>
      <c r="EN394" s="65"/>
      <c r="EO394" s="65"/>
      <c r="EP394" s="65"/>
      <c r="EQ394" s="65"/>
      <c r="ER394" s="65"/>
      <c r="ES394" s="65"/>
      <c r="ET394" s="65"/>
      <c r="EU394" s="65"/>
      <c r="EV394" s="65"/>
      <c r="EW394" s="65"/>
      <c r="EX394" s="65"/>
      <c r="EY394" s="65"/>
      <c r="EZ394" s="65"/>
      <c r="FA394" s="65"/>
      <c r="FB394" s="65"/>
      <c r="FC394" s="65"/>
      <c r="FD394" s="65"/>
      <c r="FE394" s="65"/>
      <c r="FF394" s="65"/>
      <c r="FG394" s="65"/>
      <c r="FH394" s="65"/>
      <c r="FI394" s="65"/>
      <c r="FJ394" s="65"/>
      <c r="FK394" s="65"/>
      <c r="FL394" s="65"/>
      <c r="FM394" s="65"/>
      <c r="FN394" s="65"/>
      <c r="FO394" s="65"/>
      <c r="FP394" s="65"/>
      <c r="FQ394" s="65"/>
      <c r="FR394" s="65"/>
      <c r="FS394" s="65"/>
      <c r="FT394" s="65"/>
      <c r="FU394" s="65"/>
      <c r="FV394" s="65"/>
      <c r="FW394" s="65"/>
      <c r="FX394" s="65"/>
      <c r="FY394" s="65"/>
      <c r="FZ394" s="65"/>
      <c r="GA394" s="65"/>
      <c r="GB394" s="65"/>
      <c r="GC394" s="65"/>
      <c r="GD394" s="65"/>
      <c r="GE394" s="65"/>
      <c r="GF394" s="65"/>
      <c r="GG394" s="65"/>
      <c r="GH394" s="65"/>
      <c r="GI394" s="65"/>
      <c r="GJ394" s="65"/>
      <c r="GK394" s="65"/>
      <c r="GL394" s="65"/>
      <c r="GM394" s="65"/>
      <c r="GN394" s="65"/>
      <c r="GO394" s="65"/>
      <c r="GP394" s="65"/>
      <c r="GQ394" s="65"/>
      <c r="GR394" s="65"/>
      <c r="GS394" s="65"/>
      <c r="GT394" s="65"/>
      <c r="GU394" s="65"/>
      <c r="GV394" s="65"/>
      <c r="GW394" s="65"/>
      <c r="GX394" s="65"/>
      <c r="GY394" s="65"/>
      <c r="GZ394" s="65"/>
      <c r="HA394" s="65"/>
      <c r="HB394" s="65"/>
      <c r="HC394" s="65"/>
      <c r="HD394" s="65"/>
      <c r="HE394" s="65"/>
      <c r="HF394" s="65"/>
      <c r="HG394" s="65"/>
      <c r="HH394" s="65"/>
      <c r="HI394" s="65"/>
      <c r="HJ394" s="65"/>
      <c r="HK394" s="65"/>
    </row>
    <row r="395" customFormat="false" ht="16" hidden="false" customHeight="true" outlineLevel="0" collapsed="false">
      <c r="B395" s="65"/>
      <c r="C395" s="64"/>
      <c r="D395" s="65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4"/>
      <c r="T395" s="65"/>
      <c r="U395" s="65"/>
      <c r="V395" s="65"/>
      <c r="Z395" s="65"/>
      <c r="AA395" s="64"/>
      <c r="AB395" s="65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5"/>
      <c r="AQ395" s="65"/>
      <c r="AR395" s="65"/>
      <c r="AS395" s="65"/>
      <c r="AT395" s="65"/>
      <c r="AU395" s="65"/>
      <c r="AV395" s="65"/>
      <c r="AX395" s="65"/>
      <c r="AY395" s="64"/>
      <c r="AZ395" s="65"/>
      <c r="BA395" s="65"/>
      <c r="BB395" s="65"/>
      <c r="BC395" s="65"/>
      <c r="BD395" s="65"/>
      <c r="BE395" s="65"/>
      <c r="BF395" s="65"/>
      <c r="BG395" s="66"/>
      <c r="BH395" s="64"/>
      <c r="BI395" s="66"/>
      <c r="BJ395" s="64"/>
      <c r="BK395" s="64"/>
      <c r="BL395" s="64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65"/>
      <c r="EI395" s="65"/>
      <c r="EJ395" s="65"/>
      <c r="EK395" s="65"/>
      <c r="EL395" s="65"/>
      <c r="EM395" s="65"/>
      <c r="EN395" s="65"/>
      <c r="EO395" s="65"/>
      <c r="EP395" s="65"/>
      <c r="EQ395" s="65"/>
      <c r="ER395" s="65"/>
      <c r="ES395" s="65"/>
      <c r="ET395" s="65"/>
      <c r="EU395" s="65"/>
      <c r="EV395" s="65"/>
      <c r="EW395" s="65"/>
      <c r="EX395" s="65"/>
      <c r="EY395" s="65"/>
      <c r="EZ395" s="65"/>
      <c r="FA395" s="65"/>
      <c r="FB395" s="65"/>
      <c r="FC395" s="65"/>
      <c r="FD395" s="65"/>
      <c r="FE395" s="65"/>
      <c r="FF395" s="65"/>
      <c r="FG395" s="65"/>
      <c r="FH395" s="65"/>
      <c r="FI395" s="65"/>
      <c r="FJ395" s="65"/>
      <c r="FK395" s="65"/>
      <c r="FL395" s="65"/>
      <c r="FM395" s="65"/>
      <c r="FN395" s="65"/>
      <c r="FO395" s="65"/>
      <c r="FP395" s="65"/>
      <c r="FQ395" s="65"/>
      <c r="FR395" s="65"/>
      <c r="FS395" s="65"/>
      <c r="FT395" s="65"/>
      <c r="FU395" s="65"/>
      <c r="FV395" s="65"/>
      <c r="FW395" s="65"/>
      <c r="FX395" s="65"/>
      <c r="FY395" s="65"/>
      <c r="FZ395" s="65"/>
      <c r="GA395" s="65"/>
      <c r="GB395" s="65"/>
      <c r="GC395" s="65"/>
      <c r="GD395" s="65"/>
      <c r="GE395" s="65"/>
      <c r="GF395" s="65"/>
      <c r="GG395" s="65"/>
      <c r="GH395" s="65"/>
      <c r="GI395" s="65"/>
      <c r="GJ395" s="65"/>
      <c r="GK395" s="65"/>
      <c r="GL395" s="65"/>
      <c r="GM395" s="65"/>
      <c r="GN395" s="65"/>
      <c r="GO395" s="65"/>
      <c r="GP395" s="65"/>
      <c r="GQ395" s="65"/>
      <c r="GR395" s="65"/>
      <c r="GS395" s="65"/>
      <c r="GT395" s="65"/>
      <c r="GU395" s="65"/>
      <c r="GV395" s="65"/>
      <c r="GW395" s="65"/>
      <c r="GX395" s="65"/>
      <c r="GY395" s="65"/>
      <c r="GZ395" s="65"/>
      <c r="HA395" s="65"/>
      <c r="HB395" s="65"/>
      <c r="HC395" s="65"/>
      <c r="HD395" s="65"/>
      <c r="HE395" s="65"/>
      <c r="HF395" s="65"/>
      <c r="HG395" s="65"/>
      <c r="HH395" s="65"/>
      <c r="HI395" s="65"/>
      <c r="HJ395" s="65"/>
      <c r="HK395" s="65"/>
    </row>
    <row r="396" customFormat="false" ht="16" hidden="false" customHeight="true" outlineLevel="0" collapsed="false">
      <c r="B396" s="65"/>
      <c r="C396" s="64"/>
      <c r="D396" s="65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4"/>
      <c r="T396" s="65"/>
      <c r="U396" s="65"/>
      <c r="V396" s="65"/>
      <c r="Z396" s="65"/>
      <c r="AA396" s="64"/>
      <c r="AB396" s="65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5"/>
      <c r="AQ396" s="65"/>
      <c r="AR396" s="65"/>
      <c r="AS396" s="65"/>
      <c r="AT396" s="65"/>
      <c r="AU396" s="65"/>
      <c r="AV396" s="65"/>
      <c r="AX396" s="65"/>
      <c r="AY396" s="64"/>
      <c r="AZ396" s="65"/>
      <c r="BA396" s="65"/>
      <c r="BB396" s="65"/>
      <c r="BC396" s="65"/>
      <c r="BD396" s="65"/>
      <c r="BE396" s="65"/>
      <c r="BF396" s="65"/>
      <c r="BG396" s="66"/>
      <c r="BH396" s="64"/>
      <c r="BI396" s="66"/>
      <c r="BJ396" s="64"/>
      <c r="BK396" s="64"/>
      <c r="BL396" s="64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  <c r="EF396" s="65"/>
      <c r="EG396" s="65"/>
      <c r="EH396" s="65"/>
      <c r="EI396" s="65"/>
      <c r="EJ396" s="65"/>
      <c r="EK396" s="65"/>
      <c r="EL396" s="65"/>
      <c r="EM396" s="65"/>
      <c r="EN396" s="65"/>
      <c r="EO396" s="65"/>
      <c r="EP396" s="65"/>
      <c r="EQ396" s="65"/>
      <c r="ER396" s="65"/>
      <c r="ES396" s="65"/>
      <c r="ET396" s="65"/>
      <c r="EU396" s="65"/>
      <c r="EV396" s="65"/>
      <c r="EW396" s="65"/>
      <c r="EX396" s="65"/>
      <c r="EY396" s="65"/>
      <c r="EZ396" s="65"/>
      <c r="FA396" s="65"/>
      <c r="FB396" s="65"/>
      <c r="FC396" s="65"/>
      <c r="FD396" s="65"/>
      <c r="FE396" s="65"/>
      <c r="FF396" s="65"/>
      <c r="FG396" s="65"/>
      <c r="FH396" s="65"/>
      <c r="FI396" s="65"/>
      <c r="FJ396" s="65"/>
      <c r="FK396" s="65"/>
      <c r="FL396" s="65"/>
      <c r="FM396" s="65"/>
      <c r="FN396" s="65"/>
      <c r="FO396" s="65"/>
      <c r="FP396" s="65"/>
      <c r="FQ396" s="65"/>
      <c r="FR396" s="65"/>
      <c r="FS396" s="65"/>
      <c r="FT396" s="65"/>
      <c r="FU396" s="65"/>
      <c r="FV396" s="65"/>
      <c r="FW396" s="65"/>
      <c r="FX396" s="65"/>
      <c r="FY396" s="65"/>
      <c r="FZ396" s="65"/>
      <c r="GA396" s="65"/>
      <c r="GB396" s="65"/>
      <c r="GC396" s="65"/>
      <c r="GD396" s="65"/>
      <c r="GE396" s="65"/>
      <c r="GF396" s="65"/>
      <c r="GG396" s="65"/>
      <c r="GH396" s="65"/>
      <c r="GI396" s="65"/>
      <c r="GJ396" s="65"/>
      <c r="GK396" s="65"/>
      <c r="GL396" s="65"/>
      <c r="GM396" s="65"/>
      <c r="GN396" s="65"/>
      <c r="GO396" s="65"/>
      <c r="GP396" s="65"/>
      <c r="GQ396" s="65"/>
      <c r="GR396" s="65"/>
      <c r="GS396" s="65"/>
      <c r="GT396" s="65"/>
      <c r="GU396" s="65"/>
      <c r="GV396" s="65"/>
      <c r="GW396" s="65"/>
      <c r="GX396" s="65"/>
      <c r="GY396" s="65"/>
      <c r="GZ396" s="65"/>
      <c r="HA396" s="65"/>
      <c r="HB396" s="65"/>
      <c r="HC396" s="65"/>
      <c r="HD396" s="65"/>
      <c r="HE396" s="65"/>
      <c r="HF396" s="65"/>
      <c r="HG396" s="65"/>
      <c r="HH396" s="65"/>
      <c r="HI396" s="65"/>
      <c r="HJ396" s="65"/>
      <c r="HK396" s="65"/>
    </row>
    <row r="397" customFormat="false" ht="16" hidden="false" customHeight="true" outlineLevel="0" collapsed="false">
      <c r="B397" s="65"/>
      <c r="C397" s="64"/>
      <c r="D397" s="65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4"/>
      <c r="T397" s="65"/>
      <c r="U397" s="65"/>
      <c r="V397" s="65"/>
      <c r="Z397" s="65"/>
      <c r="AA397" s="64"/>
      <c r="AB397" s="65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5"/>
      <c r="AQ397" s="65"/>
      <c r="AR397" s="65"/>
      <c r="AS397" s="65"/>
      <c r="AT397" s="65"/>
      <c r="AU397" s="65"/>
      <c r="AV397" s="65"/>
      <c r="AX397" s="65"/>
      <c r="AY397" s="64"/>
      <c r="AZ397" s="65"/>
      <c r="BA397" s="65"/>
      <c r="BB397" s="65"/>
      <c r="BC397" s="65"/>
      <c r="BD397" s="65"/>
      <c r="BE397" s="65"/>
      <c r="BF397" s="65"/>
      <c r="BG397" s="66"/>
      <c r="BH397" s="64"/>
      <c r="BI397" s="66"/>
      <c r="BJ397" s="64"/>
      <c r="BK397" s="64"/>
      <c r="BL397" s="64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</row>
    <row r="398" customFormat="false" ht="16" hidden="false" customHeight="true" outlineLevel="0" collapsed="false">
      <c r="B398" s="65"/>
      <c r="C398" s="64"/>
      <c r="D398" s="65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4"/>
      <c r="T398" s="65"/>
      <c r="U398" s="65"/>
      <c r="V398" s="65"/>
      <c r="Z398" s="65"/>
      <c r="AA398" s="64"/>
      <c r="AB398" s="65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5"/>
      <c r="AQ398" s="65"/>
      <c r="AR398" s="65"/>
      <c r="AS398" s="65"/>
      <c r="AT398" s="65"/>
      <c r="AU398" s="65"/>
      <c r="AV398" s="65"/>
      <c r="AX398" s="65"/>
      <c r="AY398" s="64"/>
      <c r="AZ398" s="65"/>
      <c r="BA398" s="65"/>
      <c r="BB398" s="65"/>
      <c r="BC398" s="65"/>
      <c r="BD398" s="65"/>
      <c r="BE398" s="65"/>
      <c r="BF398" s="65"/>
      <c r="BG398" s="66"/>
      <c r="BH398" s="64"/>
      <c r="BI398" s="66"/>
      <c r="BJ398" s="64"/>
      <c r="BK398" s="64"/>
      <c r="BL398" s="64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</row>
    <row r="399" customFormat="false" ht="16" hidden="false" customHeight="true" outlineLevel="0" collapsed="false">
      <c r="B399" s="65"/>
      <c r="C399" s="64"/>
      <c r="D399" s="65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4"/>
      <c r="T399" s="65"/>
      <c r="U399" s="65"/>
      <c r="V399" s="65"/>
      <c r="Z399" s="65"/>
      <c r="AA399" s="64"/>
      <c r="AB399" s="65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5"/>
      <c r="AQ399" s="65"/>
      <c r="AR399" s="65"/>
      <c r="AS399" s="65"/>
      <c r="AT399" s="65"/>
      <c r="AU399" s="65"/>
      <c r="AV399" s="65"/>
      <c r="AX399" s="65"/>
      <c r="AY399" s="64"/>
      <c r="AZ399" s="65"/>
      <c r="BA399" s="65"/>
      <c r="BB399" s="65"/>
      <c r="BC399" s="65"/>
      <c r="BD399" s="65"/>
      <c r="BE399" s="65"/>
      <c r="BF399" s="65"/>
      <c r="BG399" s="66"/>
      <c r="BH399" s="64"/>
      <c r="BI399" s="66"/>
      <c r="BJ399" s="64"/>
      <c r="BK399" s="64"/>
      <c r="BL399" s="64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</row>
    <row r="400" customFormat="false" ht="16" hidden="false" customHeight="true" outlineLevel="0" collapsed="false">
      <c r="B400" s="65"/>
      <c r="C400" s="64"/>
      <c r="D400" s="65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4"/>
      <c r="T400" s="65"/>
      <c r="U400" s="65"/>
      <c r="V400" s="65"/>
      <c r="Z400" s="65"/>
      <c r="AA400" s="64"/>
      <c r="AB400" s="65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5"/>
      <c r="AQ400" s="65"/>
      <c r="AR400" s="65"/>
      <c r="AS400" s="65"/>
      <c r="AT400" s="65"/>
      <c r="AU400" s="65"/>
      <c r="AV400" s="65"/>
      <c r="AX400" s="65"/>
      <c r="AY400" s="64"/>
      <c r="AZ400" s="65"/>
      <c r="BA400" s="65"/>
      <c r="BB400" s="65"/>
      <c r="BC400" s="65"/>
      <c r="BD400" s="65"/>
      <c r="BE400" s="65"/>
      <c r="BF400" s="65"/>
      <c r="BG400" s="66"/>
      <c r="BH400" s="64"/>
      <c r="BI400" s="66"/>
      <c r="BJ400" s="64"/>
      <c r="BK400" s="64"/>
      <c r="BL400" s="64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</row>
    <row r="401" customFormat="false" ht="16" hidden="false" customHeight="true" outlineLevel="0" collapsed="false">
      <c r="B401" s="65"/>
      <c r="C401" s="64"/>
      <c r="D401" s="65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4"/>
      <c r="T401" s="65"/>
      <c r="U401" s="65"/>
      <c r="V401" s="65"/>
      <c r="Z401" s="65"/>
      <c r="AA401" s="64"/>
      <c r="AB401" s="65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5"/>
      <c r="AQ401" s="65"/>
      <c r="AR401" s="65"/>
      <c r="AS401" s="65"/>
      <c r="AT401" s="65"/>
      <c r="AU401" s="65"/>
      <c r="AV401" s="65"/>
      <c r="AX401" s="65"/>
      <c r="AY401" s="64"/>
      <c r="AZ401" s="65"/>
      <c r="BA401" s="65"/>
      <c r="BB401" s="65"/>
      <c r="BC401" s="65"/>
      <c r="BD401" s="65"/>
      <c r="BE401" s="65"/>
      <c r="BF401" s="65"/>
      <c r="BG401" s="66"/>
      <c r="BH401" s="64"/>
      <c r="BI401" s="66"/>
      <c r="BJ401" s="64"/>
      <c r="BK401" s="64"/>
      <c r="BL401" s="64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</row>
    <row r="402" customFormat="false" ht="16" hidden="false" customHeight="true" outlineLevel="0" collapsed="false">
      <c r="B402" s="65"/>
      <c r="C402" s="64"/>
      <c r="D402" s="65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4"/>
      <c r="T402" s="65"/>
      <c r="U402" s="65"/>
      <c r="V402" s="65"/>
      <c r="Z402" s="65"/>
      <c r="AA402" s="64"/>
      <c r="AB402" s="65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5"/>
      <c r="AQ402" s="65"/>
      <c r="AR402" s="65"/>
      <c r="AS402" s="65"/>
      <c r="AT402" s="65"/>
      <c r="AU402" s="65"/>
      <c r="AV402" s="65"/>
      <c r="AX402" s="65"/>
      <c r="AY402" s="64"/>
      <c r="AZ402" s="65"/>
      <c r="BA402" s="65"/>
      <c r="BB402" s="65"/>
      <c r="BC402" s="65"/>
      <c r="BD402" s="65"/>
      <c r="BE402" s="65"/>
      <c r="BF402" s="65"/>
      <c r="BG402" s="66"/>
      <c r="BH402" s="64"/>
      <c r="BI402" s="66"/>
      <c r="BJ402" s="64"/>
      <c r="BK402" s="64"/>
      <c r="BL402" s="64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</row>
    <row r="403" customFormat="false" ht="16" hidden="false" customHeight="true" outlineLevel="0" collapsed="false">
      <c r="B403" s="65"/>
      <c r="C403" s="64"/>
      <c r="D403" s="65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4"/>
      <c r="T403" s="65"/>
      <c r="U403" s="65"/>
      <c r="V403" s="65"/>
      <c r="Z403" s="65"/>
      <c r="AA403" s="64"/>
      <c r="AB403" s="65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5"/>
      <c r="AQ403" s="65"/>
      <c r="AR403" s="65"/>
      <c r="AS403" s="65"/>
      <c r="AT403" s="65"/>
      <c r="AU403" s="65"/>
      <c r="AV403" s="65"/>
      <c r="AX403" s="65"/>
      <c r="AY403" s="64"/>
      <c r="AZ403" s="65"/>
      <c r="BA403" s="65"/>
      <c r="BB403" s="65"/>
      <c r="BC403" s="65"/>
      <c r="BD403" s="65"/>
      <c r="BE403" s="65"/>
      <c r="BF403" s="65"/>
      <c r="BG403" s="66"/>
      <c r="BH403" s="64"/>
      <c r="BI403" s="66"/>
      <c r="BJ403" s="64"/>
      <c r="BK403" s="64"/>
      <c r="BL403" s="64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</row>
    <row r="404" customFormat="false" ht="16" hidden="false" customHeight="true" outlineLevel="0" collapsed="false">
      <c r="B404" s="65"/>
      <c r="C404" s="64"/>
      <c r="D404" s="65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4"/>
      <c r="T404" s="65"/>
      <c r="U404" s="65"/>
      <c r="V404" s="65"/>
      <c r="Z404" s="65"/>
      <c r="AA404" s="64"/>
      <c r="AB404" s="65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5"/>
      <c r="AQ404" s="65"/>
      <c r="AR404" s="65"/>
      <c r="AS404" s="65"/>
      <c r="AT404" s="65"/>
      <c r="AU404" s="65"/>
      <c r="AV404" s="65"/>
      <c r="AX404" s="65"/>
      <c r="AY404" s="64"/>
      <c r="AZ404" s="65"/>
      <c r="BA404" s="65"/>
      <c r="BB404" s="65"/>
      <c r="BC404" s="65"/>
      <c r="BD404" s="65"/>
      <c r="BE404" s="65"/>
      <c r="BF404" s="65"/>
      <c r="BG404" s="66"/>
      <c r="BH404" s="64"/>
      <c r="BI404" s="66"/>
      <c r="BJ404" s="64"/>
      <c r="BK404" s="64"/>
      <c r="BL404" s="64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</row>
    <row r="405" customFormat="false" ht="16" hidden="false" customHeight="true" outlineLevel="0" collapsed="false">
      <c r="B405" s="65"/>
      <c r="C405" s="64"/>
      <c r="D405" s="65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4"/>
      <c r="T405" s="65"/>
      <c r="U405" s="65"/>
      <c r="V405" s="65"/>
      <c r="Z405" s="65"/>
      <c r="AA405" s="64"/>
      <c r="AB405" s="65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5"/>
      <c r="AQ405" s="65"/>
      <c r="AR405" s="65"/>
      <c r="AS405" s="65"/>
      <c r="AT405" s="65"/>
      <c r="AU405" s="65"/>
      <c r="AV405" s="65"/>
      <c r="AX405" s="65"/>
      <c r="AY405" s="64"/>
      <c r="AZ405" s="65"/>
      <c r="BA405" s="65"/>
      <c r="BB405" s="65"/>
      <c r="BC405" s="65"/>
      <c r="BD405" s="65"/>
      <c r="BE405" s="65"/>
      <c r="BF405" s="65"/>
      <c r="BG405" s="66"/>
      <c r="BH405" s="64"/>
      <c r="BI405" s="66"/>
      <c r="BJ405" s="64"/>
      <c r="BK405" s="64"/>
      <c r="BL405" s="64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</row>
    <row r="406" customFormat="false" ht="16" hidden="false" customHeight="true" outlineLevel="0" collapsed="false">
      <c r="B406" s="65"/>
      <c r="C406" s="64"/>
      <c r="D406" s="65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4"/>
      <c r="T406" s="65"/>
      <c r="U406" s="65"/>
      <c r="V406" s="65"/>
      <c r="Z406" s="65"/>
      <c r="AA406" s="64"/>
      <c r="AB406" s="65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5"/>
      <c r="AQ406" s="65"/>
      <c r="AR406" s="65"/>
      <c r="AS406" s="65"/>
      <c r="AT406" s="65"/>
      <c r="AU406" s="65"/>
      <c r="AV406" s="65"/>
      <c r="AX406" s="65"/>
      <c r="AY406" s="64"/>
      <c r="AZ406" s="65"/>
      <c r="BA406" s="65"/>
      <c r="BB406" s="65"/>
      <c r="BC406" s="65"/>
      <c r="BD406" s="65"/>
      <c r="BE406" s="65"/>
      <c r="BF406" s="65"/>
      <c r="BG406" s="66"/>
      <c r="BH406" s="64"/>
      <c r="BI406" s="66"/>
      <c r="BJ406" s="64"/>
      <c r="BK406" s="64"/>
      <c r="BL406" s="64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</row>
    <row r="407" customFormat="false" ht="16" hidden="false" customHeight="true" outlineLevel="0" collapsed="false">
      <c r="B407" s="65"/>
      <c r="C407" s="64"/>
      <c r="D407" s="65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4"/>
      <c r="T407" s="65"/>
      <c r="U407" s="65"/>
      <c r="V407" s="65"/>
      <c r="Z407" s="65"/>
      <c r="AA407" s="64"/>
      <c r="AB407" s="65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5"/>
      <c r="AQ407" s="65"/>
      <c r="AR407" s="65"/>
      <c r="AS407" s="65"/>
      <c r="AT407" s="65"/>
      <c r="AU407" s="65"/>
      <c r="AV407" s="65"/>
      <c r="AX407" s="65"/>
      <c r="AY407" s="64"/>
      <c r="AZ407" s="65"/>
      <c r="BA407" s="65"/>
      <c r="BB407" s="65"/>
      <c r="BC407" s="65"/>
      <c r="BD407" s="65"/>
      <c r="BE407" s="65"/>
      <c r="BF407" s="65"/>
      <c r="BG407" s="66"/>
      <c r="BH407" s="64"/>
      <c r="BI407" s="66"/>
      <c r="BJ407" s="64"/>
      <c r="BK407" s="64"/>
      <c r="BL407" s="64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</row>
    <row r="408" customFormat="false" ht="16" hidden="false" customHeight="true" outlineLevel="0" collapsed="false">
      <c r="B408" s="65"/>
      <c r="C408" s="64"/>
      <c r="D408" s="65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4"/>
      <c r="T408" s="65"/>
      <c r="U408" s="65"/>
      <c r="V408" s="65"/>
      <c r="Z408" s="65"/>
      <c r="AA408" s="64"/>
      <c r="AB408" s="65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5"/>
      <c r="AQ408" s="65"/>
      <c r="AR408" s="65"/>
      <c r="AS408" s="65"/>
      <c r="AT408" s="65"/>
      <c r="AU408" s="65"/>
      <c r="AV408" s="65"/>
      <c r="AX408" s="65"/>
      <c r="AY408" s="64"/>
      <c r="AZ408" s="65"/>
      <c r="BA408" s="65"/>
      <c r="BB408" s="65"/>
      <c r="BC408" s="65"/>
      <c r="BD408" s="65"/>
      <c r="BE408" s="65"/>
      <c r="BF408" s="65"/>
      <c r="BG408" s="66"/>
      <c r="BH408" s="64"/>
      <c r="BI408" s="66"/>
      <c r="BJ408" s="64"/>
      <c r="BK408" s="64"/>
      <c r="BL408" s="64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</row>
    <row r="409" customFormat="false" ht="16" hidden="false" customHeight="true" outlineLevel="0" collapsed="false">
      <c r="B409" s="65"/>
      <c r="C409" s="64"/>
      <c r="D409" s="65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4"/>
      <c r="T409" s="65"/>
      <c r="U409" s="65"/>
      <c r="V409" s="65"/>
      <c r="Z409" s="65"/>
      <c r="AA409" s="64"/>
      <c r="AB409" s="65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5"/>
      <c r="AQ409" s="65"/>
      <c r="AR409" s="65"/>
      <c r="AS409" s="65"/>
      <c r="AT409" s="65"/>
      <c r="AU409" s="65"/>
      <c r="AV409" s="65"/>
      <c r="AX409" s="65"/>
      <c r="AY409" s="64"/>
      <c r="AZ409" s="65"/>
      <c r="BA409" s="65"/>
      <c r="BB409" s="65"/>
      <c r="BC409" s="65"/>
      <c r="BD409" s="65"/>
      <c r="BE409" s="65"/>
      <c r="BF409" s="65"/>
      <c r="BG409" s="66"/>
      <c r="BH409" s="64"/>
      <c r="BI409" s="66"/>
      <c r="BJ409" s="64"/>
      <c r="BK409" s="64"/>
      <c r="BL409" s="64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</row>
    <row r="410" customFormat="false" ht="16" hidden="false" customHeight="true" outlineLevel="0" collapsed="false">
      <c r="B410" s="65"/>
      <c r="C410" s="64"/>
      <c r="D410" s="65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4"/>
      <c r="T410" s="65"/>
      <c r="U410" s="65"/>
      <c r="V410" s="65"/>
      <c r="Z410" s="65"/>
      <c r="AA410" s="64"/>
      <c r="AB410" s="65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5"/>
      <c r="AQ410" s="65"/>
      <c r="AR410" s="65"/>
      <c r="AS410" s="65"/>
      <c r="AT410" s="65"/>
      <c r="AU410" s="65"/>
      <c r="AV410" s="65"/>
      <c r="AX410" s="65"/>
      <c r="AY410" s="64"/>
      <c r="AZ410" s="65"/>
      <c r="BA410" s="65"/>
      <c r="BB410" s="65"/>
      <c r="BC410" s="65"/>
      <c r="BD410" s="65"/>
      <c r="BE410" s="65"/>
      <c r="BF410" s="65"/>
      <c r="BG410" s="66"/>
      <c r="BH410" s="64"/>
      <c r="BI410" s="66"/>
      <c r="BJ410" s="64"/>
      <c r="BK410" s="64"/>
      <c r="BL410" s="64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</row>
    <row r="411" customFormat="false" ht="16" hidden="false" customHeight="true" outlineLevel="0" collapsed="false">
      <c r="B411" s="65"/>
      <c r="C411" s="64"/>
      <c r="D411" s="65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4"/>
      <c r="T411" s="65"/>
      <c r="U411" s="65"/>
      <c r="V411" s="65"/>
      <c r="Z411" s="65"/>
      <c r="AA411" s="64"/>
      <c r="AB411" s="65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5"/>
      <c r="AQ411" s="65"/>
      <c r="AR411" s="65"/>
      <c r="AS411" s="65"/>
      <c r="AT411" s="65"/>
      <c r="AU411" s="65"/>
      <c r="AV411" s="65"/>
      <c r="AX411" s="65"/>
      <c r="AY411" s="64"/>
      <c r="AZ411" s="65"/>
      <c r="BA411" s="65"/>
      <c r="BB411" s="65"/>
      <c r="BC411" s="65"/>
      <c r="BD411" s="65"/>
      <c r="BE411" s="65"/>
      <c r="BF411" s="65"/>
      <c r="BG411" s="66"/>
      <c r="BH411" s="64"/>
      <c r="BI411" s="66"/>
      <c r="BJ411" s="64"/>
      <c r="BK411" s="64"/>
      <c r="BL411" s="64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</row>
    <row r="412" customFormat="false" ht="16" hidden="false" customHeight="true" outlineLevel="0" collapsed="false">
      <c r="B412" s="65"/>
      <c r="C412" s="64"/>
      <c r="D412" s="65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4"/>
      <c r="T412" s="65"/>
      <c r="U412" s="65"/>
      <c r="V412" s="65"/>
      <c r="Z412" s="65"/>
      <c r="AA412" s="64"/>
      <c r="AB412" s="65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5"/>
      <c r="AQ412" s="65"/>
      <c r="AR412" s="65"/>
      <c r="AS412" s="65"/>
      <c r="AT412" s="65"/>
      <c r="AU412" s="65"/>
      <c r="AV412" s="65"/>
      <c r="AX412" s="65"/>
      <c r="AY412" s="64"/>
      <c r="AZ412" s="65"/>
      <c r="BA412" s="65"/>
      <c r="BB412" s="65"/>
      <c r="BC412" s="65"/>
      <c r="BD412" s="65"/>
      <c r="BE412" s="65"/>
      <c r="BF412" s="65"/>
      <c r="BG412" s="66"/>
      <c r="BH412" s="64"/>
      <c r="BI412" s="66"/>
      <c r="BJ412" s="64"/>
      <c r="BK412" s="64"/>
      <c r="BL412" s="64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</row>
    <row r="413" customFormat="false" ht="16" hidden="false" customHeight="true" outlineLevel="0" collapsed="false">
      <c r="B413" s="65"/>
      <c r="C413" s="64"/>
      <c r="D413" s="65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4"/>
      <c r="T413" s="65"/>
      <c r="U413" s="65"/>
      <c r="V413" s="65"/>
      <c r="Z413" s="65"/>
      <c r="AA413" s="64"/>
      <c r="AB413" s="65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5"/>
      <c r="AQ413" s="65"/>
      <c r="AR413" s="65"/>
      <c r="AS413" s="65"/>
      <c r="AT413" s="65"/>
      <c r="AU413" s="65"/>
      <c r="AV413" s="65"/>
      <c r="AX413" s="65"/>
      <c r="AY413" s="64"/>
      <c r="AZ413" s="65"/>
      <c r="BA413" s="65"/>
      <c r="BB413" s="65"/>
      <c r="BC413" s="65"/>
      <c r="BD413" s="65"/>
      <c r="BE413" s="65"/>
      <c r="BF413" s="65"/>
      <c r="BG413" s="66"/>
      <c r="BH413" s="64"/>
      <c r="BI413" s="66"/>
      <c r="BJ413" s="64"/>
      <c r="BK413" s="64"/>
      <c r="BL413" s="64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</row>
    <row r="414" customFormat="false" ht="16" hidden="false" customHeight="true" outlineLevel="0" collapsed="false">
      <c r="B414" s="65"/>
      <c r="C414" s="64"/>
      <c r="D414" s="65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4"/>
      <c r="T414" s="65"/>
      <c r="U414" s="65"/>
      <c r="V414" s="65"/>
      <c r="Z414" s="65"/>
      <c r="AA414" s="64"/>
      <c r="AB414" s="65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5"/>
      <c r="AQ414" s="65"/>
      <c r="AR414" s="65"/>
      <c r="AS414" s="65"/>
      <c r="AT414" s="65"/>
      <c r="AU414" s="65"/>
      <c r="AV414" s="65"/>
      <c r="AX414" s="65"/>
      <c r="AY414" s="64"/>
      <c r="AZ414" s="65"/>
      <c r="BA414" s="65"/>
      <c r="BB414" s="65"/>
      <c r="BC414" s="65"/>
      <c r="BD414" s="65"/>
      <c r="BE414" s="65"/>
      <c r="BF414" s="65"/>
      <c r="BG414" s="66"/>
      <c r="BH414" s="64"/>
      <c r="BI414" s="66"/>
      <c r="BJ414" s="64"/>
      <c r="BK414" s="64"/>
      <c r="BL414" s="64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</row>
    <row r="415" customFormat="false" ht="16" hidden="false" customHeight="true" outlineLevel="0" collapsed="false">
      <c r="B415" s="65"/>
      <c r="C415" s="64"/>
      <c r="D415" s="65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4"/>
      <c r="T415" s="65"/>
      <c r="U415" s="65"/>
      <c r="V415" s="65"/>
      <c r="Z415" s="65"/>
      <c r="AA415" s="64"/>
      <c r="AB415" s="65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5"/>
      <c r="AQ415" s="65"/>
      <c r="AR415" s="65"/>
      <c r="AS415" s="65"/>
      <c r="AT415" s="65"/>
      <c r="AU415" s="65"/>
      <c r="AV415" s="65"/>
      <c r="AX415" s="65"/>
      <c r="AY415" s="64"/>
      <c r="AZ415" s="65"/>
      <c r="BA415" s="65"/>
      <c r="BB415" s="65"/>
      <c r="BC415" s="65"/>
      <c r="BD415" s="65"/>
      <c r="BE415" s="65"/>
      <c r="BF415" s="65"/>
      <c r="BG415" s="66"/>
      <c r="BH415" s="64"/>
      <c r="BI415" s="66"/>
      <c r="BJ415" s="64"/>
      <c r="BK415" s="64"/>
      <c r="BL415" s="64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</row>
    <row r="416" customFormat="false" ht="16" hidden="false" customHeight="true" outlineLevel="0" collapsed="false">
      <c r="B416" s="65"/>
      <c r="C416" s="64"/>
      <c r="D416" s="65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4"/>
      <c r="T416" s="65"/>
      <c r="U416" s="65"/>
      <c r="V416" s="65"/>
      <c r="Z416" s="65"/>
      <c r="AA416" s="64"/>
      <c r="AB416" s="65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5"/>
      <c r="AQ416" s="65"/>
      <c r="AR416" s="65"/>
      <c r="AS416" s="65"/>
      <c r="AT416" s="65"/>
      <c r="AU416" s="65"/>
      <c r="AV416" s="65"/>
      <c r="AX416" s="65"/>
      <c r="AY416" s="64"/>
      <c r="AZ416" s="65"/>
      <c r="BA416" s="65"/>
      <c r="BB416" s="65"/>
      <c r="BC416" s="65"/>
      <c r="BD416" s="65"/>
      <c r="BE416" s="65"/>
      <c r="BF416" s="65"/>
      <c r="BG416" s="66"/>
      <c r="BH416" s="64"/>
      <c r="BI416" s="66"/>
      <c r="BJ416" s="64"/>
      <c r="BK416" s="64"/>
      <c r="BL416" s="64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</row>
    <row r="417" customFormat="false" ht="16" hidden="false" customHeight="true" outlineLevel="0" collapsed="false">
      <c r="B417" s="65"/>
      <c r="C417" s="64"/>
      <c r="D417" s="65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4"/>
      <c r="T417" s="65"/>
      <c r="U417" s="65"/>
      <c r="V417" s="65"/>
      <c r="Z417" s="65"/>
      <c r="AA417" s="64"/>
      <c r="AB417" s="65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5"/>
      <c r="AQ417" s="65"/>
      <c r="AR417" s="65"/>
      <c r="AS417" s="65"/>
      <c r="AT417" s="65"/>
      <c r="AU417" s="65"/>
      <c r="AV417" s="65"/>
      <c r="AX417" s="65"/>
      <c r="AY417" s="64"/>
      <c r="AZ417" s="65"/>
      <c r="BA417" s="65"/>
      <c r="BB417" s="65"/>
      <c r="BC417" s="65"/>
      <c r="BD417" s="65"/>
      <c r="BE417" s="65"/>
      <c r="BF417" s="65"/>
      <c r="BG417" s="66"/>
      <c r="BH417" s="64"/>
      <c r="BI417" s="66"/>
      <c r="BJ417" s="64"/>
      <c r="BK417" s="64"/>
      <c r="BL417" s="64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</row>
    <row r="418" customFormat="false" ht="16" hidden="false" customHeight="true" outlineLevel="0" collapsed="false">
      <c r="B418" s="65"/>
      <c r="C418" s="64"/>
      <c r="D418" s="65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4"/>
      <c r="T418" s="65"/>
      <c r="U418" s="65"/>
      <c r="V418" s="65"/>
      <c r="Z418" s="65"/>
      <c r="AA418" s="64"/>
      <c r="AB418" s="65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5"/>
      <c r="AQ418" s="65"/>
      <c r="AR418" s="65"/>
      <c r="AS418" s="65"/>
      <c r="AT418" s="65"/>
      <c r="AU418" s="65"/>
      <c r="AV418" s="65"/>
      <c r="AX418" s="65"/>
      <c r="AY418" s="64"/>
      <c r="AZ418" s="65"/>
      <c r="BA418" s="65"/>
      <c r="BB418" s="65"/>
      <c r="BC418" s="65"/>
      <c r="BD418" s="65"/>
      <c r="BE418" s="65"/>
      <c r="BF418" s="65"/>
      <c r="BG418" s="66"/>
      <c r="BH418" s="64"/>
      <c r="BI418" s="66"/>
      <c r="BJ418" s="64"/>
      <c r="BK418" s="64"/>
      <c r="BL418" s="64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</row>
    <row r="419" customFormat="false" ht="16" hidden="false" customHeight="true" outlineLevel="0" collapsed="false">
      <c r="B419" s="65"/>
      <c r="C419" s="64"/>
      <c r="D419" s="65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4"/>
      <c r="T419" s="65"/>
      <c r="U419" s="65"/>
      <c r="V419" s="65"/>
      <c r="Z419" s="65"/>
      <c r="AA419" s="64"/>
      <c r="AB419" s="65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5"/>
      <c r="AQ419" s="65"/>
      <c r="AR419" s="65"/>
      <c r="AS419" s="65"/>
      <c r="AT419" s="65"/>
      <c r="AU419" s="65"/>
      <c r="AV419" s="65"/>
      <c r="AX419" s="65"/>
      <c r="AY419" s="64"/>
      <c r="AZ419" s="65"/>
      <c r="BA419" s="65"/>
      <c r="BB419" s="65"/>
      <c r="BC419" s="65"/>
      <c r="BD419" s="65"/>
      <c r="BE419" s="65"/>
      <c r="BF419" s="65"/>
      <c r="BG419" s="66"/>
      <c r="BH419" s="64"/>
      <c r="BI419" s="66"/>
      <c r="BJ419" s="64"/>
      <c r="BK419" s="64"/>
      <c r="BL419" s="64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</row>
    <row r="420" customFormat="false" ht="16" hidden="false" customHeight="true" outlineLevel="0" collapsed="false">
      <c r="B420" s="65"/>
      <c r="C420" s="64"/>
      <c r="D420" s="65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4"/>
      <c r="T420" s="65"/>
      <c r="U420" s="65"/>
      <c r="V420" s="65"/>
      <c r="Z420" s="65"/>
      <c r="AA420" s="64"/>
      <c r="AB420" s="65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5"/>
      <c r="AQ420" s="65"/>
      <c r="AR420" s="65"/>
      <c r="AS420" s="65"/>
      <c r="AT420" s="65"/>
      <c r="AU420" s="65"/>
      <c r="AV420" s="65"/>
      <c r="AX420" s="65"/>
      <c r="AY420" s="64"/>
      <c r="AZ420" s="65"/>
      <c r="BA420" s="65"/>
      <c r="BB420" s="65"/>
      <c r="BC420" s="65"/>
      <c r="BD420" s="65"/>
      <c r="BE420" s="65"/>
      <c r="BF420" s="65"/>
      <c r="BG420" s="66"/>
      <c r="BH420" s="64"/>
      <c r="BI420" s="66"/>
      <c r="BJ420" s="64"/>
      <c r="BK420" s="64"/>
      <c r="BL420" s="64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</row>
    <row r="421" customFormat="false" ht="16" hidden="false" customHeight="true" outlineLevel="0" collapsed="false">
      <c r="B421" s="65"/>
      <c r="C421" s="64"/>
      <c r="D421" s="65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4"/>
      <c r="T421" s="65"/>
      <c r="U421" s="65"/>
      <c r="V421" s="65"/>
      <c r="Z421" s="65"/>
      <c r="AA421" s="64"/>
      <c r="AB421" s="65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5"/>
      <c r="AQ421" s="65"/>
      <c r="AR421" s="65"/>
      <c r="AS421" s="65"/>
      <c r="AT421" s="65"/>
      <c r="AU421" s="65"/>
      <c r="AV421" s="65"/>
      <c r="AX421" s="65"/>
      <c r="AY421" s="64"/>
      <c r="AZ421" s="65"/>
      <c r="BA421" s="65"/>
      <c r="BB421" s="65"/>
      <c r="BC421" s="65"/>
      <c r="BD421" s="65"/>
      <c r="BE421" s="65"/>
      <c r="BF421" s="65"/>
      <c r="BG421" s="66"/>
      <c r="BH421" s="64"/>
      <c r="BI421" s="66"/>
      <c r="BJ421" s="64"/>
      <c r="BK421" s="64"/>
      <c r="BL421" s="64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</row>
    <row r="422" customFormat="false" ht="16" hidden="false" customHeight="true" outlineLevel="0" collapsed="false">
      <c r="B422" s="65"/>
      <c r="C422" s="64"/>
      <c r="D422" s="65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4"/>
      <c r="T422" s="65"/>
      <c r="U422" s="65"/>
      <c r="V422" s="65"/>
      <c r="Z422" s="65"/>
      <c r="AA422" s="64"/>
      <c r="AB422" s="65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5"/>
      <c r="AQ422" s="65"/>
      <c r="AR422" s="65"/>
      <c r="AS422" s="65"/>
      <c r="AT422" s="65"/>
      <c r="AU422" s="65"/>
      <c r="AV422" s="65"/>
      <c r="AX422" s="65"/>
      <c r="AY422" s="64"/>
      <c r="AZ422" s="65"/>
      <c r="BA422" s="65"/>
      <c r="BB422" s="65"/>
      <c r="BC422" s="65"/>
      <c r="BD422" s="65"/>
      <c r="BE422" s="65"/>
      <c r="BF422" s="65"/>
      <c r="BG422" s="66"/>
      <c r="BH422" s="64"/>
      <c r="BI422" s="66"/>
      <c r="BJ422" s="64"/>
      <c r="BK422" s="64"/>
      <c r="BL422" s="64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</row>
    <row r="423" customFormat="false" ht="16" hidden="false" customHeight="true" outlineLevel="0" collapsed="false">
      <c r="B423" s="65"/>
      <c r="C423" s="64"/>
      <c r="D423" s="65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4"/>
      <c r="T423" s="65"/>
      <c r="U423" s="65"/>
      <c r="V423" s="65"/>
      <c r="Z423" s="65"/>
      <c r="AA423" s="64"/>
      <c r="AB423" s="65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5"/>
      <c r="AQ423" s="65"/>
      <c r="AR423" s="65"/>
      <c r="AS423" s="65"/>
      <c r="AT423" s="65"/>
      <c r="AU423" s="65"/>
      <c r="AV423" s="65"/>
      <c r="AX423" s="65"/>
      <c r="AY423" s="64"/>
      <c r="AZ423" s="65"/>
      <c r="BA423" s="65"/>
      <c r="BB423" s="65"/>
      <c r="BC423" s="65"/>
      <c r="BD423" s="65"/>
      <c r="BE423" s="65"/>
      <c r="BF423" s="65"/>
      <c r="BG423" s="66"/>
      <c r="BH423" s="64"/>
      <c r="BI423" s="66"/>
      <c r="BJ423" s="64"/>
      <c r="BK423" s="64"/>
      <c r="BL423" s="64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</row>
    <row r="424" customFormat="false" ht="16" hidden="false" customHeight="true" outlineLevel="0" collapsed="false">
      <c r="B424" s="65"/>
      <c r="C424" s="64"/>
      <c r="D424" s="65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4"/>
      <c r="T424" s="65"/>
      <c r="U424" s="65"/>
      <c r="V424" s="65"/>
      <c r="Z424" s="65"/>
      <c r="AA424" s="64"/>
      <c r="AB424" s="65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5"/>
      <c r="AQ424" s="65"/>
      <c r="AR424" s="65"/>
      <c r="AS424" s="65"/>
      <c r="AT424" s="65"/>
      <c r="AU424" s="65"/>
      <c r="AV424" s="65"/>
      <c r="AX424" s="65"/>
      <c r="AY424" s="64"/>
      <c r="AZ424" s="65"/>
      <c r="BA424" s="65"/>
      <c r="BB424" s="65"/>
      <c r="BC424" s="65"/>
      <c r="BD424" s="65"/>
      <c r="BE424" s="65"/>
      <c r="BF424" s="65"/>
      <c r="BG424" s="66"/>
      <c r="BH424" s="64"/>
      <c r="BI424" s="66"/>
      <c r="BJ424" s="64"/>
      <c r="BK424" s="64"/>
      <c r="BL424" s="64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</row>
    <row r="425" customFormat="false" ht="16" hidden="false" customHeight="true" outlineLevel="0" collapsed="false">
      <c r="B425" s="65"/>
      <c r="C425" s="64"/>
      <c r="D425" s="65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4"/>
      <c r="T425" s="65"/>
      <c r="U425" s="65"/>
      <c r="V425" s="65"/>
      <c r="Z425" s="65"/>
      <c r="AA425" s="64"/>
      <c r="AB425" s="65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5"/>
      <c r="AQ425" s="65"/>
      <c r="AR425" s="65"/>
      <c r="AS425" s="65"/>
      <c r="AT425" s="65"/>
      <c r="AU425" s="65"/>
      <c r="AV425" s="65"/>
      <c r="AX425" s="65"/>
      <c r="AY425" s="64"/>
      <c r="AZ425" s="65"/>
      <c r="BA425" s="65"/>
      <c r="BB425" s="65"/>
      <c r="BC425" s="65"/>
      <c r="BD425" s="65"/>
      <c r="BE425" s="65"/>
      <c r="BF425" s="65"/>
      <c r="BG425" s="66"/>
      <c r="BH425" s="64"/>
      <c r="BI425" s="66"/>
      <c r="BJ425" s="64"/>
      <c r="BK425" s="64"/>
      <c r="BL425" s="64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</row>
    <row r="426" customFormat="false" ht="16" hidden="false" customHeight="true" outlineLevel="0" collapsed="false">
      <c r="B426" s="65"/>
      <c r="C426" s="64"/>
      <c r="D426" s="65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4"/>
      <c r="T426" s="65"/>
      <c r="U426" s="65"/>
      <c r="V426" s="65"/>
      <c r="Z426" s="65"/>
      <c r="AA426" s="64"/>
      <c r="AB426" s="65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5"/>
      <c r="AQ426" s="65"/>
      <c r="AR426" s="65"/>
      <c r="AS426" s="65"/>
      <c r="AT426" s="65"/>
      <c r="AU426" s="65"/>
      <c r="AV426" s="65"/>
      <c r="AX426" s="65"/>
      <c r="AY426" s="64"/>
      <c r="AZ426" s="65"/>
      <c r="BA426" s="65"/>
      <c r="BB426" s="65"/>
      <c r="BC426" s="65"/>
      <c r="BD426" s="65"/>
      <c r="BE426" s="65"/>
      <c r="BF426" s="65"/>
      <c r="BG426" s="66"/>
      <c r="BH426" s="64"/>
      <c r="BI426" s="66"/>
      <c r="BJ426" s="64"/>
      <c r="BK426" s="64"/>
      <c r="BL426" s="64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</row>
    <row r="427" customFormat="false" ht="16" hidden="false" customHeight="true" outlineLevel="0" collapsed="false">
      <c r="B427" s="65"/>
      <c r="C427" s="64"/>
      <c r="D427" s="65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4"/>
      <c r="T427" s="65"/>
      <c r="U427" s="65"/>
      <c r="V427" s="65"/>
      <c r="Z427" s="65"/>
      <c r="AA427" s="64"/>
      <c r="AB427" s="65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5"/>
      <c r="AQ427" s="65"/>
      <c r="AR427" s="65"/>
      <c r="AS427" s="65"/>
      <c r="AT427" s="65"/>
      <c r="AU427" s="65"/>
      <c r="AV427" s="65"/>
      <c r="AX427" s="65"/>
      <c r="AY427" s="64"/>
      <c r="AZ427" s="65"/>
      <c r="BA427" s="65"/>
      <c r="BB427" s="65"/>
      <c r="BC427" s="65"/>
      <c r="BD427" s="65"/>
      <c r="BE427" s="65"/>
      <c r="BF427" s="65"/>
      <c r="BG427" s="66"/>
      <c r="BH427" s="64"/>
      <c r="BI427" s="66"/>
      <c r="BJ427" s="64"/>
      <c r="BK427" s="64"/>
      <c r="BL427" s="64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</row>
    <row r="428" customFormat="false" ht="16" hidden="false" customHeight="true" outlineLevel="0" collapsed="false">
      <c r="B428" s="65"/>
      <c r="C428" s="64"/>
      <c r="D428" s="65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4"/>
      <c r="T428" s="65"/>
      <c r="U428" s="65"/>
      <c r="V428" s="65"/>
      <c r="Z428" s="65"/>
      <c r="AA428" s="64"/>
      <c r="AB428" s="65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5"/>
      <c r="AQ428" s="65"/>
      <c r="AR428" s="65"/>
      <c r="AS428" s="65"/>
      <c r="AT428" s="65"/>
      <c r="AU428" s="65"/>
      <c r="AV428" s="65"/>
      <c r="AX428" s="65"/>
      <c r="AY428" s="64"/>
      <c r="AZ428" s="65"/>
      <c r="BA428" s="65"/>
      <c r="BB428" s="65"/>
      <c r="BC428" s="65"/>
      <c r="BD428" s="65"/>
      <c r="BE428" s="65"/>
      <c r="BF428" s="65"/>
      <c r="BG428" s="66"/>
      <c r="BH428" s="64"/>
      <c r="BI428" s="66"/>
      <c r="BJ428" s="64"/>
      <c r="BK428" s="64"/>
      <c r="BL428" s="64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</row>
    <row r="429" customFormat="false" ht="16" hidden="false" customHeight="true" outlineLevel="0" collapsed="false">
      <c r="B429" s="65"/>
      <c r="C429" s="64"/>
      <c r="D429" s="65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4"/>
      <c r="T429" s="65"/>
      <c r="U429" s="65"/>
      <c r="V429" s="65"/>
      <c r="Z429" s="65"/>
      <c r="AA429" s="64"/>
      <c r="AB429" s="65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5"/>
      <c r="AQ429" s="65"/>
      <c r="AR429" s="65"/>
      <c r="AS429" s="65"/>
      <c r="AT429" s="65"/>
      <c r="AU429" s="65"/>
      <c r="AV429" s="65"/>
      <c r="AX429" s="65"/>
      <c r="AY429" s="64"/>
      <c r="AZ429" s="65"/>
      <c r="BA429" s="65"/>
      <c r="BB429" s="65"/>
      <c r="BC429" s="65"/>
      <c r="BD429" s="65"/>
      <c r="BE429" s="65"/>
      <c r="BF429" s="65"/>
      <c r="BG429" s="66"/>
      <c r="BH429" s="64"/>
      <c r="BI429" s="66"/>
      <c r="BJ429" s="64"/>
      <c r="BK429" s="64"/>
      <c r="BL429" s="64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</row>
    <row r="430" customFormat="false" ht="16" hidden="false" customHeight="true" outlineLevel="0" collapsed="false">
      <c r="B430" s="65"/>
      <c r="C430" s="64"/>
      <c r="D430" s="65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4"/>
      <c r="T430" s="65"/>
      <c r="U430" s="65"/>
      <c r="V430" s="65"/>
      <c r="Z430" s="65"/>
      <c r="AA430" s="64"/>
      <c r="AB430" s="65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5"/>
      <c r="AQ430" s="65"/>
      <c r="AR430" s="65"/>
      <c r="AS430" s="65"/>
      <c r="AT430" s="65"/>
      <c r="AU430" s="65"/>
      <c r="AV430" s="65"/>
      <c r="AX430" s="65"/>
      <c r="AY430" s="64"/>
      <c r="AZ430" s="65"/>
      <c r="BA430" s="65"/>
      <c r="BB430" s="65"/>
      <c r="BC430" s="65"/>
      <c r="BD430" s="65"/>
      <c r="BE430" s="65"/>
      <c r="BF430" s="65"/>
      <c r="BG430" s="66"/>
      <c r="BH430" s="64"/>
      <c r="BI430" s="66"/>
      <c r="BJ430" s="64"/>
      <c r="BK430" s="64"/>
      <c r="BL430" s="64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</row>
    <row r="431" customFormat="false" ht="16" hidden="false" customHeight="true" outlineLevel="0" collapsed="false">
      <c r="B431" s="65"/>
      <c r="C431" s="64"/>
      <c r="D431" s="65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4"/>
      <c r="T431" s="65"/>
      <c r="U431" s="65"/>
      <c r="V431" s="65"/>
      <c r="Z431" s="65"/>
      <c r="AA431" s="64"/>
      <c r="AB431" s="65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5"/>
      <c r="AQ431" s="65"/>
      <c r="AR431" s="65"/>
      <c r="AS431" s="65"/>
      <c r="AT431" s="65"/>
      <c r="AU431" s="65"/>
      <c r="AV431" s="65"/>
      <c r="AX431" s="65"/>
      <c r="AY431" s="64"/>
      <c r="AZ431" s="65"/>
      <c r="BA431" s="65"/>
      <c r="BB431" s="65"/>
      <c r="BC431" s="65"/>
      <c r="BD431" s="65"/>
      <c r="BE431" s="65"/>
      <c r="BF431" s="65"/>
      <c r="BG431" s="66"/>
      <c r="BH431" s="64"/>
      <c r="BI431" s="66"/>
      <c r="BJ431" s="64"/>
      <c r="BK431" s="64"/>
      <c r="BL431" s="64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</row>
    <row r="432" customFormat="false" ht="16" hidden="false" customHeight="true" outlineLevel="0" collapsed="false">
      <c r="B432" s="65"/>
      <c r="C432" s="64"/>
      <c r="D432" s="65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4"/>
      <c r="T432" s="65"/>
      <c r="U432" s="65"/>
      <c r="V432" s="65"/>
      <c r="Z432" s="65"/>
      <c r="AA432" s="64"/>
      <c r="AB432" s="65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5"/>
      <c r="AQ432" s="65"/>
      <c r="AR432" s="65"/>
      <c r="AS432" s="65"/>
      <c r="AT432" s="65"/>
      <c r="AU432" s="65"/>
      <c r="AV432" s="65"/>
      <c r="AX432" s="65"/>
      <c r="AY432" s="64"/>
      <c r="AZ432" s="65"/>
      <c r="BA432" s="65"/>
      <c r="BB432" s="65"/>
      <c r="BC432" s="65"/>
      <c r="BD432" s="65"/>
      <c r="BE432" s="65"/>
      <c r="BF432" s="65"/>
      <c r="BG432" s="66"/>
      <c r="BH432" s="64"/>
      <c r="BI432" s="66"/>
      <c r="BJ432" s="64"/>
      <c r="BK432" s="64"/>
      <c r="BL432" s="64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</row>
    <row r="433" customFormat="false" ht="16" hidden="false" customHeight="true" outlineLevel="0" collapsed="false">
      <c r="B433" s="65"/>
      <c r="C433" s="64"/>
      <c r="D433" s="65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4"/>
      <c r="T433" s="65"/>
      <c r="U433" s="65"/>
      <c r="V433" s="65"/>
      <c r="Z433" s="65"/>
      <c r="AA433" s="64"/>
      <c r="AB433" s="65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5"/>
      <c r="AQ433" s="65"/>
      <c r="AR433" s="65"/>
      <c r="AS433" s="65"/>
      <c r="AT433" s="65"/>
      <c r="AU433" s="65"/>
      <c r="AV433" s="65"/>
      <c r="AX433" s="65"/>
      <c r="AY433" s="64"/>
      <c r="AZ433" s="65"/>
      <c r="BA433" s="65"/>
      <c r="BB433" s="65"/>
      <c r="BC433" s="65"/>
      <c r="BD433" s="65"/>
      <c r="BE433" s="65"/>
      <c r="BF433" s="65"/>
      <c r="BG433" s="66"/>
      <c r="BH433" s="64"/>
      <c r="BI433" s="66"/>
      <c r="BJ433" s="64"/>
      <c r="BK433" s="64"/>
      <c r="BL433" s="64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</row>
    <row r="434" customFormat="false" ht="16" hidden="false" customHeight="true" outlineLevel="0" collapsed="false">
      <c r="B434" s="65"/>
      <c r="C434" s="64"/>
      <c r="D434" s="65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4"/>
      <c r="T434" s="65"/>
      <c r="U434" s="65"/>
      <c r="V434" s="65"/>
      <c r="Z434" s="65"/>
      <c r="AA434" s="64"/>
      <c r="AB434" s="65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5"/>
      <c r="AQ434" s="65"/>
      <c r="AR434" s="65"/>
      <c r="AS434" s="65"/>
      <c r="AT434" s="65"/>
      <c r="AU434" s="65"/>
      <c r="AV434" s="65"/>
      <c r="AX434" s="65"/>
      <c r="AY434" s="64"/>
      <c r="AZ434" s="65"/>
      <c r="BA434" s="65"/>
      <c r="BB434" s="65"/>
      <c r="BC434" s="65"/>
      <c r="BD434" s="65"/>
      <c r="BE434" s="65"/>
      <c r="BF434" s="65"/>
      <c r="BG434" s="66"/>
      <c r="BH434" s="64"/>
      <c r="BI434" s="66"/>
      <c r="BJ434" s="64"/>
      <c r="BK434" s="64"/>
      <c r="BL434" s="64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</row>
    <row r="435" customFormat="false" ht="16" hidden="false" customHeight="true" outlineLevel="0" collapsed="false">
      <c r="B435" s="65"/>
      <c r="C435" s="64"/>
      <c r="D435" s="65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4"/>
      <c r="T435" s="65"/>
      <c r="U435" s="65"/>
      <c r="V435" s="65"/>
      <c r="Z435" s="65"/>
      <c r="AA435" s="64"/>
      <c r="AB435" s="65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5"/>
      <c r="AQ435" s="65"/>
      <c r="AR435" s="65"/>
      <c r="AS435" s="65"/>
      <c r="AT435" s="65"/>
      <c r="AU435" s="65"/>
      <c r="AV435" s="65"/>
      <c r="AX435" s="65"/>
      <c r="AY435" s="64"/>
      <c r="AZ435" s="65"/>
      <c r="BA435" s="65"/>
      <c r="BB435" s="65"/>
      <c r="BC435" s="65"/>
      <c r="BD435" s="65"/>
      <c r="BE435" s="65"/>
      <c r="BF435" s="65"/>
      <c r="BG435" s="66"/>
      <c r="BH435" s="64"/>
      <c r="BI435" s="66"/>
      <c r="BJ435" s="64"/>
      <c r="BK435" s="64"/>
      <c r="BL435" s="64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</row>
    <row r="436" customFormat="false" ht="16" hidden="false" customHeight="true" outlineLevel="0" collapsed="false">
      <c r="B436" s="65"/>
      <c r="C436" s="64"/>
      <c r="D436" s="65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4"/>
      <c r="T436" s="65"/>
      <c r="U436" s="65"/>
      <c r="V436" s="65"/>
      <c r="Z436" s="65"/>
      <c r="AA436" s="64"/>
      <c r="AB436" s="65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5"/>
      <c r="AQ436" s="65"/>
      <c r="AR436" s="65"/>
      <c r="AS436" s="65"/>
      <c r="AT436" s="65"/>
      <c r="AU436" s="65"/>
      <c r="AV436" s="65"/>
      <c r="AX436" s="65"/>
      <c r="AY436" s="64"/>
      <c r="AZ436" s="65"/>
      <c r="BA436" s="65"/>
      <c r="BB436" s="65"/>
      <c r="BC436" s="65"/>
      <c r="BD436" s="65"/>
      <c r="BE436" s="65"/>
      <c r="BF436" s="65"/>
      <c r="BG436" s="66"/>
      <c r="BH436" s="64"/>
      <c r="BI436" s="66"/>
      <c r="BJ436" s="64"/>
      <c r="BK436" s="64"/>
      <c r="BL436" s="64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</row>
    <row r="437" customFormat="false" ht="16" hidden="false" customHeight="true" outlineLevel="0" collapsed="false">
      <c r="B437" s="65"/>
      <c r="C437" s="64"/>
      <c r="D437" s="65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4"/>
      <c r="T437" s="65"/>
      <c r="U437" s="65"/>
      <c r="V437" s="65"/>
      <c r="Z437" s="65"/>
      <c r="AA437" s="64"/>
      <c r="AB437" s="65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5"/>
      <c r="AQ437" s="65"/>
      <c r="AR437" s="65"/>
      <c r="AS437" s="65"/>
      <c r="AT437" s="65"/>
      <c r="AU437" s="65"/>
      <c r="AV437" s="65"/>
      <c r="AX437" s="65"/>
      <c r="AY437" s="64"/>
      <c r="AZ437" s="65"/>
      <c r="BA437" s="65"/>
      <c r="BB437" s="65"/>
      <c r="BC437" s="65"/>
      <c r="BD437" s="65"/>
      <c r="BE437" s="65"/>
      <c r="BF437" s="65"/>
      <c r="BG437" s="66"/>
      <c r="BH437" s="64"/>
      <c r="BI437" s="66"/>
      <c r="BJ437" s="64"/>
      <c r="BK437" s="64"/>
      <c r="BL437" s="64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</row>
    <row r="438" customFormat="false" ht="16" hidden="false" customHeight="true" outlineLevel="0" collapsed="false">
      <c r="B438" s="65"/>
      <c r="C438" s="64"/>
      <c r="D438" s="65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4"/>
      <c r="T438" s="65"/>
      <c r="U438" s="65"/>
      <c r="V438" s="65"/>
      <c r="Z438" s="65"/>
      <c r="AA438" s="64"/>
      <c r="AB438" s="65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5"/>
      <c r="AQ438" s="65"/>
      <c r="AR438" s="65"/>
      <c r="AS438" s="65"/>
      <c r="AT438" s="65"/>
      <c r="AU438" s="65"/>
      <c r="AV438" s="65"/>
      <c r="AX438" s="65"/>
      <c r="AY438" s="64"/>
      <c r="AZ438" s="65"/>
      <c r="BA438" s="65"/>
      <c r="BB438" s="65"/>
      <c r="BC438" s="65"/>
      <c r="BD438" s="65"/>
      <c r="BE438" s="65"/>
      <c r="BF438" s="65"/>
      <c r="BG438" s="66"/>
      <c r="BH438" s="64"/>
      <c r="BI438" s="66"/>
      <c r="BJ438" s="64"/>
      <c r="BK438" s="64"/>
      <c r="BL438" s="64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</row>
    <row r="439" customFormat="false" ht="16" hidden="false" customHeight="true" outlineLevel="0" collapsed="false">
      <c r="B439" s="65"/>
      <c r="C439" s="64"/>
      <c r="D439" s="65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4"/>
      <c r="T439" s="65"/>
      <c r="U439" s="65"/>
      <c r="V439" s="65"/>
      <c r="Z439" s="65"/>
      <c r="AA439" s="64"/>
      <c r="AB439" s="65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5"/>
      <c r="AQ439" s="65"/>
      <c r="AR439" s="65"/>
      <c r="AS439" s="65"/>
      <c r="AT439" s="65"/>
      <c r="AU439" s="65"/>
      <c r="AV439" s="65"/>
      <c r="AX439" s="65"/>
      <c r="AY439" s="64"/>
      <c r="AZ439" s="65"/>
      <c r="BA439" s="65"/>
      <c r="BB439" s="65"/>
      <c r="BC439" s="65"/>
      <c r="BD439" s="65"/>
      <c r="BE439" s="65"/>
      <c r="BF439" s="65"/>
      <c r="BG439" s="66"/>
      <c r="BH439" s="64"/>
      <c r="BI439" s="66"/>
      <c r="BJ439" s="64"/>
      <c r="BK439" s="64"/>
      <c r="BL439" s="64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</row>
    <row r="440" customFormat="false" ht="16" hidden="false" customHeight="true" outlineLevel="0" collapsed="false">
      <c r="B440" s="65"/>
      <c r="C440" s="64"/>
      <c r="D440" s="65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4"/>
      <c r="T440" s="65"/>
      <c r="U440" s="65"/>
      <c r="V440" s="65"/>
      <c r="Z440" s="65"/>
      <c r="AA440" s="64"/>
      <c r="AB440" s="65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5"/>
      <c r="AQ440" s="65"/>
      <c r="AR440" s="65"/>
      <c r="AS440" s="65"/>
      <c r="AT440" s="65"/>
      <c r="AU440" s="65"/>
      <c r="AV440" s="65"/>
      <c r="AX440" s="65"/>
      <c r="AY440" s="64"/>
      <c r="AZ440" s="65"/>
      <c r="BA440" s="65"/>
      <c r="BB440" s="65"/>
      <c r="BC440" s="65"/>
      <c r="BD440" s="65"/>
      <c r="BE440" s="65"/>
      <c r="BF440" s="65"/>
      <c r="BG440" s="66"/>
      <c r="BH440" s="64"/>
      <c r="BI440" s="66"/>
      <c r="BJ440" s="64"/>
      <c r="BK440" s="64"/>
      <c r="BL440" s="64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</row>
    <row r="441" customFormat="false" ht="16" hidden="false" customHeight="true" outlineLevel="0" collapsed="false">
      <c r="B441" s="65"/>
      <c r="C441" s="64"/>
      <c r="D441" s="65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4"/>
      <c r="T441" s="65"/>
      <c r="U441" s="65"/>
      <c r="V441" s="65"/>
      <c r="Z441" s="65"/>
      <c r="AA441" s="64"/>
      <c r="AB441" s="65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5"/>
      <c r="AQ441" s="65"/>
      <c r="AR441" s="65"/>
      <c r="AS441" s="65"/>
      <c r="AT441" s="65"/>
      <c r="AU441" s="65"/>
      <c r="AV441" s="65"/>
      <c r="AX441" s="65"/>
      <c r="AY441" s="64"/>
      <c r="AZ441" s="65"/>
      <c r="BA441" s="65"/>
      <c r="BB441" s="65"/>
      <c r="BC441" s="65"/>
      <c r="BD441" s="65"/>
      <c r="BE441" s="65"/>
      <c r="BF441" s="65"/>
      <c r="BG441" s="66"/>
      <c r="BH441" s="64"/>
      <c r="BI441" s="66"/>
      <c r="BJ441" s="64"/>
      <c r="BK441" s="64"/>
      <c r="BL441" s="64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</row>
    <row r="442" customFormat="false" ht="16" hidden="false" customHeight="true" outlineLevel="0" collapsed="false">
      <c r="B442" s="65"/>
      <c r="C442" s="64"/>
      <c r="D442" s="65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4"/>
      <c r="T442" s="65"/>
      <c r="U442" s="65"/>
      <c r="V442" s="65"/>
      <c r="Z442" s="65"/>
      <c r="AA442" s="64"/>
      <c r="AB442" s="65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5"/>
      <c r="AQ442" s="65"/>
      <c r="AR442" s="65"/>
      <c r="AS442" s="65"/>
      <c r="AT442" s="65"/>
      <c r="AU442" s="65"/>
      <c r="AV442" s="65"/>
      <c r="AX442" s="65"/>
      <c r="AY442" s="64"/>
      <c r="AZ442" s="65"/>
      <c r="BA442" s="65"/>
      <c r="BB442" s="65"/>
      <c r="BC442" s="65"/>
      <c r="BD442" s="65"/>
      <c r="BE442" s="65"/>
      <c r="BF442" s="65"/>
      <c r="BG442" s="66"/>
      <c r="BH442" s="64"/>
      <c r="BI442" s="66"/>
      <c r="BJ442" s="64"/>
      <c r="BK442" s="64"/>
      <c r="BL442" s="64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</row>
    <row r="443" customFormat="false" ht="16" hidden="false" customHeight="true" outlineLevel="0" collapsed="false">
      <c r="B443" s="65"/>
      <c r="C443" s="64"/>
      <c r="D443" s="65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4"/>
      <c r="T443" s="65"/>
      <c r="U443" s="65"/>
      <c r="V443" s="65"/>
      <c r="Z443" s="65"/>
      <c r="AA443" s="64"/>
      <c r="AB443" s="65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5"/>
      <c r="AQ443" s="65"/>
      <c r="AR443" s="65"/>
      <c r="AS443" s="65"/>
      <c r="AT443" s="65"/>
      <c r="AU443" s="65"/>
      <c r="AV443" s="65"/>
      <c r="AX443" s="65"/>
      <c r="AY443" s="64"/>
      <c r="AZ443" s="65"/>
      <c r="BA443" s="65"/>
      <c r="BB443" s="65"/>
      <c r="BC443" s="65"/>
      <c r="BD443" s="65"/>
      <c r="BE443" s="65"/>
      <c r="BF443" s="65"/>
      <c r="BG443" s="66"/>
      <c r="BH443" s="64"/>
      <c r="BI443" s="66"/>
      <c r="BJ443" s="64"/>
      <c r="BK443" s="64"/>
      <c r="BL443" s="64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</row>
    <row r="444" customFormat="false" ht="16" hidden="false" customHeight="true" outlineLevel="0" collapsed="false">
      <c r="B444" s="65"/>
      <c r="C444" s="64"/>
      <c r="D444" s="65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4"/>
      <c r="T444" s="65"/>
      <c r="U444" s="65"/>
      <c r="V444" s="65"/>
      <c r="Z444" s="65"/>
      <c r="AA444" s="64"/>
      <c r="AB444" s="65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5"/>
      <c r="AQ444" s="65"/>
      <c r="AR444" s="65"/>
      <c r="AS444" s="65"/>
      <c r="AT444" s="65"/>
      <c r="AU444" s="65"/>
      <c r="AV444" s="65"/>
      <c r="AX444" s="65"/>
      <c r="AY444" s="64"/>
      <c r="AZ444" s="65"/>
      <c r="BA444" s="65"/>
      <c r="BB444" s="65"/>
      <c r="BC444" s="65"/>
      <c r="BD444" s="65"/>
      <c r="BE444" s="65"/>
      <c r="BF444" s="65"/>
      <c r="BG444" s="66"/>
      <c r="BH444" s="64"/>
      <c r="BI444" s="66"/>
      <c r="BJ444" s="64"/>
      <c r="BK444" s="64"/>
      <c r="BL444" s="64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</row>
    <row r="445" customFormat="false" ht="16" hidden="false" customHeight="true" outlineLevel="0" collapsed="false">
      <c r="B445" s="65"/>
      <c r="C445" s="64"/>
      <c r="D445" s="65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4"/>
      <c r="T445" s="65"/>
      <c r="U445" s="65"/>
      <c r="V445" s="65"/>
      <c r="Z445" s="65"/>
      <c r="AA445" s="64"/>
      <c r="AB445" s="65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5"/>
      <c r="AQ445" s="65"/>
      <c r="AR445" s="65"/>
      <c r="AS445" s="65"/>
      <c r="AT445" s="65"/>
      <c r="AU445" s="65"/>
      <c r="AV445" s="65"/>
      <c r="AX445" s="65"/>
      <c r="AY445" s="64"/>
      <c r="AZ445" s="65"/>
      <c r="BA445" s="65"/>
      <c r="BB445" s="65"/>
      <c r="BC445" s="65"/>
      <c r="BD445" s="65"/>
      <c r="BE445" s="65"/>
      <c r="BF445" s="65"/>
      <c r="BG445" s="66"/>
      <c r="BH445" s="64"/>
      <c r="BI445" s="66"/>
      <c r="BJ445" s="64"/>
      <c r="BK445" s="64"/>
      <c r="BL445" s="64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</row>
    <row r="446" customFormat="false" ht="16" hidden="false" customHeight="true" outlineLevel="0" collapsed="false">
      <c r="B446" s="65"/>
      <c r="C446" s="64"/>
      <c r="D446" s="65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4"/>
      <c r="T446" s="65"/>
      <c r="U446" s="65"/>
      <c r="V446" s="65"/>
      <c r="Z446" s="65"/>
      <c r="AA446" s="64"/>
      <c r="AB446" s="65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5"/>
      <c r="AQ446" s="65"/>
      <c r="AR446" s="65"/>
      <c r="AS446" s="65"/>
      <c r="AT446" s="65"/>
      <c r="AU446" s="65"/>
      <c r="AV446" s="65"/>
      <c r="AX446" s="65"/>
      <c r="AY446" s="64"/>
      <c r="AZ446" s="65"/>
      <c r="BA446" s="65"/>
      <c r="BB446" s="65"/>
      <c r="BC446" s="65"/>
      <c r="BD446" s="65"/>
      <c r="BE446" s="65"/>
      <c r="BF446" s="65"/>
      <c r="BG446" s="66"/>
      <c r="BH446" s="64"/>
      <c r="BI446" s="66"/>
      <c r="BJ446" s="64"/>
      <c r="BK446" s="64"/>
      <c r="BL446" s="64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</row>
    <row r="447" customFormat="false" ht="16" hidden="false" customHeight="true" outlineLevel="0" collapsed="false">
      <c r="B447" s="65"/>
      <c r="C447" s="64"/>
      <c r="D447" s="65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4"/>
      <c r="T447" s="65"/>
      <c r="U447" s="65"/>
      <c r="V447" s="65"/>
      <c r="Z447" s="65"/>
      <c r="AA447" s="64"/>
      <c r="AB447" s="65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5"/>
      <c r="AQ447" s="65"/>
      <c r="AR447" s="65"/>
      <c r="AS447" s="65"/>
      <c r="AT447" s="65"/>
      <c r="AU447" s="65"/>
      <c r="AV447" s="65"/>
      <c r="AX447" s="65"/>
      <c r="AY447" s="64"/>
      <c r="AZ447" s="65"/>
      <c r="BA447" s="65"/>
      <c r="BB447" s="65"/>
      <c r="BC447" s="65"/>
      <c r="BD447" s="65"/>
      <c r="BE447" s="65"/>
      <c r="BF447" s="65"/>
      <c r="BG447" s="66"/>
      <c r="BH447" s="64"/>
      <c r="BI447" s="66"/>
      <c r="BJ447" s="64"/>
      <c r="BK447" s="64"/>
      <c r="BL447" s="64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</row>
    <row r="448" customFormat="false" ht="16" hidden="false" customHeight="true" outlineLevel="0" collapsed="false">
      <c r="B448" s="65"/>
      <c r="C448" s="64"/>
      <c r="D448" s="65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4"/>
      <c r="T448" s="65"/>
      <c r="U448" s="65"/>
      <c r="V448" s="65"/>
      <c r="Z448" s="65"/>
      <c r="AA448" s="64"/>
      <c r="AB448" s="65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5"/>
      <c r="AQ448" s="65"/>
      <c r="AR448" s="65"/>
      <c r="AS448" s="65"/>
      <c r="AT448" s="65"/>
      <c r="AU448" s="65"/>
      <c r="AV448" s="65"/>
      <c r="AX448" s="65"/>
      <c r="AY448" s="64"/>
      <c r="AZ448" s="65"/>
      <c r="BA448" s="65"/>
      <c r="BB448" s="65"/>
      <c r="BC448" s="65"/>
      <c r="BD448" s="65"/>
      <c r="BE448" s="65"/>
      <c r="BF448" s="65"/>
      <c r="BG448" s="66"/>
      <c r="BH448" s="64"/>
      <c r="BI448" s="66"/>
      <c r="BJ448" s="64"/>
      <c r="BK448" s="64"/>
      <c r="BL448" s="64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</row>
    <row r="449" customFormat="false" ht="16" hidden="false" customHeight="true" outlineLevel="0" collapsed="false">
      <c r="B449" s="65"/>
      <c r="C449" s="64"/>
      <c r="D449" s="65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4"/>
      <c r="T449" s="65"/>
      <c r="U449" s="65"/>
      <c r="V449" s="65"/>
      <c r="Z449" s="65"/>
      <c r="AA449" s="64"/>
      <c r="AB449" s="65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5"/>
      <c r="AQ449" s="65"/>
      <c r="AR449" s="65"/>
      <c r="AS449" s="65"/>
      <c r="AT449" s="65"/>
      <c r="AU449" s="65"/>
      <c r="AV449" s="65"/>
      <c r="AX449" s="65"/>
      <c r="AY449" s="64"/>
      <c r="AZ449" s="65"/>
      <c r="BA449" s="65"/>
      <c r="BB449" s="65"/>
      <c r="BC449" s="65"/>
      <c r="BD449" s="65"/>
      <c r="BE449" s="65"/>
      <c r="BF449" s="65"/>
      <c r="BG449" s="66"/>
      <c r="BH449" s="64"/>
      <c r="BI449" s="66"/>
      <c r="BJ449" s="64"/>
      <c r="BK449" s="64"/>
      <c r="BL449" s="64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</row>
    <row r="450" customFormat="false" ht="16" hidden="false" customHeight="true" outlineLevel="0" collapsed="false">
      <c r="B450" s="65"/>
      <c r="C450" s="64"/>
      <c r="D450" s="65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4"/>
      <c r="T450" s="65"/>
      <c r="U450" s="65"/>
      <c r="V450" s="65"/>
      <c r="Z450" s="65"/>
      <c r="AA450" s="64"/>
      <c r="AB450" s="65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5"/>
      <c r="AQ450" s="65"/>
      <c r="AR450" s="65"/>
      <c r="AS450" s="65"/>
      <c r="AT450" s="65"/>
      <c r="AU450" s="65"/>
      <c r="AV450" s="65"/>
      <c r="AX450" s="65"/>
      <c r="AY450" s="64"/>
      <c r="AZ450" s="65"/>
      <c r="BA450" s="65"/>
      <c r="BB450" s="65"/>
      <c r="BC450" s="65"/>
      <c r="BD450" s="65"/>
      <c r="BE450" s="65"/>
      <c r="BF450" s="65"/>
      <c r="BG450" s="66"/>
      <c r="BH450" s="64"/>
      <c r="BI450" s="66"/>
      <c r="BJ450" s="64"/>
      <c r="BK450" s="64"/>
      <c r="BL450" s="64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</row>
    <row r="451" customFormat="false" ht="16" hidden="false" customHeight="true" outlineLevel="0" collapsed="false">
      <c r="B451" s="65"/>
      <c r="C451" s="64"/>
      <c r="D451" s="65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4"/>
      <c r="T451" s="65"/>
      <c r="U451" s="65"/>
      <c r="V451" s="65"/>
      <c r="Z451" s="65"/>
      <c r="AA451" s="64"/>
      <c r="AB451" s="65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5"/>
      <c r="AQ451" s="65"/>
      <c r="AR451" s="65"/>
      <c r="AS451" s="65"/>
      <c r="AT451" s="65"/>
      <c r="AU451" s="65"/>
      <c r="AV451" s="65"/>
      <c r="AX451" s="65"/>
      <c r="AY451" s="64"/>
      <c r="AZ451" s="65"/>
      <c r="BA451" s="65"/>
      <c r="BB451" s="65"/>
      <c r="BC451" s="65"/>
      <c r="BD451" s="65"/>
      <c r="BE451" s="65"/>
      <c r="BF451" s="65"/>
      <c r="BG451" s="66"/>
      <c r="BH451" s="64"/>
      <c r="BI451" s="66"/>
      <c r="BJ451" s="64"/>
      <c r="BK451" s="64"/>
      <c r="BL451" s="64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</row>
    <row r="452" customFormat="false" ht="16" hidden="false" customHeight="true" outlineLevel="0" collapsed="false">
      <c r="B452" s="65"/>
      <c r="C452" s="64"/>
      <c r="D452" s="65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4"/>
      <c r="T452" s="65"/>
      <c r="U452" s="65"/>
      <c r="V452" s="65"/>
      <c r="Z452" s="65"/>
      <c r="AA452" s="64"/>
      <c r="AB452" s="65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5"/>
      <c r="AQ452" s="65"/>
      <c r="AR452" s="65"/>
      <c r="AS452" s="65"/>
      <c r="AT452" s="65"/>
      <c r="AU452" s="65"/>
      <c r="AV452" s="65"/>
      <c r="AX452" s="65"/>
      <c r="AY452" s="64"/>
      <c r="AZ452" s="65"/>
      <c r="BA452" s="65"/>
      <c r="BB452" s="65"/>
      <c r="BC452" s="65"/>
      <c r="BD452" s="65"/>
      <c r="BE452" s="65"/>
      <c r="BF452" s="65"/>
      <c r="BG452" s="66"/>
      <c r="BH452" s="64"/>
      <c r="BI452" s="66"/>
      <c r="BJ452" s="64"/>
      <c r="BK452" s="64"/>
      <c r="BL452" s="64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</row>
    <row r="453" customFormat="false" ht="16" hidden="false" customHeight="true" outlineLevel="0" collapsed="false">
      <c r="B453" s="65"/>
      <c r="C453" s="64"/>
      <c r="D453" s="65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4"/>
      <c r="T453" s="65"/>
      <c r="U453" s="65"/>
      <c r="V453" s="65"/>
      <c r="Z453" s="65"/>
      <c r="AA453" s="64"/>
      <c r="AB453" s="65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5"/>
      <c r="AQ453" s="65"/>
      <c r="AR453" s="65"/>
      <c r="AS453" s="65"/>
      <c r="AT453" s="65"/>
      <c r="AU453" s="65"/>
      <c r="AV453" s="65"/>
      <c r="AX453" s="65"/>
      <c r="AY453" s="64"/>
      <c r="AZ453" s="65"/>
      <c r="BA453" s="65"/>
      <c r="BB453" s="65"/>
      <c r="BC453" s="65"/>
      <c r="BD453" s="65"/>
      <c r="BE453" s="65"/>
      <c r="BF453" s="65"/>
      <c r="BG453" s="66"/>
      <c r="BH453" s="64"/>
      <c r="BI453" s="66"/>
      <c r="BJ453" s="64"/>
      <c r="BK453" s="64"/>
      <c r="BL453" s="64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</row>
    <row r="454" customFormat="false" ht="16" hidden="false" customHeight="true" outlineLevel="0" collapsed="false">
      <c r="B454" s="65"/>
      <c r="C454" s="64"/>
      <c r="D454" s="65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4"/>
      <c r="T454" s="65"/>
      <c r="U454" s="65"/>
      <c r="V454" s="65"/>
      <c r="Z454" s="65"/>
      <c r="AA454" s="64"/>
      <c r="AB454" s="65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5"/>
      <c r="AQ454" s="65"/>
      <c r="AR454" s="65"/>
      <c r="AS454" s="65"/>
      <c r="AT454" s="65"/>
      <c r="AU454" s="65"/>
      <c r="AV454" s="65"/>
      <c r="AX454" s="65"/>
      <c r="AY454" s="64"/>
      <c r="AZ454" s="65"/>
      <c r="BA454" s="65"/>
      <c r="BB454" s="65"/>
      <c r="BC454" s="65"/>
      <c r="BD454" s="65"/>
      <c r="BE454" s="65"/>
      <c r="BF454" s="65"/>
      <c r="BG454" s="66"/>
      <c r="BH454" s="64"/>
      <c r="BI454" s="66"/>
      <c r="BJ454" s="64"/>
      <c r="BK454" s="64"/>
      <c r="BL454" s="64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</row>
    <row r="455" customFormat="false" ht="16" hidden="false" customHeight="true" outlineLevel="0" collapsed="false">
      <c r="B455" s="65"/>
      <c r="C455" s="64"/>
      <c r="D455" s="65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4"/>
      <c r="T455" s="65"/>
      <c r="U455" s="65"/>
      <c r="V455" s="65"/>
      <c r="Z455" s="65"/>
      <c r="AA455" s="64"/>
      <c r="AB455" s="65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5"/>
      <c r="AQ455" s="65"/>
      <c r="AR455" s="65"/>
      <c r="AS455" s="65"/>
      <c r="AT455" s="65"/>
      <c r="AU455" s="65"/>
      <c r="AV455" s="65"/>
      <c r="AX455" s="65"/>
      <c r="AY455" s="64"/>
      <c r="AZ455" s="65"/>
      <c r="BA455" s="65"/>
      <c r="BB455" s="65"/>
      <c r="BC455" s="65"/>
      <c r="BD455" s="65"/>
      <c r="BE455" s="65"/>
      <c r="BF455" s="65"/>
      <c r="BG455" s="66"/>
      <c r="BH455" s="64"/>
      <c r="BI455" s="66"/>
      <c r="BJ455" s="64"/>
      <c r="BK455" s="64"/>
      <c r="BL455" s="64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</row>
    <row r="456" customFormat="false" ht="16" hidden="false" customHeight="true" outlineLevel="0" collapsed="false">
      <c r="B456" s="65"/>
      <c r="C456" s="64"/>
      <c r="D456" s="65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4"/>
      <c r="T456" s="65"/>
      <c r="U456" s="65"/>
      <c r="V456" s="65"/>
      <c r="Z456" s="65"/>
      <c r="AA456" s="64"/>
      <c r="AB456" s="65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5"/>
      <c r="AQ456" s="65"/>
      <c r="AR456" s="65"/>
      <c r="AS456" s="65"/>
      <c r="AT456" s="65"/>
      <c r="AU456" s="65"/>
      <c r="AV456" s="65"/>
      <c r="AX456" s="65"/>
      <c r="AY456" s="64"/>
      <c r="AZ456" s="65"/>
      <c r="BA456" s="65"/>
      <c r="BB456" s="65"/>
      <c r="BC456" s="65"/>
      <c r="BD456" s="65"/>
      <c r="BE456" s="65"/>
      <c r="BF456" s="65"/>
      <c r="BG456" s="66"/>
      <c r="BH456" s="64"/>
      <c r="BI456" s="66"/>
      <c r="BJ456" s="64"/>
      <c r="BK456" s="64"/>
      <c r="BL456" s="64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</row>
    <row r="457" customFormat="false" ht="16" hidden="false" customHeight="true" outlineLevel="0" collapsed="false">
      <c r="B457" s="65"/>
      <c r="C457" s="64"/>
      <c r="D457" s="65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4"/>
      <c r="T457" s="65"/>
      <c r="U457" s="65"/>
      <c r="V457" s="65"/>
      <c r="Z457" s="65"/>
      <c r="AA457" s="64"/>
      <c r="AB457" s="65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5"/>
      <c r="AQ457" s="65"/>
      <c r="AR457" s="65"/>
      <c r="AS457" s="65"/>
      <c r="AT457" s="65"/>
      <c r="AU457" s="65"/>
      <c r="AV457" s="65"/>
      <c r="AX457" s="65"/>
      <c r="AY457" s="64"/>
      <c r="AZ457" s="65"/>
      <c r="BA457" s="65"/>
      <c r="BB457" s="65"/>
      <c r="BC457" s="65"/>
      <c r="BD457" s="65"/>
      <c r="BE457" s="65"/>
      <c r="BF457" s="65"/>
      <c r="BG457" s="66"/>
      <c r="BH457" s="64"/>
      <c r="BI457" s="66"/>
      <c r="BJ457" s="64"/>
      <c r="BK457" s="64"/>
      <c r="BL457" s="64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</row>
    <row r="458" customFormat="false" ht="16" hidden="false" customHeight="true" outlineLevel="0" collapsed="false">
      <c r="B458" s="65"/>
      <c r="C458" s="64"/>
      <c r="D458" s="65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4"/>
      <c r="T458" s="65"/>
      <c r="U458" s="65"/>
      <c r="V458" s="65"/>
      <c r="Z458" s="65"/>
      <c r="AA458" s="64"/>
      <c r="AB458" s="65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5"/>
      <c r="AQ458" s="65"/>
      <c r="AR458" s="65"/>
      <c r="AS458" s="65"/>
      <c r="AT458" s="65"/>
      <c r="AU458" s="65"/>
      <c r="AV458" s="65"/>
      <c r="AX458" s="65"/>
      <c r="AY458" s="64"/>
      <c r="AZ458" s="65"/>
      <c r="BA458" s="65"/>
      <c r="BB458" s="65"/>
      <c r="BC458" s="65"/>
      <c r="BD458" s="65"/>
      <c r="BE458" s="65"/>
      <c r="BF458" s="65"/>
      <c r="BG458" s="66"/>
      <c r="BH458" s="64"/>
      <c r="BI458" s="66"/>
      <c r="BJ458" s="64"/>
      <c r="BK458" s="64"/>
      <c r="BL458" s="64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</row>
    <row r="459" customFormat="false" ht="16" hidden="false" customHeight="true" outlineLevel="0" collapsed="false">
      <c r="B459" s="65"/>
      <c r="C459" s="64"/>
      <c r="D459" s="65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4"/>
      <c r="T459" s="65"/>
      <c r="U459" s="65"/>
      <c r="V459" s="65"/>
      <c r="Z459" s="65"/>
      <c r="AA459" s="64"/>
      <c r="AB459" s="65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5"/>
      <c r="AQ459" s="65"/>
      <c r="AR459" s="65"/>
      <c r="AS459" s="65"/>
      <c r="AT459" s="65"/>
      <c r="AU459" s="65"/>
      <c r="AV459" s="65"/>
      <c r="AX459" s="65"/>
      <c r="AY459" s="64"/>
      <c r="AZ459" s="65"/>
      <c r="BA459" s="65"/>
      <c r="BB459" s="65"/>
      <c r="BC459" s="65"/>
      <c r="BD459" s="65"/>
      <c r="BE459" s="65"/>
      <c r="BF459" s="65"/>
      <c r="BG459" s="66"/>
      <c r="BH459" s="64"/>
      <c r="BI459" s="66"/>
      <c r="BJ459" s="64"/>
      <c r="BK459" s="64"/>
      <c r="BL459" s="64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</row>
    <row r="460" customFormat="false" ht="16" hidden="false" customHeight="true" outlineLevel="0" collapsed="false">
      <c r="B460" s="65"/>
      <c r="C460" s="64"/>
      <c r="D460" s="65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4"/>
      <c r="T460" s="65"/>
      <c r="U460" s="65"/>
      <c r="V460" s="65"/>
      <c r="Z460" s="65"/>
      <c r="AA460" s="64"/>
      <c r="AB460" s="65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5"/>
      <c r="AQ460" s="65"/>
      <c r="AR460" s="65"/>
      <c r="AS460" s="65"/>
      <c r="AT460" s="65"/>
      <c r="AU460" s="65"/>
      <c r="AV460" s="65"/>
      <c r="AX460" s="65"/>
      <c r="AY460" s="64"/>
      <c r="AZ460" s="65"/>
      <c r="BA460" s="65"/>
      <c r="BB460" s="65"/>
      <c r="BC460" s="65"/>
      <c r="BD460" s="65"/>
      <c r="BE460" s="65"/>
      <c r="BF460" s="65"/>
      <c r="BG460" s="66"/>
      <c r="BH460" s="64"/>
      <c r="BI460" s="66"/>
      <c r="BJ460" s="64"/>
      <c r="BK460" s="64"/>
      <c r="BL460" s="64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</row>
    <row r="461" customFormat="false" ht="16" hidden="false" customHeight="true" outlineLevel="0" collapsed="false">
      <c r="B461" s="65"/>
      <c r="C461" s="64"/>
      <c r="D461" s="65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4"/>
      <c r="T461" s="65"/>
      <c r="U461" s="65"/>
      <c r="V461" s="65"/>
      <c r="Z461" s="65"/>
      <c r="AA461" s="64"/>
      <c r="AB461" s="65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5"/>
      <c r="AQ461" s="65"/>
      <c r="AR461" s="65"/>
      <c r="AS461" s="65"/>
      <c r="AT461" s="65"/>
      <c r="AU461" s="65"/>
      <c r="AV461" s="65"/>
      <c r="AX461" s="65"/>
      <c r="AY461" s="64"/>
      <c r="AZ461" s="65"/>
      <c r="BA461" s="65"/>
      <c r="BB461" s="65"/>
      <c r="BC461" s="65"/>
      <c r="BD461" s="65"/>
      <c r="BE461" s="65"/>
      <c r="BF461" s="65"/>
      <c r="BG461" s="66"/>
      <c r="BH461" s="64"/>
      <c r="BI461" s="66"/>
      <c r="BJ461" s="64"/>
      <c r="BK461" s="64"/>
      <c r="BL461" s="64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</row>
    <row r="462" customFormat="false" ht="16" hidden="false" customHeight="true" outlineLevel="0" collapsed="false">
      <c r="B462" s="65"/>
      <c r="C462" s="64"/>
      <c r="D462" s="65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4"/>
      <c r="T462" s="65"/>
      <c r="U462" s="65"/>
      <c r="V462" s="65"/>
      <c r="Z462" s="65"/>
      <c r="AA462" s="64"/>
      <c r="AB462" s="65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5"/>
      <c r="AQ462" s="65"/>
      <c r="AR462" s="65"/>
      <c r="AS462" s="65"/>
      <c r="AT462" s="65"/>
      <c r="AU462" s="65"/>
      <c r="AV462" s="65"/>
      <c r="AX462" s="65"/>
      <c r="AY462" s="64"/>
      <c r="AZ462" s="65"/>
      <c r="BA462" s="65"/>
      <c r="BB462" s="65"/>
      <c r="BC462" s="65"/>
      <c r="BD462" s="65"/>
      <c r="BE462" s="65"/>
      <c r="BF462" s="65"/>
      <c r="BG462" s="66"/>
      <c r="BH462" s="64"/>
      <c r="BI462" s="66"/>
      <c r="BJ462" s="64"/>
      <c r="BK462" s="64"/>
      <c r="BL462" s="64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</row>
    <row r="463" customFormat="false" ht="16" hidden="false" customHeight="true" outlineLevel="0" collapsed="false">
      <c r="B463" s="65"/>
      <c r="C463" s="64"/>
      <c r="D463" s="65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4"/>
      <c r="T463" s="65"/>
      <c r="U463" s="65"/>
      <c r="V463" s="65"/>
      <c r="Z463" s="65"/>
      <c r="AA463" s="64"/>
      <c r="AB463" s="65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5"/>
      <c r="AQ463" s="65"/>
      <c r="AR463" s="65"/>
      <c r="AS463" s="65"/>
      <c r="AT463" s="65"/>
      <c r="AU463" s="65"/>
      <c r="AV463" s="65"/>
      <c r="AX463" s="65"/>
      <c r="AY463" s="64"/>
      <c r="AZ463" s="65"/>
      <c r="BA463" s="65"/>
      <c r="BB463" s="65"/>
      <c r="BC463" s="65"/>
      <c r="BD463" s="65"/>
      <c r="BE463" s="65"/>
      <c r="BF463" s="65"/>
      <c r="BG463" s="66"/>
      <c r="BH463" s="64"/>
      <c r="BI463" s="66"/>
      <c r="BJ463" s="64"/>
      <c r="BK463" s="64"/>
      <c r="BL463" s="64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</row>
    <row r="464" customFormat="false" ht="16" hidden="false" customHeight="true" outlineLevel="0" collapsed="false">
      <c r="B464" s="65"/>
      <c r="C464" s="64"/>
      <c r="D464" s="65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4"/>
      <c r="T464" s="65"/>
      <c r="U464" s="65"/>
      <c r="V464" s="65"/>
      <c r="Z464" s="65"/>
      <c r="AA464" s="64"/>
      <c r="AB464" s="65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5"/>
      <c r="AQ464" s="65"/>
      <c r="AR464" s="65"/>
      <c r="AS464" s="65"/>
      <c r="AT464" s="65"/>
      <c r="AU464" s="65"/>
      <c r="AV464" s="65"/>
      <c r="AX464" s="65"/>
      <c r="AY464" s="64"/>
      <c r="AZ464" s="65"/>
      <c r="BA464" s="65"/>
      <c r="BB464" s="65"/>
      <c r="BC464" s="65"/>
      <c r="BD464" s="65"/>
      <c r="BE464" s="65"/>
      <c r="BF464" s="65"/>
      <c r="BG464" s="66"/>
      <c r="BH464" s="64"/>
      <c r="BI464" s="66"/>
      <c r="BJ464" s="64"/>
      <c r="BK464" s="64"/>
      <c r="BL464" s="64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</row>
    <row r="465" customFormat="false" ht="16" hidden="false" customHeight="true" outlineLevel="0" collapsed="false">
      <c r="B465" s="65"/>
      <c r="C465" s="64"/>
      <c r="D465" s="65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4"/>
      <c r="T465" s="65"/>
      <c r="U465" s="65"/>
      <c r="V465" s="65"/>
      <c r="Z465" s="65"/>
      <c r="AA465" s="64"/>
      <c r="AB465" s="65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5"/>
      <c r="AQ465" s="65"/>
      <c r="AR465" s="65"/>
      <c r="AS465" s="65"/>
      <c r="AT465" s="65"/>
      <c r="AU465" s="65"/>
      <c r="AV465" s="65"/>
      <c r="AX465" s="65"/>
      <c r="AY465" s="64"/>
      <c r="AZ465" s="65"/>
      <c r="BA465" s="65"/>
      <c r="BB465" s="65"/>
      <c r="BC465" s="65"/>
      <c r="BD465" s="65"/>
      <c r="BE465" s="65"/>
      <c r="BF465" s="65"/>
      <c r="BG465" s="66"/>
      <c r="BH465" s="64"/>
      <c r="BI465" s="66"/>
      <c r="BJ465" s="64"/>
      <c r="BK465" s="64"/>
      <c r="BL465" s="64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</row>
    <row r="466" customFormat="false" ht="16" hidden="false" customHeight="true" outlineLevel="0" collapsed="false">
      <c r="B466" s="65"/>
      <c r="C466" s="64"/>
      <c r="D466" s="65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4"/>
      <c r="T466" s="65"/>
      <c r="U466" s="65"/>
      <c r="V466" s="65"/>
      <c r="Z466" s="65"/>
      <c r="AA466" s="64"/>
      <c r="AB466" s="65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5"/>
      <c r="AQ466" s="65"/>
      <c r="AR466" s="65"/>
      <c r="AS466" s="65"/>
      <c r="AT466" s="65"/>
      <c r="AU466" s="65"/>
      <c r="AV466" s="65"/>
      <c r="AX466" s="65"/>
      <c r="AY466" s="64"/>
      <c r="AZ466" s="65"/>
      <c r="BA466" s="65"/>
      <c r="BB466" s="65"/>
      <c r="BC466" s="65"/>
      <c r="BD466" s="65"/>
      <c r="BE466" s="65"/>
      <c r="BF466" s="65"/>
      <c r="BG466" s="66"/>
      <c r="BH466" s="64"/>
      <c r="BI466" s="66"/>
      <c r="BJ466" s="64"/>
      <c r="BK466" s="64"/>
      <c r="BL466" s="64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</row>
    <row r="467" customFormat="false" ht="16" hidden="false" customHeight="true" outlineLevel="0" collapsed="false">
      <c r="B467" s="65"/>
      <c r="C467" s="64"/>
      <c r="D467" s="65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4"/>
      <c r="T467" s="65"/>
      <c r="U467" s="65"/>
      <c r="V467" s="65"/>
      <c r="Z467" s="65"/>
      <c r="AA467" s="64"/>
      <c r="AB467" s="65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5"/>
      <c r="AQ467" s="65"/>
      <c r="AR467" s="65"/>
      <c r="AS467" s="65"/>
      <c r="AT467" s="65"/>
      <c r="AU467" s="65"/>
      <c r="AV467" s="65"/>
      <c r="AX467" s="65"/>
      <c r="AY467" s="64"/>
      <c r="AZ467" s="65"/>
      <c r="BA467" s="65"/>
      <c r="BB467" s="65"/>
      <c r="BC467" s="65"/>
      <c r="BD467" s="65"/>
      <c r="BE467" s="65"/>
      <c r="BF467" s="65"/>
      <c r="BG467" s="66"/>
      <c r="BH467" s="64"/>
      <c r="BI467" s="66"/>
      <c r="BJ467" s="64"/>
      <c r="BK467" s="64"/>
      <c r="BL467" s="64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</row>
    <row r="468" customFormat="false" ht="16" hidden="false" customHeight="true" outlineLevel="0" collapsed="false">
      <c r="B468" s="65"/>
      <c r="C468" s="64"/>
      <c r="D468" s="65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4"/>
      <c r="T468" s="65"/>
      <c r="U468" s="65"/>
      <c r="V468" s="65"/>
      <c r="Z468" s="65"/>
      <c r="AA468" s="64"/>
      <c r="AB468" s="65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5"/>
      <c r="AQ468" s="65"/>
      <c r="AR468" s="65"/>
      <c r="AS468" s="65"/>
      <c r="AT468" s="65"/>
      <c r="AU468" s="65"/>
      <c r="AV468" s="65"/>
      <c r="AX468" s="65"/>
      <c r="AY468" s="64"/>
      <c r="AZ468" s="65"/>
      <c r="BA468" s="65"/>
      <c r="BB468" s="65"/>
      <c r="BC468" s="65"/>
      <c r="BD468" s="65"/>
      <c r="BE468" s="65"/>
      <c r="BF468" s="65"/>
      <c r="BG468" s="66"/>
      <c r="BH468" s="64"/>
      <c r="BI468" s="66"/>
      <c r="BJ468" s="64"/>
      <c r="BK468" s="64"/>
      <c r="BL468" s="64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</row>
    <row r="469" customFormat="false" ht="16" hidden="false" customHeight="true" outlineLevel="0" collapsed="false">
      <c r="B469" s="65"/>
      <c r="C469" s="64"/>
      <c r="D469" s="65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4"/>
      <c r="T469" s="65"/>
      <c r="U469" s="65"/>
      <c r="V469" s="65"/>
      <c r="Z469" s="65"/>
      <c r="AA469" s="64"/>
      <c r="AB469" s="65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5"/>
      <c r="AQ469" s="65"/>
      <c r="AR469" s="65"/>
      <c r="AS469" s="65"/>
      <c r="AT469" s="65"/>
      <c r="AU469" s="65"/>
      <c r="AV469" s="65"/>
      <c r="AX469" s="65"/>
      <c r="AY469" s="64"/>
      <c r="AZ469" s="65"/>
      <c r="BA469" s="65"/>
      <c r="BB469" s="65"/>
      <c r="BC469" s="65"/>
      <c r="BD469" s="65"/>
      <c r="BE469" s="65"/>
      <c r="BF469" s="65"/>
      <c r="BG469" s="66"/>
      <c r="BH469" s="64"/>
      <c r="BI469" s="66"/>
      <c r="BJ469" s="64"/>
      <c r="BK469" s="64"/>
      <c r="BL469" s="64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</row>
    <row r="470" customFormat="false" ht="16" hidden="false" customHeight="true" outlineLevel="0" collapsed="false">
      <c r="B470" s="65"/>
      <c r="C470" s="64"/>
      <c r="D470" s="65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4"/>
      <c r="T470" s="65"/>
      <c r="U470" s="65"/>
      <c r="V470" s="65"/>
      <c r="Z470" s="65"/>
      <c r="AA470" s="64"/>
      <c r="AB470" s="65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5"/>
      <c r="AQ470" s="65"/>
      <c r="AR470" s="65"/>
      <c r="AS470" s="65"/>
      <c r="AT470" s="65"/>
      <c r="AU470" s="65"/>
      <c r="AV470" s="65"/>
      <c r="AX470" s="65"/>
      <c r="AY470" s="64"/>
      <c r="AZ470" s="65"/>
      <c r="BA470" s="65"/>
      <c r="BB470" s="65"/>
      <c r="BC470" s="65"/>
      <c r="BD470" s="65"/>
      <c r="BE470" s="65"/>
      <c r="BF470" s="65"/>
      <c r="BG470" s="66"/>
      <c r="BH470" s="64"/>
      <c r="BI470" s="66"/>
      <c r="BJ470" s="64"/>
      <c r="BK470" s="64"/>
      <c r="BL470" s="64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</row>
    <row r="471" customFormat="false" ht="16" hidden="false" customHeight="true" outlineLevel="0" collapsed="false">
      <c r="B471" s="65"/>
      <c r="C471" s="64"/>
      <c r="D471" s="65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4"/>
      <c r="T471" s="65"/>
      <c r="U471" s="65"/>
      <c r="V471" s="65"/>
      <c r="Z471" s="65"/>
      <c r="AA471" s="64"/>
      <c r="AB471" s="65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5"/>
      <c r="AQ471" s="65"/>
      <c r="AR471" s="65"/>
      <c r="AS471" s="65"/>
      <c r="AT471" s="65"/>
      <c r="AU471" s="65"/>
      <c r="AV471" s="65"/>
      <c r="AX471" s="65"/>
      <c r="AY471" s="64"/>
      <c r="AZ471" s="65"/>
      <c r="BA471" s="65"/>
      <c r="BB471" s="65"/>
      <c r="BC471" s="65"/>
      <c r="BD471" s="65"/>
      <c r="BE471" s="65"/>
      <c r="BF471" s="65"/>
      <c r="BG471" s="66"/>
      <c r="BH471" s="64"/>
      <c r="BI471" s="66"/>
      <c r="BJ471" s="64"/>
      <c r="BK471" s="64"/>
      <c r="BL471" s="64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</row>
    <row r="472" customFormat="false" ht="16" hidden="false" customHeight="true" outlineLevel="0" collapsed="false">
      <c r="B472" s="65"/>
      <c r="C472" s="64"/>
      <c r="D472" s="65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4"/>
      <c r="T472" s="65"/>
      <c r="U472" s="65"/>
      <c r="V472" s="65"/>
      <c r="Z472" s="65"/>
      <c r="AA472" s="64"/>
      <c r="AB472" s="65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5"/>
      <c r="AQ472" s="65"/>
      <c r="AR472" s="65"/>
      <c r="AS472" s="65"/>
      <c r="AT472" s="65"/>
      <c r="AU472" s="65"/>
      <c r="AV472" s="65"/>
      <c r="AX472" s="65"/>
      <c r="AY472" s="64"/>
      <c r="AZ472" s="65"/>
      <c r="BA472" s="65"/>
      <c r="BB472" s="65"/>
      <c r="BC472" s="65"/>
      <c r="BD472" s="65"/>
      <c r="BE472" s="65"/>
      <c r="BF472" s="65"/>
      <c r="BG472" s="66"/>
      <c r="BH472" s="64"/>
      <c r="BI472" s="66"/>
      <c r="BJ472" s="64"/>
      <c r="BK472" s="64"/>
      <c r="BL472" s="64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</row>
    <row r="473" customFormat="false" ht="16" hidden="false" customHeight="true" outlineLevel="0" collapsed="false">
      <c r="B473" s="65"/>
      <c r="C473" s="64"/>
      <c r="D473" s="65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4"/>
      <c r="T473" s="65"/>
      <c r="U473" s="65"/>
      <c r="V473" s="65"/>
      <c r="Z473" s="65"/>
      <c r="AA473" s="64"/>
      <c r="AB473" s="65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5"/>
      <c r="AQ473" s="65"/>
      <c r="AR473" s="65"/>
      <c r="AS473" s="65"/>
      <c r="AT473" s="65"/>
      <c r="AU473" s="65"/>
      <c r="AV473" s="65"/>
      <c r="AX473" s="65"/>
      <c r="AY473" s="64"/>
      <c r="AZ473" s="65"/>
      <c r="BA473" s="65"/>
      <c r="BB473" s="65"/>
      <c r="BC473" s="65"/>
      <c r="BD473" s="65"/>
      <c r="BE473" s="65"/>
      <c r="BF473" s="65"/>
      <c r="BG473" s="66"/>
      <c r="BH473" s="64"/>
      <c r="BI473" s="66"/>
      <c r="BJ473" s="64"/>
      <c r="BK473" s="64"/>
      <c r="BL473" s="64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</row>
    <row r="474" customFormat="false" ht="16" hidden="false" customHeight="true" outlineLevel="0" collapsed="false">
      <c r="B474" s="65"/>
      <c r="C474" s="64"/>
      <c r="D474" s="65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4"/>
      <c r="T474" s="65"/>
      <c r="U474" s="65"/>
      <c r="V474" s="65"/>
      <c r="Z474" s="65"/>
      <c r="AA474" s="64"/>
      <c r="AB474" s="65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5"/>
      <c r="AQ474" s="65"/>
      <c r="AR474" s="65"/>
      <c r="AS474" s="65"/>
      <c r="AT474" s="65"/>
      <c r="AU474" s="65"/>
      <c r="AV474" s="65"/>
      <c r="AX474" s="65"/>
      <c r="AY474" s="64"/>
      <c r="AZ474" s="65"/>
      <c r="BA474" s="65"/>
      <c r="BB474" s="65"/>
      <c r="BC474" s="65"/>
      <c r="BD474" s="65"/>
      <c r="BE474" s="65"/>
      <c r="BF474" s="65"/>
      <c r="BG474" s="66"/>
      <c r="BH474" s="64"/>
      <c r="BI474" s="66"/>
      <c r="BJ474" s="64"/>
      <c r="BK474" s="64"/>
      <c r="BL474" s="64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</row>
    <row r="475" customFormat="false" ht="16" hidden="false" customHeight="true" outlineLevel="0" collapsed="false">
      <c r="B475" s="65"/>
      <c r="C475" s="64"/>
      <c r="D475" s="65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4"/>
      <c r="T475" s="65"/>
      <c r="U475" s="65"/>
      <c r="V475" s="65"/>
      <c r="Z475" s="65"/>
      <c r="AA475" s="64"/>
      <c r="AB475" s="65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5"/>
      <c r="AQ475" s="65"/>
      <c r="AR475" s="65"/>
      <c r="AS475" s="65"/>
      <c r="AT475" s="65"/>
      <c r="AU475" s="65"/>
      <c r="AV475" s="65"/>
      <c r="AX475" s="65"/>
      <c r="AY475" s="64"/>
      <c r="AZ475" s="65"/>
      <c r="BA475" s="65"/>
      <c r="BB475" s="65"/>
      <c r="BC475" s="65"/>
      <c r="BD475" s="65"/>
      <c r="BE475" s="65"/>
      <c r="BF475" s="65"/>
      <c r="BG475" s="66"/>
      <c r="BH475" s="64"/>
      <c r="BI475" s="66"/>
      <c r="BJ475" s="64"/>
      <c r="BK475" s="64"/>
      <c r="BL475" s="64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  <c r="EF475" s="65"/>
      <c r="EG475" s="65"/>
      <c r="EH475" s="65"/>
      <c r="EI475" s="65"/>
      <c r="EJ475" s="65"/>
      <c r="EK475" s="65"/>
      <c r="EL475" s="65"/>
      <c r="EM475" s="65"/>
      <c r="EN475" s="65"/>
      <c r="EO475" s="65"/>
      <c r="EP475" s="65"/>
      <c r="EQ475" s="65"/>
      <c r="ER475" s="65"/>
      <c r="ES475" s="65"/>
      <c r="ET475" s="65"/>
      <c r="EU475" s="65"/>
      <c r="EV475" s="65"/>
      <c r="EW475" s="65"/>
      <c r="EX475" s="65"/>
      <c r="EY475" s="65"/>
      <c r="EZ475" s="65"/>
      <c r="FA475" s="65"/>
      <c r="FB475" s="65"/>
      <c r="FC475" s="65"/>
      <c r="FD475" s="65"/>
      <c r="FE475" s="65"/>
      <c r="FF475" s="65"/>
      <c r="FG475" s="65"/>
      <c r="FH475" s="65"/>
      <c r="FI475" s="65"/>
      <c r="FJ475" s="65"/>
      <c r="FK475" s="65"/>
      <c r="FL475" s="65"/>
      <c r="FM475" s="65"/>
      <c r="FN475" s="65"/>
      <c r="FO475" s="65"/>
      <c r="FP475" s="65"/>
      <c r="FQ475" s="65"/>
      <c r="FR475" s="65"/>
      <c r="FS475" s="65"/>
      <c r="FT475" s="65"/>
      <c r="FU475" s="65"/>
      <c r="FV475" s="65"/>
      <c r="FW475" s="65"/>
      <c r="FX475" s="65"/>
      <c r="FY475" s="65"/>
      <c r="FZ475" s="65"/>
      <c r="GA475" s="65"/>
      <c r="GB475" s="65"/>
      <c r="GC475" s="65"/>
      <c r="GD475" s="65"/>
      <c r="GE475" s="65"/>
      <c r="GF475" s="65"/>
      <c r="GG475" s="65"/>
      <c r="GH475" s="65"/>
      <c r="GI475" s="65"/>
      <c r="GJ475" s="65"/>
      <c r="GK475" s="65"/>
      <c r="GL475" s="65"/>
      <c r="GM475" s="65"/>
      <c r="GN475" s="65"/>
      <c r="GO475" s="65"/>
      <c r="GP475" s="65"/>
      <c r="GQ475" s="65"/>
      <c r="GR475" s="65"/>
      <c r="GS475" s="65"/>
      <c r="GT475" s="65"/>
      <c r="GU475" s="65"/>
      <c r="GV475" s="65"/>
      <c r="GW475" s="65"/>
      <c r="GX475" s="65"/>
      <c r="GY475" s="65"/>
      <c r="GZ475" s="65"/>
      <c r="HA475" s="65"/>
      <c r="HB475" s="65"/>
      <c r="HC475" s="65"/>
      <c r="HD475" s="65"/>
      <c r="HE475" s="65"/>
      <c r="HF475" s="65"/>
      <c r="HG475" s="65"/>
      <c r="HH475" s="65"/>
      <c r="HI475" s="65"/>
      <c r="HJ475" s="65"/>
      <c r="HK475" s="65"/>
    </row>
    <row r="476" customFormat="false" ht="16" hidden="false" customHeight="true" outlineLevel="0" collapsed="false">
      <c r="B476" s="65"/>
      <c r="C476" s="64"/>
      <c r="D476" s="65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4"/>
      <c r="T476" s="65"/>
      <c r="U476" s="65"/>
      <c r="V476" s="65"/>
      <c r="Z476" s="65"/>
      <c r="AA476" s="64"/>
      <c r="AB476" s="65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5"/>
      <c r="AQ476" s="65"/>
      <c r="AR476" s="65"/>
      <c r="AS476" s="65"/>
      <c r="AT476" s="65"/>
      <c r="AU476" s="65"/>
      <c r="AV476" s="65"/>
      <c r="AX476" s="65"/>
      <c r="AY476" s="64"/>
      <c r="AZ476" s="65"/>
      <c r="BA476" s="65"/>
      <c r="BB476" s="65"/>
      <c r="BC476" s="65"/>
      <c r="BD476" s="65"/>
      <c r="BE476" s="65"/>
      <c r="BF476" s="65"/>
      <c r="BG476" s="66"/>
      <c r="BH476" s="64"/>
      <c r="BI476" s="66"/>
      <c r="BJ476" s="64"/>
      <c r="BK476" s="64"/>
      <c r="BL476" s="64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  <c r="EF476" s="65"/>
      <c r="EG476" s="65"/>
      <c r="EH476" s="65"/>
      <c r="EI476" s="65"/>
      <c r="EJ476" s="65"/>
      <c r="EK476" s="65"/>
      <c r="EL476" s="65"/>
      <c r="EM476" s="65"/>
      <c r="EN476" s="65"/>
      <c r="EO476" s="65"/>
      <c r="EP476" s="65"/>
      <c r="EQ476" s="65"/>
      <c r="ER476" s="65"/>
      <c r="ES476" s="65"/>
      <c r="ET476" s="65"/>
      <c r="EU476" s="65"/>
      <c r="EV476" s="65"/>
      <c r="EW476" s="65"/>
      <c r="EX476" s="65"/>
      <c r="EY476" s="65"/>
      <c r="EZ476" s="65"/>
      <c r="FA476" s="65"/>
      <c r="FB476" s="65"/>
      <c r="FC476" s="65"/>
      <c r="FD476" s="65"/>
      <c r="FE476" s="65"/>
      <c r="FF476" s="65"/>
      <c r="FG476" s="65"/>
      <c r="FH476" s="65"/>
      <c r="FI476" s="65"/>
      <c r="FJ476" s="65"/>
      <c r="FK476" s="65"/>
      <c r="FL476" s="65"/>
      <c r="FM476" s="65"/>
      <c r="FN476" s="65"/>
      <c r="FO476" s="65"/>
      <c r="FP476" s="65"/>
      <c r="FQ476" s="65"/>
      <c r="FR476" s="65"/>
      <c r="FS476" s="65"/>
      <c r="FT476" s="65"/>
      <c r="FU476" s="65"/>
      <c r="FV476" s="65"/>
      <c r="FW476" s="65"/>
      <c r="FX476" s="65"/>
      <c r="FY476" s="65"/>
      <c r="FZ476" s="65"/>
      <c r="GA476" s="65"/>
      <c r="GB476" s="65"/>
      <c r="GC476" s="65"/>
      <c r="GD476" s="65"/>
      <c r="GE476" s="65"/>
      <c r="GF476" s="65"/>
      <c r="GG476" s="65"/>
      <c r="GH476" s="65"/>
      <c r="GI476" s="65"/>
      <c r="GJ476" s="65"/>
      <c r="GK476" s="65"/>
      <c r="GL476" s="65"/>
      <c r="GM476" s="65"/>
      <c r="GN476" s="65"/>
      <c r="GO476" s="65"/>
      <c r="GP476" s="65"/>
      <c r="GQ476" s="65"/>
      <c r="GR476" s="65"/>
      <c r="GS476" s="65"/>
      <c r="GT476" s="65"/>
      <c r="GU476" s="65"/>
      <c r="GV476" s="65"/>
      <c r="GW476" s="65"/>
      <c r="GX476" s="65"/>
      <c r="GY476" s="65"/>
      <c r="GZ476" s="65"/>
      <c r="HA476" s="65"/>
      <c r="HB476" s="65"/>
      <c r="HC476" s="65"/>
      <c r="HD476" s="65"/>
      <c r="HE476" s="65"/>
      <c r="HF476" s="65"/>
      <c r="HG476" s="65"/>
      <c r="HH476" s="65"/>
      <c r="HI476" s="65"/>
      <c r="HJ476" s="65"/>
      <c r="HK476" s="65"/>
    </row>
    <row r="477" customFormat="false" ht="16" hidden="false" customHeight="true" outlineLevel="0" collapsed="false">
      <c r="B477" s="65"/>
      <c r="C477" s="64"/>
      <c r="D477" s="65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4"/>
      <c r="T477" s="65"/>
      <c r="U477" s="65"/>
      <c r="V477" s="65"/>
      <c r="Z477" s="65"/>
      <c r="AA477" s="64"/>
      <c r="AB477" s="65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5"/>
      <c r="AQ477" s="65"/>
      <c r="AR477" s="65"/>
      <c r="AS477" s="65"/>
      <c r="AT477" s="65"/>
      <c r="AU477" s="65"/>
      <c r="AV477" s="65"/>
      <c r="AX477" s="65"/>
      <c r="AY477" s="64"/>
      <c r="AZ477" s="65"/>
      <c r="BA477" s="65"/>
      <c r="BB477" s="65"/>
      <c r="BC477" s="65"/>
      <c r="BD477" s="65"/>
      <c r="BE477" s="65"/>
      <c r="BF477" s="65"/>
      <c r="BG477" s="66"/>
      <c r="BH477" s="64"/>
      <c r="BI477" s="66"/>
      <c r="BJ477" s="64"/>
      <c r="BK477" s="64"/>
      <c r="BL477" s="64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  <c r="EF477" s="65"/>
      <c r="EG477" s="65"/>
      <c r="EH477" s="65"/>
      <c r="EI477" s="65"/>
      <c r="EJ477" s="65"/>
      <c r="EK477" s="65"/>
      <c r="EL477" s="65"/>
      <c r="EM477" s="65"/>
      <c r="EN477" s="65"/>
      <c r="EO477" s="65"/>
      <c r="EP477" s="65"/>
      <c r="EQ477" s="65"/>
      <c r="ER477" s="65"/>
      <c r="ES477" s="65"/>
      <c r="ET477" s="65"/>
      <c r="EU477" s="65"/>
      <c r="EV477" s="65"/>
      <c r="EW477" s="65"/>
      <c r="EX477" s="65"/>
      <c r="EY477" s="65"/>
      <c r="EZ477" s="65"/>
      <c r="FA477" s="65"/>
      <c r="FB477" s="65"/>
      <c r="FC477" s="65"/>
      <c r="FD477" s="65"/>
      <c r="FE477" s="65"/>
      <c r="FF477" s="65"/>
      <c r="FG477" s="65"/>
      <c r="FH477" s="65"/>
      <c r="FI477" s="65"/>
      <c r="FJ477" s="65"/>
      <c r="FK477" s="65"/>
      <c r="FL477" s="65"/>
      <c r="FM477" s="65"/>
      <c r="FN477" s="65"/>
      <c r="FO477" s="65"/>
      <c r="FP477" s="65"/>
      <c r="FQ477" s="65"/>
      <c r="FR477" s="65"/>
      <c r="FS477" s="65"/>
      <c r="FT477" s="65"/>
      <c r="FU477" s="65"/>
      <c r="FV477" s="65"/>
      <c r="FW477" s="65"/>
      <c r="FX477" s="65"/>
      <c r="FY477" s="65"/>
      <c r="FZ477" s="65"/>
      <c r="GA477" s="65"/>
      <c r="GB477" s="65"/>
      <c r="GC477" s="65"/>
      <c r="GD477" s="65"/>
      <c r="GE477" s="65"/>
      <c r="GF477" s="65"/>
      <c r="GG477" s="65"/>
      <c r="GH477" s="65"/>
      <c r="GI477" s="65"/>
      <c r="GJ477" s="65"/>
      <c r="GK477" s="65"/>
      <c r="GL477" s="65"/>
      <c r="GM477" s="65"/>
      <c r="GN477" s="65"/>
      <c r="GO477" s="65"/>
      <c r="GP477" s="65"/>
      <c r="GQ477" s="65"/>
      <c r="GR477" s="65"/>
      <c r="GS477" s="65"/>
      <c r="GT477" s="65"/>
      <c r="GU477" s="65"/>
      <c r="GV477" s="65"/>
      <c r="GW477" s="65"/>
      <c r="GX477" s="65"/>
      <c r="GY477" s="65"/>
      <c r="GZ477" s="65"/>
      <c r="HA477" s="65"/>
      <c r="HB477" s="65"/>
      <c r="HC477" s="65"/>
      <c r="HD477" s="65"/>
      <c r="HE477" s="65"/>
      <c r="HF477" s="65"/>
      <c r="HG477" s="65"/>
      <c r="HH477" s="65"/>
      <c r="HI477" s="65"/>
      <c r="HJ477" s="65"/>
      <c r="HK477" s="65"/>
    </row>
    <row r="478" customFormat="false" ht="16" hidden="false" customHeight="true" outlineLevel="0" collapsed="false">
      <c r="B478" s="65"/>
      <c r="C478" s="64"/>
      <c r="D478" s="65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4"/>
      <c r="T478" s="65"/>
      <c r="U478" s="65"/>
      <c r="V478" s="65"/>
      <c r="Z478" s="65"/>
      <c r="AA478" s="64"/>
      <c r="AB478" s="65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5"/>
      <c r="AQ478" s="65"/>
      <c r="AR478" s="65"/>
      <c r="AS478" s="65"/>
      <c r="AT478" s="65"/>
      <c r="AU478" s="65"/>
      <c r="AV478" s="65"/>
      <c r="AX478" s="65"/>
      <c r="AY478" s="64"/>
      <c r="AZ478" s="65"/>
      <c r="BA478" s="65"/>
      <c r="BB478" s="65"/>
      <c r="BC478" s="65"/>
      <c r="BD478" s="65"/>
      <c r="BE478" s="65"/>
      <c r="BF478" s="65"/>
      <c r="BG478" s="66"/>
      <c r="BH478" s="64"/>
      <c r="BI478" s="66"/>
      <c r="BJ478" s="64"/>
      <c r="BK478" s="64"/>
      <c r="BL478" s="64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  <c r="EF478" s="65"/>
      <c r="EG478" s="65"/>
      <c r="EH478" s="65"/>
      <c r="EI478" s="65"/>
      <c r="EJ478" s="65"/>
      <c r="EK478" s="65"/>
      <c r="EL478" s="65"/>
      <c r="EM478" s="65"/>
      <c r="EN478" s="65"/>
      <c r="EO478" s="65"/>
      <c r="EP478" s="65"/>
      <c r="EQ478" s="65"/>
      <c r="ER478" s="65"/>
      <c r="ES478" s="65"/>
      <c r="ET478" s="65"/>
      <c r="EU478" s="65"/>
      <c r="EV478" s="65"/>
      <c r="EW478" s="65"/>
      <c r="EX478" s="65"/>
      <c r="EY478" s="65"/>
      <c r="EZ478" s="65"/>
      <c r="FA478" s="65"/>
      <c r="FB478" s="65"/>
      <c r="FC478" s="65"/>
      <c r="FD478" s="65"/>
      <c r="FE478" s="65"/>
      <c r="FF478" s="65"/>
      <c r="FG478" s="65"/>
      <c r="FH478" s="65"/>
      <c r="FI478" s="65"/>
      <c r="FJ478" s="65"/>
      <c r="FK478" s="65"/>
      <c r="FL478" s="65"/>
      <c r="FM478" s="65"/>
      <c r="FN478" s="65"/>
      <c r="FO478" s="65"/>
      <c r="FP478" s="65"/>
      <c r="FQ478" s="65"/>
      <c r="FR478" s="65"/>
      <c r="FS478" s="65"/>
      <c r="FT478" s="65"/>
      <c r="FU478" s="65"/>
      <c r="FV478" s="65"/>
      <c r="FW478" s="65"/>
      <c r="FX478" s="65"/>
      <c r="FY478" s="65"/>
      <c r="FZ478" s="65"/>
      <c r="GA478" s="65"/>
      <c r="GB478" s="65"/>
      <c r="GC478" s="65"/>
      <c r="GD478" s="65"/>
      <c r="GE478" s="65"/>
      <c r="GF478" s="65"/>
      <c r="GG478" s="65"/>
      <c r="GH478" s="65"/>
      <c r="GI478" s="65"/>
      <c r="GJ478" s="65"/>
      <c r="GK478" s="65"/>
      <c r="GL478" s="65"/>
      <c r="GM478" s="65"/>
      <c r="GN478" s="65"/>
      <c r="GO478" s="65"/>
      <c r="GP478" s="65"/>
      <c r="GQ478" s="65"/>
      <c r="GR478" s="65"/>
      <c r="GS478" s="65"/>
      <c r="GT478" s="65"/>
      <c r="GU478" s="65"/>
      <c r="GV478" s="65"/>
      <c r="GW478" s="65"/>
      <c r="GX478" s="65"/>
      <c r="GY478" s="65"/>
      <c r="GZ478" s="65"/>
      <c r="HA478" s="65"/>
      <c r="HB478" s="65"/>
      <c r="HC478" s="65"/>
      <c r="HD478" s="65"/>
      <c r="HE478" s="65"/>
      <c r="HF478" s="65"/>
      <c r="HG478" s="65"/>
      <c r="HH478" s="65"/>
      <c r="HI478" s="65"/>
      <c r="HJ478" s="65"/>
      <c r="HK478" s="65"/>
    </row>
    <row r="479" customFormat="false" ht="16" hidden="false" customHeight="true" outlineLevel="0" collapsed="false">
      <c r="B479" s="65"/>
      <c r="C479" s="64"/>
      <c r="D479" s="65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4"/>
      <c r="T479" s="65"/>
      <c r="U479" s="65"/>
      <c r="V479" s="65"/>
      <c r="Z479" s="65"/>
      <c r="AA479" s="64"/>
      <c r="AB479" s="65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5"/>
      <c r="AQ479" s="65"/>
      <c r="AR479" s="65"/>
      <c r="AS479" s="65"/>
      <c r="AT479" s="65"/>
      <c r="AU479" s="65"/>
      <c r="AV479" s="65"/>
      <c r="AX479" s="65"/>
      <c r="AY479" s="64"/>
      <c r="AZ479" s="65"/>
      <c r="BA479" s="65"/>
      <c r="BB479" s="65"/>
      <c r="BC479" s="65"/>
      <c r="BD479" s="65"/>
      <c r="BE479" s="65"/>
      <c r="BF479" s="65"/>
      <c r="BG479" s="66"/>
      <c r="BH479" s="64"/>
      <c r="BI479" s="66"/>
      <c r="BJ479" s="64"/>
      <c r="BK479" s="64"/>
      <c r="BL479" s="64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  <c r="EF479" s="65"/>
      <c r="EG479" s="65"/>
      <c r="EH479" s="65"/>
      <c r="EI479" s="65"/>
      <c r="EJ479" s="65"/>
      <c r="EK479" s="65"/>
      <c r="EL479" s="65"/>
      <c r="EM479" s="65"/>
      <c r="EN479" s="65"/>
      <c r="EO479" s="65"/>
      <c r="EP479" s="65"/>
      <c r="EQ479" s="65"/>
      <c r="ER479" s="65"/>
      <c r="ES479" s="65"/>
      <c r="ET479" s="65"/>
      <c r="EU479" s="65"/>
      <c r="EV479" s="65"/>
      <c r="EW479" s="65"/>
      <c r="EX479" s="65"/>
      <c r="EY479" s="65"/>
      <c r="EZ479" s="65"/>
      <c r="FA479" s="65"/>
      <c r="FB479" s="65"/>
      <c r="FC479" s="65"/>
      <c r="FD479" s="65"/>
      <c r="FE479" s="65"/>
      <c r="FF479" s="65"/>
      <c r="FG479" s="65"/>
      <c r="FH479" s="65"/>
      <c r="FI479" s="65"/>
      <c r="FJ479" s="65"/>
      <c r="FK479" s="65"/>
      <c r="FL479" s="65"/>
      <c r="FM479" s="65"/>
      <c r="FN479" s="65"/>
      <c r="FO479" s="65"/>
      <c r="FP479" s="65"/>
      <c r="FQ479" s="65"/>
      <c r="FR479" s="65"/>
      <c r="FS479" s="65"/>
      <c r="FT479" s="65"/>
      <c r="FU479" s="65"/>
      <c r="FV479" s="65"/>
      <c r="FW479" s="65"/>
      <c r="FX479" s="65"/>
      <c r="FY479" s="65"/>
      <c r="FZ479" s="65"/>
      <c r="GA479" s="65"/>
      <c r="GB479" s="65"/>
      <c r="GC479" s="65"/>
      <c r="GD479" s="65"/>
      <c r="GE479" s="65"/>
      <c r="GF479" s="65"/>
      <c r="GG479" s="65"/>
      <c r="GH479" s="65"/>
      <c r="GI479" s="65"/>
      <c r="GJ479" s="65"/>
      <c r="GK479" s="65"/>
      <c r="GL479" s="65"/>
      <c r="GM479" s="65"/>
      <c r="GN479" s="65"/>
      <c r="GO479" s="65"/>
      <c r="GP479" s="65"/>
      <c r="GQ479" s="65"/>
      <c r="GR479" s="65"/>
      <c r="GS479" s="65"/>
      <c r="GT479" s="65"/>
      <c r="GU479" s="65"/>
      <c r="GV479" s="65"/>
      <c r="GW479" s="65"/>
      <c r="GX479" s="65"/>
      <c r="GY479" s="65"/>
      <c r="GZ479" s="65"/>
      <c r="HA479" s="65"/>
      <c r="HB479" s="65"/>
      <c r="HC479" s="65"/>
      <c r="HD479" s="65"/>
      <c r="HE479" s="65"/>
      <c r="HF479" s="65"/>
      <c r="HG479" s="65"/>
      <c r="HH479" s="65"/>
      <c r="HI479" s="65"/>
      <c r="HJ479" s="65"/>
      <c r="HK479" s="65"/>
    </row>
    <row r="480" customFormat="false" ht="16" hidden="false" customHeight="true" outlineLevel="0" collapsed="false">
      <c r="B480" s="65"/>
      <c r="C480" s="64"/>
      <c r="D480" s="65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4"/>
      <c r="T480" s="65"/>
      <c r="U480" s="65"/>
      <c r="V480" s="65"/>
      <c r="Z480" s="65"/>
      <c r="AA480" s="64"/>
      <c r="AB480" s="65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5"/>
      <c r="AQ480" s="65"/>
      <c r="AR480" s="65"/>
      <c r="AS480" s="65"/>
      <c r="AT480" s="65"/>
      <c r="AU480" s="65"/>
      <c r="AV480" s="65"/>
      <c r="AX480" s="65"/>
      <c r="AY480" s="64"/>
      <c r="AZ480" s="65"/>
      <c r="BA480" s="65"/>
      <c r="BB480" s="65"/>
      <c r="BC480" s="65"/>
      <c r="BD480" s="65"/>
      <c r="BE480" s="65"/>
      <c r="BF480" s="65"/>
      <c r="BG480" s="66"/>
      <c r="BH480" s="64"/>
      <c r="BI480" s="66"/>
      <c r="BJ480" s="64"/>
      <c r="BK480" s="64"/>
      <c r="BL480" s="64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  <c r="EF480" s="65"/>
      <c r="EG480" s="65"/>
      <c r="EH480" s="65"/>
      <c r="EI480" s="65"/>
      <c r="EJ480" s="65"/>
      <c r="EK480" s="65"/>
      <c r="EL480" s="65"/>
      <c r="EM480" s="65"/>
      <c r="EN480" s="65"/>
      <c r="EO480" s="65"/>
      <c r="EP480" s="65"/>
      <c r="EQ480" s="65"/>
      <c r="ER480" s="65"/>
      <c r="ES480" s="65"/>
      <c r="ET480" s="65"/>
      <c r="EU480" s="65"/>
      <c r="EV480" s="65"/>
      <c r="EW480" s="65"/>
      <c r="EX480" s="65"/>
      <c r="EY480" s="65"/>
      <c r="EZ480" s="65"/>
      <c r="FA480" s="65"/>
      <c r="FB480" s="65"/>
      <c r="FC480" s="65"/>
      <c r="FD480" s="65"/>
      <c r="FE480" s="65"/>
      <c r="FF480" s="65"/>
      <c r="FG480" s="65"/>
      <c r="FH480" s="65"/>
      <c r="FI480" s="65"/>
      <c r="FJ480" s="65"/>
      <c r="FK480" s="65"/>
      <c r="FL480" s="65"/>
      <c r="FM480" s="65"/>
      <c r="FN480" s="65"/>
      <c r="FO480" s="65"/>
      <c r="FP480" s="65"/>
      <c r="FQ480" s="65"/>
      <c r="FR480" s="65"/>
      <c r="FS480" s="65"/>
      <c r="FT480" s="65"/>
      <c r="FU480" s="65"/>
      <c r="FV480" s="65"/>
      <c r="FW480" s="65"/>
      <c r="FX480" s="65"/>
      <c r="FY480" s="65"/>
      <c r="FZ480" s="65"/>
      <c r="GA480" s="65"/>
      <c r="GB480" s="65"/>
      <c r="GC480" s="65"/>
      <c r="GD480" s="65"/>
      <c r="GE480" s="65"/>
      <c r="GF480" s="65"/>
      <c r="GG480" s="65"/>
      <c r="GH480" s="65"/>
      <c r="GI480" s="65"/>
      <c r="GJ480" s="65"/>
      <c r="GK480" s="65"/>
      <c r="GL480" s="65"/>
      <c r="GM480" s="65"/>
      <c r="GN480" s="65"/>
      <c r="GO480" s="65"/>
      <c r="GP480" s="65"/>
      <c r="GQ480" s="65"/>
      <c r="GR480" s="65"/>
      <c r="GS480" s="65"/>
      <c r="GT480" s="65"/>
      <c r="GU480" s="65"/>
      <c r="GV480" s="65"/>
      <c r="GW480" s="65"/>
      <c r="GX480" s="65"/>
      <c r="GY480" s="65"/>
      <c r="GZ480" s="65"/>
      <c r="HA480" s="65"/>
      <c r="HB480" s="65"/>
      <c r="HC480" s="65"/>
      <c r="HD480" s="65"/>
      <c r="HE480" s="65"/>
      <c r="HF480" s="65"/>
      <c r="HG480" s="65"/>
      <c r="HH480" s="65"/>
      <c r="HI480" s="65"/>
      <c r="HJ480" s="65"/>
      <c r="HK480" s="65"/>
    </row>
    <row r="481" customFormat="false" ht="16" hidden="false" customHeight="true" outlineLevel="0" collapsed="false">
      <c r="B481" s="65"/>
      <c r="C481" s="64"/>
      <c r="D481" s="65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4"/>
      <c r="T481" s="65"/>
      <c r="U481" s="65"/>
      <c r="V481" s="65"/>
      <c r="Z481" s="65"/>
      <c r="AA481" s="64"/>
      <c r="AB481" s="65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5"/>
      <c r="AQ481" s="65"/>
      <c r="AR481" s="65"/>
      <c r="AS481" s="65"/>
      <c r="AT481" s="65"/>
      <c r="AU481" s="65"/>
      <c r="AV481" s="65"/>
      <c r="AX481" s="65"/>
      <c r="AY481" s="64"/>
      <c r="AZ481" s="65"/>
      <c r="BA481" s="65"/>
      <c r="BB481" s="65"/>
      <c r="BC481" s="65"/>
      <c r="BD481" s="65"/>
      <c r="BE481" s="65"/>
      <c r="BF481" s="65"/>
      <c r="BG481" s="66"/>
      <c r="BH481" s="64"/>
      <c r="BI481" s="66"/>
      <c r="BJ481" s="64"/>
      <c r="BK481" s="64"/>
      <c r="BL481" s="64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  <c r="EF481" s="65"/>
      <c r="EG481" s="65"/>
      <c r="EH481" s="65"/>
      <c r="EI481" s="65"/>
      <c r="EJ481" s="65"/>
      <c r="EK481" s="65"/>
      <c r="EL481" s="65"/>
      <c r="EM481" s="65"/>
      <c r="EN481" s="65"/>
      <c r="EO481" s="65"/>
      <c r="EP481" s="65"/>
      <c r="EQ481" s="65"/>
      <c r="ER481" s="65"/>
      <c r="ES481" s="65"/>
      <c r="ET481" s="65"/>
      <c r="EU481" s="65"/>
      <c r="EV481" s="65"/>
      <c r="EW481" s="65"/>
      <c r="EX481" s="65"/>
      <c r="EY481" s="65"/>
      <c r="EZ481" s="65"/>
      <c r="FA481" s="65"/>
      <c r="FB481" s="65"/>
      <c r="FC481" s="65"/>
      <c r="FD481" s="65"/>
      <c r="FE481" s="65"/>
      <c r="FF481" s="65"/>
      <c r="FG481" s="65"/>
      <c r="FH481" s="65"/>
      <c r="FI481" s="65"/>
      <c r="FJ481" s="65"/>
      <c r="FK481" s="65"/>
      <c r="FL481" s="65"/>
      <c r="FM481" s="65"/>
      <c r="FN481" s="65"/>
      <c r="FO481" s="65"/>
      <c r="FP481" s="65"/>
      <c r="FQ481" s="65"/>
      <c r="FR481" s="65"/>
      <c r="FS481" s="65"/>
      <c r="FT481" s="65"/>
      <c r="FU481" s="65"/>
      <c r="FV481" s="65"/>
      <c r="FW481" s="65"/>
      <c r="FX481" s="65"/>
      <c r="FY481" s="65"/>
      <c r="FZ481" s="65"/>
      <c r="GA481" s="65"/>
      <c r="GB481" s="65"/>
      <c r="GC481" s="65"/>
      <c r="GD481" s="65"/>
      <c r="GE481" s="65"/>
      <c r="GF481" s="65"/>
      <c r="GG481" s="65"/>
      <c r="GH481" s="65"/>
      <c r="GI481" s="65"/>
      <c r="GJ481" s="65"/>
      <c r="GK481" s="65"/>
      <c r="GL481" s="65"/>
      <c r="GM481" s="65"/>
      <c r="GN481" s="65"/>
      <c r="GO481" s="65"/>
      <c r="GP481" s="65"/>
      <c r="GQ481" s="65"/>
      <c r="GR481" s="65"/>
      <c r="GS481" s="65"/>
      <c r="GT481" s="65"/>
      <c r="GU481" s="65"/>
      <c r="GV481" s="65"/>
      <c r="GW481" s="65"/>
      <c r="GX481" s="65"/>
      <c r="GY481" s="65"/>
      <c r="GZ481" s="65"/>
      <c r="HA481" s="65"/>
      <c r="HB481" s="65"/>
      <c r="HC481" s="65"/>
      <c r="HD481" s="65"/>
      <c r="HE481" s="65"/>
      <c r="HF481" s="65"/>
      <c r="HG481" s="65"/>
      <c r="HH481" s="65"/>
      <c r="HI481" s="65"/>
      <c r="HJ481" s="65"/>
      <c r="HK481" s="65"/>
    </row>
    <row r="482" customFormat="false" ht="16" hidden="false" customHeight="true" outlineLevel="0" collapsed="false">
      <c r="B482" s="65"/>
      <c r="C482" s="64"/>
      <c r="D482" s="65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4"/>
      <c r="T482" s="65"/>
      <c r="U482" s="65"/>
      <c r="V482" s="65"/>
      <c r="Z482" s="65"/>
      <c r="AA482" s="64"/>
      <c r="AB482" s="65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5"/>
      <c r="AQ482" s="65"/>
      <c r="AR482" s="65"/>
      <c r="AS482" s="65"/>
      <c r="AT482" s="65"/>
      <c r="AU482" s="65"/>
      <c r="AV482" s="65"/>
      <c r="AX482" s="65"/>
      <c r="AY482" s="64"/>
      <c r="AZ482" s="65"/>
      <c r="BA482" s="65"/>
      <c r="BB482" s="65"/>
      <c r="BC482" s="65"/>
      <c r="BD482" s="65"/>
      <c r="BE482" s="65"/>
      <c r="BF482" s="65"/>
      <c r="BG482" s="66"/>
      <c r="BH482" s="64"/>
      <c r="BI482" s="66"/>
      <c r="BJ482" s="64"/>
      <c r="BK482" s="64"/>
      <c r="BL482" s="64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  <c r="EF482" s="65"/>
      <c r="EG482" s="65"/>
      <c r="EH482" s="65"/>
      <c r="EI482" s="65"/>
      <c r="EJ482" s="65"/>
      <c r="EK482" s="65"/>
      <c r="EL482" s="65"/>
      <c r="EM482" s="65"/>
      <c r="EN482" s="65"/>
      <c r="EO482" s="65"/>
      <c r="EP482" s="65"/>
      <c r="EQ482" s="65"/>
      <c r="ER482" s="65"/>
      <c r="ES482" s="65"/>
      <c r="ET482" s="65"/>
      <c r="EU482" s="65"/>
      <c r="EV482" s="65"/>
      <c r="EW482" s="65"/>
      <c r="EX482" s="65"/>
      <c r="EY482" s="65"/>
      <c r="EZ482" s="65"/>
      <c r="FA482" s="65"/>
      <c r="FB482" s="65"/>
      <c r="FC482" s="65"/>
      <c r="FD482" s="65"/>
      <c r="FE482" s="65"/>
      <c r="FF482" s="65"/>
      <c r="FG482" s="65"/>
      <c r="FH482" s="65"/>
      <c r="FI482" s="65"/>
      <c r="FJ482" s="65"/>
      <c r="FK482" s="65"/>
      <c r="FL482" s="65"/>
      <c r="FM482" s="65"/>
      <c r="FN482" s="65"/>
      <c r="FO482" s="65"/>
      <c r="FP482" s="65"/>
      <c r="FQ482" s="65"/>
      <c r="FR482" s="65"/>
      <c r="FS482" s="65"/>
      <c r="FT482" s="65"/>
      <c r="FU482" s="65"/>
      <c r="FV482" s="65"/>
      <c r="FW482" s="65"/>
      <c r="FX482" s="65"/>
      <c r="FY482" s="65"/>
      <c r="FZ482" s="65"/>
      <c r="GA482" s="65"/>
      <c r="GB482" s="65"/>
      <c r="GC482" s="65"/>
      <c r="GD482" s="65"/>
      <c r="GE482" s="65"/>
      <c r="GF482" s="65"/>
      <c r="GG482" s="65"/>
      <c r="GH482" s="65"/>
      <c r="GI482" s="65"/>
      <c r="GJ482" s="65"/>
      <c r="GK482" s="65"/>
      <c r="GL482" s="65"/>
      <c r="GM482" s="65"/>
      <c r="GN482" s="65"/>
      <c r="GO482" s="65"/>
      <c r="GP482" s="65"/>
      <c r="GQ482" s="65"/>
      <c r="GR482" s="65"/>
      <c r="GS482" s="65"/>
      <c r="GT482" s="65"/>
      <c r="GU482" s="65"/>
      <c r="GV482" s="65"/>
      <c r="GW482" s="65"/>
      <c r="GX482" s="65"/>
      <c r="GY482" s="65"/>
      <c r="GZ482" s="65"/>
      <c r="HA482" s="65"/>
      <c r="HB482" s="65"/>
      <c r="HC482" s="65"/>
      <c r="HD482" s="65"/>
      <c r="HE482" s="65"/>
      <c r="HF482" s="65"/>
      <c r="HG482" s="65"/>
      <c r="HH482" s="65"/>
      <c r="HI482" s="65"/>
      <c r="HJ482" s="65"/>
      <c r="HK482" s="65"/>
    </row>
    <row r="483" customFormat="false" ht="16" hidden="false" customHeight="true" outlineLevel="0" collapsed="false">
      <c r="B483" s="65"/>
      <c r="C483" s="64"/>
      <c r="D483" s="65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4"/>
      <c r="T483" s="65"/>
      <c r="U483" s="65"/>
      <c r="V483" s="65"/>
      <c r="Z483" s="65"/>
      <c r="AA483" s="64"/>
      <c r="AB483" s="65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5"/>
      <c r="AQ483" s="65"/>
      <c r="AR483" s="65"/>
      <c r="AS483" s="65"/>
      <c r="AT483" s="65"/>
      <c r="AU483" s="65"/>
      <c r="AV483" s="65"/>
      <c r="AX483" s="65"/>
      <c r="AY483" s="64"/>
      <c r="AZ483" s="65"/>
      <c r="BA483" s="65"/>
      <c r="BB483" s="65"/>
      <c r="BC483" s="65"/>
      <c r="BD483" s="65"/>
      <c r="BE483" s="65"/>
      <c r="BF483" s="65"/>
      <c r="BG483" s="66"/>
      <c r="BH483" s="64"/>
      <c r="BI483" s="66"/>
      <c r="BJ483" s="64"/>
      <c r="BK483" s="64"/>
      <c r="BL483" s="64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5"/>
      <c r="FA483" s="65"/>
      <c r="FB483" s="65"/>
      <c r="FC483" s="65"/>
      <c r="FD483" s="65"/>
      <c r="FE483" s="65"/>
      <c r="FF483" s="65"/>
      <c r="FG483" s="65"/>
      <c r="FH483" s="65"/>
      <c r="FI483" s="65"/>
      <c r="FJ483" s="65"/>
      <c r="FK483" s="65"/>
      <c r="FL483" s="65"/>
      <c r="FM483" s="65"/>
      <c r="FN483" s="65"/>
      <c r="FO483" s="65"/>
      <c r="FP483" s="65"/>
      <c r="FQ483" s="65"/>
      <c r="FR483" s="65"/>
      <c r="FS483" s="65"/>
      <c r="FT483" s="65"/>
      <c r="FU483" s="65"/>
      <c r="FV483" s="65"/>
      <c r="FW483" s="65"/>
      <c r="FX483" s="65"/>
      <c r="FY483" s="65"/>
      <c r="FZ483" s="65"/>
      <c r="GA483" s="65"/>
      <c r="GB483" s="65"/>
      <c r="GC483" s="65"/>
      <c r="GD483" s="65"/>
      <c r="GE483" s="65"/>
      <c r="GF483" s="65"/>
      <c r="GG483" s="65"/>
      <c r="GH483" s="65"/>
      <c r="GI483" s="65"/>
      <c r="GJ483" s="65"/>
      <c r="GK483" s="65"/>
      <c r="GL483" s="65"/>
      <c r="GM483" s="65"/>
      <c r="GN483" s="65"/>
      <c r="GO483" s="65"/>
      <c r="GP483" s="65"/>
      <c r="GQ483" s="65"/>
      <c r="GR483" s="65"/>
      <c r="GS483" s="65"/>
      <c r="GT483" s="65"/>
      <c r="GU483" s="65"/>
      <c r="GV483" s="65"/>
      <c r="GW483" s="65"/>
      <c r="GX483" s="65"/>
      <c r="GY483" s="65"/>
      <c r="GZ483" s="65"/>
      <c r="HA483" s="65"/>
      <c r="HB483" s="65"/>
      <c r="HC483" s="65"/>
      <c r="HD483" s="65"/>
      <c r="HE483" s="65"/>
      <c r="HF483" s="65"/>
      <c r="HG483" s="65"/>
      <c r="HH483" s="65"/>
      <c r="HI483" s="65"/>
      <c r="HJ483" s="65"/>
      <c r="HK483" s="65"/>
    </row>
    <row r="484" customFormat="false" ht="16" hidden="false" customHeight="true" outlineLevel="0" collapsed="false">
      <c r="B484" s="65"/>
      <c r="C484" s="64"/>
      <c r="D484" s="65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4"/>
      <c r="T484" s="65"/>
      <c r="U484" s="65"/>
      <c r="V484" s="65"/>
      <c r="Z484" s="65"/>
      <c r="AA484" s="64"/>
      <c r="AB484" s="65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5"/>
      <c r="AQ484" s="65"/>
      <c r="AR484" s="65"/>
      <c r="AS484" s="65"/>
      <c r="AT484" s="65"/>
      <c r="AU484" s="65"/>
      <c r="AV484" s="65"/>
      <c r="AX484" s="65"/>
      <c r="AY484" s="64"/>
      <c r="AZ484" s="65"/>
      <c r="BA484" s="65"/>
      <c r="BB484" s="65"/>
      <c r="BC484" s="65"/>
      <c r="BD484" s="65"/>
      <c r="BE484" s="65"/>
      <c r="BF484" s="65"/>
      <c r="BG484" s="66"/>
      <c r="BH484" s="64"/>
      <c r="BI484" s="66"/>
      <c r="BJ484" s="64"/>
      <c r="BK484" s="64"/>
      <c r="BL484" s="64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  <c r="EF484" s="65"/>
      <c r="EG484" s="65"/>
      <c r="EH484" s="65"/>
      <c r="EI484" s="65"/>
      <c r="EJ484" s="65"/>
      <c r="EK484" s="65"/>
      <c r="EL484" s="65"/>
      <c r="EM484" s="65"/>
      <c r="EN484" s="65"/>
      <c r="EO484" s="65"/>
      <c r="EP484" s="65"/>
      <c r="EQ484" s="65"/>
      <c r="ER484" s="65"/>
      <c r="ES484" s="65"/>
      <c r="ET484" s="65"/>
      <c r="EU484" s="65"/>
      <c r="EV484" s="65"/>
      <c r="EW484" s="65"/>
      <c r="EX484" s="65"/>
      <c r="EY484" s="65"/>
      <c r="EZ484" s="65"/>
      <c r="FA484" s="65"/>
      <c r="FB484" s="65"/>
      <c r="FC484" s="65"/>
      <c r="FD484" s="65"/>
      <c r="FE484" s="65"/>
      <c r="FF484" s="65"/>
      <c r="FG484" s="65"/>
      <c r="FH484" s="65"/>
      <c r="FI484" s="65"/>
      <c r="FJ484" s="65"/>
      <c r="FK484" s="65"/>
      <c r="FL484" s="65"/>
      <c r="FM484" s="65"/>
      <c r="FN484" s="65"/>
      <c r="FO484" s="65"/>
      <c r="FP484" s="65"/>
      <c r="FQ484" s="65"/>
      <c r="FR484" s="65"/>
      <c r="FS484" s="65"/>
      <c r="FT484" s="65"/>
      <c r="FU484" s="65"/>
      <c r="FV484" s="65"/>
      <c r="FW484" s="65"/>
      <c r="FX484" s="65"/>
      <c r="FY484" s="65"/>
      <c r="FZ484" s="65"/>
      <c r="GA484" s="65"/>
      <c r="GB484" s="65"/>
      <c r="GC484" s="65"/>
      <c r="GD484" s="65"/>
      <c r="GE484" s="65"/>
      <c r="GF484" s="65"/>
      <c r="GG484" s="65"/>
      <c r="GH484" s="65"/>
      <c r="GI484" s="65"/>
      <c r="GJ484" s="65"/>
      <c r="GK484" s="65"/>
      <c r="GL484" s="65"/>
      <c r="GM484" s="65"/>
      <c r="GN484" s="65"/>
      <c r="GO484" s="65"/>
      <c r="GP484" s="65"/>
      <c r="GQ484" s="65"/>
      <c r="GR484" s="65"/>
      <c r="GS484" s="65"/>
      <c r="GT484" s="65"/>
      <c r="GU484" s="65"/>
      <c r="GV484" s="65"/>
      <c r="GW484" s="65"/>
      <c r="GX484" s="65"/>
      <c r="GY484" s="65"/>
      <c r="GZ484" s="65"/>
      <c r="HA484" s="65"/>
      <c r="HB484" s="65"/>
      <c r="HC484" s="65"/>
      <c r="HD484" s="65"/>
      <c r="HE484" s="65"/>
      <c r="HF484" s="65"/>
      <c r="HG484" s="65"/>
      <c r="HH484" s="65"/>
      <c r="HI484" s="65"/>
      <c r="HJ484" s="65"/>
      <c r="HK484" s="65"/>
    </row>
    <row r="485" customFormat="false" ht="16" hidden="false" customHeight="true" outlineLevel="0" collapsed="false">
      <c r="B485" s="65"/>
      <c r="C485" s="64"/>
      <c r="D485" s="65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4"/>
      <c r="T485" s="65"/>
      <c r="U485" s="65"/>
      <c r="V485" s="65"/>
      <c r="Z485" s="65"/>
      <c r="AA485" s="64"/>
      <c r="AB485" s="65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5"/>
      <c r="AQ485" s="65"/>
      <c r="AR485" s="65"/>
      <c r="AS485" s="65"/>
      <c r="AT485" s="65"/>
      <c r="AU485" s="65"/>
      <c r="AV485" s="65"/>
      <c r="AX485" s="65"/>
      <c r="AY485" s="64"/>
      <c r="AZ485" s="65"/>
      <c r="BA485" s="65"/>
      <c r="BB485" s="65"/>
      <c r="BC485" s="65"/>
      <c r="BD485" s="65"/>
      <c r="BE485" s="65"/>
      <c r="BF485" s="65"/>
      <c r="BG485" s="66"/>
      <c r="BH485" s="64"/>
      <c r="BI485" s="66"/>
      <c r="BJ485" s="64"/>
      <c r="BK485" s="64"/>
      <c r="BL485" s="64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  <c r="EF485" s="65"/>
      <c r="EG485" s="65"/>
      <c r="EH485" s="65"/>
      <c r="EI485" s="65"/>
      <c r="EJ485" s="65"/>
      <c r="EK485" s="65"/>
      <c r="EL485" s="65"/>
      <c r="EM485" s="65"/>
      <c r="EN485" s="65"/>
      <c r="EO485" s="65"/>
      <c r="EP485" s="65"/>
      <c r="EQ485" s="65"/>
      <c r="ER485" s="65"/>
      <c r="ES485" s="65"/>
      <c r="ET485" s="65"/>
      <c r="EU485" s="65"/>
      <c r="EV485" s="65"/>
      <c r="EW485" s="65"/>
      <c r="EX485" s="65"/>
      <c r="EY485" s="65"/>
      <c r="EZ485" s="65"/>
      <c r="FA485" s="65"/>
      <c r="FB485" s="65"/>
      <c r="FC485" s="65"/>
      <c r="FD485" s="65"/>
      <c r="FE485" s="65"/>
      <c r="FF485" s="65"/>
      <c r="FG485" s="65"/>
      <c r="FH485" s="65"/>
      <c r="FI485" s="65"/>
      <c r="FJ485" s="65"/>
      <c r="FK485" s="65"/>
      <c r="FL485" s="65"/>
      <c r="FM485" s="65"/>
      <c r="FN485" s="65"/>
      <c r="FO485" s="65"/>
      <c r="FP485" s="65"/>
      <c r="FQ485" s="65"/>
      <c r="FR485" s="65"/>
      <c r="FS485" s="65"/>
      <c r="FT485" s="65"/>
      <c r="FU485" s="65"/>
      <c r="FV485" s="65"/>
      <c r="FW485" s="65"/>
      <c r="FX485" s="65"/>
      <c r="FY485" s="65"/>
      <c r="FZ485" s="65"/>
      <c r="GA485" s="65"/>
      <c r="GB485" s="65"/>
      <c r="GC485" s="65"/>
      <c r="GD485" s="65"/>
      <c r="GE485" s="65"/>
      <c r="GF485" s="65"/>
      <c r="GG485" s="65"/>
      <c r="GH485" s="65"/>
      <c r="GI485" s="65"/>
      <c r="GJ485" s="65"/>
      <c r="GK485" s="65"/>
      <c r="GL485" s="65"/>
      <c r="GM485" s="65"/>
      <c r="GN485" s="65"/>
      <c r="GO485" s="65"/>
      <c r="GP485" s="65"/>
      <c r="GQ485" s="65"/>
      <c r="GR485" s="65"/>
      <c r="GS485" s="65"/>
      <c r="GT485" s="65"/>
      <c r="GU485" s="65"/>
      <c r="GV485" s="65"/>
      <c r="GW485" s="65"/>
      <c r="GX485" s="65"/>
      <c r="GY485" s="65"/>
      <c r="GZ485" s="65"/>
      <c r="HA485" s="65"/>
      <c r="HB485" s="65"/>
      <c r="HC485" s="65"/>
      <c r="HD485" s="65"/>
      <c r="HE485" s="65"/>
      <c r="HF485" s="65"/>
      <c r="HG485" s="65"/>
      <c r="HH485" s="65"/>
      <c r="HI485" s="65"/>
      <c r="HJ485" s="65"/>
      <c r="HK485" s="65"/>
    </row>
    <row r="486" customFormat="false" ht="16" hidden="false" customHeight="true" outlineLevel="0" collapsed="false">
      <c r="B486" s="65"/>
      <c r="C486" s="64"/>
      <c r="D486" s="65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4"/>
      <c r="T486" s="65"/>
      <c r="U486" s="65"/>
      <c r="V486" s="65"/>
      <c r="Z486" s="65"/>
      <c r="AA486" s="64"/>
      <c r="AB486" s="65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5"/>
      <c r="AQ486" s="65"/>
      <c r="AR486" s="65"/>
      <c r="AS486" s="65"/>
      <c r="AT486" s="65"/>
      <c r="AU486" s="65"/>
      <c r="AV486" s="65"/>
      <c r="AX486" s="65"/>
      <c r="AY486" s="64"/>
      <c r="AZ486" s="65"/>
      <c r="BA486" s="65"/>
      <c r="BB486" s="65"/>
      <c r="BC486" s="65"/>
      <c r="BD486" s="65"/>
      <c r="BE486" s="65"/>
      <c r="BF486" s="65"/>
      <c r="BG486" s="66"/>
      <c r="BH486" s="64"/>
      <c r="BI486" s="66"/>
      <c r="BJ486" s="64"/>
      <c r="BK486" s="64"/>
      <c r="BL486" s="64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  <c r="EF486" s="65"/>
      <c r="EG486" s="65"/>
      <c r="EH486" s="65"/>
      <c r="EI486" s="65"/>
      <c r="EJ486" s="65"/>
      <c r="EK486" s="65"/>
      <c r="EL486" s="65"/>
      <c r="EM486" s="65"/>
      <c r="EN486" s="65"/>
      <c r="EO486" s="65"/>
      <c r="EP486" s="65"/>
      <c r="EQ486" s="65"/>
      <c r="ER486" s="65"/>
      <c r="ES486" s="65"/>
      <c r="ET486" s="65"/>
      <c r="EU486" s="65"/>
      <c r="EV486" s="65"/>
      <c r="EW486" s="65"/>
      <c r="EX486" s="65"/>
      <c r="EY486" s="65"/>
      <c r="EZ486" s="65"/>
      <c r="FA486" s="65"/>
      <c r="FB486" s="65"/>
      <c r="FC486" s="65"/>
      <c r="FD486" s="65"/>
      <c r="FE486" s="65"/>
      <c r="FF486" s="65"/>
      <c r="FG486" s="65"/>
      <c r="FH486" s="65"/>
      <c r="FI486" s="65"/>
      <c r="FJ486" s="65"/>
      <c r="FK486" s="65"/>
      <c r="FL486" s="65"/>
      <c r="FM486" s="65"/>
      <c r="FN486" s="65"/>
      <c r="FO486" s="65"/>
      <c r="FP486" s="65"/>
      <c r="FQ486" s="65"/>
      <c r="FR486" s="65"/>
      <c r="FS486" s="65"/>
      <c r="FT486" s="65"/>
      <c r="FU486" s="65"/>
      <c r="FV486" s="65"/>
      <c r="FW486" s="65"/>
      <c r="FX486" s="65"/>
      <c r="FY486" s="65"/>
      <c r="FZ486" s="65"/>
      <c r="GA486" s="65"/>
      <c r="GB486" s="65"/>
      <c r="GC486" s="65"/>
      <c r="GD486" s="65"/>
      <c r="GE486" s="65"/>
      <c r="GF486" s="65"/>
      <c r="GG486" s="65"/>
      <c r="GH486" s="65"/>
      <c r="GI486" s="65"/>
      <c r="GJ486" s="65"/>
      <c r="GK486" s="65"/>
      <c r="GL486" s="65"/>
      <c r="GM486" s="65"/>
      <c r="GN486" s="65"/>
      <c r="GO486" s="65"/>
      <c r="GP486" s="65"/>
      <c r="GQ486" s="65"/>
      <c r="GR486" s="65"/>
      <c r="GS486" s="65"/>
      <c r="GT486" s="65"/>
      <c r="GU486" s="65"/>
      <c r="GV486" s="65"/>
      <c r="GW486" s="65"/>
      <c r="GX486" s="65"/>
      <c r="GY486" s="65"/>
      <c r="GZ486" s="65"/>
      <c r="HA486" s="65"/>
      <c r="HB486" s="65"/>
      <c r="HC486" s="65"/>
      <c r="HD486" s="65"/>
      <c r="HE486" s="65"/>
      <c r="HF486" s="65"/>
      <c r="HG486" s="65"/>
      <c r="HH486" s="65"/>
      <c r="HI486" s="65"/>
      <c r="HJ486" s="65"/>
      <c r="HK486" s="65"/>
    </row>
    <row r="487" customFormat="false" ht="16" hidden="false" customHeight="true" outlineLevel="0" collapsed="false">
      <c r="B487" s="65"/>
      <c r="C487" s="64"/>
      <c r="D487" s="65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4"/>
      <c r="T487" s="65"/>
      <c r="U487" s="65"/>
      <c r="V487" s="65"/>
      <c r="Z487" s="65"/>
      <c r="AA487" s="64"/>
      <c r="AB487" s="65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5"/>
      <c r="AQ487" s="65"/>
      <c r="AR487" s="65"/>
      <c r="AS487" s="65"/>
      <c r="AT487" s="65"/>
      <c r="AU487" s="65"/>
      <c r="AV487" s="65"/>
      <c r="AX487" s="65"/>
      <c r="AY487" s="64"/>
      <c r="AZ487" s="65"/>
      <c r="BA487" s="65"/>
      <c r="BB487" s="65"/>
      <c r="BC487" s="65"/>
      <c r="BD487" s="65"/>
      <c r="BE487" s="65"/>
      <c r="BF487" s="65"/>
      <c r="BG487" s="66"/>
      <c r="BH487" s="64"/>
      <c r="BI487" s="66"/>
      <c r="BJ487" s="64"/>
      <c r="BK487" s="64"/>
      <c r="BL487" s="64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  <c r="EF487" s="65"/>
      <c r="EG487" s="65"/>
      <c r="EH487" s="65"/>
      <c r="EI487" s="65"/>
      <c r="EJ487" s="65"/>
      <c r="EK487" s="65"/>
      <c r="EL487" s="65"/>
      <c r="EM487" s="65"/>
      <c r="EN487" s="65"/>
      <c r="EO487" s="65"/>
      <c r="EP487" s="65"/>
      <c r="EQ487" s="65"/>
      <c r="ER487" s="65"/>
      <c r="ES487" s="65"/>
      <c r="ET487" s="65"/>
      <c r="EU487" s="65"/>
      <c r="EV487" s="65"/>
      <c r="EW487" s="65"/>
      <c r="EX487" s="65"/>
      <c r="EY487" s="65"/>
      <c r="EZ487" s="65"/>
      <c r="FA487" s="65"/>
      <c r="FB487" s="65"/>
      <c r="FC487" s="65"/>
      <c r="FD487" s="65"/>
      <c r="FE487" s="65"/>
      <c r="FF487" s="65"/>
      <c r="FG487" s="65"/>
      <c r="FH487" s="65"/>
      <c r="FI487" s="65"/>
      <c r="FJ487" s="65"/>
      <c r="FK487" s="65"/>
      <c r="FL487" s="65"/>
      <c r="FM487" s="65"/>
      <c r="FN487" s="65"/>
      <c r="FO487" s="65"/>
      <c r="FP487" s="65"/>
      <c r="FQ487" s="65"/>
      <c r="FR487" s="65"/>
      <c r="FS487" s="65"/>
      <c r="FT487" s="65"/>
      <c r="FU487" s="65"/>
      <c r="FV487" s="65"/>
      <c r="FW487" s="65"/>
      <c r="FX487" s="65"/>
      <c r="FY487" s="65"/>
      <c r="FZ487" s="65"/>
      <c r="GA487" s="65"/>
      <c r="GB487" s="65"/>
      <c r="GC487" s="65"/>
      <c r="GD487" s="65"/>
      <c r="GE487" s="65"/>
      <c r="GF487" s="65"/>
      <c r="GG487" s="65"/>
      <c r="GH487" s="65"/>
      <c r="GI487" s="65"/>
      <c r="GJ487" s="65"/>
      <c r="GK487" s="65"/>
      <c r="GL487" s="65"/>
      <c r="GM487" s="65"/>
      <c r="GN487" s="65"/>
      <c r="GO487" s="65"/>
      <c r="GP487" s="65"/>
      <c r="GQ487" s="65"/>
      <c r="GR487" s="65"/>
      <c r="GS487" s="65"/>
      <c r="GT487" s="65"/>
      <c r="GU487" s="65"/>
      <c r="GV487" s="65"/>
      <c r="GW487" s="65"/>
      <c r="GX487" s="65"/>
      <c r="GY487" s="65"/>
      <c r="GZ487" s="65"/>
      <c r="HA487" s="65"/>
      <c r="HB487" s="65"/>
      <c r="HC487" s="65"/>
      <c r="HD487" s="65"/>
      <c r="HE487" s="65"/>
      <c r="HF487" s="65"/>
      <c r="HG487" s="65"/>
      <c r="HH487" s="65"/>
      <c r="HI487" s="65"/>
      <c r="HJ487" s="65"/>
      <c r="HK487" s="65"/>
    </row>
    <row r="488" customFormat="false" ht="16" hidden="false" customHeight="true" outlineLevel="0" collapsed="false">
      <c r="B488" s="65"/>
      <c r="C488" s="64"/>
      <c r="D488" s="65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4"/>
      <c r="T488" s="65"/>
      <c r="U488" s="65"/>
      <c r="V488" s="65"/>
      <c r="Z488" s="65"/>
      <c r="AA488" s="64"/>
      <c r="AB488" s="65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5"/>
      <c r="AQ488" s="65"/>
      <c r="AR488" s="65"/>
      <c r="AS488" s="65"/>
      <c r="AT488" s="65"/>
      <c r="AU488" s="65"/>
      <c r="AV488" s="65"/>
      <c r="AX488" s="65"/>
      <c r="AY488" s="64"/>
      <c r="AZ488" s="65"/>
      <c r="BA488" s="65"/>
      <c r="BB488" s="65"/>
      <c r="BC488" s="65"/>
      <c r="BD488" s="65"/>
      <c r="BE488" s="65"/>
      <c r="BF488" s="65"/>
      <c r="BG488" s="66"/>
      <c r="BH488" s="64"/>
      <c r="BI488" s="66"/>
      <c r="BJ488" s="64"/>
      <c r="BK488" s="64"/>
      <c r="BL488" s="64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</row>
    <row r="489" customFormat="false" ht="16" hidden="false" customHeight="true" outlineLevel="0" collapsed="false">
      <c r="B489" s="65"/>
      <c r="C489" s="64"/>
      <c r="D489" s="65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4"/>
      <c r="T489" s="65"/>
      <c r="U489" s="65"/>
      <c r="V489" s="65"/>
      <c r="Z489" s="65"/>
      <c r="AA489" s="64"/>
      <c r="AB489" s="65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5"/>
      <c r="AQ489" s="65"/>
      <c r="AR489" s="65"/>
      <c r="AS489" s="65"/>
      <c r="AT489" s="65"/>
      <c r="AU489" s="65"/>
      <c r="AV489" s="65"/>
      <c r="AX489" s="65"/>
      <c r="AY489" s="64"/>
      <c r="AZ489" s="65"/>
      <c r="BA489" s="65"/>
      <c r="BB489" s="65"/>
      <c r="BC489" s="65"/>
      <c r="BD489" s="65"/>
      <c r="BE489" s="65"/>
      <c r="BF489" s="65"/>
      <c r="BG489" s="66"/>
      <c r="BH489" s="64"/>
      <c r="BI489" s="66"/>
      <c r="BJ489" s="64"/>
      <c r="BK489" s="64"/>
      <c r="BL489" s="64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  <c r="EF489" s="65"/>
      <c r="EG489" s="65"/>
      <c r="EH489" s="65"/>
      <c r="EI489" s="65"/>
      <c r="EJ489" s="65"/>
      <c r="EK489" s="65"/>
      <c r="EL489" s="65"/>
      <c r="EM489" s="65"/>
      <c r="EN489" s="65"/>
      <c r="EO489" s="65"/>
      <c r="EP489" s="65"/>
      <c r="EQ489" s="65"/>
      <c r="ER489" s="65"/>
      <c r="ES489" s="65"/>
      <c r="ET489" s="65"/>
      <c r="EU489" s="65"/>
      <c r="EV489" s="65"/>
      <c r="EW489" s="65"/>
      <c r="EX489" s="65"/>
      <c r="EY489" s="65"/>
      <c r="EZ489" s="65"/>
      <c r="FA489" s="65"/>
      <c r="FB489" s="65"/>
      <c r="FC489" s="65"/>
      <c r="FD489" s="65"/>
      <c r="FE489" s="65"/>
      <c r="FF489" s="65"/>
      <c r="FG489" s="65"/>
      <c r="FH489" s="65"/>
      <c r="FI489" s="65"/>
      <c r="FJ489" s="65"/>
      <c r="FK489" s="65"/>
      <c r="FL489" s="65"/>
      <c r="FM489" s="65"/>
      <c r="FN489" s="65"/>
      <c r="FO489" s="65"/>
      <c r="FP489" s="65"/>
      <c r="FQ489" s="65"/>
      <c r="FR489" s="65"/>
      <c r="FS489" s="65"/>
      <c r="FT489" s="65"/>
      <c r="FU489" s="65"/>
      <c r="FV489" s="65"/>
      <c r="FW489" s="65"/>
      <c r="FX489" s="65"/>
      <c r="FY489" s="65"/>
      <c r="FZ489" s="65"/>
      <c r="GA489" s="65"/>
      <c r="GB489" s="65"/>
      <c r="GC489" s="65"/>
      <c r="GD489" s="65"/>
      <c r="GE489" s="65"/>
      <c r="GF489" s="65"/>
      <c r="GG489" s="65"/>
      <c r="GH489" s="65"/>
      <c r="GI489" s="65"/>
      <c r="GJ489" s="65"/>
      <c r="GK489" s="65"/>
      <c r="GL489" s="65"/>
      <c r="GM489" s="65"/>
      <c r="GN489" s="65"/>
      <c r="GO489" s="65"/>
      <c r="GP489" s="65"/>
      <c r="GQ489" s="65"/>
      <c r="GR489" s="65"/>
      <c r="GS489" s="65"/>
      <c r="GT489" s="65"/>
      <c r="GU489" s="65"/>
      <c r="GV489" s="65"/>
      <c r="GW489" s="65"/>
      <c r="GX489" s="65"/>
      <c r="GY489" s="65"/>
      <c r="GZ489" s="65"/>
      <c r="HA489" s="65"/>
      <c r="HB489" s="65"/>
      <c r="HC489" s="65"/>
      <c r="HD489" s="65"/>
      <c r="HE489" s="65"/>
      <c r="HF489" s="65"/>
      <c r="HG489" s="65"/>
      <c r="HH489" s="65"/>
      <c r="HI489" s="65"/>
      <c r="HJ489" s="65"/>
      <c r="HK489" s="65"/>
    </row>
    <row r="490" customFormat="false" ht="16" hidden="false" customHeight="true" outlineLevel="0" collapsed="false">
      <c r="B490" s="65"/>
      <c r="C490" s="64"/>
      <c r="D490" s="65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4"/>
      <c r="T490" s="65"/>
      <c r="U490" s="65"/>
      <c r="V490" s="65"/>
      <c r="Z490" s="65"/>
      <c r="AA490" s="64"/>
      <c r="AB490" s="65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5"/>
      <c r="AQ490" s="65"/>
      <c r="AR490" s="65"/>
      <c r="AS490" s="65"/>
      <c r="AT490" s="65"/>
      <c r="AU490" s="65"/>
      <c r="AV490" s="65"/>
      <c r="AX490" s="65"/>
      <c r="AY490" s="64"/>
      <c r="AZ490" s="65"/>
      <c r="BA490" s="65"/>
      <c r="BB490" s="65"/>
      <c r="BC490" s="65"/>
      <c r="BD490" s="65"/>
      <c r="BE490" s="65"/>
      <c r="BF490" s="65"/>
      <c r="BG490" s="66"/>
      <c r="BH490" s="64"/>
      <c r="BI490" s="66"/>
      <c r="BJ490" s="64"/>
      <c r="BK490" s="64"/>
      <c r="BL490" s="64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  <c r="EF490" s="65"/>
      <c r="EG490" s="65"/>
      <c r="EH490" s="65"/>
      <c r="EI490" s="65"/>
      <c r="EJ490" s="65"/>
      <c r="EK490" s="65"/>
      <c r="EL490" s="65"/>
      <c r="EM490" s="65"/>
      <c r="EN490" s="65"/>
      <c r="EO490" s="65"/>
      <c r="EP490" s="65"/>
      <c r="EQ490" s="65"/>
      <c r="ER490" s="65"/>
      <c r="ES490" s="65"/>
      <c r="ET490" s="65"/>
      <c r="EU490" s="65"/>
      <c r="EV490" s="65"/>
      <c r="EW490" s="65"/>
      <c r="EX490" s="65"/>
      <c r="EY490" s="65"/>
      <c r="EZ490" s="65"/>
      <c r="FA490" s="65"/>
      <c r="FB490" s="65"/>
      <c r="FC490" s="65"/>
      <c r="FD490" s="65"/>
      <c r="FE490" s="65"/>
      <c r="FF490" s="65"/>
      <c r="FG490" s="65"/>
      <c r="FH490" s="65"/>
      <c r="FI490" s="65"/>
      <c r="FJ490" s="65"/>
      <c r="FK490" s="65"/>
      <c r="FL490" s="65"/>
      <c r="FM490" s="65"/>
      <c r="FN490" s="65"/>
      <c r="FO490" s="65"/>
      <c r="FP490" s="65"/>
      <c r="FQ490" s="65"/>
      <c r="FR490" s="65"/>
      <c r="FS490" s="65"/>
      <c r="FT490" s="65"/>
      <c r="FU490" s="65"/>
      <c r="FV490" s="65"/>
      <c r="FW490" s="65"/>
      <c r="FX490" s="65"/>
      <c r="FY490" s="65"/>
      <c r="FZ490" s="65"/>
      <c r="GA490" s="65"/>
      <c r="GB490" s="65"/>
      <c r="GC490" s="65"/>
      <c r="GD490" s="65"/>
      <c r="GE490" s="65"/>
      <c r="GF490" s="65"/>
      <c r="GG490" s="65"/>
      <c r="GH490" s="65"/>
      <c r="GI490" s="65"/>
      <c r="GJ490" s="65"/>
      <c r="GK490" s="65"/>
      <c r="GL490" s="65"/>
      <c r="GM490" s="65"/>
      <c r="GN490" s="65"/>
      <c r="GO490" s="65"/>
      <c r="GP490" s="65"/>
      <c r="GQ490" s="65"/>
      <c r="GR490" s="65"/>
      <c r="GS490" s="65"/>
      <c r="GT490" s="65"/>
      <c r="GU490" s="65"/>
      <c r="GV490" s="65"/>
      <c r="GW490" s="65"/>
      <c r="GX490" s="65"/>
      <c r="GY490" s="65"/>
      <c r="GZ490" s="65"/>
      <c r="HA490" s="65"/>
      <c r="HB490" s="65"/>
      <c r="HC490" s="65"/>
      <c r="HD490" s="65"/>
      <c r="HE490" s="65"/>
      <c r="HF490" s="65"/>
      <c r="HG490" s="65"/>
      <c r="HH490" s="65"/>
      <c r="HI490" s="65"/>
      <c r="HJ490" s="65"/>
      <c r="HK490" s="65"/>
    </row>
    <row r="491" customFormat="false" ht="16" hidden="false" customHeight="true" outlineLevel="0" collapsed="false">
      <c r="B491" s="65"/>
      <c r="C491" s="64"/>
      <c r="D491" s="65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4"/>
      <c r="T491" s="65"/>
      <c r="U491" s="65"/>
      <c r="V491" s="65"/>
      <c r="Z491" s="65"/>
      <c r="AA491" s="64"/>
      <c r="AB491" s="65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5"/>
      <c r="AQ491" s="65"/>
      <c r="AR491" s="65"/>
      <c r="AS491" s="65"/>
      <c r="AT491" s="65"/>
      <c r="AU491" s="65"/>
      <c r="AV491" s="65"/>
      <c r="AX491" s="65"/>
      <c r="AY491" s="64"/>
      <c r="AZ491" s="65"/>
      <c r="BA491" s="65"/>
      <c r="BB491" s="65"/>
      <c r="BC491" s="65"/>
      <c r="BD491" s="65"/>
      <c r="BE491" s="65"/>
      <c r="BF491" s="65"/>
      <c r="BG491" s="66"/>
      <c r="BH491" s="64"/>
      <c r="BI491" s="66"/>
      <c r="BJ491" s="64"/>
      <c r="BK491" s="64"/>
      <c r="BL491" s="64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  <c r="GP491" s="65"/>
      <c r="GQ491" s="65"/>
      <c r="GR491" s="65"/>
      <c r="GS491" s="65"/>
      <c r="GT491" s="65"/>
      <c r="GU491" s="65"/>
      <c r="GV491" s="65"/>
      <c r="GW491" s="65"/>
      <c r="GX491" s="65"/>
      <c r="GY491" s="65"/>
      <c r="GZ491" s="65"/>
      <c r="HA491" s="65"/>
      <c r="HB491" s="65"/>
      <c r="HC491" s="65"/>
      <c r="HD491" s="65"/>
      <c r="HE491" s="65"/>
      <c r="HF491" s="65"/>
      <c r="HG491" s="65"/>
      <c r="HH491" s="65"/>
      <c r="HI491" s="65"/>
      <c r="HJ491" s="65"/>
      <c r="HK491" s="65"/>
    </row>
    <row r="492" customFormat="false" ht="16" hidden="false" customHeight="true" outlineLevel="0" collapsed="false">
      <c r="B492" s="65"/>
      <c r="C492" s="64"/>
      <c r="D492" s="65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4"/>
      <c r="T492" s="65"/>
      <c r="U492" s="65"/>
      <c r="V492" s="65"/>
      <c r="Z492" s="65"/>
      <c r="AA492" s="64"/>
      <c r="AB492" s="65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5"/>
      <c r="AQ492" s="65"/>
      <c r="AR492" s="65"/>
      <c r="AS492" s="65"/>
      <c r="AT492" s="65"/>
      <c r="AU492" s="65"/>
      <c r="AV492" s="65"/>
      <c r="AX492" s="65"/>
      <c r="AY492" s="64"/>
      <c r="AZ492" s="65"/>
      <c r="BA492" s="65"/>
      <c r="BB492" s="65"/>
      <c r="BC492" s="65"/>
      <c r="BD492" s="65"/>
      <c r="BE492" s="65"/>
      <c r="BF492" s="65"/>
      <c r="BG492" s="66"/>
      <c r="BH492" s="64"/>
      <c r="BI492" s="66"/>
      <c r="BJ492" s="64"/>
      <c r="BK492" s="64"/>
      <c r="BL492" s="64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  <c r="EF492" s="65"/>
      <c r="EG492" s="65"/>
      <c r="EH492" s="65"/>
      <c r="EI492" s="65"/>
      <c r="EJ492" s="65"/>
      <c r="EK492" s="65"/>
      <c r="EL492" s="65"/>
      <c r="EM492" s="65"/>
      <c r="EN492" s="65"/>
      <c r="EO492" s="65"/>
      <c r="EP492" s="65"/>
      <c r="EQ492" s="65"/>
      <c r="ER492" s="65"/>
      <c r="ES492" s="65"/>
      <c r="ET492" s="65"/>
      <c r="EU492" s="65"/>
      <c r="EV492" s="65"/>
      <c r="EW492" s="65"/>
      <c r="EX492" s="65"/>
      <c r="EY492" s="65"/>
      <c r="EZ492" s="65"/>
      <c r="FA492" s="65"/>
      <c r="FB492" s="65"/>
      <c r="FC492" s="65"/>
      <c r="FD492" s="65"/>
      <c r="FE492" s="65"/>
      <c r="FF492" s="65"/>
      <c r="FG492" s="65"/>
      <c r="FH492" s="65"/>
      <c r="FI492" s="65"/>
      <c r="FJ492" s="65"/>
      <c r="FK492" s="65"/>
      <c r="FL492" s="65"/>
      <c r="FM492" s="65"/>
      <c r="FN492" s="65"/>
      <c r="FO492" s="65"/>
      <c r="FP492" s="65"/>
      <c r="FQ492" s="65"/>
      <c r="FR492" s="65"/>
      <c r="FS492" s="65"/>
      <c r="FT492" s="65"/>
      <c r="FU492" s="65"/>
      <c r="FV492" s="65"/>
      <c r="FW492" s="65"/>
      <c r="FX492" s="65"/>
      <c r="FY492" s="65"/>
      <c r="FZ492" s="65"/>
      <c r="GA492" s="65"/>
      <c r="GB492" s="65"/>
      <c r="GC492" s="65"/>
      <c r="GD492" s="65"/>
      <c r="GE492" s="65"/>
      <c r="GF492" s="65"/>
      <c r="GG492" s="65"/>
      <c r="GH492" s="65"/>
      <c r="GI492" s="65"/>
      <c r="GJ492" s="65"/>
      <c r="GK492" s="65"/>
      <c r="GL492" s="65"/>
      <c r="GM492" s="65"/>
      <c r="GN492" s="65"/>
      <c r="GO492" s="65"/>
      <c r="GP492" s="65"/>
      <c r="GQ492" s="65"/>
      <c r="GR492" s="65"/>
      <c r="GS492" s="65"/>
      <c r="GT492" s="65"/>
      <c r="GU492" s="65"/>
      <c r="GV492" s="65"/>
      <c r="GW492" s="65"/>
      <c r="GX492" s="65"/>
      <c r="GY492" s="65"/>
      <c r="GZ492" s="65"/>
      <c r="HA492" s="65"/>
      <c r="HB492" s="65"/>
      <c r="HC492" s="65"/>
      <c r="HD492" s="65"/>
      <c r="HE492" s="65"/>
      <c r="HF492" s="65"/>
      <c r="HG492" s="65"/>
      <c r="HH492" s="65"/>
      <c r="HI492" s="65"/>
      <c r="HJ492" s="65"/>
      <c r="HK492" s="65"/>
    </row>
    <row r="493" customFormat="false" ht="16" hidden="false" customHeight="true" outlineLevel="0" collapsed="false">
      <c r="B493" s="65"/>
      <c r="C493" s="64"/>
      <c r="D493" s="65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4"/>
      <c r="T493" s="65"/>
      <c r="U493" s="65"/>
      <c r="V493" s="65"/>
      <c r="Z493" s="65"/>
      <c r="AA493" s="64"/>
      <c r="AB493" s="65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5"/>
      <c r="AQ493" s="65"/>
      <c r="AR493" s="65"/>
      <c r="AS493" s="65"/>
      <c r="AT493" s="65"/>
      <c r="AU493" s="65"/>
      <c r="AV493" s="65"/>
      <c r="AX493" s="65"/>
      <c r="AY493" s="64"/>
      <c r="AZ493" s="65"/>
      <c r="BA493" s="65"/>
      <c r="BB493" s="65"/>
      <c r="BC493" s="65"/>
      <c r="BD493" s="65"/>
      <c r="BE493" s="65"/>
      <c r="BF493" s="65"/>
      <c r="BG493" s="66"/>
      <c r="BH493" s="64"/>
      <c r="BI493" s="66"/>
      <c r="BJ493" s="64"/>
      <c r="BK493" s="64"/>
      <c r="BL493" s="64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  <c r="GP493" s="65"/>
      <c r="GQ493" s="65"/>
      <c r="GR493" s="65"/>
      <c r="GS493" s="65"/>
      <c r="GT493" s="65"/>
      <c r="GU493" s="65"/>
      <c r="GV493" s="65"/>
      <c r="GW493" s="65"/>
      <c r="GX493" s="65"/>
      <c r="GY493" s="65"/>
      <c r="GZ493" s="65"/>
      <c r="HA493" s="65"/>
      <c r="HB493" s="65"/>
      <c r="HC493" s="65"/>
      <c r="HD493" s="65"/>
      <c r="HE493" s="65"/>
      <c r="HF493" s="65"/>
      <c r="HG493" s="65"/>
      <c r="HH493" s="65"/>
      <c r="HI493" s="65"/>
      <c r="HJ493" s="65"/>
      <c r="HK493" s="65"/>
    </row>
    <row r="494" customFormat="false" ht="16" hidden="false" customHeight="true" outlineLevel="0" collapsed="false">
      <c r="B494" s="65"/>
      <c r="C494" s="64"/>
      <c r="D494" s="65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4"/>
      <c r="T494" s="65"/>
      <c r="U494" s="65"/>
      <c r="V494" s="65"/>
      <c r="Z494" s="65"/>
      <c r="AA494" s="64"/>
      <c r="AB494" s="65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5"/>
      <c r="AQ494" s="65"/>
      <c r="AR494" s="65"/>
      <c r="AS494" s="65"/>
      <c r="AT494" s="65"/>
      <c r="AU494" s="65"/>
      <c r="AV494" s="65"/>
      <c r="AX494" s="65"/>
      <c r="AY494" s="64"/>
      <c r="AZ494" s="65"/>
      <c r="BA494" s="65"/>
      <c r="BB494" s="65"/>
      <c r="BC494" s="65"/>
      <c r="BD494" s="65"/>
      <c r="BE494" s="65"/>
      <c r="BF494" s="65"/>
      <c r="BG494" s="66"/>
      <c r="BH494" s="64"/>
      <c r="BI494" s="66"/>
      <c r="BJ494" s="64"/>
      <c r="BK494" s="64"/>
      <c r="BL494" s="64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  <c r="GP494" s="65"/>
      <c r="GQ494" s="65"/>
      <c r="GR494" s="65"/>
      <c r="GS494" s="65"/>
      <c r="GT494" s="65"/>
      <c r="GU494" s="65"/>
      <c r="GV494" s="65"/>
      <c r="GW494" s="65"/>
      <c r="GX494" s="65"/>
      <c r="GY494" s="65"/>
      <c r="GZ494" s="65"/>
      <c r="HA494" s="65"/>
      <c r="HB494" s="65"/>
      <c r="HC494" s="65"/>
      <c r="HD494" s="65"/>
      <c r="HE494" s="65"/>
      <c r="HF494" s="65"/>
      <c r="HG494" s="65"/>
      <c r="HH494" s="65"/>
      <c r="HI494" s="65"/>
      <c r="HJ494" s="65"/>
      <c r="HK494" s="65"/>
    </row>
    <row r="495" customFormat="false" ht="16" hidden="false" customHeight="true" outlineLevel="0" collapsed="false">
      <c r="B495" s="65"/>
      <c r="C495" s="64"/>
      <c r="D495" s="65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4"/>
      <c r="T495" s="65"/>
      <c r="U495" s="65"/>
      <c r="V495" s="65"/>
      <c r="Z495" s="65"/>
      <c r="AA495" s="64"/>
      <c r="AB495" s="65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5"/>
      <c r="AQ495" s="65"/>
      <c r="AR495" s="65"/>
      <c r="AS495" s="65"/>
      <c r="AT495" s="65"/>
      <c r="AU495" s="65"/>
      <c r="AV495" s="65"/>
      <c r="AX495" s="65"/>
      <c r="AY495" s="64"/>
      <c r="AZ495" s="65"/>
      <c r="BA495" s="65"/>
      <c r="BB495" s="65"/>
      <c r="BC495" s="65"/>
      <c r="BD495" s="65"/>
      <c r="BE495" s="65"/>
      <c r="BF495" s="65"/>
      <c r="BG495" s="66"/>
      <c r="BH495" s="64"/>
      <c r="BI495" s="66"/>
      <c r="BJ495" s="64"/>
      <c r="BK495" s="64"/>
      <c r="BL495" s="64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  <c r="GP495" s="65"/>
      <c r="GQ495" s="65"/>
      <c r="GR495" s="65"/>
      <c r="GS495" s="65"/>
      <c r="GT495" s="65"/>
      <c r="GU495" s="65"/>
      <c r="GV495" s="65"/>
      <c r="GW495" s="65"/>
      <c r="GX495" s="65"/>
      <c r="GY495" s="65"/>
      <c r="GZ495" s="65"/>
      <c r="HA495" s="65"/>
      <c r="HB495" s="65"/>
      <c r="HC495" s="65"/>
      <c r="HD495" s="65"/>
      <c r="HE495" s="65"/>
      <c r="HF495" s="65"/>
      <c r="HG495" s="65"/>
      <c r="HH495" s="65"/>
      <c r="HI495" s="65"/>
      <c r="HJ495" s="65"/>
      <c r="HK495" s="65"/>
    </row>
    <row r="496" customFormat="false" ht="16" hidden="false" customHeight="true" outlineLevel="0" collapsed="false">
      <c r="B496" s="65"/>
      <c r="C496" s="64"/>
      <c r="D496" s="65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4"/>
      <c r="T496" s="65"/>
      <c r="U496" s="65"/>
      <c r="V496" s="65"/>
      <c r="Z496" s="65"/>
      <c r="AA496" s="64"/>
      <c r="AB496" s="65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5"/>
      <c r="AQ496" s="65"/>
      <c r="AR496" s="65"/>
      <c r="AS496" s="65"/>
      <c r="AT496" s="65"/>
      <c r="AU496" s="65"/>
      <c r="AV496" s="65"/>
      <c r="AX496" s="65"/>
      <c r="AY496" s="64"/>
      <c r="AZ496" s="65"/>
      <c r="BA496" s="65"/>
      <c r="BB496" s="65"/>
      <c r="BC496" s="65"/>
      <c r="BD496" s="65"/>
      <c r="BE496" s="65"/>
      <c r="BF496" s="65"/>
      <c r="BG496" s="66"/>
      <c r="BH496" s="64"/>
      <c r="BI496" s="66"/>
      <c r="BJ496" s="64"/>
      <c r="BK496" s="64"/>
      <c r="BL496" s="64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  <c r="GP496" s="65"/>
      <c r="GQ496" s="65"/>
      <c r="GR496" s="65"/>
      <c r="GS496" s="65"/>
      <c r="GT496" s="65"/>
      <c r="GU496" s="65"/>
      <c r="GV496" s="65"/>
      <c r="GW496" s="65"/>
      <c r="GX496" s="65"/>
      <c r="GY496" s="65"/>
      <c r="GZ496" s="65"/>
      <c r="HA496" s="65"/>
      <c r="HB496" s="65"/>
      <c r="HC496" s="65"/>
      <c r="HD496" s="65"/>
      <c r="HE496" s="65"/>
      <c r="HF496" s="65"/>
      <c r="HG496" s="65"/>
      <c r="HH496" s="65"/>
      <c r="HI496" s="65"/>
      <c r="HJ496" s="65"/>
      <c r="HK496" s="65"/>
    </row>
    <row r="497" customFormat="false" ht="16" hidden="false" customHeight="true" outlineLevel="0" collapsed="false">
      <c r="B497" s="65"/>
      <c r="C497" s="64"/>
      <c r="D497" s="65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4"/>
      <c r="T497" s="65"/>
      <c r="U497" s="65"/>
      <c r="V497" s="65"/>
      <c r="Z497" s="65"/>
      <c r="AA497" s="64"/>
      <c r="AB497" s="65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5"/>
      <c r="AQ497" s="65"/>
      <c r="AR497" s="65"/>
      <c r="AS497" s="65"/>
      <c r="AT497" s="65"/>
      <c r="AU497" s="65"/>
      <c r="AV497" s="65"/>
      <c r="AX497" s="65"/>
      <c r="AY497" s="64"/>
      <c r="AZ497" s="65"/>
      <c r="BA497" s="65"/>
      <c r="BB497" s="65"/>
      <c r="BC497" s="65"/>
      <c r="BD497" s="65"/>
      <c r="BE497" s="65"/>
      <c r="BF497" s="65"/>
      <c r="BG497" s="66"/>
      <c r="BH497" s="64"/>
      <c r="BI497" s="66"/>
      <c r="BJ497" s="64"/>
      <c r="BK497" s="64"/>
      <c r="BL497" s="64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  <c r="GP497" s="65"/>
      <c r="GQ497" s="65"/>
      <c r="GR497" s="65"/>
      <c r="GS497" s="65"/>
      <c r="GT497" s="65"/>
      <c r="GU497" s="65"/>
      <c r="GV497" s="65"/>
      <c r="GW497" s="65"/>
      <c r="GX497" s="65"/>
      <c r="GY497" s="65"/>
      <c r="GZ497" s="65"/>
      <c r="HA497" s="65"/>
      <c r="HB497" s="65"/>
      <c r="HC497" s="65"/>
      <c r="HD497" s="65"/>
      <c r="HE497" s="65"/>
      <c r="HF497" s="65"/>
      <c r="HG497" s="65"/>
      <c r="HH497" s="65"/>
      <c r="HI497" s="65"/>
      <c r="HJ497" s="65"/>
      <c r="HK497" s="65"/>
    </row>
    <row r="498" customFormat="false" ht="16" hidden="false" customHeight="true" outlineLevel="0" collapsed="false">
      <c r="B498" s="65"/>
      <c r="C498" s="64"/>
      <c r="D498" s="65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4"/>
      <c r="T498" s="65"/>
      <c r="U498" s="65"/>
      <c r="V498" s="65"/>
      <c r="Z498" s="65"/>
      <c r="AA498" s="64"/>
      <c r="AB498" s="65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5"/>
      <c r="AQ498" s="65"/>
      <c r="AR498" s="65"/>
      <c r="AS498" s="65"/>
      <c r="AT498" s="65"/>
      <c r="AU498" s="65"/>
      <c r="AV498" s="65"/>
      <c r="AX498" s="65"/>
      <c r="AY498" s="64"/>
      <c r="AZ498" s="65"/>
      <c r="BA498" s="65"/>
      <c r="BB498" s="65"/>
      <c r="BC498" s="65"/>
      <c r="BD498" s="65"/>
      <c r="BE498" s="65"/>
      <c r="BF498" s="65"/>
      <c r="BG498" s="66"/>
      <c r="BH498" s="64"/>
      <c r="BI498" s="66"/>
      <c r="BJ498" s="64"/>
      <c r="BK498" s="64"/>
      <c r="BL498" s="64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  <c r="EF498" s="65"/>
      <c r="EG498" s="65"/>
      <c r="EH498" s="65"/>
      <c r="EI498" s="65"/>
      <c r="EJ498" s="65"/>
      <c r="EK498" s="65"/>
      <c r="EL498" s="65"/>
      <c r="EM498" s="65"/>
      <c r="EN498" s="65"/>
      <c r="EO498" s="65"/>
      <c r="EP498" s="65"/>
      <c r="EQ498" s="65"/>
      <c r="ER498" s="65"/>
      <c r="ES498" s="65"/>
      <c r="ET498" s="65"/>
      <c r="EU498" s="65"/>
      <c r="EV498" s="65"/>
      <c r="EW498" s="65"/>
      <c r="EX498" s="65"/>
      <c r="EY498" s="65"/>
      <c r="EZ498" s="65"/>
      <c r="FA498" s="65"/>
      <c r="FB498" s="65"/>
      <c r="FC498" s="65"/>
      <c r="FD498" s="65"/>
      <c r="FE498" s="65"/>
      <c r="FF498" s="65"/>
      <c r="FG498" s="65"/>
      <c r="FH498" s="65"/>
      <c r="FI498" s="65"/>
      <c r="FJ498" s="65"/>
      <c r="FK498" s="65"/>
      <c r="FL498" s="65"/>
      <c r="FM498" s="65"/>
      <c r="FN498" s="65"/>
      <c r="FO498" s="65"/>
      <c r="FP498" s="65"/>
      <c r="FQ498" s="65"/>
      <c r="FR498" s="65"/>
      <c r="FS498" s="65"/>
      <c r="FT498" s="65"/>
      <c r="FU498" s="65"/>
      <c r="FV498" s="65"/>
      <c r="FW498" s="65"/>
      <c r="FX498" s="65"/>
      <c r="FY498" s="65"/>
      <c r="FZ498" s="65"/>
      <c r="GA498" s="65"/>
      <c r="GB498" s="65"/>
      <c r="GC498" s="65"/>
      <c r="GD498" s="65"/>
      <c r="GE498" s="65"/>
      <c r="GF498" s="65"/>
      <c r="GG498" s="65"/>
      <c r="GH498" s="65"/>
      <c r="GI498" s="65"/>
      <c r="GJ498" s="65"/>
      <c r="GK498" s="65"/>
      <c r="GL498" s="65"/>
      <c r="GM498" s="65"/>
      <c r="GN498" s="65"/>
      <c r="GO498" s="65"/>
      <c r="GP498" s="65"/>
      <c r="GQ498" s="65"/>
      <c r="GR498" s="65"/>
      <c r="GS498" s="65"/>
      <c r="GT498" s="65"/>
      <c r="GU498" s="65"/>
      <c r="GV498" s="65"/>
      <c r="GW498" s="65"/>
      <c r="GX498" s="65"/>
      <c r="GY498" s="65"/>
      <c r="GZ498" s="65"/>
      <c r="HA498" s="65"/>
      <c r="HB498" s="65"/>
      <c r="HC498" s="65"/>
      <c r="HD498" s="65"/>
      <c r="HE498" s="65"/>
      <c r="HF498" s="65"/>
      <c r="HG498" s="65"/>
      <c r="HH498" s="65"/>
      <c r="HI498" s="65"/>
      <c r="HJ498" s="65"/>
      <c r="HK498" s="65"/>
    </row>
    <row r="499" customFormat="false" ht="16" hidden="false" customHeight="true" outlineLevel="0" collapsed="false">
      <c r="B499" s="65"/>
      <c r="C499" s="64"/>
      <c r="D499" s="65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4"/>
      <c r="T499" s="65"/>
      <c r="U499" s="65"/>
      <c r="V499" s="65"/>
      <c r="Z499" s="65"/>
      <c r="AA499" s="64"/>
      <c r="AB499" s="65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5"/>
      <c r="AQ499" s="65"/>
      <c r="AR499" s="65"/>
      <c r="AS499" s="65"/>
      <c r="AT499" s="65"/>
      <c r="AU499" s="65"/>
      <c r="AV499" s="65"/>
      <c r="AX499" s="65"/>
      <c r="AY499" s="64"/>
      <c r="AZ499" s="65"/>
      <c r="BA499" s="65"/>
      <c r="BB499" s="65"/>
      <c r="BC499" s="65"/>
      <c r="BD499" s="65"/>
      <c r="BE499" s="65"/>
      <c r="BF499" s="65"/>
      <c r="BG499" s="66"/>
      <c r="BH499" s="64"/>
      <c r="BI499" s="66"/>
      <c r="BJ499" s="64"/>
      <c r="BK499" s="64"/>
      <c r="BL499" s="64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  <c r="EF499" s="65"/>
      <c r="EG499" s="65"/>
      <c r="EH499" s="65"/>
      <c r="EI499" s="65"/>
      <c r="EJ499" s="65"/>
      <c r="EK499" s="65"/>
      <c r="EL499" s="65"/>
      <c r="EM499" s="65"/>
      <c r="EN499" s="65"/>
      <c r="EO499" s="65"/>
      <c r="EP499" s="65"/>
      <c r="EQ499" s="65"/>
      <c r="ER499" s="65"/>
      <c r="ES499" s="65"/>
      <c r="ET499" s="65"/>
      <c r="EU499" s="65"/>
      <c r="EV499" s="65"/>
      <c r="EW499" s="65"/>
      <c r="EX499" s="65"/>
      <c r="EY499" s="65"/>
      <c r="EZ499" s="65"/>
      <c r="FA499" s="65"/>
      <c r="FB499" s="65"/>
      <c r="FC499" s="65"/>
      <c r="FD499" s="65"/>
      <c r="FE499" s="65"/>
      <c r="FF499" s="65"/>
      <c r="FG499" s="65"/>
      <c r="FH499" s="65"/>
      <c r="FI499" s="65"/>
      <c r="FJ499" s="65"/>
      <c r="FK499" s="65"/>
      <c r="FL499" s="65"/>
      <c r="FM499" s="65"/>
      <c r="FN499" s="65"/>
      <c r="FO499" s="65"/>
      <c r="FP499" s="65"/>
      <c r="FQ499" s="65"/>
      <c r="FR499" s="65"/>
      <c r="FS499" s="65"/>
      <c r="FT499" s="65"/>
      <c r="FU499" s="65"/>
      <c r="FV499" s="65"/>
      <c r="FW499" s="65"/>
      <c r="FX499" s="65"/>
      <c r="FY499" s="65"/>
      <c r="FZ499" s="65"/>
      <c r="GA499" s="65"/>
      <c r="GB499" s="65"/>
      <c r="GC499" s="65"/>
      <c r="GD499" s="65"/>
      <c r="GE499" s="65"/>
      <c r="GF499" s="65"/>
      <c r="GG499" s="65"/>
      <c r="GH499" s="65"/>
      <c r="GI499" s="65"/>
      <c r="GJ499" s="65"/>
      <c r="GK499" s="65"/>
      <c r="GL499" s="65"/>
      <c r="GM499" s="65"/>
      <c r="GN499" s="65"/>
      <c r="GO499" s="65"/>
      <c r="GP499" s="65"/>
      <c r="GQ499" s="65"/>
      <c r="GR499" s="65"/>
      <c r="GS499" s="65"/>
      <c r="GT499" s="65"/>
      <c r="GU499" s="65"/>
      <c r="GV499" s="65"/>
      <c r="GW499" s="65"/>
      <c r="GX499" s="65"/>
      <c r="GY499" s="65"/>
      <c r="GZ499" s="65"/>
      <c r="HA499" s="65"/>
      <c r="HB499" s="65"/>
      <c r="HC499" s="65"/>
      <c r="HD499" s="65"/>
      <c r="HE499" s="65"/>
      <c r="HF499" s="65"/>
      <c r="HG499" s="65"/>
      <c r="HH499" s="65"/>
      <c r="HI499" s="65"/>
      <c r="HJ499" s="65"/>
      <c r="HK499" s="65"/>
    </row>
    <row r="500" customFormat="false" ht="16" hidden="false" customHeight="true" outlineLevel="0" collapsed="false">
      <c r="B500" s="65"/>
      <c r="C500" s="64"/>
      <c r="D500" s="65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4"/>
      <c r="T500" s="65"/>
      <c r="U500" s="65"/>
      <c r="V500" s="65"/>
      <c r="Z500" s="65"/>
      <c r="AA500" s="64"/>
      <c r="AB500" s="65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5"/>
      <c r="AQ500" s="65"/>
      <c r="AR500" s="65"/>
      <c r="AS500" s="65"/>
      <c r="AT500" s="65"/>
      <c r="AU500" s="65"/>
      <c r="AV500" s="65"/>
      <c r="AX500" s="65"/>
      <c r="AY500" s="64"/>
      <c r="AZ500" s="65"/>
      <c r="BA500" s="65"/>
      <c r="BB500" s="65"/>
      <c r="BC500" s="65"/>
      <c r="BD500" s="65"/>
      <c r="BE500" s="65"/>
      <c r="BF500" s="65"/>
      <c r="BG500" s="66"/>
      <c r="BH500" s="64"/>
      <c r="BI500" s="66"/>
      <c r="BJ500" s="64"/>
      <c r="BK500" s="64"/>
      <c r="BL500" s="64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</row>
    <row r="501" customFormat="false" ht="16" hidden="false" customHeight="true" outlineLevel="0" collapsed="false">
      <c r="B501" s="65"/>
      <c r="C501" s="64"/>
      <c r="D501" s="65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4"/>
      <c r="T501" s="65"/>
      <c r="U501" s="65"/>
      <c r="V501" s="65"/>
      <c r="Z501" s="65"/>
      <c r="AA501" s="64"/>
      <c r="AB501" s="65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5"/>
      <c r="AQ501" s="65"/>
      <c r="AR501" s="65"/>
      <c r="AS501" s="65"/>
      <c r="AT501" s="65"/>
      <c r="AU501" s="65"/>
      <c r="AV501" s="65"/>
      <c r="AX501" s="65"/>
      <c r="AY501" s="64"/>
      <c r="AZ501" s="65"/>
      <c r="BA501" s="65"/>
      <c r="BB501" s="65"/>
      <c r="BC501" s="65"/>
      <c r="BD501" s="65"/>
      <c r="BE501" s="65"/>
      <c r="BF501" s="65"/>
      <c r="BG501" s="66"/>
      <c r="BH501" s="64"/>
      <c r="BI501" s="66"/>
      <c r="BJ501" s="64"/>
      <c r="BK501" s="64"/>
      <c r="BL501" s="64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</row>
    <row r="502" customFormat="false" ht="16" hidden="false" customHeight="true" outlineLevel="0" collapsed="false">
      <c r="B502" s="65"/>
      <c r="C502" s="64"/>
      <c r="D502" s="65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4"/>
      <c r="T502" s="65"/>
      <c r="U502" s="65"/>
      <c r="V502" s="65"/>
      <c r="Z502" s="65"/>
      <c r="AA502" s="64"/>
      <c r="AB502" s="65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5"/>
      <c r="AQ502" s="65"/>
      <c r="AR502" s="65"/>
      <c r="AS502" s="65"/>
      <c r="AT502" s="65"/>
      <c r="AU502" s="65"/>
      <c r="AV502" s="65"/>
      <c r="AX502" s="65"/>
      <c r="AY502" s="64"/>
      <c r="AZ502" s="65"/>
      <c r="BA502" s="65"/>
      <c r="BB502" s="65"/>
      <c r="BC502" s="65"/>
      <c r="BD502" s="65"/>
      <c r="BE502" s="65"/>
      <c r="BF502" s="65"/>
      <c r="BG502" s="66"/>
      <c r="BH502" s="64"/>
      <c r="BI502" s="66"/>
      <c r="BJ502" s="64"/>
      <c r="BK502" s="64"/>
      <c r="BL502" s="64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</row>
    <row r="503" customFormat="false" ht="16" hidden="false" customHeight="true" outlineLevel="0" collapsed="false">
      <c r="B503" s="65"/>
      <c r="C503" s="64"/>
      <c r="D503" s="65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4"/>
      <c r="T503" s="65"/>
      <c r="U503" s="65"/>
      <c r="V503" s="65"/>
      <c r="Z503" s="65"/>
      <c r="AA503" s="64"/>
      <c r="AB503" s="65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5"/>
      <c r="AQ503" s="65"/>
      <c r="AR503" s="65"/>
      <c r="AS503" s="65"/>
      <c r="AT503" s="65"/>
      <c r="AU503" s="65"/>
      <c r="AV503" s="65"/>
      <c r="AX503" s="65"/>
      <c r="AY503" s="64"/>
      <c r="AZ503" s="65"/>
      <c r="BA503" s="65"/>
      <c r="BB503" s="65"/>
      <c r="BC503" s="65"/>
      <c r="BD503" s="65"/>
      <c r="BE503" s="65"/>
      <c r="BF503" s="65"/>
      <c r="BG503" s="66"/>
      <c r="BH503" s="64"/>
      <c r="BI503" s="66"/>
      <c r="BJ503" s="64"/>
      <c r="BK503" s="64"/>
      <c r="BL503" s="64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  <c r="EF503" s="65"/>
      <c r="EG503" s="65"/>
      <c r="EH503" s="65"/>
      <c r="EI503" s="65"/>
      <c r="EJ503" s="65"/>
      <c r="EK503" s="65"/>
      <c r="EL503" s="65"/>
      <c r="EM503" s="65"/>
      <c r="EN503" s="65"/>
      <c r="EO503" s="65"/>
      <c r="EP503" s="65"/>
      <c r="EQ503" s="65"/>
      <c r="ER503" s="65"/>
      <c r="ES503" s="65"/>
      <c r="ET503" s="65"/>
      <c r="EU503" s="65"/>
      <c r="EV503" s="65"/>
      <c r="EW503" s="65"/>
      <c r="EX503" s="65"/>
      <c r="EY503" s="65"/>
      <c r="EZ503" s="65"/>
      <c r="FA503" s="65"/>
      <c r="FB503" s="65"/>
      <c r="FC503" s="65"/>
      <c r="FD503" s="65"/>
      <c r="FE503" s="65"/>
      <c r="FF503" s="65"/>
      <c r="FG503" s="65"/>
      <c r="FH503" s="65"/>
      <c r="FI503" s="65"/>
      <c r="FJ503" s="65"/>
      <c r="FK503" s="65"/>
      <c r="FL503" s="65"/>
      <c r="FM503" s="65"/>
      <c r="FN503" s="65"/>
      <c r="FO503" s="65"/>
      <c r="FP503" s="65"/>
      <c r="FQ503" s="65"/>
      <c r="FR503" s="65"/>
      <c r="FS503" s="65"/>
      <c r="FT503" s="65"/>
      <c r="FU503" s="65"/>
      <c r="FV503" s="65"/>
      <c r="FW503" s="65"/>
      <c r="FX503" s="65"/>
      <c r="FY503" s="65"/>
      <c r="FZ503" s="65"/>
      <c r="GA503" s="65"/>
      <c r="GB503" s="65"/>
      <c r="GC503" s="65"/>
      <c r="GD503" s="65"/>
      <c r="GE503" s="65"/>
      <c r="GF503" s="65"/>
      <c r="GG503" s="65"/>
      <c r="GH503" s="65"/>
      <c r="GI503" s="65"/>
      <c r="GJ503" s="65"/>
      <c r="GK503" s="65"/>
      <c r="GL503" s="65"/>
      <c r="GM503" s="65"/>
      <c r="GN503" s="65"/>
      <c r="GO503" s="65"/>
      <c r="GP503" s="65"/>
      <c r="GQ503" s="65"/>
      <c r="GR503" s="65"/>
      <c r="GS503" s="65"/>
      <c r="GT503" s="65"/>
      <c r="GU503" s="65"/>
      <c r="GV503" s="65"/>
      <c r="GW503" s="65"/>
      <c r="GX503" s="65"/>
      <c r="GY503" s="65"/>
      <c r="GZ503" s="65"/>
      <c r="HA503" s="65"/>
      <c r="HB503" s="65"/>
      <c r="HC503" s="65"/>
      <c r="HD503" s="65"/>
      <c r="HE503" s="65"/>
      <c r="HF503" s="65"/>
      <c r="HG503" s="65"/>
      <c r="HH503" s="65"/>
      <c r="HI503" s="65"/>
      <c r="HJ503" s="65"/>
      <c r="HK503" s="65"/>
    </row>
    <row r="504" customFormat="false" ht="16" hidden="false" customHeight="true" outlineLevel="0" collapsed="false">
      <c r="B504" s="65"/>
      <c r="C504" s="64"/>
      <c r="D504" s="65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4"/>
      <c r="T504" s="65"/>
      <c r="U504" s="65"/>
      <c r="V504" s="65"/>
      <c r="Z504" s="65"/>
      <c r="AA504" s="64"/>
      <c r="AB504" s="65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5"/>
      <c r="AQ504" s="65"/>
      <c r="AR504" s="65"/>
      <c r="AS504" s="65"/>
      <c r="AT504" s="65"/>
      <c r="AU504" s="65"/>
      <c r="AV504" s="65"/>
      <c r="AX504" s="65"/>
      <c r="AY504" s="64"/>
      <c r="AZ504" s="65"/>
      <c r="BA504" s="65"/>
      <c r="BB504" s="65"/>
      <c r="BC504" s="65"/>
      <c r="BD504" s="65"/>
      <c r="BE504" s="65"/>
      <c r="BF504" s="65"/>
      <c r="BG504" s="66"/>
      <c r="BH504" s="64"/>
      <c r="BI504" s="66"/>
      <c r="BJ504" s="64"/>
      <c r="BK504" s="64"/>
      <c r="BL504" s="64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  <c r="GP504" s="65"/>
      <c r="GQ504" s="65"/>
      <c r="GR504" s="65"/>
      <c r="GS504" s="65"/>
      <c r="GT504" s="65"/>
      <c r="GU504" s="65"/>
      <c r="GV504" s="65"/>
      <c r="GW504" s="65"/>
      <c r="GX504" s="65"/>
      <c r="GY504" s="65"/>
      <c r="GZ504" s="65"/>
      <c r="HA504" s="65"/>
      <c r="HB504" s="65"/>
      <c r="HC504" s="65"/>
      <c r="HD504" s="65"/>
      <c r="HE504" s="65"/>
      <c r="HF504" s="65"/>
      <c r="HG504" s="65"/>
      <c r="HH504" s="65"/>
      <c r="HI504" s="65"/>
      <c r="HJ504" s="65"/>
      <c r="HK504" s="65"/>
    </row>
    <row r="505" customFormat="false" ht="16" hidden="false" customHeight="true" outlineLevel="0" collapsed="false">
      <c r="B505" s="65"/>
      <c r="C505" s="64"/>
      <c r="D505" s="65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4"/>
      <c r="T505" s="65"/>
      <c r="U505" s="65"/>
      <c r="V505" s="65"/>
      <c r="Z505" s="65"/>
      <c r="AA505" s="64"/>
      <c r="AB505" s="65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5"/>
      <c r="AQ505" s="65"/>
      <c r="AR505" s="65"/>
      <c r="AS505" s="65"/>
      <c r="AT505" s="65"/>
      <c r="AU505" s="65"/>
      <c r="AV505" s="65"/>
      <c r="AX505" s="65"/>
      <c r="AY505" s="64"/>
      <c r="AZ505" s="65"/>
      <c r="BA505" s="65"/>
      <c r="BB505" s="65"/>
      <c r="BC505" s="65"/>
      <c r="BD505" s="65"/>
      <c r="BE505" s="65"/>
      <c r="BF505" s="65"/>
      <c r="BG505" s="66"/>
      <c r="BH505" s="64"/>
      <c r="BI505" s="66"/>
      <c r="BJ505" s="64"/>
      <c r="BK505" s="64"/>
      <c r="BL505" s="64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  <c r="GP505" s="65"/>
      <c r="GQ505" s="65"/>
      <c r="GR505" s="65"/>
      <c r="GS505" s="65"/>
      <c r="GT505" s="65"/>
      <c r="GU505" s="65"/>
      <c r="GV505" s="65"/>
      <c r="GW505" s="65"/>
      <c r="GX505" s="65"/>
      <c r="GY505" s="65"/>
      <c r="GZ505" s="65"/>
      <c r="HA505" s="65"/>
      <c r="HB505" s="65"/>
      <c r="HC505" s="65"/>
      <c r="HD505" s="65"/>
      <c r="HE505" s="65"/>
      <c r="HF505" s="65"/>
      <c r="HG505" s="65"/>
      <c r="HH505" s="65"/>
      <c r="HI505" s="65"/>
      <c r="HJ505" s="65"/>
      <c r="HK505" s="65"/>
    </row>
    <row r="506" customFormat="false" ht="16" hidden="false" customHeight="true" outlineLevel="0" collapsed="false">
      <c r="B506" s="65"/>
      <c r="C506" s="64"/>
      <c r="D506" s="65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4"/>
      <c r="T506" s="65"/>
      <c r="U506" s="65"/>
      <c r="V506" s="65"/>
      <c r="Z506" s="65"/>
      <c r="AA506" s="64"/>
      <c r="AB506" s="65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5"/>
      <c r="AQ506" s="65"/>
      <c r="AR506" s="65"/>
      <c r="AS506" s="65"/>
      <c r="AT506" s="65"/>
      <c r="AU506" s="65"/>
      <c r="AV506" s="65"/>
      <c r="AX506" s="65"/>
      <c r="AY506" s="64"/>
      <c r="AZ506" s="65"/>
      <c r="BA506" s="65"/>
      <c r="BB506" s="65"/>
      <c r="BC506" s="65"/>
      <c r="BD506" s="65"/>
      <c r="BE506" s="65"/>
      <c r="BF506" s="65"/>
      <c r="BG506" s="66"/>
      <c r="BH506" s="64"/>
      <c r="BI506" s="66"/>
      <c r="BJ506" s="64"/>
      <c r="BK506" s="64"/>
      <c r="BL506" s="64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  <c r="EF506" s="65"/>
      <c r="EG506" s="65"/>
      <c r="EH506" s="65"/>
      <c r="EI506" s="65"/>
      <c r="EJ506" s="65"/>
      <c r="EK506" s="65"/>
      <c r="EL506" s="65"/>
      <c r="EM506" s="65"/>
      <c r="EN506" s="65"/>
      <c r="EO506" s="65"/>
      <c r="EP506" s="65"/>
      <c r="EQ506" s="65"/>
      <c r="ER506" s="65"/>
      <c r="ES506" s="65"/>
      <c r="ET506" s="65"/>
      <c r="EU506" s="65"/>
      <c r="EV506" s="65"/>
      <c r="EW506" s="65"/>
      <c r="EX506" s="65"/>
      <c r="EY506" s="65"/>
      <c r="EZ506" s="65"/>
      <c r="FA506" s="65"/>
      <c r="FB506" s="65"/>
      <c r="FC506" s="65"/>
      <c r="FD506" s="65"/>
      <c r="FE506" s="65"/>
      <c r="FF506" s="65"/>
      <c r="FG506" s="65"/>
      <c r="FH506" s="65"/>
      <c r="FI506" s="65"/>
      <c r="FJ506" s="65"/>
      <c r="FK506" s="65"/>
      <c r="FL506" s="65"/>
      <c r="FM506" s="65"/>
      <c r="FN506" s="65"/>
      <c r="FO506" s="65"/>
      <c r="FP506" s="65"/>
      <c r="FQ506" s="65"/>
      <c r="FR506" s="65"/>
      <c r="FS506" s="65"/>
      <c r="FT506" s="65"/>
      <c r="FU506" s="65"/>
      <c r="FV506" s="65"/>
      <c r="FW506" s="65"/>
      <c r="FX506" s="65"/>
      <c r="FY506" s="65"/>
      <c r="FZ506" s="65"/>
      <c r="GA506" s="65"/>
      <c r="GB506" s="65"/>
      <c r="GC506" s="65"/>
      <c r="GD506" s="65"/>
      <c r="GE506" s="65"/>
      <c r="GF506" s="65"/>
      <c r="GG506" s="65"/>
      <c r="GH506" s="65"/>
      <c r="GI506" s="65"/>
      <c r="GJ506" s="65"/>
      <c r="GK506" s="65"/>
      <c r="GL506" s="65"/>
      <c r="GM506" s="65"/>
      <c r="GN506" s="65"/>
      <c r="GO506" s="65"/>
      <c r="GP506" s="65"/>
      <c r="GQ506" s="65"/>
      <c r="GR506" s="65"/>
      <c r="GS506" s="65"/>
      <c r="GT506" s="65"/>
      <c r="GU506" s="65"/>
      <c r="GV506" s="65"/>
      <c r="GW506" s="65"/>
      <c r="GX506" s="65"/>
      <c r="GY506" s="65"/>
      <c r="GZ506" s="65"/>
      <c r="HA506" s="65"/>
      <c r="HB506" s="65"/>
      <c r="HC506" s="65"/>
      <c r="HD506" s="65"/>
      <c r="HE506" s="65"/>
      <c r="HF506" s="65"/>
      <c r="HG506" s="65"/>
      <c r="HH506" s="65"/>
      <c r="HI506" s="65"/>
      <c r="HJ506" s="65"/>
      <c r="HK506" s="65"/>
    </row>
    <row r="507" customFormat="false" ht="16" hidden="false" customHeight="true" outlineLevel="0" collapsed="false">
      <c r="B507" s="65"/>
      <c r="C507" s="64"/>
      <c r="D507" s="65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4"/>
      <c r="T507" s="65"/>
      <c r="U507" s="65"/>
      <c r="V507" s="65"/>
      <c r="Z507" s="65"/>
      <c r="AA507" s="64"/>
      <c r="AB507" s="65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5"/>
      <c r="AQ507" s="65"/>
      <c r="AR507" s="65"/>
      <c r="AS507" s="65"/>
      <c r="AT507" s="65"/>
      <c r="AU507" s="65"/>
      <c r="AV507" s="65"/>
      <c r="AX507" s="65"/>
      <c r="AY507" s="64"/>
      <c r="AZ507" s="65"/>
      <c r="BA507" s="65"/>
      <c r="BB507" s="65"/>
      <c r="BC507" s="65"/>
      <c r="BD507" s="65"/>
      <c r="BE507" s="65"/>
      <c r="BF507" s="65"/>
      <c r="BG507" s="66"/>
      <c r="BH507" s="64"/>
      <c r="BI507" s="66"/>
      <c r="BJ507" s="64"/>
      <c r="BK507" s="64"/>
      <c r="BL507" s="64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  <c r="EF507" s="65"/>
      <c r="EG507" s="65"/>
      <c r="EH507" s="65"/>
      <c r="EI507" s="65"/>
      <c r="EJ507" s="65"/>
      <c r="EK507" s="65"/>
      <c r="EL507" s="65"/>
      <c r="EM507" s="65"/>
      <c r="EN507" s="65"/>
      <c r="EO507" s="65"/>
      <c r="EP507" s="65"/>
      <c r="EQ507" s="65"/>
      <c r="ER507" s="65"/>
      <c r="ES507" s="65"/>
      <c r="ET507" s="65"/>
      <c r="EU507" s="65"/>
      <c r="EV507" s="65"/>
      <c r="EW507" s="65"/>
      <c r="EX507" s="65"/>
      <c r="EY507" s="65"/>
      <c r="EZ507" s="65"/>
      <c r="FA507" s="65"/>
      <c r="FB507" s="65"/>
      <c r="FC507" s="65"/>
      <c r="FD507" s="65"/>
      <c r="FE507" s="65"/>
      <c r="FF507" s="65"/>
      <c r="FG507" s="65"/>
      <c r="FH507" s="65"/>
      <c r="FI507" s="65"/>
      <c r="FJ507" s="65"/>
      <c r="FK507" s="65"/>
      <c r="FL507" s="65"/>
      <c r="FM507" s="65"/>
      <c r="FN507" s="65"/>
      <c r="FO507" s="65"/>
      <c r="FP507" s="65"/>
      <c r="FQ507" s="65"/>
      <c r="FR507" s="65"/>
      <c r="FS507" s="65"/>
      <c r="FT507" s="65"/>
      <c r="FU507" s="65"/>
      <c r="FV507" s="65"/>
      <c r="FW507" s="65"/>
      <c r="FX507" s="65"/>
      <c r="FY507" s="65"/>
      <c r="FZ507" s="65"/>
      <c r="GA507" s="65"/>
      <c r="GB507" s="65"/>
      <c r="GC507" s="65"/>
      <c r="GD507" s="65"/>
      <c r="GE507" s="65"/>
      <c r="GF507" s="65"/>
      <c r="GG507" s="65"/>
      <c r="GH507" s="65"/>
      <c r="GI507" s="65"/>
      <c r="GJ507" s="65"/>
      <c r="GK507" s="65"/>
      <c r="GL507" s="65"/>
      <c r="GM507" s="65"/>
      <c r="GN507" s="65"/>
      <c r="GO507" s="65"/>
      <c r="GP507" s="65"/>
      <c r="GQ507" s="65"/>
      <c r="GR507" s="65"/>
      <c r="GS507" s="65"/>
      <c r="GT507" s="65"/>
      <c r="GU507" s="65"/>
      <c r="GV507" s="65"/>
      <c r="GW507" s="65"/>
      <c r="GX507" s="65"/>
      <c r="GY507" s="65"/>
      <c r="GZ507" s="65"/>
      <c r="HA507" s="65"/>
      <c r="HB507" s="65"/>
      <c r="HC507" s="65"/>
      <c r="HD507" s="65"/>
      <c r="HE507" s="65"/>
      <c r="HF507" s="65"/>
      <c r="HG507" s="65"/>
      <c r="HH507" s="65"/>
      <c r="HI507" s="65"/>
      <c r="HJ507" s="65"/>
      <c r="HK507" s="65"/>
    </row>
    <row r="508" customFormat="false" ht="16" hidden="false" customHeight="true" outlineLevel="0" collapsed="false">
      <c r="B508" s="65"/>
      <c r="C508" s="64"/>
      <c r="D508" s="65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4"/>
      <c r="T508" s="65"/>
      <c r="U508" s="65"/>
      <c r="V508" s="65"/>
      <c r="Z508" s="65"/>
      <c r="AA508" s="64"/>
      <c r="AB508" s="65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5"/>
      <c r="AQ508" s="65"/>
      <c r="AR508" s="65"/>
      <c r="AS508" s="65"/>
      <c r="AT508" s="65"/>
      <c r="AU508" s="65"/>
      <c r="AV508" s="65"/>
      <c r="AX508" s="65"/>
      <c r="AY508" s="64"/>
      <c r="AZ508" s="65"/>
      <c r="BA508" s="65"/>
      <c r="BB508" s="65"/>
      <c r="BC508" s="65"/>
      <c r="BD508" s="65"/>
      <c r="BE508" s="65"/>
      <c r="BF508" s="65"/>
      <c r="BG508" s="66"/>
      <c r="BH508" s="64"/>
      <c r="BI508" s="66"/>
      <c r="BJ508" s="64"/>
      <c r="BK508" s="64"/>
      <c r="BL508" s="64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  <c r="EF508" s="65"/>
      <c r="EG508" s="65"/>
      <c r="EH508" s="65"/>
      <c r="EI508" s="65"/>
      <c r="EJ508" s="65"/>
      <c r="EK508" s="65"/>
      <c r="EL508" s="65"/>
      <c r="EM508" s="65"/>
      <c r="EN508" s="65"/>
      <c r="EO508" s="65"/>
      <c r="EP508" s="65"/>
      <c r="EQ508" s="65"/>
      <c r="ER508" s="65"/>
      <c r="ES508" s="65"/>
      <c r="ET508" s="65"/>
      <c r="EU508" s="65"/>
      <c r="EV508" s="65"/>
      <c r="EW508" s="65"/>
      <c r="EX508" s="65"/>
      <c r="EY508" s="65"/>
      <c r="EZ508" s="65"/>
      <c r="FA508" s="65"/>
      <c r="FB508" s="65"/>
      <c r="FC508" s="65"/>
      <c r="FD508" s="65"/>
      <c r="FE508" s="65"/>
      <c r="FF508" s="65"/>
      <c r="FG508" s="65"/>
      <c r="FH508" s="65"/>
      <c r="FI508" s="65"/>
      <c r="FJ508" s="65"/>
      <c r="FK508" s="65"/>
      <c r="FL508" s="65"/>
      <c r="FM508" s="65"/>
      <c r="FN508" s="65"/>
      <c r="FO508" s="65"/>
      <c r="FP508" s="65"/>
      <c r="FQ508" s="65"/>
      <c r="FR508" s="65"/>
      <c r="FS508" s="65"/>
      <c r="FT508" s="65"/>
      <c r="FU508" s="65"/>
      <c r="FV508" s="65"/>
      <c r="FW508" s="65"/>
      <c r="FX508" s="65"/>
      <c r="FY508" s="65"/>
      <c r="FZ508" s="65"/>
      <c r="GA508" s="65"/>
      <c r="GB508" s="65"/>
      <c r="GC508" s="65"/>
      <c r="GD508" s="65"/>
      <c r="GE508" s="65"/>
      <c r="GF508" s="65"/>
      <c r="GG508" s="65"/>
      <c r="GH508" s="65"/>
      <c r="GI508" s="65"/>
      <c r="GJ508" s="65"/>
      <c r="GK508" s="65"/>
      <c r="GL508" s="65"/>
      <c r="GM508" s="65"/>
      <c r="GN508" s="65"/>
      <c r="GO508" s="65"/>
      <c r="GP508" s="65"/>
      <c r="GQ508" s="65"/>
      <c r="GR508" s="65"/>
      <c r="GS508" s="65"/>
      <c r="GT508" s="65"/>
      <c r="GU508" s="65"/>
      <c r="GV508" s="65"/>
      <c r="GW508" s="65"/>
      <c r="GX508" s="65"/>
      <c r="GY508" s="65"/>
      <c r="GZ508" s="65"/>
      <c r="HA508" s="65"/>
      <c r="HB508" s="65"/>
      <c r="HC508" s="65"/>
      <c r="HD508" s="65"/>
      <c r="HE508" s="65"/>
      <c r="HF508" s="65"/>
      <c r="HG508" s="65"/>
      <c r="HH508" s="65"/>
      <c r="HI508" s="65"/>
      <c r="HJ508" s="65"/>
      <c r="HK508" s="65"/>
    </row>
    <row r="509" customFormat="false" ht="16" hidden="false" customHeight="true" outlineLevel="0" collapsed="false">
      <c r="B509" s="65"/>
      <c r="C509" s="64"/>
      <c r="D509" s="65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4"/>
      <c r="T509" s="65"/>
      <c r="U509" s="65"/>
      <c r="V509" s="65"/>
      <c r="Z509" s="65"/>
      <c r="AA509" s="64"/>
      <c r="AB509" s="65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5"/>
      <c r="AQ509" s="65"/>
      <c r="AR509" s="65"/>
      <c r="AS509" s="65"/>
      <c r="AT509" s="65"/>
      <c r="AU509" s="65"/>
      <c r="AV509" s="65"/>
      <c r="AX509" s="65"/>
      <c r="AY509" s="64"/>
      <c r="AZ509" s="65"/>
      <c r="BA509" s="65"/>
      <c r="BB509" s="65"/>
      <c r="BC509" s="65"/>
      <c r="BD509" s="65"/>
      <c r="BE509" s="65"/>
      <c r="BF509" s="65"/>
      <c r="BG509" s="66"/>
      <c r="BH509" s="64"/>
      <c r="BI509" s="66"/>
      <c r="BJ509" s="64"/>
      <c r="BK509" s="64"/>
      <c r="BL509" s="64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  <c r="EF509" s="65"/>
      <c r="EG509" s="65"/>
      <c r="EH509" s="65"/>
      <c r="EI509" s="65"/>
      <c r="EJ509" s="65"/>
      <c r="EK509" s="65"/>
      <c r="EL509" s="65"/>
      <c r="EM509" s="65"/>
      <c r="EN509" s="65"/>
      <c r="EO509" s="65"/>
      <c r="EP509" s="65"/>
      <c r="EQ509" s="65"/>
      <c r="ER509" s="65"/>
      <c r="ES509" s="65"/>
      <c r="ET509" s="65"/>
      <c r="EU509" s="65"/>
      <c r="EV509" s="65"/>
      <c r="EW509" s="65"/>
      <c r="EX509" s="65"/>
      <c r="EY509" s="65"/>
      <c r="EZ509" s="65"/>
      <c r="FA509" s="65"/>
      <c r="FB509" s="65"/>
      <c r="FC509" s="65"/>
      <c r="FD509" s="65"/>
      <c r="FE509" s="65"/>
      <c r="FF509" s="65"/>
      <c r="FG509" s="65"/>
      <c r="FH509" s="65"/>
      <c r="FI509" s="65"/>
      <c r="FJ509" s="65"/>
      <c r="FK509" s="65"/>
      <c r="FL509" s="65"/>
      <c r="FM509" s="65"/>
      <c r="FN509" s="65"/>
      <c r="FO509" s="65"/>
      <c r="FP509" s="65"/>
      <c r="FQ509" s="65"/>
      <c r="FR509" s="65"/>
      <c r="FS509" s="65"/>
      <c r="FT509" s="65"/>
      <c r="FU509" s="65"/>
      <c r="FV509" s="65"/>
      <c r="FW509" s="65"/>
      <c r="FX509" s="65"/>
      <c r="FY509" s="65"/>
      <c r="FZ509" s="65"/>
      <c r="GA509" s="65"/>
      <c r="GB509" s="65"/>
      <c r="GC509" s="65"/>
      <c r="GD509" s="65"/>
      <c r="GE509" s="65"/>
      <c r="GF509" s="65"/>
      <c r="GG509" s="65"/>
      <c r="GH509" s="65"/>
      <c r="GI509" s="65"/>
      <c r="GJ509" s="65"/>
      <c r="GK509" s="65"/>
      <c r="GL509" s="65"/>
      <c r="GM509" s="65"/>
      <c r="GN509" s="65"/>
      <c r="GO509" s="65"/>
      <c r="GP509" s="65"/>
      <c r="GQ509" s="65"/>
      <c r="GR509" s="65"/>
      <c r="GS509" s="65"/>
      <c r="GT509" s="65"/>
      <c r="GU509" s="65"/>
      <c r="GV509" s="65"/>
      <c r="GW509" s="65"/>
      <c r="GX509" s="65"/>
      <c r="GY509" s="65"/>
      <c r="GZ509" s="65"/>
      <c r="HA509" s="65"/>
      <c r="HB509" s="65"/>
      <c r="HC509" s="65"/>
      <c r="HD509" s="65"/>
      <c r="HE509" s="65"/>
      <c r="HF509" s="65"/>
      <c r="HG509" s="65"/>
      <c r="HH509" s="65"/>
      <c r="HI509" s="65"/>
      <c r="HJ509" s="65"/>
      <c r="HK509" s="65"/>
    </row>
    <row r="510" customFormat="false" ht="16" hidden="false" customHeight="true" outlineLevel="0" collapsed="false">
      <c r="B510" s="65"/>
      <c r="C510" s="64"/>
      <c r="D510" s="65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4"/>
      <c r="T510" s="65"/>
      <c r="U510" s="65"/>
      <c r="V510" s="65"/>
      <c r="Z510" s="65"/>
      <c r="AA510" s="64"/>
      <c r="AB510" s="65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5"/>
      <c r="AQ510" s="65"/>
      <c r="AR510" s="65"/>
      <c r="AS510" s="65"/>
      <c r="AT510" s="65"/>
      <c r="AU510" s="65"/>
      <c r="AV510" s="65"/>
      <c r="AX510" s="65"/>
      <c r="AY510" s="64"/>
      <c r="AZ510" s="65"/>
      <c r="BA510" s="65"/>
      <c r="BB510" s="65"/>
      <c r="BC510" s="65"/>
      <c r="BD510" s="65"/>
      <c r="BE510" s="65"/>
      <c r="BF510" s="65"/>
      <c r="BG510" s="66"/>
      <c r="BH510" s="64"/>
      <c r="BI510" s="66"/>
      <c r="BJ510" s="64"/>
      <c r="BK510" s="64"/>
      <c r="BL510" s="64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  <c r="EF510" s="65"/>
      <c r="EG510" s="65"/>
      <c r="EH510" s="65"/>
      <c r="EI510" s="65"/>
      <c r="EJ510" s="65"/>
      <c r="EK510" s="65"/>
      <c r="EL510" s="65"/>
      <c r="EM510" s="65"/>
      <c r="EN510" s="65"/>
      <c r="EO510" s="65"/>
      <c r="EP510" s="65"/>
      <c r="EQ510" s="65"/>
      <c r="ER510" s="65"/>
      <c r="ES510" s="65"/>
      <c r="ET510" s="65"/>
      <c r="EU510" s="65"/>
      <c r="EV510" s="65"/>
      <c r="EW510" s="65"/>
      <c r="EX510" s="65"/>
      <c r="EY510" s="65"/>
      <c r="EZ510" s="65"/>
      <c r="FA510" s="65"/>
      <c r="FB510" s="65"/>
      <c r="FC510" s="65"/>
      <c r="FD510" s="65"/>
      <c r="FE510" s="65"/>
      <c r="FF510" s="65"/>
      <c r="FG510" s="65"/>
      <c r="FH510" s="65"/>
      <c r="FI510" s="65"/>
      <c r="FJ510" s="65"/>
      <c r="FK510" s="65"/>
      <c r="FL510" s="65"/>
      <c r="FM510" s="65"/>
      <c r="FN510" s="65"/>
      <c r="FO510" s="65"/>
      <c r="FP510" s="65"/>
      <c r="FQ510" s="65"/>
      <c r="FR510" s="65"/>
      <c r="FS510" s="65"/>
      <c r="FT510" s="65"/>
      <c r="FU510" s="65"/>
      <c r="FV510" s="65"/>
      <c r="FW510" s="65"/>
      <c r="FX510" s="65"/>
      <c r="FY510" s="65"/>
      <c r="FZ510" s="65"/>
      <c r="GA510" s="65"/>
      <c r="GB510" s="65"/>
      <c r="GC510" s="65"/>
      <c r="GD510" s="65"/>
      <c r="GE510" s="65"/>
      <c r="GF510" s="65"/>
      <c r="GG510" s="65"/>
      <c r="GH510" s="65"/>
      <c r="GI510" s="65"/>
      <c r="GJ510" s="65"/>
      <c r="GK510" s="65"/>
      <c r="GL510" s="65"/>
      <c r="GM510" s="65"/>
      <c r="GN510" s="65"/>
      <c r="GO510" s="65"/>
      <c r="GP510" s="65"/>
      <c r="GQ510" s="65"/>
      <c r="GR510" s="65"/>
      <c r="GS510" s="65"/>
      <c r="GT510" s="65"/>
      <c r="GU510" s="65"/>
      <c r="GV510" s="65"/>
      <c r="GW510" s="65"/>
      <c r="GX510" s="65"/>
      <c r="GY510" s="65"/>
      <c r="GZ510" s="65"/>
      <c r="HA510" s="65"/>
      <c r="HB510" s="65"/>
      <c r="HC510" s="65"/>
      <c r="HD510" s="65"/>
      <c r="HE510" s="65"/>
      <c r="HF510" s="65"/>
      <c r="HG510" s="65"/>
      <c r="HH510" s="65"/>
      <c r="HI510" s="65"/>
      <c r="HJ510" s="65"/>
      <c r="HK510" s="65"/>
    </row>
    <row r="511" customFormat="false" ht="16" hidden="false" customHeight="true" outlineLevel="0" collapsed="false">
      <c r="B511" s="65"/>
      <c r="C511" s="64"/>
      <c r="D511" s="65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4"/>
      <c r="T511" s="65"/>
      <c r="U511" s="65"/>
      <c r="V511" s="65"/>
      <c r="Z511" s="65"/>
      <c r="AA511" s="64"/>
      <c r="AB511" s="65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5"/>
      <c r="AQ511" s="65"/>
      <c r="AR511" s="65"/>
      <c r="AS511" s="65"/>
      <c r="AT511" s="65"/>
      <c r="AU511" s="65"/>
      <c r="AV511" s="65"/>
      <c r="AX511" s="65"/>
      <c r="AY511" s="64"/>
      <c r="AZ511" s="65"/>
      <c r="BA511" s="65"/>
      <c r="BB511" s="65"/>
      <c r="BC511" s="65"/>
      <c r="BD511" s="65"/>
      <c r="BE511" s="65"/>
      <c r="BF511" s="65"/>
      <c r="BG511" s="66"/>
      <c r="BH511" s="64"/>
      <c r="BI511" s="66"/>
      <c r="BJ511" s="64"/>
      <c r="BK511" s="64"/>
      <c r="BL511" s="64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  <c r="GP511" s="65"/>
      <c r="GQ511" s="65"/>
      <c r="GR511" s="65"/>
      <c r="GS511" s="65"/>
      <c r="GT511" s="65"/>
      <c r="GU511" s="65"/>
      <c r="GV511" s="65"/>
      <c r="GW511" s="65"/>
      <c r="GX511" s="65"/>
      <c r="GY511" s="65"/>
      <c r="GZ511" s="65"/>
      <c r="HA511" s="65"/>
      <c r="HB511" s="65"/>
      <c r="HC511" s="65"/>
      <c r="HD511" s="65"/>
      <c r="HE511" s="65"/>
      <c r="HF511" s="65"/>
      <c r="HG511" s="65"/>
      <c r="HH511" s="65"/>
      <c r="HI511" s="65"/>
      <c r="HJ511" s="65"/>
      <c r="HK511" s="65"/>
    </row>
    <row r="512" customFormat="false" ht="16" hidden="false" customHeight="true" outlineLevel="0" collapsed="false">
      <c r="B512" s="65"/>
      <c r="C512" s="64"/>
      <c r="D512" s="65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4"/>
      <c r="T512" s="65"/>
      <c r="U512" s="65"/>
      <c r="V512" s="65"/>
      <c r="Z512" s="65"/>
      <c r="AA512" s="64"/>
      <c r="AB512" s="65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5"/>
      <c r="AQ512" s="65"/>
      <c r="AR512" s="65"/>
      <c r="AS512" s="65"/>
      <c r="AT512" s="65"/>
      <c r="AU512" s="65"/>
      <c r="AV512" s="65"/>
      <c r="AX512" s="65"/>
      <c r="AY512" s="64"/>
      <c r="AZ512" s="65"/>
      <c r="BA512" s="65"/>
      <c r="BB512" s="65"/>
      <c r="BC512" s="65"/>
      <c r="BD512" s="65"/>
      <c r="BE512" s="65"/>
      <c r="BF512" s="65"/>
      <c r="BG512" s="66"/>
      <c r="BH512" s="64"/>
      <c r="BI512" s="66"/>
      <c r="BJ512" s="64"/>
      <c r="BK512" s="64"/>
      <c r="BL512" s="64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  <c r="GP512" s="65"/>
      <c r="GQ512" s="65"/>
      <c r="GR512" s="65"/>
      <c r="GS512" s="65"/>
      <c r="GT512" s="65"/>
      <c r="GU512" s="65"/>
      <c r="GV512" s="65"/>
      <c r="GW512" s="65"/>
      <c r="GX512" s="65"/>
      <c r="GY512" s="65"/>
      <c r="GZ512" s="65"/>
      <c r="HA512" s="65"/>
      <c r="HB512" s="65"/>
      <c r="HC512" s="65"/>
      <c r="HD512" s="65"/>
      <c r="HE512" s="65"/>
      <c r="HF512" s="65"/>
      <c r="HG512" s="65"/>
      <c r="HH512" s="65"/>
      <c r="HI512" s="65"/>
      <c r="HJ512" s="65"/>
      <c r="HK512" s="65"/>
    </row>
    <row r="513" customFormat="false" ht="16" hidden="false" customHeight="true" outlineLevel="0" collapsed="false">
      <c r="B513" s="65"/>
      <c r="C513" s="64"/>
      <c r="D513" s="65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4"/>
      <c r="T513" s="65"/>
      <c r="U513" s="65"/>
      <c r="V513" s="65"/>
      <c r="Z513" s="65"/>
      <c r="AA513" s="64"/>
      <c r="AB513" s="65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5"/>
      <c r="AQ513" s="65"/>
      <c r="AR513" s="65"/>
      <c r="AS513" s="65"/>
      <c r="AT513" s="65"/>
      <c r="AU513" s="65"/>
      <c r="AV513" s="65"/>
      <c r="AX513" s="65"/>
      <c r="AY513" s="64"/>
      <c r="AZ513" s="65"/>
      <c r="BA513" s="65"/>
      <c r="BB513" s="65"/>
      <c r="BC513" s="65"/>
      <c r="BD513" s="65"/>
      <c r="BE513" s="65"/>
      <c r="BF513" s="65"/>
      <c r="BG513" s="66"/>
      <c r="BH513" s="64"/>
      <c r="BI513" s="66"/>
      <c r="BJ513" s="64"/>
      <c r="BK513" s="64"/>
      <c r="BL513" s="64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  <c r="EF513" s="65"/>
      <c r="EG513" s="65"/>
      <c r="EH513" s="65"/>
      <c r="EI513" s="65"/>
      <c r="EJ513" s="65"/>
      <c r="EK513" s="65"/>
      <c r="EL513" s="65"/>
      <c r="EM513" s="65"/>
      <c r="EN513" s="65"/>
      <c r="EO513" s="65"/>
      <c r="EP513" s="65"/>
      <c r="EQ513" s="65"/>
      <c r="ER513" s="65"/>
      <c r="ES513" s="65"/>
      <c r="ET513" s="65"/>
      <c r="EU513" s="65"/>
      <c r="EV513" s="65"/>
      <c r="EW513" s="65"/>
      <c r="EX513" s="65"/>
      <c r="EY513" s="65"/>
      <c r="EZ513" s="65"/>
      <c r="FA513" s="65"/>
      <c r="FB513" s="65"/>
      <c r="FC513" s="65"/>
      <c r="FD513" s="65"/>
      <c r="FE513" s="65"/>
      <c r="FF513" s="65"/>
      <c r="FG513" s="65"/>
      <c r="FH513" s="65"/>
      <c r="FI513" s="65"/>
      <c r="FJ513" s="65"/>
      <c r="FK513" s="65"/>
      <c r="FL513" s="65"/>
      <c r="FM513" s="65"/>
      <c r="FN513" s="65"/>
      <c r="FO513" s="65"/>
      <c r="FP513" s="65"/>
      <c r="FQ513" s="65"/>
      <c r="FR513" s="65"/>
      <c r="FS513" s="65"/>
      <c r="FT513" s="65"/>
      <c r="FU513" s="65"/>
      <c r="FV513" s="65"/>
      <c r="FW513" s="65"/>
      <c r="FX513" s="65"/>
      <c r="FY513" s="65"/>
      <c r="FZ513" s="65"/>
      <c r="GA513" s="65"/>
      <c r="GB513" s="65"/>
      <c r="GC513" s="65"/>
      <c r="GD513" s="65"/>
      <c r="GE513" s="65"/>
      <c r="GF513" s="65"/>
      <c r="GG513" s="65"/>
      <c r="GH513" s="65"/>
      <c r="GI513" s="65"/>
      <c r="GJ513" s="65"/>
      <c r="GK513" s="65"/>
      <c r="GL513" s="65"/>
      <c r="GM513" s="65"/>
      <c r="GN513" s="65"/>
      <c r="GO513" s="65"/>
      <c r="GP513" s="65"/>
      <c r="GQ513" s="65"/>
      <c r="GR513" s="65"/>
      <c r="GS513" s="65"/>
      <c r="GT513" s="65"/>
      <c r="GU513" s="65"/>
      <c r="GV513" s="65"/>
      <c r="GW513" s="65"/>
      <c r="GX513" s="65"/>
      <c r="GY513" s="65"/>
      <c r="GZ513" s="65"/>
      <c r="HA513" s="65"/>
      <c r="HB513" s="65"/>
      <c r="HC513" s="65"/>
      <c r="HD513" s="65"/>
      <c r="HE513" s="65"/>
      <c r="HF513" s="65"/>
      <c r="HG513" s="65"/>
      <c r="HH513" s="65"/>
      <c r="HI513" s="65"/>
      <c r="HJ513" s="65"/>
      <c r="HK513" s="65"/>
    </row>
    <row r="514" customFormat="false" ht="16" hidden="false" customHeight="true" outlineLevel="0" collapsed="false">
      <c r="B514" s="65"/>
      <c r="C514" s="64"/>
      <c r="D514" s="65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4"/>
      <c r="T514" s="65"/>
      <c r="U514" s="65"/>
      <c r="V514" s="65"/>
      <c r="Z514" s="65"/>
      <c r="AA514" s="64"/>
      <c r="AB514" s="65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5"/>
      <c r="AQ514" s="65"/>
      <c r="AR514" s="65"/>
      <c r="AS514" s="65"/>
      <c r="AT514" s="65"/>
      <c r="AU514" s="65"/>
      <c r="AV514" s="65"/>
      <c r="AX514" s="65"/>
      <c r="AY514" s="64"/>
      <c r="AZ514" s="65"/>
      <c r="BA514" s="65"/>
      <c r="BB514" s="65"/>
      <c r="BC514" s="65"/>
      <c r="BD514" s="65"/>
      <c r="BE514" s="65"/>
      <c r="BF514" s="65"/>
      <c r="BG514" s="66"/>
      <c r="BH514" s="64"/>
      <c r="BI514" s="66"/>
      <c r="BJ514" s="64"/>
      <c r="BK514" s="64"/>
      <c r="BL514" s="64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  <c r="GP514" s="65"/>
      <c r="GQ514" s="65"/>
      <c r="GR514" s="65"/>
      <c r="GS514" s="65"/>
      <c r="GT514" s="65"/>
      <c r="GU514" s="65"/>
      <c r="GV514" s="65"/>
      <c r="GW514" s="65"/>
      <c r="GX514" s="65"/>
      <c r="GY514" s="65"/>
      <c r="GZ514" s="65"/>
      <c r="HA514" s="65"/>
      <c r="HB514" s="65"/>
      <c r="HC514" s="65"/>
      <c r="HD514" s="65"/>
      <c r="HE514" s="65"/>
      <c r="HF514" s="65"/>
      <c r="HG514" s="65"/>
      <c r="HH514" s="65"/>
      <c r="HI514" s="65"/>
      <c r="HJ514" s="65"/>
      <c r="HK514" s="65"/>
    </row>
    <row r="515" customFormat="false" ht="16" hidden="false" customHeight="true" outlineLevel="0" collapsed="false">
      <c r="B515" s="65"/>
      <c r="C515" s="64"/>
      <c r="D515" s="65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4"/>
      <c r="T515" s="65"/>
      <c r="U515" s="65"/>
      <c r="V515" s="65"/>
      <c r="Z515" s="65"/>
      <c r="AA515" s="64"/>
      <c r="AB515" s="65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5"/>
      <c r="AQ515" s="65"/>
      <c r="AR515" s="65"/>
      <c r="AS515" s="65"/>
      <c r="AT515" s="65"/>
      <c r="AU515" s="65"/>
      <c r="AV515" s="65"/>
      <c r="AX515" s="65"/>
      <c r="AY515" s="64"/>
      <c r="AZ515" s="65"/>
      <c r="BA515" s="65"/>
      <c r="BB515" s="65"/>
      <c r="BC515" s="65"/>
      <c r="BD515" s="65"/>
      <c r="BE515" s="65"/>
      <c r="BF515" s="65"/>
      <c r="BG515" s="66"/>
      <c r="BH515" s="64"/>
      <c r="BI515" s="66"/>
      <c r="BJ515" s="64"/>
      <c r="BK515" s="64"/>
      <c r="BL515" s="64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  <c r="GP515" s="65"/>
      <c r="GQ515" s="65"/>
      <c r="GR515" s="65"/>
      <c r="GS515" s="65"/>
      <c r="GT515" s="65"/>
      <c r="GU515" s="65"/>
      <c r="GV515" s="65"/>
      <c r="GW515" s="65"/>
      <c r="GX515" s="65"/>
      <c r="GY515" s="65"/>
      <c r="GZ515" s="65"/>
      <c r="HA515" s="65"/>
      <c r="HB515" s="65"/>
      <c r="HC515" s="65"/>
      <c r="HD515" s="65"/>
      <c r="HE515" s="65"/>
      <c r="HF515" s="65"/>
      <c r="HG515" s="65"/>
      <c r="HH515" s="65"/>
      <c r="HI515" s="65"/>
      <c r="HJ515" s="65"/>
      <c r="HK515" s="65"/>
    </row>
    <row r="516" customFormat="false" ht="16" hidden="false" customHeight="true" outlineLevel="0" collapsed="false">
      <c r="B516" s="65"/>
      <c r="C516" s="64"/>
      <c r="D516" s="65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4"/>
      <c r="T516" s="65"/>
      <c r="U516" s="65"/>
      <c r="V516" s="65"/>
      <c r="Z516" s="65"/>
      <c r="AA516" s="64"/>
      <c r="AB516" s="65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5"/>
      <c r="AQ516" s="65"/>
      <c r="AR516" s="65"/>
      <c r="AS516" s="65"/>
      <c r="AT516" s="65"/>
      <c r="AU516" s="65"/>
      <c r="AV516" s="65"/>
      <c r="AX516" s="65"/>
      <c r="AY516" s="64"/>
      <c r="AZ516" s="65"/>
      <c r="BA516" s="65"/>
      <c r="BB516" s="65"/>
      <c r="BC516" s="65"/>
      <c r="BD516" s="65"/>
      <c r="BE516" s="65"/>
      <c r="BF516" s="65"/>
      <c r="BG516" s="66"/>
      <c r="BH516" s="64"/>
      <c r="BI516" s="66"/>
      <c r="BJ516" s="64"/>
      <c r="BK516" s="64"/>
      <c r="BL516" s="64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  <c r="EF516" s="65"/>
      <c r="EG516" s="65"/>
      <c r="EH516" s="65"/>
      <c r="EI516" s="65"/>
      <c r="EJ516" s="65"/>
      <c r="EK516" s="65"/>
      <c r="EL516" s="65"/>
      <c r="EM516" s="65"/>
      <c r="EN516" s="65"/>
      <c r="EO516" s="65"/>
      <c r="EP516" s="65"/>
      <c r="EQ516" s="65"/>
      <c r="ER516" s="65"/>
      <c r="ES516" s="65"/>
      <c r="ET516" s="65"/>
      <c r="EU516" s="65"/>
      <c r="EV516" s="65"/>
      <c r="EW516" s="65"/>
      <c r="EX516" s="65"/>
      <c r="EY516" s="65"/>
      <c r="EZ516" s="65"/>
      <c r="FA516" s="65"/>
      <c r="FB516" s="65"/>
      <c r="FC516" s="65"/>
      <c r="FD516" s="65"/>
      <c r="FE516" s="65"/>
      <c r="FF516" s="65"/>
      <c r="FG516" s="65"/>
      <c r="FH516" s="65"/>
      <c r="FI516" s="65"/>
      <c r="FJ516" s="65"/>
      <c r="FK516" s="65"/>
      <c r="FL516" s="65"/>
      <c r="FM516" s="65"/>
      <c r="FN516" s="65"/>
      <c r="FO516" s="65"/>
      <c r="FP516" s="65"/>
      <c r="FQ516" s="65"/>
      <c r="FR516" s="65"/>
      <c r="FS516" s="65"/>
      <c r="FT516" s="65"/>
      <c r="FU516" s="65"/>
      <c r="FV516" s="65"/>
      <c r="FW516" s="65"/>
      <c r="FX516" s="65"/>
      <c r="FY516" s="65"/>
      <c r="FZ516" s="65"/>
      <c r="GA516" s="65"/>
      <c r="GB516" s="65"/>
      <c r="GC516" s="65"/>
      <c r="GD516" s="65"/>
      <c r="GE516" s="65"/>
      <c r="GF516" s="65"/>
      <c r="GG516" s="65"/>
      <c r="GH516" s="65"/>
      <c r="GI516" s="65"/>
      <c r="GJ516" s="65"/>
      <c r="GK516" s="65"/>
      <c r="GL516" s="65"/>
      <c r="GM516" s="65"/>
      <c r="GN516" s="65"/>
      <c r="GO516" s="65"/>
      <c r="GP516" s="65"/>
      <c r="GQ516" s="65"/>
      <c r="GR516" s="65"/>
      <c r="GS516" s="65"/>
      <c r="GT516" s="65"/>
      <c r="GU516" s="65"/>
      <c r="GV516" s="65"/>
      <c r="GW516" s="65"/>
      <c r="GX516" s="65"/>
      <c r="GY516" s="65"/>
      <c r="GZ516" s="65"/>
      <c r="HA516" s="65"/>
      <c r="HB516" s="65"/>
      <c r="HC516" s="65"/>
      <c r="HD516" s="65"/>
      <c r="HE516" s="65"/>
      <c r="HF516" s="65"/>
      <c r="HG516" s="65"/>
      <c r="HH516" s="65"/>
      <c r="HI516" s="65"/>
      <c r="HJ516" s="65"/>
      <c r="HK516" s="65"/>
    </row>
    <row r="517" customFormat="false" ht="16" hidden="false" customHeight="true" outlineLevel="0" collapsed="false">
      <c r="B517" s="65"/>
      <c r="C517" s="64"/>
      <c r="D517" s="65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4"/>
      <c r="T517" s="65"/>
      <c r="U517" s="65"/>
      <c r="V517" s="65"/>
      <c r="Z517" s="65"/>
      <c r="AA517" s="64"/>
      <c r="AB517" s="65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5"/>
      <c r="AQ517" s="65"/>
      <c r="AR517" s="65"/>
      <c r="AS517" s="65"/>
      <c r="AT517" s="65"/>
      <c r="AU517" s="65"/>
      <c r="AV517" s="65"/>
      <c r="AX517" s="65"/>
      <c r="AY517" s="64"/>
      <c r="AZ517" s="65"/>
      <c r="BA517" s="65"/>
      <c r="BB517" s="65"/>
      <c r="BC517" s="65"/>
      <c r="BD517" s="65"/>
      <c r="BE517" s="65"/>
      <c r="BF517" s="65"/>
      <c r="BG517" s="66"/>
      <c r="BH517" s="64"/>
      <c r="BI517" s="66"/>
      <c r="BJ517" s="64"/>
      <c r="BK517" s="64"/>
      <c r="BL517" s="64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  <c r="GP517" s="65"/>
      <c r="GQ517" s="65"/>
      <c r="GR517" s="65"/>
      <c r="GS517" s="65"/>
      <c r="GT517" s="65"/>
      <c r="GU517" s="65"/>
      <c r="GV517" s="65"/>
      <c r="GW517" s="65"/>
      <c r="GX517" s="65"/>
      <c r="GY517" s="65"/>
      <c r="GZ517" s="65"/>
      <c r="HA517" s="65"/>
      <c r="HB517" s="65"/>
      <c r="HC517" s="65"/>
      <c r="HD517" s="65"/>
      <c r="HE517" s="65"/>
      <c r="HF517" s="65"/>
      <c r="HG517" s="65"/>
      <c r="HH517" s="65"/>
      <c r="HI517" s="65"/>
      <c r="HJ517" s="65"/>
      <c r="HK517" s="65"/>
    </row>
    <row r="518" customFormat="false" ht="16" hidden="false" customHeight="true" outlineLevel="0" collapsed="false">
      <c r="B518" s="65"/>
      <c r="C518" s="64"/>
      <c r="D518" s="65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4"/>
      <c r="T518" s="65"/>
      <c r="U518" s="65"/>
      <c r="V518" s="65"/>
      <c r="Z518" s="65"/>
      <c r="AA518" s="64"/>
      <c r="AB518" s="65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5"/>
      <c r="AQ518" s="65"/>
      <c r="AR518" s="65"/>
      <c r="AS518" s="65"/>
      <c r="AT518" s="65"/>
      <c r="AU518" s="65"/>
      <c r="AV518" s="65"/>
      <c r="AX518" s="65"/>
      <c r="AY518" s="64"/>
      <c r="AZ518" s="65"/>
      <c r="BA518" s="65"/>
      <c r="BB518" s="65"/>
      <c r="BC518" s="65"/>
      <c r="BD518" s="65"/>
      <c r="BE518" s="65"/>
      <c r="BF518" s="65"/>
      <c r="BG518" s="66"/>
      <c r="BH518" s="64"/>
      <c r="BI518" s="66"/>
      <c r="BJ518" s="64"/>
      <c r="BK518" s="64"/>
      <c r="BL518" s="64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  <c r="GP518" s="65"/>
      <c r="GQ518" s="65"/>
      <c r="GR518" s="65"/>
      <c r="GS518" s="65"/>
      <c r="GT518" s="65"/>
      <c r="GU518" s="65"/>
      <c r="GV518" s="65"/>
      <c r="GW518" s="65"/>
      <c r="GX518" s="65"/>
      <c r="GY518" s="65"/>
      <c r="GZ518" s="65"/>
      <c r="HA518" s="65"/>
      <c r="HB518" s="65"/>
      <c r="HC518" s="65"/>
      <c r="HD518" s="65"/>
      <c r="HE518" s="65"/>
      <c r="HF518" s="65"/>
      <c r="HG518" s="65"/>
      <c r="HH518" s="65"/>
      <c r="HI518" s="65"/>
      <c r="HJ518" s="65"/>
      <c r="HK518" s="65"/>
    </row>
    <row r="519" customFormat="false" ht="16" hidden="false" customHeight="true" outlineLevel="0" collapsed="false">
      <c r="B519" s="65"/>
      <c r="C519" s="64"/>
      <c r="D519" s="65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4"/>
      <c r="T519" s="65"/>
      <c r="U519" s="65"/>
      <c r="V519" s="65"/>
      <c r="Z519" s="65"/>
      <c r="AA519" s="64"/>
      <c r="AB519" s="65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5"/>
      <c r="AQ519" s="65"/>
      <c r="AR519" s="65"/>
      <c r="AS519" s="65"/>
      <c r="AT519" s="65"/>
      <c r="AU519" s="65"/>
      <c r="AV519" s="65"/>
      <c r="AX519" s="65"/>
      <c r="AY519" s="64"/>
      <c r="AZ519" s="65"/>
      <c r="BA519" s="65"/>
      <c r="BB519" s="65"/>
      <c r="BC519" s="65"/>
      <c r="BD519" s="65"/>
      <c r="BE519" s="65"/>
      <c r="BF519" s="65"/>
      <c r="BG519" s="66"/>
      <c r="BH519" s="64"/>
      <c r="BI519" s="66"/>
      <c r="BJ519" s="64"/>
      <c r="BK519" s="64"/>
      <c r="BL519" s="64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  <c r="EF519" s="65"/>
      <c r="EG519" s="65"/>
      <c r="EH519" s="65"/>
      <c r="EI519" s="65"/>
      <c r="EJ519" s="65"/>
      <c r="EK519" s="65"/>
      <c r="EL519" s="65"/>
      <c r="EM519" s="65"/>
      <c r="EN519" s="65"/>
      <c r="EO519" s="65"/>
      <c r="EP519" s="65"/>
      <c r="EQ519" s="65"/>
      <c r="ER519" s="65"/>
      <c r="ES519" s="65"/>
      <c r="ET519" s="65"/>
      <c r="EU519" s="65"/>
      <c r="EV519" s="65"/>
      <c r="EW519" s="65"/>
      <c r="EX519" s="65"/>
      <c r="EY519" s="65"/>
      <c r="EZ519" s="65"/>
      <c r="FA519" s="65"/>
      <c r="FB519" s="65"/>
      <c r="FC519" s="65"/>
      <c r="FD519" s="65"/>
      <c r="FE519" s="65"/>
      <c r="FF519" s="65"/>
      <c r="FG519" s="65"/>
      <c r="FH519" s="65"/>
      <c r="FI519" s="65"/>
      <c r="FJ519" s="65"/>
      <c r="FK519" s="65"/>
      <c r="FL519" s="65"/>
      <c r="FM519" s="65"/>
      <c r="FN519" s="65"/>
      <c r="FO519" s="65"/>
      <c r="FP519" s="65"/>
      <c r="FQ519" s="65"/>
      <c r="FR519" s="65"/>
      <c r="FS519" s="65"/>
      <c r="FT519" s="65"/>
      <c r="FU519" s="65"/>
      <c r="FV519" s="65"/>
      <c r="FW519" s="65"/>
      <c r="FX519" s="65"/>
      <c r="FY519" s="65"/>
      <c r="FZ519" s="65"/>
      <c r="GA519" s="65"/>
      <c r="GB519" s="65"/>
      <c r="GC519" s="65"/>
      <c r="GD519" s="65"/>
      <c r="GE519" s="65"/>
      <c r="GF519" s="65"/>
      <c r="GG519" s="65"/>
      <c r="GH519" s="65"/>
      <c r="GI519" s="65"/>
      <c r="GJ519" s="65"/>
      <c r="GK519" s="65"/>
      <c r="GL519" s="65"/>
      <c r="GM519" s="65"/>
      <c r="GN519" s="65"/>
      <c r="GO519" s="65"/>
      <c r="GP519" s="65"/>
      <c r="GQ519" s="65"/>
      <c r="GR519" s="65"/>
      <c r="GS519" s="65"/>
      <c r="GT519" s="65"/>
      <c r="GU519" s="65"/>
      <c r="GV519" s="65"/>
      <c r="GW519" s="65"/>
      <c r="GX519" s="65"/>
      <c r="GY519" s="65"/>
      <c r="GZ519" s="65"/>
      <c r="HA519" s="65"/>
      <c r="HB519" s="65"/>
      <c r="HC519" s="65"/>
      <c r="HD519" s="65"/>
      <c r="HE519" s="65"/>
      <c r="HF519" s="65"/>
      <c r="HG519" s="65"/>
      <c r="HH519" s="65"/>
      <c r="HI519" s="65"/>
      <c r="HJ519" s="65"/>
      <c r="HK519" s="65"/>
    </row>
    <row r="520" customFormat="false" ht="16" hidden="false" customHeight="true" outlineLevel="0" collapsed="false">
      <c r="B520" s="65"/>
      <c r="C520" s="64"/>
      <c r="D520" s="65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4"/>
      <c r="T520" s="65"/>
      <c r="U520" s="65"/>
      <c r="V520" s="65"/>
      <c r="Z520" s="65"/>
      <c r="AA520" s="64"/>
      <c r="AB520" s="65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5"/>
      <c r="AQ520" s="65"/>
      <c r="AR520" s="65"/>
      <c r="AS520" s="65"/>
      <c r="AT520" s="65"/>
      <c r="AU520" s="65"/>
      <c r="AV520" s="65"/>
      <c r="AX520" s="65"/>
      <c r="AY520" s="64"/>
      <c r="AZ520" s="65"/>
      <c r="BA520" s="65"/>
      <c r="BB520" s="65"/>
      <c r="BC520" s="65"/>
      <c r="BD520" s="65"/>
      <c r="BE520" s="65"/>
      <c r="BF520" s="65"/>
      <c r="BG520" s="66"/>
      <c r="BH520" s="64"/>
      <c r="BI520" s="66"/>
      <c r="BJ520" s="64"/>
      <c r="BK520" s="64"/>
      <c r="BL520" s="64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  <c r="EF520" s="65"/>
      <c r="EG520" s="65"/>
      <c r="EH520" s="65"/>
      <c r="EI520" s="65"/>
      <c r="EJ520" s="65"/>
      <c r="EK520" s="65"/>
      <c r="EL520" s="65"/>
      <c r="EM520" s="65"/>
      <c r="EN520" s="65"/>
      <c r="EO520" s="65"/>
      <c r="EP520" s="65"/>
      <c r="EQ520" s="65"/>
      <c r="ER520" s="65"/>
      <c r="ES520" s="65"/>
      <c r="ET520" s="65"/>
      <c r="EU520" s="65"/>
      <c r="EV520" s="65"/>
      <c r="EW520" s="65"/>
      <c r="EX520" s="65"/>
      <c r="EY520" s="65"/>
      <c r="EZ520" s="65"/>
      <c r="FA520" s="65"/>
      <c r="FB520" s="65"/>
      <c r="FC520" s="65"/>
      <c r="FD520" s="65"/>
      <c r="FE520" s="65"/>
      <c r="FF520" s="65"/>
      <c r="FG520" s="65"/>
      <c r="FH520" s="65"/>
      <c r="FI520" s="65"/>
      <c r="FJ520" s="65"/>
      <c r="FK520" s="65"/>
      <c r="FL520" s="65"/>
      <c r="FM520" s="65"/>
      <c r="FN520" s="65"/>
      <c r="FO520" s="65"/>
      <c r="FP520" s="65"/>
      <c r="FQ520" s="65"/>
      <c r="FR520" s="65"/>
      <c r="FS520" s="65"/>
      <c r="FT520" s="65"/>
      <c r="FU520" s="65"/>
      <c r="FV520" s="65"/>
      <c r="FW520" s="65"/>
      <c r="FX520" s="65"/>
      <c r="FY520" s="65"/>
      <c r="FZ520" s="65"/>
      <c r="GA520" s="65"/>
      <c r="GB520" s="65"/>
      <c r="GC520" s="65"/>
      <c r="GD520" s="65"/>
      <c r="GE520" s="65"/>
      <c r="GF520" s="65"/>
      <c r="GG520" s="65"/>
      <c r="GH520" s="65"/>
      <c r="GI520" s="65"/>
      <c r="GJ520" s="65"/>
      <c r="GK520" s="65"/>
      <c r="GL520" s="65"/>
      <c r="GM520" s="65"/>
      <c r="GN520" s="65"/>
      <c r="GO520" s="65"/>
      <c r="GP520" s="65"/>
      <c r="GQ520" s="65"/>
      <c r="GR520" s="65"/>
      <c r="GS520" s="65"/>
      <c r="GT520" s="65"/>
      <c r="GU520" s="65"/>
      <c r="GV520" s="65"/>
      <c r="GW520" s="65"/>
      <c r="GX520" s="65"/>
      <c r="GY520" s="65"/>
      <c r="GZ520" s="65"/>
      <c r="HA520" s="65"/>
      <c r="HB520" s="65"/>
      <c r="HC520" s="65"/>
      <c r="HD520" s="65"/>
      <c r="HE520" s="65"/>
      <c r="HF520" s="65"/>
      <c r="HG520" s="65"/>
      <c r="HH520" s="65"/>
      <c r="HI520" s="65"/>
      <c r="HJ520" s="65"/>
      <c r="HK520" s="65"/>
    </row>
    <row r="521" customFormat="false" ht="16" hidden="false" customHeight="true" outlineLevel="0" collapsed="false">
      <c r="B521" s="65"/>
      <c r="C521" s="64"/>
      <c r="D521" s="65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4"/>
      <c r="T521" s="65"/>
      <c r="U521" s="65"/>
      <c r="V521" s="65"/>
      <c r="Z521" s="65"/>
      <c r="AA521" s="64"/>
      <c r="AB521" s="65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5"/>
      <c r="AQ521" s="65"/>
      <c r="AR521" s="65"/>
      <c r="AS521" s="65"/>
      <c r="AT521" s="65"/>
      <c r="AU521" s="65"/>
      <c r="AV521" s="65"/>
      <c r="AX521" s="65"/>
      <c r="AY521" s="64"/>
      <c r="AZ521" s="65"/>
      <c r="BA521" s="65"/>
      <c r="BB521" s="65"/>
      <c r="BC521" s="65"/>
      <c r="BD521" s="65"/>
      <c r="BE521" s="65"/>
      <c r="BF521" s="65"/>
      <c r="BG521" s="66"/>
      <c r="BH521" s="64"/>
      <c r="BI521" s="66"/>
      <c r="BJ521" s="64"/>
      <c r="BK521" s="64"/>
      <c r="BL521" s="64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  <c r="EF521" s="65"/>
      <c r="EG521" s="65"/>
      <c r="EH521" s="65"/>
      <c r="EI521" s="65"/>
      <c r="EJ521" s="65"/>
      <c r="EK521" s="65"/>
      <c r="EL521" s="65"/>
      <c r="EM521" s="65"/>
      <c r="EN521" s="65"/>
      <c r="EO521" s="65"/>
      <c r="EP521" s="65"/>
      <c r="EQ521" s="65"/>
      <c r="ER521" s="65"/>
      <c r="ES521" s="65"/>
      <c r="ET521" s="65"/>
      <c r="EU521" s="65"/>
      <c r="EV521" s="65"/>
      <c r="EW521" s="65"/>
      <c r="EX521" s="65"/>
      <c r="EY521" s="65"/>
      <c r="EZ521" s="65"/>
      <c r="FA521" s="65"/>
      <c r="FB521" s="65"/>
      <c r="FC521" s="65"/>
      <c r="FD521" s="65"/>
      <c r="FE521" s="65"/>
      <c r="FF521" s="65"/>
      <c r="FG521" s="65"/>
      <c r="FH521" s="65"/>
      <c r="FI521" s="65"/>
      <c r="FJ521" s="65"/>
      <c r="FK521" s="65"/>
      <c r="FL521" s="65"/>
      <c r="FM521" s="65"/>
      <c r="FN521" s="65"/>
      <c r="FO521" s="65"/>
      <c r="FP521" s="65"/>
      <c r="FQ521" s="65"/>
      <c r="FR521" s="65"/>
      <c r="FS521" s="65"/>
      <c r="FT521" s="65"/>
      <c r="FU521" s="65"/>
      <c r="FV521" s="65"/>
      <c r="FW521" s="65"/>
      <c r="FX521" s="65"/>
      <c r="FY521" s="65"/>
      <c r="FZ521" s="65"/>
      <c r="GA521" s="65"/>
      <c r="GB521" s="65"/>
      <c r="GC521" s="65"/>
      <c r="GD521" s="65"/>
      <c r="GE521" s="65"/>
      <c r="GF521" s="65"/>
      <c r="GG521" s="65"/>
      <c r="GH521" s="65"/>
      <c r="GI521" s="65"/>
      <c r="GJ521" s="65"/>
      <c r="GK521" s="65"/>
      <c r="GL521" s="65"/>
      <c r="GM521" s="65"/>
      <c r="GN521" s="65"/>
      <c r="GO521" s="65"/>
      <c r="GP521" s="65"/>
      <c r="GQ521" s="65"/>
      <c r="GR521" s="65"/>
      <c r="GS521" s="65"/>
      <c r="GT521" s="65"/>
      <c r="GU521" s="65"/>
      <c r="GV521" s="65"/>
      <c r="GW521" s="65"/>
      <c r="GX521" s="65"/>
      <c r="GY521" s="65"/>
      <c r="GZ521" s="65"/>
      <c r="HA521" s="65"/>
      <c r="HB521" s="65"/>
      <c r="HC521" s="65"/>
      <c r="HD521" s="65"/>
      <c r="HE521" s="65"/>
      <c r="HF521" s="65"/>
      <c r="HG521" s="65"/>
      <c r="HH521" s="65"/>
      <c r="HI521" s="65"/>
      <c r="HJ521" s="65"/>
      <c r="HK521" s="65"/>
    </row>
    <row r="522" customFormat="false" ht="16" hidden="false" customHeight="true" outlineLevel="0" collapsed="false">
      <c r="B522" s="65"/>
      <c r="C522" s="64"/>
      <c r="D522" s="65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4"/>
      <c r="T522" s="65"/>
      <c r="U522" s="65"/>
      <c r="V522" s="65"/>
      <c r="Z522" s="65"/>
      <c r="AA522" s="64"/>
      <c r="AB522" s="65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5"/>
      <c r="AQ522" s="65"/>
      <c r="AR522" s="65"/>
      <c r="AS522" s="65"/>
      <c r="AT522" s="65"/>
      <c r="AU522" s="65"/>
      <c r="AV522" s="65"/>
      <c r="AX522" s="65"/>
      <c r="AY522" s="64"/>
      <c r="AZ522" s="65"/>
      <c r="BA522" s="65"/>
      <c r="BB522" s="65"/>
      <c r="BC522" s="65"/>
      <c r="BD522" s="65"/>
      <c r="BE522" s="65"/>
      <c r="BF522" s="65"/>
      <c r="BG522" s="66"/>
      <c r="BH522" s="64"/>
      <c r="BI522" s="66"/>
      <c r="BJ522" s="64"/>
      <c r="BK522" s="64"/>
      <c r="BL522" s="64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  <c r="EF522" s="65"/>
      <c r="EG522" s="65"/>
      <c r="EH522" s="65"/>
      <c r="EI522" s="65"/>
      <c r="EJ522" s="65"/>
      <c r="EK522" s="65"/>
      <c r="EL522" s="65"/>
      <c r="EM522" s="65"/>
      <c r="EN522" s="65"/>
      <c r="EO522" s="65"/>
      <c r="EP522" s="65"/>
      <c r="EQ522" s="65"/>
      <c r="ER522" s="65"/>
      <c r="ES522" s="65"/>
      <c r="ET522" s="65"/>
      <c r="EU522" s="65"/>
      <c r="EV522" s="65"/>
      <c r="EW522" s="65"/>
      <c r="EX522" s="65"/>
      <c r="EY522" s="65"/>
      <c r="EZ522" s="65"/>
      <c r="FA522" s="65"/>
      <c r="FB522" s="65"/>
      <c r="FC522" s="65"/>
      <c r="FD522" s="65"/>
      <c r="FE522" s="65"/>
      <c r="FF522" s="65"/>
      <c r="FG522" s="65"/>
      <c r="FH522" s="65"/>
      <c r="FI522" s="65"/>
      <c r="FJ522" s="65"/>
      <c r="FK522" s="65"/>
      <c r="FL522" s="65"/>
      <c r="FM522" s="65"/>
      <c r="FN522" s="65"/>
      <c r="FO522" s="65"/>
      <c r="FP522" s="65"/>
      <c r="FQ522" s="65"/>
      <c r="FR522" s="65"/>
      <c r="FS522" s="65"/>
      <c r="FT522" s="65"/>
      <c r="FU522" s="65"/>
      <c r="FV522" s="65"/>
      <c r="FW522" s="65"/>
      <c r="FX522" s="65"/>
      <c r="FY522" s="65"/>
      <c r="FZ522" s="65"/>
      <c r="GA522" s="65"/>
      <c r="GB522" s="65"/>
      <c r="GC522" s="65"/>
      <c r="GD522" s="65"/>
      <c r="GE522" s="65"/>
      <c r="GF522" s="65"/>
      <c r="GG522" s="65"/>
      <c r="GH522" s="65"/>
      <c r="GI522" s="65"/>
      <c r="GJ522" s="65"/>
      <c r="GK522" s="65"/>
      <c r="GL522" s="65"/>
      <c r="GM522" s="65"/>
      <c r="GN522" s="65"/>
      <c r="GO522" s="65"/>
      <c r="GP522" s="65"/>
      <c r="GQ522" s="65"/>
      <c r="GR522" s="65"/>
      <c r="GS522" s="65"/>
      <c r="GT522" s="65"/>
      <c r="GU522" s="65"/>
      <c r="GV522" s="65"/>
      <c r="GW522" s="65"/>
      <c r="GX522" s="65"/>
      <c r="GY522" s="65"/>
      <c r="GZ522" s="65"/>
      <c r="HA522" s="65"/>
      <c r="HB522" s="65"/>
      <c r="HC522" s="65"/>
      <c r="HD522" s="65"/>
      <c r="HE522" s="65"/>
      <c r="HF522" s="65"/>
      <c r="HG522" s="65"/>
      <c r="HH522" s="65"/>
      <c r="HI522" s="65"/>
      <c r="HJ522" s="65"/>
      <c r="HK522" s="65"/>
    </row>
    <row r="523" customFormat="false" ht="16" hidden="false" customHeight="true" outlineLevel="0" collapsed="false">
      <c r="B523" s="65"/>
      <c r="C523" s="64"/>
      <c r="D523" s="65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4"/>
      <c r="T523" s="65"/>
      <c r="U523" s="65"/>
      <c r="V523" s="65"/>
      <c r="Z523" s="65"/>
      <c r="AA523" s="64"/>
      <c r="AB523" s="65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5"/>
      <c r="AQ523" s="65"/>
      <c r="AR523" s="65"/>
      <c r="AS523" s="65"/>
      <c r="AT523" s="65"/>
      <c r="AU523" s="65"/>
      <c r="AV523" s="65"/>
      <c r="AX523" s="65"/>
      <c r="AY523" s="64"/>
      <c r="AZ523" s="65"/>
      <c r="BA523" s="65"/>
      <c r="BB523" s="65"/>
      <c r="BC523" s="65"/>
      <c r="BD523" s="65"/>
      <c r="BE523" s="65"/>
      <c r="BF523" s="65"/>
      <c r="BG523" s="66"/>
      <c r="BH523" s="64"/>
      <c r="BI523" s="66"/>
      <c r="BJ523" s="64"/>
      <c r="BK523" s="64"/>
      <c r="BL523" s="64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  <c r="EF523" s="65"/>
      <c r="EG523" s="65"/>
      <c r="EH523" s="65"/>
      <c r="EI523" s="65"/>
      <c r="EJ523" s="65"/>
      <c r="EK523" s="65"/>
      <c r="EL523" s="65"/>
      <c r="EM523" s="65"/>
      <c r="EN523" s="65"/>
      <c r="EO523" s="65"/>
      <c r="EP523" s="65"/>
      <c r="EQ523" s="65"/>
      <c r="ER523" s="65"/>
      <c r="ES523" s="65"/>
      <c r="ET523" s="65"/>
      <c r="EU523" s="65"/>
      <c r="EV523" s="65"/>
      <c r="EW523" s="65"/>
      <c r="EX523" s="65"/>
      <c r="EY523" s="65"/>
      <c r="EZ523" s="65"/>
      <c r="FA523" s="65"/>
      <c r="FB523" s="65"/>
      <c r="FC523" s="65"/>
      <c r="FD523" s="65"/>
      <c r="FE523" s="65"/>
      <c r="FF523" s="65"/>
      <c r="FG523" s="65"/>
      <c r="FH523" s="65"/>
      <c r="FI523" s="65"/>
      <c r="FJ523" s="65"/>
      <c r="FK523" s="65"/>
      <c r="FL523" s="65"/>
      <c r="FM523" s="65"/>
      <c r="FN523" s="65"/>
      <c r="FO523" s="65"/>
      <c r="FP523" s="65"/>
      <c r="FQ523" s="65"/>
      <c r="FR523" s="65"/>
      <c r="FS523" s="65"/>
      <c r="FT523" s="65"/>
      <c r="FU523" s="65"/>
      <c r="FV523" s="65"/>
      <c r="FW523" s="65"/>
      <c r="FX523" s="65"/>
      <c r="FY523" s="65"/>
      <c r="FZ523" s="65"/>
      <c r="GA523" s="65"/>
      <c r="GB523" s="65"/>
      <c r="GC523" s="65"/>
      <c r="GD523" s="65"/>
      <c r="GE523" s="65"/>
      <c r="GF523" s="65"/>
      <c r="GG523" s="65"/>
      <c r="GH523" s="65"/>
      <c r="GI523" s="65"/>
      <c r="GJ523" s="65"/>
      <c r="GK523" s="65"/>
      <c r="GL523" s="65"/>
      <c r="GM523" s="65"/>
      <c r="GN523" s="65"/>
      <c r="GO523" s="65"/>
      <c r="GP523" s="65"/>
      <c r="GQ523" s="65"/>
      <c r="GR523" s="65"/>
      <c r="GS523" s="65"/>
      <c r="GT523" s="65"/>
      <c r="GU523" s="65"/>
      <c r="GV523" s="65"/>
      <c r="GW523" s="65"/>
      <c r="GX523" s="65"/>
      <c r="GY523" s="65"/>
      <c r="GZ523" s="65"/>
      <c r="HA523" s="65"/>
      <c r="HB523" s="65"/>
      <c r="HC523" s="65"/>
      <c r="HD523" s="65"/>
      <c r="HE523" s="65"/>
      <c r="HF523" s="65"/>
      <c r="HG523" s="65"/>
      <c r="HH523" s="65"/>
      <c r="HI523" s="65"/>
      <c r="HJ523" s="65"/>
      <c r="HK523" s="65"/>
    </row>
    <row r="524" customFormat="false" ht="16" hidden="false" customHeight="true" outlineLevel="0" collapsed="false">
      <c r="B524" s="65"/>
      <c r="C524" s="64"/>
      <c r="D524" s="65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4"/>
      <c r="T524" s="65"/>
      <c r="U524" s="65"/>
      <c r="V524" s="65"/>
      <c r="Z524" s="65"/>
      <c r="AA524" s="64"/>
      <c r="AB524" s="65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5"/>
      <c r="AQ524" s="65"/>
      <c r="AR524" s="65"/>
      <c r="AS524" s="65"/>
      <c r="AT524" s="65"/>
      <c r="AU524" s="65"/>
      <c r="AV524" s="65"/>
      <c r="AX524" s="65"/>
      <c r="AY524" s="64"/>
      <c r="AZ524" s="65"/>
      <c r="BA524" s="65"/>
      <c r="BB524" s="65"/>
      <c r="BC524" s="65"/>
      <c r="BD524" s="65"/>
      <c r="BE524" s="65"/>
      <c r="BF524" s="65"/>
      <c r="BG524" s="66"/>
      <c r="BH524" s="64"/>
      <c r="BI524" s="66"/>
      <c r="BJ524" s="64"/>
      <c r="BK524" s="64"/>
      <c r="BL524" s="64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  <c r="EF524" s="65"/>
      <c r="EG524" s="65"/>
      <c r="EH524" s="65"/>
      <c r="EI524" s="65"/>
      <c r="EJ524" s="65"/>
      <c r="EK524" s="65"/>
      <c r="EL524" s="65"/>
      <c r="EM524" s="65"/>
      <c r="EN524" s="65"/>
      <c r="EO524" s="65"/>
      <c r="EP524" s="65"/>
      <c r="EQ524" s="65"/>
      <c r="ER524" s="65"/>
      <c r="ES524" s="65"/>
      <c r="ET524" s="65"/>
      <c r="EU524" s="65"/>
      <c r="EV524" s="65"/>
      <c r="EW524" s="65"/>
      <c r="EX524" s="65"/>
      <c r="EY524" s="65"/>
      <c r="EZ524" s="65"/>
      <c r="FA524" s="65"/>
      <c r="FB524" s="65"/>
      <c r="FC524" s="65"/>
      <c r="FD524" s="65"/>
      <c r="FE524" s="65"/>
      <c r="FF524" s="65"/>
      <c r="FG524" s="65"/>
      <c r="FH524" s="65"/>
      <c r="FI524" s="65"/>
      <c r="FJ524" s="65"/>
      <c r="FK524" s="65"/>
      <c r="FL524" s="65"/>
      <c r="FM524" s="65"/>
      <c r="FN524" s="65"/>
      <c r="FO524" s="65"/>
      <c r="FP524" s="65"/>
      <c r="FQ524" s="65"/>
      <c r="FR524" s="65"/>
      <c r="FS524" s="65"/>
      <c r="FT524" s="65"/>
      <c r="FU524" s="65"/>
      <c r="FV524" s="65"/>
      <c r="FW524" s="65"/>
      <c r="FX524" s="65"/>
      <c r="FY524" s="65"/>
      <c r="FZ524" s="65"/>
      <c r="GA524" s="65"/>
      <c r="GB524" s="65"/>
      <c r="GC524" s="65"/>
      <c r="GD524" s="65"/>
      <c r="GE524" s="65"/>
      <c r="GF524" s="65"/>
      <c r="GG524" s="65"/>
      <c r="GH524" s="65"/>
      <c r="GI524" s="65"/>
      <c r="GJ524" s="65"/>
      <c r="GK524" s="65"/>
      <c r="GL524" s="65"/>
      <c r="GM524" s="65"/>
      <c r="GN524" s="65"/>
      <c r="GO524" s="65"/>
      <c r="GP524" s="65"/>
      <c r="GQ524" s="65"/>
      <c r="GR524" s="65"/>
      <c r="GS524" s="65"/>
      <c r="GT524" s="65"/>
      <c r="GU524" s="65"/>
      <c r="GV524" s="65"/>
      <c r="GW524" s="65"/>
      <c r="GX524" s="65"/>
      <c r="GY524" s="65"/>
      <c r="GZ524" s="65"/>
      <c r="HA524" s="65"/>
      <c r="HB524" s="65"/>
      <c r="HC524" s="65"/>
      <c r="HD524" s="65"/>
      <c r="HE524" s="65"/>
      <c r="HF524" s="65"/>
      <c r="HG524" s="65"/>
      <c r="HH524" s="65"/>
      <c r="HI524" s="65"/>
      <c r="HJ524" s="65"/>
      <c r="HK524" s="65"/>
    </row>
    <row r="525" customFormat="false" ht="16" hidden="false" customHeight="true" outlineLevel="0" collapsed="false">
      <c r="B525" s="65"/>
      <c r="C525" s="64"/>
      <c r="D525" s="65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4"/>
      <c r="T525" s="65"/>
      <c r="U525" s="65"/>
      <c r="V525" s="65"/>
      <c r="Z525" s="65"/>
      <c r="AA525" s="64"/>
      <c r="AB525" s="65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5"/>
      <c r="AQ525" s="65"/>
      <c r="AR525" s="65"/>
      <c r="AS525" s="65"/>
      <c r="AT525" s="65"/>
      <c r="AU525" s="65"/>
      <c r="AV525" s="65"/>
      <c r="AX525" s="65"/>
      <c r="AY525" s="64"/>
      <c r="AZ525" s="65"/>
      <c r="BA525" s="65"/>
      <c r="BB525" s="65"/>
      <c r="BC525" s="65"/>
      <c r="BD525" s="65"/>
      <c r="BE525" s="65"/>
      <c r="BF525" s="65"/>
      <c r="BG525" s="66"/>
      <c r="BH525" s="64"/>
      <c r="BI525" s="66"/>
      <c r="BJ525" s="64"/>
      <c r="BK525" s="64"/>
      <c r="BL525" s="64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  <c r="EF525" s="65"/>
      <c r="EG525" s="65"/>
      <c r="EH525" s="65"/>
      <c r="EI525" s="65"/>
      <c r="EJ525" s="65"/>
      <c r="EK525" s="65"/>
      <c r="EL525" s="65"/>
      <c r="EM525" s="65"/>
      <c r="EN525" s="65"/>
      <c r="EO525" s="65"/>
      <c r="EP525" s="65"/>
      <c r="EQ525" s="65"/>
      <c r="ER525" s="65"/>
      <c r="ES525" s="65"/>
      <c r="ET525" s="65"/>
      <c r="EU525" s="65"/>
      <c r="EV525" s="65"/>
      <c r="EW525" s="65"/>
      <c r="EX525" s="65"/>
      <c r="EY525" s="65"/>
      <c r="EZ525" s="65"/>
      <c r="FA525" s="65"/>
      <c r="FB525" s="65"/>
      <c r="FC525" s="65"/>
      <c r="FD525" s="65"/>
      <c r="FE525" s="65"/>
      <c r="FF525" s="65"/>
      <c r="FG525" s="65"/>
      <c r="FH525" s="65"/>
      <c r="FI525" s="65"/>
      <c r="FJ525" s="65"/>
      <c r="FK525" s="65"/>
      <c r="FL525" s="65"/>
      <c r="FM525" s="65"/>
      <c r="FN525" s="65"/>
      <c r="FO525" s="65"/>
      <c r="FP525" s="65"/>
      <c r="FQ525" s="65"/>
      <c r="FR525" s="65"/>
      <c r="FS525" s="65"/>
      <c r="FT525" s="65"/>
      <c r="FU525" s="65"/>
      <c r="FV525" s="65"/>
      <c r="FW525" s="65"/>
      <c r="FX525" s="65"/>
      <c r="FY525" s="65"/>
      <c r="FZ525" s="65"/>
      <c r="GA525" s="65"/>
      <c r="GB525" s="65"/>
      <c r="GC525" s="65"/>
      <c r="GD525" s="65"/>
      <c r="GE525" s="65"/>
      <c r="GF525" s="65"/>
      <c r="GG525" s="65"/>
      <c r="GH525" s="65"/>
      <c r="GI525" s="65"/>
      <c r="GJ525" s="65"/>
      <c r="GK525" s="65"/>
      <c r="GL525" s="65"/>
      <c r="GM525" s="65"/>
      <c r="GN525" s="65"/>
      <c r="GO525" s="65"/>
      <c r="GP525" s="65"/>
      <c r="GQ525" s="65"/>
      <c r="GR525" s="65"/>
      <c r="GS525" s="65"/>
      <c r="GT525" s="65"/>
      <c r="GU525" s="65"/>
      <c r="GV525" s="65"/>
      <c r="GW525" s="65"/>
      <c r="GX525" s="65"/>
      <c r="GY525" s="65"/>
      <c r="GZ525" s="65"/>
      <c r="HA525" s="65"/>
      <c r="HB525" s="65"/>
      <c r="HC525" s="65"/>
      <c r="HD525" s="65"/>
      <c r="HE525" s="65"/>
      <c r="HF525" s="65"/>
      <c r="HG525" s="65"/>
      <c r="HH525" s="65"/>
      <c r="HI525" s="65"/>
      <c r="HJ525" s="65"/>
      <c r="HK525" s="65"/>
    </row>
    <row r="526" customFormat="false" ht="16" hidden="false" customHeight="true" outlineLevel="0" collapsed="false">
      <c r="B526" s="65"/>
      <c r="C526" s="64"/>
      <c r="D526" s="65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4"/>
      <c r="T526" s="65"/>
      <c r="U526" s="65"/>
      <c r="V526" s="65"/>
      <c r="Z526" s="65"/>
      <c r="AA526" s="64"/>
      <c r="AB526" s="65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5"/>
      <c r="AQ526" s="65"/>
      <c r="AR526" s="65"/>
      <c r="AS526" s="65"/>
      <c r="AT526" s="65"/>
      <c r="AU526" s="65"/>
      <c r="AV526" s="65"/>
      <c r="AX526" s="65"/>
      <c r="AY526" s="64"/>
      <c r="AZ526" s="65"/>
      <c r="BA526" s="65"/>
      <c r="BB526" s="65"/>
      <c r="BC526" s="65"/>
      <c r="BD526" s="65"/>
      <c r="BE526" s="65"/>
      <c r="BF526" s="65"/>
      <c r="BG526" s="66"/>
      <c r="BH526" s="64"/>
      <c r="BI526" s="66"/>
      <c r="BJ526" s="64"/>
      <c r="BK526" s="64"/>
      <c r="BL526" s="64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  <c r="EF526" s="65"/>
      <c r="EG526" s="65"/>
      <c r="EH526" s="65"/>
      <c r="EI526" s="65"/>
      <c r="EJ526" s="65"/>
      <c r="EK526" s="65"/>
      <c r="EL526" s="65"/>
      <c r="EM526" s="65"/>
      <c r="EN526" s="65"/>
      <c r="EO526" s="65"/>
      <c r="EP526" s="65"/>
      <c r="EQ526" s="65"/>
      <c r="ER526" s="65"/>
      <c r="ES526" s="65"/>
      <c r="ET526" s="65"/>
      <c r="EU526" s="65"/>
      <c r="EV526" s="65"/>
      <c r="EW526" s="65"/>
      <c r="EX526" s="65"/>
      <c r="EY526" s="65"/>
      <c r="EZ526" s="65"/>
      <c r="FA526" s="65"/>
      <c r="FB526" s="65"/>
      <c r="FC526" s="65"/>
      <c r="FD526" s="65"/>
      <c r="FE526" s="65"/>
      <c r="FF526" s="65"/>
      <c r="FG526" s="65"/>
      <c r="FH526" s="65"/>
      <c r="FI526" s="65"/>
      <c r="FJ526" s="65"/>
      <c r="FK526" s="65"/>
      <c r="FL526" s="65"/>
      <c r="FM526" s="65"/>
      <c r="FN526" s="65"/>
      <c r="FO526" s="65"/>
      <c r="FP526" s="65"/>
      <c r="FQ526" s="65"/>
      <c r="FR526" s="65"/>
      <c r="FS526" s="65"/>
      <c r="FT526" s="65"/>
      <c r="FU526" s="65"/>
      <c r="FV526" s="65"/>
      <c r="FW526" s="65"/>
      <c r="FX526" s="65"/>
      <c r="FY526" s="65"/>
      <c r="FZ526" s="65"/>
      <c r="GA526" s="65"/>
      <c r="GB526" s="65"/>
      <c r="GC526" s="65"/>
      <c r="GD526" s="65"/>
      <c r="GE526" s="65"/>
      <c r="GF526" s="65"/>
      <c r="GG526" s="65"/>
      <c r="GH526" s="65"/>
      <c r="GI526" s="65"/>
      <c r="GJ526" s="65"/>
      <c r="GK526" s="65"/>
      <c r="GL526" s="65"/>
      <c r="GM526" s="65"/>
      <c r="GN526" s="65"/>
      <c r="GO526" s="65"/>
      <c r="GP526" s="65"/>
      <c r="GQ526" s="65"/>
      <c r="GR526" s="65"/>
      <c r="GS526" s="65"/>
      <c r="GT526" s="65"/>
      <c r="GU526" s="65"/>
      <c r="GV526" s="65"/>
      <c r="GW526" s="65"/>
      <c r="GX526" s="65"/>
      <c r="GY526" s="65"/>
      <c r="GZ526" s="65"/>
      <c r="HA526" s="65"/>
      <c r="HB526" s="65"/>
      <c r="HC526" s="65"/>
      <c r="HD526" s="65"/>
      <c r="HE526" s="65"/>
      <c r="HF526" s="65"/>
      <c r="HG526" s="65"/>
      <c r="HH526" s="65"/>
      <c r="HI526" s="65"/>
      <c r="HJ526" s="65"/>
      <c r="HK526" s="65"/>
    </row>
    <row r="527" customFormat="false" ht="16" hidden="false" customHeight="true" outlineLevel="0" collapsed="false">
      <c r="B527" s="65"/>
      <c r="C527" s="64"/>
      <c r="D527" s="65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4"/>
      <c r="T527" s="65"/>
      <c r="U527" s="65"/>
      <c r="V527" s="65"/>
      <c r="Z527" s="65"/>
      <c r="AA527" s="64"/>
      <c r="AB527" s="65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5"/>
      <c r="AQ527" s="65"/>
      <c r="AR527" s="65"/>
      <c r="AS527" s="65"/>
      <c r="AT527" s="65"/>
      <c r="AU527" s="65"/>
      <c r="AV527" s="65"/>
      <c r="AX527" s="65"/>
      <c r="AY527" s="64"/>
      <c r="AZ527" s="65"/>
      <c r="BA527" s="65"/>
      <c r="BB527" s="65"/>
      <c r="BC527" s="65"/>
      <c r="BD527" s="65"/>
      <c r="BE527" s="65"/>
      <c r="BF527" s="65"/>
      <c r="BG527" s="66"/>
      <c r="BH527" s="64"/>
      <c r="BI527" s="66"/>
      <c r="BJ527" s="64"/>
      <c r="BK527" s="64"/>
      <c r="BL527" s="64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  <c r="EF527" s="65"/>
      <c r="EG527" s="65"/>
      <c r="EH527" s="65"/>
      <c r="EI527" s="65"/>
      <c r="EJ527" s="65"/>
      <c r="EK527" s="65"/>
      <c r="EL527" s="65"/>
      <c r="EM527" s="65"/>
      <c r="EN527" s="65"/>
      <c r="EO527" s="65"/>
      <c r="EP527" s="65"/>
      <c r="EQ527" s="65"/>
      <c r="ER527" s="65"/>
      <c r="ES527" s="65"/>
      <c r="ET527" s="65"/>
      <c r="EU527" s="65"/>
      <c r="EV527" s="65"/>
      <c r="EW527" s="65"/>
      <c r="EX527" s="65"/>
      <c r="EY527" s="65"/>
      <c r="EZ527" s="65"/>
      <c r="FA527" s="65"/>
      <c r="FB527" s="65"/>
      <c r="FC527" s="65"/>
      <c r="FD527" s="65"/>
      <c r="FE527" s="65"/>
      <c r="FF527" s="65"/>
      <c r="FG527" s="65"/>
      <c r="FH527" s="65"/>
      <c r="FI527" s="65"/>
      <c r="FJ527" s="65"/>
      <c r="FK527" s="65"/>
      <c r="FL527" s="65"/>
      <c r="FM527" s="65"/>
      <c r="FN527" s="65"/>
      <c r="FO527" s="65"/>
      <c r="FP527" s="65"/>
      <c r="FQ527" s="65"/>
      <c r="FR527" s="65"/>
      <c r="FS527" s="65"/>
      <c r="FT527" s="65"/>
      <c r="FU527" s="65"/>
      <c r="FV527" s="65"/>
      <c r="FW527" s="65"/>
      <c r="FX527" s="65"/>
      <c r="FY527" s="65"/>
      <c r="FZ527" s="65"/>
      <c r="GA527" s="65"/>
      <c r="GB527" s="65"/>
      <c r="GC527" s="65"/>
      <c r="GD527" s="65"/>
      <c r="GE527" s="65"/>
      <c r="GF527" s="65"/>
      <c r="GG527" s="65"/>
      <c r="GH527" s="65"/>
      <c r="GI527" s="65"/>
      <c r="GJ527" s="65"/>
      <c r="GK527" s="65"/>
      <c r="GL527" s="65"/>
      <c r="GM527" s="65"/>
      <c r="GN527" s="65"/>
      <c r="GO527" s="65"/>
      <c r="GP527" s="65"/>
      <c r="GQ527" s="65"/>
      <c r="GR527" s="65"/>
      <c r="GS527" s="65"/>
      <c r="GT527" s="65"/>
      <c r="GU527" s="65"/>
      <c r="GV527" s="65"/>
      <c r="GW527" s="65"/>
      <c r="GX527" s="65"/>
      <c r="GY527" s="65"/>
      <c r="GZ527" s="65"/>
      <c r="HA527" s="65"/>
      <c r="HB527" s="65"/>
      <c r="HC527" s="65"/>
      <c r="HD527" s="65"/>
      <c r="HE527" s="65"/>
      <c r="HF527" s="65"/>
      <c r="HG527" s="65"/>
      <c r="HH527" s="65"/>
      <c r="HI527" s="65"/>
      <c r="HJ527" s="65"/>
      <c r="HK527" s="65"/>
    </row>
    <row r="528" customFormat="false" ht="16" hidden="false" customHeight="true" outlineLevel="0" collapsed="false">
      <c r="B528" s="65"/>
      <c r="C528" s="64"/>
      <c r="D528" s="65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4"/>
      <c r="T528" s="65"/>
      <c r="U528" s="65"/>
      <c r="V528" s="65"/>
      <c r="Z528" s="65"/>
      <c r="AA528" s="64"/>
      <c r="AB528" s="65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5"/>
      <c r="AQ528" s="65"/>
      <c r="AR528" s="65"/>
      <c r="AS528" s="65"/>
      <c r="AT528" s="65"/>
      <c r="AU528" s="65"/>
      <c r="AV528" s="65"/>
      <c r="AX528" s="65"/>
      <c r="AY528" s="64"/>
      <c r="AZ528" s="65"/>
      <c r="BA528" s="65"/>
      <c r="BB528" s="65"/>
      <c r="BC528" s="65"/>
      <c r="BD528" s="65"/>
      <c r="BE528" s="65"/>
      <c r="BF528" s="65"/>
      <c r="BG528" s="66"/>
      <c r="BH528" s="64"/>
      <c r="BI528" s="66"/>
      <c r="BJ528" s="64"/>
      <c r="BK528" s="64"/>
      <c r="BL528" s="64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  <c r="EF528" s="65"/>
      <c r="EG528" s="65"/>
      <c r="EH528" s="65"/>
      <c r="EI528" s="65"/>
      <c r="EJ528" s="65"/>
      <c r="EK528" s="65"/>
      <c r="EL528" s="65"/>
      <c r="EM528" s="65"/>
      <c r="EN528" s="65"/>
      <c r="EO528" s="65"/>
      <c r="EP528" s="65"/>
      <c r="EQ528" s="65"/>
      <c r="ER528" s="65"/>
      <c r="ES528" s="65"/>
      <c r="ET528" s="65"/>
      <c r="EU528" s="65"/>
      <c r="EV528" s="65"/>
      <c r="EW528" s="65"/>
      <c r="EX528" s="65"/>
      <c r="EY528" s="65"/>
      <c r="EZ528" s="65"/>
      <c r="FA528" s="65"/>
      <c r="FB528" s="65"/>
      <c r="FC528" s="65"/>
      <c r="FD528" s="65"/>
      <c r="FE528" s="65"/>
      <c r="FF528" s="65"/>
      <c r="FG528" s="65"/>
      <c r="FH528" s="65"/>
      <c r="FI528" s="65"/>
      <c r="FJ528" s="65"/>
      <c r="FK528" s="65"/>
      <c r="FL528" s="65"/>
      <c r="FM528" s="65"/>
      <c r="FN528" s="65"/>
      <c r="FO528" s="65"/>
      <c r="FP528" s="65"/>
      <c r="FQ528" s="65"/>
      <c r="FR528" s="65"/>
      <c r="FS528" s="65"/>
      <c r="FT528" s="65"/>
      <c r="FU528" s="65"/>
      <c r="FV528" s="65"/>
      <c r="FW528" s="65"/>
      <c r="FX528" s="65"/>
      <c r="FY528" s="65"/>
      <c r="FZ528" s="65"/>
      <c r="GA528" s="65"/>
      <c r="GB528" s="65"/>
      <c r="GC528" s="65"/>
      <c r="GD528" s="65"/>
      <c r="GE528" s="65"/>
      <c r="GF528" s="65"/>
      <c r="GG528" s="65"/>
      <c r="GH528" s="65"/>
      <c r="GI528" s="65"/>
      <c r="GJ528" s="65"/>
      <c r="GK528" s="65"/>
      <c r="GL528" s="65"/>
      <c r="GM528" s="65"/>
      <c r="GN528" s="65"/>
      <c r="GO528" s="65"/>
      <c r="GP528" s="65"/>
      <c r="GQ528" s="65"/>
      <c r="GR528" s="65"/>
      <c r="GS528" s="65"/>
      <c r="GT528" s="65"/>
      <c r="GU528" s="65"/>
      <c r="GV528" s="65"/>
      <c r="GW528" s="65"/>
      <c r="GX528" s="65"/>
      <c r="GY528" s="65"/>
      <c r="GZ528" s="65"/>
      <c r="HA528" s="65"/>
      <c r="HB528" s="65"/>
      <c r="HC528" s="65"/>
      <c r="HD528" s="65"/>
      <c r="HE528" s="65"/>
      <c r="HF528" s="65"/>
      <c r="HG528" s="65"/>
      <c r="HH528" s="65"/>
      <c r="HI528" s="65"/>
      <c r="HJ528" s="65"/>
      <c r="HK528" s="65"/>
    </row>
    <row r="529" customFormat="false" ht="16" hidden="false" customHeight="true" outlineLevel="0" collapsed="false">
      <c r="B529" s="65"/>
      <c r="C529" s="64"/>
      <c r="D529" s="65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4"/>
      <c r="T529" s="65"/>
      <c r="U529" s="65"/>
      <c r="V529" s="65"/>
      <c r="Z529" s="65"/>
      <c r="AA529" s="64"/>
      <c r="AB529" s="65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5"/>
      <c r="AQ529" s="65"/>
      <c r="AR529" s="65"/>
      <c r="AS529" s="65"/>
      <c r="AT529" s="65"/>
      <c r="AU529" s="65"/>
      <c r="AV529" s="65"/>
      <c r="AX529" s="65"/>
      <c r="AY529" s="64"/>
      <c r="AZ529" s="65"/>
      <c r="BA529" s="65"/>
      <c r="BB529" s="65"/>
      <c r="BC529" s="65"/>
      <c r="BD529" s="65"/>
      <c r="BE529" s="65"/>
      <c r="BF529" s="65"/>
      <c r="BG529" s="66"/>
      <c r="BH529" s="64"/>
      <c r="BI529" s="66"/>
      <c r="BJ529" s="64"/>
      <c r="BK529" s="64"/>
      <c r="BL529" s="64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  <c r="EF529" s="65"/>
      <c r="EG529" s="65"/>
      <c r="EH529" s="65"/>
      <c r="EI529" s="65"/>
      <c r="EJ529" s="65"/>
      <c r="EK529" s="65"/>
      <c r="EL529" s="65"/>
      <c r="EM529" s="65"/>
      <c r="EN529" s="65"/>
      <c r="EO529" s="65"/>
      <c r="EP529" s="65"/>
      <c r="EQ529" s="65"/>
      <c r="ER529" s="65"/>
      <c r="ES529" s="65"/>
      <c r="ET529" s="65"/>
      <c r="EU529" s="65"/>
      <c r="EV529" s="65"/>
      <c r="EW529" s="65"/>
      <c r="EX529" s="65"/>
      <c r="EY529" s="65"/>
      <c r="EZ529" s="65"/>
      <c r="FA529" s="65"/>
      <c r="FB529" s="65"/>
      <c r="FC529" s="65"/>
      <c r="FD529" s="65"/>
      <c r="FE529" s="65"/>
      <c r="FF529" s="65"/>
      <c r="FG529" s="65"/>
      <c r="FH529" s="65"/>
      <c r="FI529" s="65"/>
      <c r="FJ529" s="65"/>
      <c r="FK529" s="65"/>
      <c r="FL529" s="65"/>
      <c r="FM529" s="65"/>
      <c r="FN529" s="65"/>
      <c r="FO529" s="65"/>
      <c r="FP529" s="65"/>
      <c r="FQ529" s="65"/>
      <c r="FR529" s="65"/>
      <c r="FS529" s="65"/>
      <c r="FT529" s="65"/>
      <c r="FU529" s="65"/>
      <c r="FV529" s="65"/>
      <c r="FW529" s="65"/>
      <c r="FX529" s="65"/>
      <c r="FY529" s="65"/>
      <c r="FZ529" s="65"/>
      <c r="GA529" s="65"/>
      <c r="GB529" s="65"/>
      <c r="GC529" s="65"/>
      <c r="GD529" s="65"/>
      <c r="GE529" s="65"/>
      <c r="GF529" s="65"/>
      <c r="GG529" s="65"/>
      <c r="GH529" s="65"/>
      <c r="GI529" s="65"/>
      <c r="GJ529" s="65"/>
      <c r="GK529" s="65"/>
      <c r="GL529" s="65"/>
      <c r="GM529" s="65"/>
      <c r="GN529" s="65"/>
      <c r="GO529" s="65"/>
      <c r="GP529" s="65"/>
      <c r="GQ529" s="65"/>
      <c r="GR529" s="65"/>
      <c r="GS529" s="65"/>
      <c r="GT529" s="65"/>
      <c r="GU529" s="65"/>
      <c r="GV529" s="65"/>
      <c r="GW529" s="65"/>
      <c r="GX529" s="65"/>
      <c r="GY529" s="65"/>
      <c r="GZ529" s="65"/>
      <c r="HA529" s="65"/>
      <c r="HB529" s="65"/>
      <c r="HC529" s="65"/>
      <c r="HD529" s="65"/>
      <c r="HE529" s="65"/>
      <c r="HF529" s="65"/>
      <c r="HG529" s="65"/>
      <c r="HH529" s="65"/>
      <c r="HI529" s="65"/>
      <c r="HJ529" s="65"/>
      <c r="HK529" s="65"/>
    </row>
    <row r="530" customFormat="false" ht="16" hidden="false" customHeight="true" outlineLevel="0" collapsed="false">
      <c r="B530" s="65"/>
      <c r="C530" s="64"/>
      <c r="D530" s="65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4"/>
      <c r="T530" s="65"/>
      <c r="U530" s="65"/>
      <c r="V530" s="65"/>
      <c r="Z530" s="65"/>
      <c r="AA530" s="64"/>
      <c r="AB530" s="65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5"/>
      <c r="AQ530" s="65"/>
      <c r="AR530" s="65"/>
      <c r="AS530" s="65"/>
      <c r="AT530" s="65"/>
      <c r="AU530" s="65"/>
      <c r="AV530" s="65"/>
      <c r="AX530" s="65"/>
      <c r="AY530" s="64"/>
      <c r="AZ530" s="65"/>
      <c r="BA530" s="65"/>
      <c r="BB530" s="65"/>
      <c r="BC530" s="65"/>
      <c r="BD530" s="65"/>
      <c r="BE530" s="65"/>
      <c r="BF530" s="65"/>
      <c r="BG530" s="66"/>
      <c r="BH530" s="64"/>
      <c r="BI530" s="66"/>
      <c r="BJ530" s="64"/>
      <c r="BK530" s="64"/>
      <c r="BL530" s="64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  <c r="EF530" s="65"/>
      <c r="EG530" s="65"/>
      <c r="EH530" s="65"/>
      <c r="EI530" s="65"/>
      <c r="EJ530" s="65"/>
      <c r="EK530" s="65"/>
      <c r="EL530" s="65"/>
      <c r="EM530" s="65"/>
      <c r="EN530" s="65"/>
      <c r="EO530" s="65"/>
      <c r="EP530" s="65"/>
      <c r="EQ530" s="65"/>
      <c r="ER530" s="65"/>
      <c r="ES530" s="65"/>
      <c r="ET530" s="65"/>
      <c r="EU530" s="65"/>
      <c r="EV530" s="65"/>
      <c r="EW530" s="65"/>
      <c r="EX530" s="65"/>
      <c r="EY530" s="65"/>
      <c r="EZ530" s="65"/>
      <c r="FA530" s="65"/>
      <c r="FB530" s="65"/>
      <c r="FC530" s="65"/>
      <c r="FD530" s="65"/>
      <c r="FE530" s="65"/>
      <c r="FF530" s="65"/>
      <c r="FG530" s="65"/>
      <c r="FH530" s="65"/>
      <c r="FI530" s="65"/>
      <c r="FJ530" s="65"/>
      <c r="FK530" s="65"/>
      <c r="FL530" s="65"/>
      <c r="FM530" s="65"/>
      <c r="FN530" s="65"/>
      <c r="FO530" s="65"/>
      <c r="FP530" s="65"/>
      <c r="FQ530" s="65"/>
      <c r="FR530" s="65"/>
      <c r="FS530" s="65"/>
      <c r="FT530" s="65"/>
      <c r="FU530" s="65"/>
      <c r="FV530" s="65"/>
      <c r="FW530" s="65"/>
      <c r="FX530" s="65"/>
      <c r="FY530" s="65"/>
      <c r="FZ530" s="65"/>
      <c r="GA530" s="65"/>
      <c r="GB530" s="65"/>
      <c r="GC530" s="65"/>
      <c r="GD530" s="65"/>
      <c r="GE530" s="65"/>
      <c r="GF530" s="65"/>
      <c r="GG530" s="65"/>
      <c r="GH530" s="65"/>
      <c r="GI530" s="65"/>
      <c r="GJ530" s="65"/>
      <c r="GK530" s="65"/>
      <c r="GL530" s="65"/>
      <c r="GM530" s="65"/>
      <c r="GN530" s="65"/>
      <c r="GO530" s="65"/>
      <c r="GP530" s="65"/>
      <c r="GQ530" s="65"/>
      <c r="GR530" s="65"/>
      <c r="GS530" s="65"/>
      <c r="GT530" s="65"/>
      <c r="GU530" s="65"/>
      <c r="GV530" s="65"/>
      <c r="GW530" s="65"/>
      <c r="GX530" s="65"/>
      <c r="GY530" s="65"/>
      <c r="GZ530" s="65"/>
      <c r="HA530" s="65"/>
      <c r="HB530" s="65"/>
      <c r="HC530" s="65"/>
      <c r="HD530" s="65"/>
      <c r="HE530" s="65"/>
      <c r="HF530" s="65"/>
      <c r="HG530" s="65"/>
      <c r="HH530" s="65"/>
      <c r="HI530" s="65"/>
      <c r="HJ530" s="65"/>
      <c r="HK530" s="65"/>
    </row>
    <row r="531" customFormat="false" ht="16" hidden="false" customHeight="true" outlineLevel="0" collapsed="false">
      <c r="B531" s="65"/>
      <c r="C531" s="64"/>
      <c r="D531" s="65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4"/>
      <c r="T531" s="65"/>
      <c r="U531" s="65"/>
      <c r="V531" s="65"/>
      <c r="Z531" s="65"/>
      <c r="AA531" s="64"/>
      <c r="AB531" s="65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5"/>
      <c r="AQ531" s="65"/>
      <c r="AR531" s="65"/>
      <c r="AS531" s="65"/>
      <c r="AT531" s="65"/>
      <c r="AU531" s="65"/>
      <c r="AV531" s="65"/>
      <c r="AX531" s="65"/>
      <c r="AY531" s="64"/>
      <c r="AZ531" s="65"/>
      <c r="BA531" s="65"/>
      <c r="BB531" s="65"/>
      <c r="BC531" s="65"/>
      <c r="BD531" s="65"/>
      <c r="BE531" s="65"/>
      <c r="BF531" s="65"/>
      <c r="BG531" s="66"/>
      <c r="BH531" s="64"/>
      <c r="BI531" s="66"/>
      <c r="BJ531" s="64"/>
      <c r="BK531" s="64"/>
      <c r="BL531" s="64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  <c r="EF531" s="65"/>
      <c r="EG531" s="65"/>
      <c r="EH531" s="65"/>
      <c r="EI531" s="65"/>
      <c r="EJ531" s="65"/>
      <c r="EK531" s="65"/>
      <c r="EL531" s="65"/>
      <c r="EM531" s="65"/>
      <c r="EN531" s="65"/>
      <c r="EO531" s="65"/>
      <c r="EP531" s="65"/>
      <c r="EQ531" s="65"/>
      <c r="ER531" s="65"/>
      <c r="ES531" s="65"/>
      <c r="ET531" s="65"/>
      <c r="EU531" s="65"/>
      <c r="EV531" s="65"/>
      <c r="EW531" s="65"/>
      <c r="EX531" s="65"/>
      <c r="EY531" s="65"/>
      <c r="EZ531" s="65"/>
      <c r="FA531" s="65"/>
      <c r="FB531" s="65"/>
      <c r="FC531" s="65"/>
      <c r="FD531" s="65"/>
      <c r="FE531" s="65"/>
      <c r="FF531" s="65"/>
      <c r="FG531" s="65"/>
      <c r="FH531" s="65"/>
      <c r="FI531" s="65"/>
      <c r="FJ531" s="65"/>
      <c r="FK531" s="65"/>
      <c r="FL531" s="65"/>
      <c r="FM531" s="65"/>
      <c r="FN531" s="65"/>
      <c r="FO531" s="65"/>
      <c r="FP531" s="65"/>
      <c r="FQ531" s="65"/>
      <c r="FR531" s="65"/>
      <c r="FS531" s="65"/>
      <c r="FT531" s="65"/>
      <c r="FU531" s="65"/>
      <c r="FV531" s="65"/>
      <c r="FW531" s="65"/>
      <c r="FX531" s="65"/>
      <c r="FY531" s="65"/>
      <c r="FZ531" s="65"/>
      <c r="GA531" s="65"/>
      <c r="GB531" s="65"/>
      <c r="GC531" s="65"/>
      <c r="GD531" s="65"/>
      <c r="GE531" s="65"/>
      <c r="GF531" s="65"/>
      <c r="GG531" s="65"/>
      <c r="GH531" s="65"/>
      <c r="GI531" s="65"/>
      <c r="GJ531" s="65"/>
      <c r="GK531" s="65"/>
      <c r="GL531" s="65"/>
      <c r="GM531" s="65"/>
      <c r="GN531" s="65"/>
      <c r="GO531" s="65"/>
      <c r="GP531" s="65"/>
      <c r="GQ531" s="65"/>
      <c r="GR531" s="65"/>
      <c r="GS531" s="65"/>
      <c r="GT531" s="65"/>
      <c r="GU531" s="65"/>
      <c r="GV531" s="65"/>
      <c r="GW531" s="65"/>
      <c r="GX531" s="65"/>
      <c r="GY531" s="65"/>
      <c r="GZ531" s="65"/>
      <c r="HA531" s="65"/>
      <c r="HB531" s="65"/>
      <c r="HC531" s="65"/>
      <c r="HD531" s="65"/>
      <c r="HE531" s="65"/>
      <c r="HF531" s="65"/>
      <c r="HG531" s="65"/>
      <c r="HH531" s="65"/>
      <c r="HI531" s="65"/>
      <c r="HJ531" s="65"/>
      <c r="HK531" s="65"/>
    </row>
    <row r="532" customFormat="false" ht="16" hidden="false" customHeight="true" outlineLevel="0" collapsed="false">
      <c r="B532" s="65"/>
      <c r="C532" s="64"/>
      <c r="D532" s="65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4"/>
      <c r="T532" s="65"/>
      <c r="U532" s="65"/>
      <c r="V532" s="65"/>
      <c r="Z532" s="65"/>
      <c r="AA532" s="64"/>
      <c r="AB532" s="65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5"/>
      <c r="AQ532" s="65"/>
      <c r="AR532" s="65"/>
      <c r="AS532" s="65"/>
      <c r="AT532" s="65"/>
      <c r="AU532" s="65"/>
      <c r="AV532" s="65"/>
      <c r="AX532" s="65"/>
      <c r="AY532" s="64"/>
      <c r="AZ532" s="65"/>
      <c r="BA532" s="65"/>
      <c r="BB532" s="65"/>
      <c r="BC532" s="65"/>
      <c r="BD532" s="65"/>
      <c r="BE532" s="65"/>
      <c r="BF532" s="65"/>
      <c r="BG532" s="66"/>
      <c r="BH532" s="64"/>
      <c r="BI532" s="66"/>
      <c r="BJ532" s="64"/>
      <c r="BK532" s="64"/>
      <c r="BL532" s="64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  <c r="EF532" s="65"/>
      <c r="EG532" s="65"/>
      <c r="EH532" s="65"/>
      <c r="EI532" s="65"/>
      <c r="EJ532" s="65"/>
      <c r="EK532" s="65"/>
      <c r="EL532" s="65"/>
      <c r="EM532" s="65"/>
      <c r="EN532" s="65"/>
      <c r="EO532" s="65"/>
      <c r="EP532" s="65"/>
      <c r="EQ532" s="65"/>
      <c r="ER532" s="65"/>
      <c r="ES532" s="65"/>
      <c r="ET532" s="65"/>
      <c r="EU532" s="65"/>
      <c r="EV532" s="65"/>
      <c r="EW532" s="65"/>
      <c r="EX532" s="65"/>
      <c r="EY532" s="65"/>
      <c r="EZ532" s="65"/>
      <c r="FA532" s="65"/>
      <c r="FB532" s="65"/>
      <c r="FC532" s="65"/>
      <c r="FD532" s="65"/>
      <c r="FE532" s="65"/>
      <c r="FF532" s="65"/>
      <c r="FG532" s="65"/>
      <c r="FH532" s="65"/>
      <c r="FI532" s="65"/>
      <c r="FJ532" s="65"/>
      <c r="FK532" s="65"/>
      <c r="FL532" s="65"/>
      <c r="FM532" s="65"/>
      <c r="FN532" s="65"/>
      <c r="FO532" s="65"/>
      <c r="FP532" s="65"/>
      <c r="FQ532" s="65"/>
      <c r="FR532" s="65"/>
      <c r="FS532" s="65"/>
      <c r="FT532" s="65"/>
      <c r="FU532" s="65"/>
      <c r="FV532" s="65"/>
      <c r="FW532" s="65"/>
      <c r="FX532" s="65"/>
      <c r="FY532" s="65"/>
      <c r="FZ532" s="65"/>
      <c r="GA532" s="65"/>
      <c r="GB532" s="65"/>
      <c r="GC532" s="65"/>
      <c r="GD532" s="65"/>
      <c r="GE532" s="65"/>
      <c r="GF532" s="65"/>
      <c r="GG532" s="65"/>
      <c r="GH532" s="65"/>
      <c r="GI532" s="65"/>
      <c r="GJ532" s="65"/>
      <c r="GK532" s="65"/>
      <c r="GL532" s="65"/>
      <c r="GM532" s="65"/>
      <c r="GN532" s="65"/>
      <c r="GO532" s="65"/>
      <c r="GP532" s="65"/>
      <c r="GQ532" s="65"/>
      <c r="GR532" s="65"/>
      <c r="GS532" s="65"/>
      <c r="GT532" s="65"/>
      <c r="GU532" s="65"/>
      <c r="GV532" s="65"/>
      <c r="GW532" s="65"/>
      <c r="GX532" s="65"/>
      <c r="GY532" s="65"/>
      <c r="GZ532" s="65"/>
      <c r="HA532" s="65"/>
      <c r="HB532" s="65"/>
      <c r="HC532" s="65"/>
      <c r="HD532" s="65"/>
      <c r="HE532" s="65"/>
      <c r="HF532" s="65"/>
      <c r="HG532" s="65"/>
      <c r="HH532" s="65"/>
      <c r="HI532" s="65"/>
      <c r="HJ532" s="65"/>
      <c r="HK532" s="65"/>
    </row>
    <row r="533" customFormat="false" ht="16" hidden="false" customHeight="true" outlineLevel="0" collapsed="false">
      <c r="B533" s="65"/>
      <c r="C533" s="64"/>
      <c r="D533" s="65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4"/>
      <c r="T533" s="65"/>
      <c r="U533" s="65"/>
      <c r="V533" s="65"/>
      <c r="Z533" s="65"/>
      <c r="AA533" s="64"/>
      <c r="AB533" s="65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5"/>
      <c r="AQ533" s="65"/>
      <c r="AR533" s="65"/>
      <c r="AS533" s="65"/>
      <c r="AT533" s="65"/>
      <c r="AU533" s="65"/>
      <c r="AV533" s="65"/>
      <c r="AX533" s="65"/>
      <c r="AY533" s="64"/>
      <c r="AZ533" s="65"/>
      <c r="BA533" s="65"/>
      <c r="BB533" s="65"/>
      <c r="BC533" s="65"/>
      <c r="BD533" s="65"/>
      <c r="BE533" s="65"/>
      <c r="BF533" s="65"/>
      <c r="BG533" s="66"/>
      <c r="BH533" s="64"/>
      <c r="BI533" s="66"/>
      <c r="BJ533" s="64"/>
      <c r="BK533" s="64"/>
      <c r="BL533" s="64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  <c r="EF533" s="65"/>
      <c r="EG533" s="65"/>
      <c r="EH533" s="65"/>
      <c r="EI533" s="65"/>
      <c r="EJ533" s="65"/>
      <c r="EK533" s="65"/>
      <c r="EL533" s="65"/>
      <c r="EM533" s="65"/>
      <c r="EN533" s="65"/>
      <c r="EO533" s="65"/>
      <c r="EP533" s="65"/>
      <c r="EQ533" s="65"/>
      <c r="ER533" s="65"/>
      <c r="ES533" s="65"/>
      <c r="ET533" s="65"/>
      <c r="EU533" s="65"/>
      <c r="EV533" s="65"/>
      <c r="EW533" s="65"/>
      <c r="EX533" s="65"/>
      <c r="EY533" s="65"/>
      <c r="EZ533" s="65"/>
      <c r="FA533" s="65"/>
      <c r="FB533" s="65"/>
      <c r="FC533" s="65"/>
      <c r="FD533" s="65"/>
      <c r="FE533" s="65"/>
      <c r="FF533" s="65"/>
      <c r="FG533" s="65"/>
      <c r="FH533" s="65"/>
      <c r="FI533" s="65"/>
      <c r="FJ533" s="65"/>
      <c r="FK533" s="65"/>
      <c r="FL533" s="65"/>
      <c r="FM533" s="65"/>
      <c r="FN533" s="65"/>
      <c r="FO533" s="65"/>
      <c r="FP533" s="65"/>
      <c r="FQ533" s="65"/>
      <c r="FR533" s="65"/>
      <c r="FS533" s="65"/>
      <c r="FT533" s="65"/>
      <c r="FU533" s="65"/>
      <c r="FV533" s="65"/>
      <c r="FW533" s="65"/>
      <c r="FX533" s="65"/>
      <c r="FY533" s="65"/>
      <c r="FZ533" s="65"/>
      <c r="GA533" s="65"/>
      <c r="GB533" s="65"/>
      <c r="GC533" s="65"/>
      <c r="GD533" s="65"/>
      <c r="GE533" s="65"/>
      <c r="GF533" s="65"/>
      <c r="GG533" s="65"/>
      <c r="GH533" s="65"/>
      <c r="GI533" s="65"/>
      <c r="GJ533" s="65"/>
      <c r="GK533" s="65"/>
      <c r="GL533" s="65"/>
      <c r="GM533" s="65"/>
      <c r="GN533" s="65"/>
      <c r="GO533" s="65"/>
      <c r="GP533" s="65"/>
      <c r="GQ533" s="65"/>
      <c r="GR533" s="65"/>
      <c r="GS533" s="65"/>
      <c r="GT533" s="65"/>
      <c r="GU533" s="65"/>
      <c r="GV533" s="65"/>
      <c r="GW533" s="65"/>
      <c r="GX533" s="65"/>
      <c r="GY533" s="65"/>
      <c r="GZ533" s="65"/>
      <c r="HA533" s="65"/>
      <c r="HB533" s="65"/>
      <c r="HC533" s="65"/>
      <c r="HD533" s="65"/>
      <c r="HE533" s="65"/>
      <c r="HF533" s="65"/>
      <c r="HG533" s="65"/>
      <c r="HH533" s="65"/>
      <c r="HI533" s="65"/>
      <c r="HJ533" s="65"/>
      <c r="HK533" s="65"/>
    </row>
    <row r="534" customFormat="false" ht="16" hidden="false" customHeight="true" outlineLevel="0" collapsed="false">
      <c r="B534" s="65"/>
      <c r="C534" s="64"/>
      <c r="D534" s="65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4"/>
      <c r="T534" s="65"/>
      <c r="U534" s="65"/>
      <c r="V534" s="65"/>
      <c r="Z534" s="65"/>
      <c r="AA534" s="64"/>
      <c r="AB534" s="65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5"/>
      <c r="AQ534" s="65"/>
      <c r="AR534" s="65"/>
      <c r="AS534" s="65"/>
      <c r="AT534" s="65"/>
      <c r="AU534" s="65"/>
      <c r="AV534" s="65"/>
      <c r="AX534" s="65"/>
      <c r="AY534" s="64"/>
      <c r="AZ534" s="65"/>
      <c r="BA534" s="65"/>
      <c r="BB534" s="65"/>
      <c r="BC534" s="65"/>
      <c r="BD534" s="65"/>
      <c r="BE534" s="65"/>
      <c r="BF534" s="65"/>
      <c r="BG534" s="66"/>
      <c r="BH534" s="64"/>
      <c r="BI534" s="66"/>
      <c r="BJ534" s="64"/>
      <c r="BK534" s="64"/>
      <c r="BL534" s="64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  <c r="EF534" s="65"/>
      <c r="EG534" s="65"/>
      <c r="EH534" s="65"/>
      <c r="EI534" s="65"/>
      <c r="EJ534" s="65"/>
      <c r="EK534" s="65"/>
      <c r="EL534" s="65"/>
      <c r="EM534" s="65"/>
      <c r="EN534" s="65"/>
      <c r="EO534" s="65"/>
      <c r="EP534" s="65"/>
      <c r="EQ534" s="65"/>
      <c r="ER534" s="65"/>
      <c r="ES534" s="65"/>
      <c r="ET534" s="65"/>
      <c r="EU534" s="65"/>
      <c r="EV534" s="65"/>
      <c r="EW534" s="65"/>
      <c r="EX534" s="65"/>
      <c r="EY534" s="65"/>
      <c r="EZ534" s="65"/>
      <c r="FA534" s="65"/>
      <c r="FB534" s="65"/>
      <c r="FC534" s="65"/>
      <c r="FD534" s="65"/>
      <c r="FE534" s="65"/>
      <c r="FF534" s="65"/>
      <c r="FG534" s="65"/>
      <c r="FH534" s="65"/>
      <c r="FI534" s="65"/>
      <c r="FJ534" s="65"/>
      <c r="FK534" s="65"/>
      <c r="FL534" s="65"/>
      <c r="FM534" s="65"/>
      <c r="FN534" s="65"/>
      <c r="FO534" s="65"/>
      <c r="FP534" s="65"/>
      <c r="FQ534" s="65"/>
      <c r="FR534" s="65"/>
      <c r="FS534" s="65"/>
      <c r="FT534" s="65"/>
      <c r="FU534" s="65"/>
      <c r="FV534" s="65"/>
      <c r="FW534" s="65"/>
      <c r="FX534" s="65"/>
      <c r="FY534" s="65"/>
      <c r="FZ534" s="65"/>
      <c r="GA534" s="65"/>
      <c r="GB534" s="65"/>
      <c r="GC534" s="65"/>
      <c r="GD534" s="65"/>
      <c r="GE534" s="65"/>
      <c r="GF534" s="65"/>
      <c r="GG534" s="65"/>
      <c r="GH534" s="65"/>
      <c r="GI534" s="65"/>
      <c r="GJ534" s="65"/>
      <c r="GK534" s="65"/>
      <c r="GL534" s="65"/>
      <c r="GM534" s="65"/>
      <c r="GN534" s="65"/>
      <c r="GO534" s="65"/>
      <c r="GP534" s="65"/>
      <c r="GQ534" s="65"/>
      <c r="GR534" s="65"/>
      <c r="GS534" s="65"/>
      <c r="GT534" s="65"/>
      <c r="GU534" s="65"/>
      <c r="GV534" s="65"/>
      <c r="GW534" s="65"/>
      <c r="GX534" s="65"/>
      <c r="GY534" s="65"/>
      <c r="GZ534" s="65"/>
      <c r="HA534" s="65"/>
      <c r="HB534" s="65"/>
      <c r="HC534" s="65"/>
      <c r="HD534" s="65"/>
      <c r="HE534" s="65"/>
      <c r="HF534" s="65"/>
      <c r="HG534" s="65"/>
      <c r="HH534" s="65"/>
      <c r="HI534" s="65"/>
      <c r="HJ534" s="65"/>
      <c r="HK534" s="65"/>
    </row>
    <row r="535" customFormat="false" ht="16" hidden="false" customHeight="true" outlineLevel="0" collapsed="false">
      <c r="B535" s="65"/>
      <c r="C535" s="64"/>
      <c r="D535" s="65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4"/>
      <c r="T535" s="65"/>
      <c r="U535" s="65"/>
      <c r="V535" s="65"/>
      <c r="Z535" s="65"/>
      <c r="AA535" s="64"/>
      <c r="AB535" s="65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5"/>
      <c r="AQ535" s="65"/>
      <c r="AR535" s="65"/>
      <c r="AS535" s="65"/>
      <c r="AT535" s="65"/>
      <c r="AU535" s="65"/>
      <c r="AV535" s="65"/>
      <c r="AX535" s="65"/>
      <c r="AY535" s="64"/>
      <c r="AZ535" s="65"/>
      <c r="BA535" s="65"/>
      <c r="BB535" s="65"/>
      <c r="BC535" s="65"/>
      <c r="BD535" s="65"/>
      <c r="BE535" s="65"/>
      <c r="BF535" s="65"/>
      <c r="BG535" s="66"/>
      <c r="BH535" s="64"/>
      <c r="BI535" s="66"/>
      <c r="BJ535" s="64"/>
      <c r="BK535" s="64"/>
      <c r="BL535" s="64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  <c r="EF535" s="65"/>
      <c r="EG535" s="65"/>
      <c r="EH535" s="65"/>
      <c r="EI535" s="65"/>
      <c r="EJ535" s="65"/>
      <c r="EK535" s="65"/>
      <c r="EL535" s="65"/>
      <c r="EM535" s="65"/>
      <c r="EN535" s="65"/>
      <c r="EO535" s="65"/>
      <c r="EP535" s="65"/>
      <c r="EQ535" s="65"/>
      <c r="ER535" s="65"/>
      <c r="ES535" s="65"/>
      <c r="ET535" s="65"/>
      <c r="EU535" s="65"/>
      <c r="EV535" s="65"/>
      <c r="EW535" s="65"/>
      <c r="EX535" s="65"/>
      <c r="EY535" s="65"/>
      <c r="EZ535" s="65"/>
      <c r="FA535" s="65"/>
      <c r="FB535" s="65"/>
      <c r="FC535" s="65"/>
      <c r="FD535" s="65"/>
      <c r="FE535" s="65"/>
      <c r="FF535" s="65"/>
      <c r="FG535" s="65"/>
      <c r="FH535" s="65"/>
      <c r="FI535" s="65"/>
      <c r="FJ535" s="65"/>
      <c r="FK535" s="65"/>
      <c r="FL535" s="65"/>
      <c r="FM535" s="65"/>
      <c r="FN535" s="65"/>
      <c r="FO535" s="65"/>
      <c r="FP535" s="65"/>
      <c r="FQ535" s="65"/>
      <c r="FR535" s="65"/>
      <c r="FS535" s="65"/>
      <c r="FT535" s="65"/>
      <c r="FU535" s="65"/>
      <c r="FV535" s="65"/>
      <c r="FW535" s="65"/>
      <c r="FX535" s="65"/>
      <c r="FY535" s="65"/>
      <c r="FZ535" s="65"/>
      <c r="GA535" s="65"/>
      <c r="GB535" s="65"/>
      <c r="GC535" s="65"/>
      <c r="GD535" s="65"/>
      <c r="GE535" s="65"/>
      <c r="GF535" s="65"/>
      <c r="GG535" s="65"/>
      <c r="GH535" s="65"/>
      <c r="GI535" s="65"/>
      <c r="GJ535" s="65"/>
      <c r="GK535" s="65"/>
      <c r="GL535" s="65"/>
      <c r="GM535" s="65"/>
      <c r="GN535" s="65"/>
      <c r="GO535" s="65"/>
      <c r="GP535" s="65"/>
      <c r="GQ535" s="65"/>
      <c r="GR535" s="65"/>
      <c r="GS535" s="65"/>
      <c r="GT535" s="65"/>
      <c r="GU535" s="65"/>
      <c r="GV535" s="65"/>
      <c r="GW535" s="65"/>
      <c r="GX535" s="65"/>
      <c r="GY535" s="65"/>
      <c r="GZ535" s="65"/>
      <c r="HA535" s="65"/>
      <c r="HB535" s="65"/>
      <c r="HC535" s="65"/>
      <c r="HD535" s="65"/>
      <c r="HE535" s="65"/>
      <c r="HF535" s="65"/>
      <c r="HG535" s="65"/>
      <c r="HH535" s="65"/>
      <c r="HI535" s="65"/>
      <c r="HJ535" s="65"/>
      <c r="HK535" s="65"/>
    </row>
    <row r="536" customFormat="false" ht="16" hidden="false" customHeight="true" outlineLevel="0" collapsed="false">
      <c r="B536" s="65"/>
      <c r="C536" s="64"/>
      <c r="D536" s="65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4"/>
      <c r="T536" s="65"/>
      <c r="U536" s="65"/>
      <c r="V536" s="65"/>
      <c r="Z536" s="65"/>
      <c r="AA536" s="64"/>
      <c r="AB536" s="65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5"/>
      <c r="AQ536" s="65"/>
      <c r="AR536" s="65"/>
      <c r="AS536" s="65"/>
      <c r="AT536" s="65"/>
      <c r="AU536" s="65"/>
      <c r="AV536" s="65"/>
      <c r="AX536" s="65"/>
      <c r="AY536" s="64"/>
      <c r="AZ536" s="65"/>
      <c r="BA536" s="65"/>
      <c r="BB536" s="65"/>
      <c r="BC536" s="65"/>
      <c r="BD536" s="65"/>
      <c r="BE536" s="65"/>
      <c r="BF536" s="65"/>
      <c r="BG536" s="66"/>
      <c r="BH536" s="64"/>
      <c r="BI536" s="66"/>
      <c r="BJ536" s="64"/>
      <c r="BK536" s="64"/>
      <c r="BL536" s="64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  <c r="EF536" s="65"/>
      <c r="EG536" s="65"/>
      <c r="EH536" s="65"/>
      <c r="EI536" s="65"/>
      <c r="EJ536" s="65"/>
      <c r="EK536" s="65"/>
      <c r="EL536" s="65"/>
      <c r="EM536" s="65"/>
      <c r="EN536" s="65"/>
      <c r="EO536" s="65"/>
      <c r="EP536" s="65"/>
      <c r="EQ536" s="65"/>
      <c r="ER536" s="65"/>
      <c r="ES536" s="65"/>
      <c r="ET536" s="65"/>
      <c r="EU536" s="65"/>
      <c r="EV536" s="65"/>
      <c r="EW536" s="65"/>
      <c r="EX536" s="65"/>
      <c r="EY536" s="65"/>
      <c r="EZ536" s="65"/>
      <c r="FA536" s="65"/>
      <c r="FB536" s="65"/>
      <c r="FC536" s="65"/>
      <c r="FD536" s="65"/>
      <c r="FE536" s="65"/>
      <c r="FF536" s="65"/>
      <c r="FG536" s="65"/>
      <c r="FH536" s="65"/>
      <c r="FI536" s="65"/>
      <c r="FJ536" s="65"/>
      <c r="FK536" s="65"/>
      <c r="FL536" s="65"/>
      <c r="FM536" s="65"/>
      <c r="FN536" s="65"/>
      <c r="FO536" s="65"/>
      <c r="FP536" s="65"/>
      <c r="FQ536" s="65"/>
      <c r="FR536" s="65"/>
      <c r="FS536" s="65"/>
      <c r="FT536" s="65"/>
      <c r="FU536" s="65"/>
      <c r="FV536" s="65"/>
      <c r="FW536" s="65"/>
      <c r="FX536" s="65"/>
      <c r="FY536" s="65"/>
      <c r="FZ536" s="65"/>
      <c r="GA536" s="65"/>
      <c r="GB536" s="65"/>
      <c r="GC536" s="65"/>
      <c r="GD536" s="65"/>
      <c r="GE536" s="65"/>
      <c r="GF536" s="65"/>
      <c r="GG536" s="65"/>
      <c r="GH536" s="65"/>
      <c r="GI536" s="65"/>
      <c r="GJ536" s="65"/>
      <c r="GK536" s="65"/>
      <c r="GL536" s="65"/>
      <c r="GM536" s="65"/>
      <c r="GN536" s="65"/>
      <c r="GO536" s="65"/>
      <c r="GP536" s="65"/>
      <c r="GQ536" s="65"/>
      <c r="GR536" s="65"/>
      <c r="GS536" s="65"/>
      <c r="GT536" s="65"/>
      <c r="GU536" s="65"/>
      <c r="GV536" s="65"/>
      <c r="GW536" s="65"/>
      <c r="GX536" s="65"/>
      <c r="GY536" s="65"/>
      <c r="GZ536" s="65"/>
      <c r="HA536" s="65"/>
      <c r="HB536" s="65"/>
      <c r="HC536" s="65"/>
      <c r="HD536" s="65"/>
      <c r="HE536" s="65"/>
      <c r="HF536" s="65"/>
      <c r="HG536" s="65"/>
      <c r="HH536" s="65"/>
      <c r="HI536" s="65"/>
      <c r="HJ536" s="65"/>
      <c r="HK536" s="65"/>
    </row>
    <row r="537" customFormat="false" ht="16" hidden="false" customHeight="true" outlineLevel="0" collapsed="false">
      <c r="B537" s="65"/>
      <c r="C537" s="64"/>
      <c r="D537" s="65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4"/>
      <c r="T537" s="65"/>
      <c r="U537" s="65"/>
      <c r="V537" s="65"/>
      <c r="Z537" s="65"/>
      <c r="AA537" s="64"/>
      <c r="AB537" s="65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5"/>
      <c r="AQ537" s="65"/>
      <c r="AR537" s="65"/>
      <c r="AS537" s="65"/>
      <c r="AT537" s="65"/>
      <c r="AU537" s="65"/>
      <c r="AV537" s="65"/>
      <c r="AX537" s="65"/>
      <c r="AY537" s="64"/>
      <c r="AZ537" s="65"/>
      <c r="BA537" s="65"/>
      <c r="BB537" s="65"/>
      <c r="BC537" s="65"/>
      <c r="BD537" s="65"/>
      <c r="BE537" s="65"/>
      <c r="BF537" s="65"/>
      <c r="BG537" s="66"/>
      <c r="BH537" s="64"/>
      <c r="BI537" s="66"/>
      <c r="BJ537" s="64"/>
      <c r="BK537" s="64"/>
      <c r="BL537" s="64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  <c r="EF537" s="65"/>
      <c r="EG537" s="65"/>
      <c r="EH537" s="65"/>
      <c r="EI537" s="65"/>
      <c r="EJ537" s="65"/>
      <c r="EK537" s="65"/>
      <c r="EL537" s="65"/>
      <c r="EM537" s="65"/>
      <c r="EN537" s="65"/>
      <c r="EO537" s="65"/>
      <c r="EP537" s="65"/>
      <c r="EQ537" s="65"/>
      <c r="ER537" s="65"/>
      <c r="ES537" s="65"/>
      <c r="ET537" s="65"/>
      <c r="EU537" s="65"/>
      <c r="EV537" s="65"/>
      <c r="EW537" s="65"/>
      <c r="EX537" s="65"/>
      <c r="EY537" s="65"/>
      <c r="EZ537" s="65"/>
      <c r="FA537" s="65"/>
      <c r="FB537" s="65"/>
      <c r="FC537" s="65"/>
      <c r="FD537" s="65"/>
      <c r="FE537" s="65"/>
      <c r="FF537" s="65"/>
      <c r="FG537" s="65"/>
      <c r="FH537" s="65"/>
      <c r="FI537" s="65"/>
      <c r="FJ537" s="65"/>
      <c r="FK537" s="65"/>
      <c r="FL537" s="65"/>
      <c r="FM537" s="65"/>
      <c r="FN537" s="65"/>
      <c r="FO537" s="65"/>
      <c r="FP537" s="65"/>
      <c r="FQ537" s="65"/>
      <c r="FR537" s="65"/>
      <c r="FS537" s="65"/>
      <c r="FT537" s="65"/>
      <c r="FU537" s="65"/>
      <c r="FV537" s="65"/>
      <c r="FW537" s="65"/>
      <c r="FX537" s="65"/>
      <c r="FY537" s="65"/>
      <c r="FZ537" s="65"/>
      <c r="GA537" s="65"/>
      <c r="GB537" s="65"/>
      <c r="GC537" s="65"/>
      <c r="GD537" s="65"/>
      <c r="GE537" s="65"/>
      <c r="GF537" s="65"/>
      <c r="GG537" s="65"/>
      <c r="GH537" s="65"/>
      <c r="GI537" s="65"/>
      <c r="GJ537" s="65"/>
      <c r="GK537" s="65"/>
      <c r="GL537" s="65"/>
      <c r="GM537" s="65"/>
      <c r="GN537" s="65"/>
      <c r="GO537" s="65"/>
      <c r="GP537" s="65"/>
      <c r="GQ537" s="65"/>
      <c r="GR537" s="65"/>
      <c r="GS537" s="65"/>
      <c r="GT537" s="65"/>
      <c r="GU537" s="65"/>
      <c r="GV537" s="65"/>
      <c r="GW537" s="65"/>
      <c r="GX537" s="65"/>
      <c r="GY537" s="65"/>
      <c r="GZ537" s="65"/>
      <c r="HA537" s="65"/>
      <c r="HB537" s="65"/>
      <c r="HC537" s="65"/>
      <c r="HD537" s="65"/>
      <c r="HE537" s="65"/>
      <c r="HF537" s="65"/>
      <c r="HG537" s="65"/>
      <c r="HH537" s="65"/>
      <c r="HI537" s="65"/>
      <c r="HJ537" s="65"/>
      <c r="HK537" s="65"/>
    </row>
    <row r="538" customFormat="false" ht="16" hidden="false" customHeight="true" outlineLevel="0" collapsed="false">
      <c r="B538" s="65"/>
      <c r="C538" s="64"/>
      <c r="D538" s="65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4"/>
      <c r="T538" s="65"/>
      <c r="U538" s="65"/>
      <c r="V538" s="65"/>
      <c r="Z538" s="65"/>
      <c r="AA538" s="64"/>
      <c r="AB538" s="65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5"/>
      <c r="AQ538" s="65"/>
      <c r="AR538" s="65"/>
      <c r="AS538" s="65"/>
      <c r="AT538" s="65"/>
      <c r="AU538" s="65"/>
      <c r="AV538" s="65"/>
      <c r="AX538" s="65"/>
      <c r="AY538" s="64"/>
      <c r="AZ538" s="65"/>
      <c r="BA538" s="65"/>
      <c r="BB538" s="65"/>
      <c r="BC538" s="65"/>
      <c r="BD538" s="65"/>
      <c r="BE538" s="65"/>
      <c r="BF538" s="65"/>
      <c r="BG538" s="66"/>
      <c r="BH538" s="64"/>
      <c r="BI538" s="66"/>
      <c r="BJ538" s="64"/>
      <c r="BK538" s="64"/>
      <c r="BL538" s="64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  <c r="EF538" s="65"/>
      <c r="EG538" s="65"/>
      <c r="EH538" s="65"/>
      <c r="EI538" s="65"/>
      <c r="EJ538" s="65"/>
      <c r="EK538" s="65"/>
      <c r="EL538" s="65"/>
      <c r="EM538" s="65"/>
      <c r="EN538" s="65"/>
      <c r="EO538" s="65"/>
      <c r="EP538" s="65"/>
      <c r="EQ538" s="65"/>
      <c r="ER538" s="65"/>
      <c r="ES538" s="65"/>
      <c r="ET538" s="65"/>
      <c r="EU538" s="65"/>
      <c r="EV538" s="65"/>
      <c r="EW538" s="65"/>
      <c r="EX538" s="65"/>
      <c r="EY538" s="65"/>
      <c r="EZ538" s="65"/>
      <c r="FA538" s="65"/>
      <c r="FB538" s="65"/>
      <c r="FC538" s="65"/>
      <c r="FD538" s="65"/>
      <c r="FE538" s="65"/>
      <c r="FF538" s="65"/>
      <c r="FG538" s="65"/>
      <c r="FH538" s="65"/>
      <c r="FI538" s="65"/>
      <c r="FJ538" s="65"/>
      <c r="FK538" s="65"/>
      <c r="FL538" s="65"/>
      <c r="FM538" s="65"/>
      <c r="FN538" s="65"/>
      <c r="FO538" s="65"/>
      <c r="FP538" s="65"/>
      <c r="FQ538" s="65"/>
      <c r="FR538" s="65"/>
      <c r="FS538" s="65"/>
      <c r="FT538" s="65"/>
      <c r="FU538" s="65"/>
      <c r="FV538" s="65"/>
      <c r="FW538" s="65"/>
      <c r="FX538" s="65"/>
      <c r="FY538" s="65"/>
      <c r="FZ538" s="65"/>
      <c r="GA538" s="65"/>
      <c r="GB538" s="65"/>
      <c r="GC538" s="65"/>
      <c r="GD538" s="65"/>
      <c r="GE538" s="65"/>
      <c r="GF538" s="65"/>
      <c r="GG538" s="65"/>
      <c r="GH538" s="65"/>
      <c r="GI538" s="65"/>
      <c r="GJ538" s="65"/>
      <c r="GK538" s="65"/>
      <c r="GL538" s="65"/>
      <c r="GM538" s="65"/>
      <c r="GN538" s="65"/>
      <c r="GO538" s="65"/>
      <c r="GP538" s="65"/>
      <c r="GQ538" s="65"/>
      <c r="GR538" s="65"/>
      <c r="GS538" s="65"/>
      <c r="GT538" s="65"/>
      <c r="GU538" s="65"/>
      <c r="GV538" s="65"/>
      <c r="GW538" s="65"/>
      <c r="GX538" s="65"/>
      <c r="GY538" s="65"/>
      <c r="GZ538" s="65"/>
      <c r="HA538" s="65"/>
      <c r="HB538" s="65"/>
      <c r="HC538" s="65"/>
      <c r="HD538" s="65"/>
      <c r="HE538" s="65"/>
      <c r="HF538" s="65"/>
      <c r="HG538" s="65"/>
      <c r="HH538" s="65"/>
      <c r="HI538" s="65"/>
      <c r="HJ538" s="65"/>
      <c r="HK538" s="65"/>
    </row>
    <row r="539" customFormat="false" ht="16" hidden="false" customHeight="true" outlineLevel="0" collapsed="false">
      <c r="B539" s="65"/>
      <c r="C539" s="64"/>
      <c r="D539" s="65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4"/>
      <c r="T539" s="65"/>
      <c r="U539" s="65"/>
      <c r="V539" s="65"/>
      <c r="Z539" s="65"/>
      <c r="AA539" s="64"/>
      <c r="AB539" s="65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5"/>
      <c r="AQ539" s="65"/>
      <c r="AR539" s="65"/>
      <c r="AS539" s="65"/>
      <c r="AT539" s="65"/>
      <c r="AU539" s="65"/>
      <c r="AV539" s="65"/>
      <c r="AX539" s="65"/>
      <c r="AY539" s="64"/>
      <c r="AZ539" s="65"/>
      <c r="BA539" s="65"/>
      <c r="BB539" s="65"/>
      <c r="BC539" s="65"/>
      <c r="BD539" s="65"/>
      <c r="BE539" s="65"/>
      <c r="BF539" s="65"/>
      <c r="BG539" s="66"/>
      <c r="BH539" s="64"/>
      <c r="BI539" s="66"/>
      <c r="BJ539" s="64"/>
      <c r="BK539" s="64"/>
      <c r="BL539" s="64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</row>
    <row r="540" customFormat="false" ht="16" hidden="false" customHeight="true" outlineLevel="0" collapsed="false">
      <c r="B540" s="65"/>
      <c r="C540" s="64"/>
      <c r="D540" s="65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4"/>
      <c r="T540" s="65"/>
      <c r="U540" s="65"/>
      <c r="V540" s="65"/>
      <c r="Z540" s="65"/>
      <c r="AA540" s="64"/>
      <c r="AB540" s="65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5"/>
      <c r="AQ540" s="65"/>
      <c r="AR540" s="65"/>
      <c r="AS540" s="65"/>
      <c r="AT540" s="65"/>
      <c r="AU540" s="65"/>
      <c r="AV540" s="65"/>
      <c r="AX540" s="65"/>
      <c r="AY540" s="64"/>
      <c r="AZ540" s="65"/>
      <c r="BA540" s="65"/>
      <c r="BB540" s="65"/>
      <c r="BC540" s="65"/>
      <c r="BD540" s="65"/>
      <c r="BE540" s="65"/>
      <c r="BF540" s="65"/>
      <c r="BG540" s="66"/>
      <c r="BH540" s="64"/>
      <c r="BI540" s="66"/>
      <c r="BJ540" s="64"/>
      <c r="BK540" s="64"/>
      <c r="BL540" s="64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</row>
    <row r="541" customFormat="false" ht="16" hidden="false" customHeight="true" outlineLevel="0" collapsed="false">
      <c r="B541" s="65"/>
      <c r="C541" s="64"/>
      <c r="D541" s="65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4"/>
      <c r="T541" s="65"/>
      <c r="U541" s="65"/>
      <c r="V541" s="65"/>
      <c r="Z541" s="65"/>
      <c r="AA541" s="64"/>
      <c r="AB541" s="65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5"/>
      <c r="AQ541" s="65"/>
      <c r="AR541" s="65"/>
      <c r="AS541" s="65"/>
      <c r="AT541" s="65"/>
      <c r="AU541" s="65"/>
      <c r="AV541" s="65"/>
      <c r="AX541" s="65"/>
      <c r="AY541" s="64"/>
      <c r="AZ541" s="65"/>
      <c r="BA541" s="65"/>
      <c r="BB541" s="65"/>
      <c r="BC541" s="65"/>
      <c r="BD541" s="65"/>
      <c r="BE541" s="65"/>
      <c r="BF541" s="65"/>
      <c r="BG541" s="66"/>
      <c r="BH541" s="64"/>
      <c r="BI541" s="66"/>
      <c r="BJ541" s="64"/>
      <c r="BK541" s="64"/>
      <c r="BL541" s="64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</row>
    <row r="542" customFormat="false" ht="16" hidden="false" customHeight="true" outlineLevel="0" collapsed="false">
      <c r="B542" s="65"/>
      <c r="C542" s="64"/>
      <c r="D542" s="65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4"/>
      <c r="T542" s="65"/>
      <c r="U542" s="65"/>
      <c r="V542" s="65"/>
      <c r="Z542" s="65"/>
      <c r="AA542" s="64"/>
      <c r="AB542" s="65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5"/>
      <c r="AQ542" s="65"/>
      <c r="AR542" s="65"/>
      <c r="AS542" s="65"/>
      <c r="AT542" s="65"/>
      <c r="AU542" s="65"/>
      <c r="AV542" s="65"/>
      <c r="AX542" s="65"/>
      <c r="AY542" s="64"/>
      <c r="AZ542" s="65"/>
      <c r="BA542" s="65"/>
      <c r="BB542" s="65"/>
      <c r="BC542" s="65"/>
      <c r="BD542" s="65"/>
      <c r="BE542" s="65"/>
      <c r="BF542" s="65"/>
      <c r="BG542" s="66"/>
      <c r="BH542" s="64"/>
      <c r="BI542" s="66"/>
      <c r="BJ542" s="64"/>
      <c r="BK542" s="64"/>
      <c r="BL542" s="64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  <c r="EF542" s="65"/>
      <c r="EG542" s="65"/>
      <c r="EH542" s="65"/>
      <c r="EI542" s="65"/>
      <c r="EJ542" s="65"/>
      <c r="EK542" s="65"/>
      <c r="EL542" s="65"/>
      <c r="EM542" s="65"/>
      <c r="EN542" s="65"/>
      <c r="EO542" s="65"/>
      <c r="EP542" s="65"/>
      <c r="EQ542" s="65"/>
      <c r="ER542" s="65"/>
      <c r="ES542" s="65"/>
      <c r="ET542" s="65"/>
      <c r="EU542" s="65"/>
      <c r="EV542" s="65"/>
      <c r="EW542" s="65"/>
      <c r="EX542" s="65"/>
      <c r="EY542" s="65"/>
      <c r="EZ542" s="65"/>
      <c r="FA542" s="65"/>
      <c r="FB542" s="65"/>
      <c r="FC542" s="65"/>
      <c r="FD542" s="65"/>
      <c r="FE542" s="65"/>
      <c r="FF542" s="65"/>
      <c r="FG542" s="65"/>
      <c r="FH542" s="65"/>
      <c r="FI542" s="65"/>
      <c r="FJ542" s="65"/>
      <c r="FK542" s="65"/>
      <c r="FL542" s="65"/>
      <c r="FM542" s="65"/>
      <c r="FN542" s="65"/>
      <c r="FO542" s="65"/>
      <c r="FP542" s="65"/>
      <c r="FQ542" s="65"/>
      <c r="FR542" s="65"/>
      <c r="FS542" s="65"/>
      <c r="FT542" s="65"/>
      <c r="FU542" s="65"/>
      <c r="FV542" s="65"/>
      <c r="FW542" s="65"/>
      <c r="FX542" s="65"/>
      <c r="FY542" s="65"/>
      <c r="FZ542" s="65"/>
      <c r="GA542" s="65"/>
      <c r="GB542" s="65"/>
      <c r="GC542" s="65"/>
      <c r="GD542" s="65"/>
      <c r="GE542" s="65"/>
      <c r="GF542" s="65"/>
      <c r="GG542" s="65"/>
      <c r="GH542" s="65"/>
      <c r="GI542" s="65"/>
      <c r="GJ542" s="65"/>
      <c r="GK542" s="65"/>
      <c r="GL542" s="65"/>
      <c r="GM542" s="65"/>
      <c r="GN542" s="65"/>
      <c r="GO542" s="65"/>
      <c r="GP542" s="65"/>
      <c r="GQ542" s="65"/>
      <c r="GR542" s="65"/>
      <c r="GS542" s="65"/>
      <c r="GT542" s="65"/>
      <c r="GU542" s="65"/>
      <c r="GV542" s="65"/>
      <c r="GW542" s="65"/>
      <c r="GX542" s="65"/>
      <c r="GY542" s="65"/>
      <c r="GZ542" s="65"/>
      <c r="HA542" s="65"/>
      <c r="HB542" s="65"/>
      <c r="HC542" s="65"/>
      <c r="HD542" s="65"/>
      <c r="HE542" s="65"/>
      <c r="HF542" s="65"/>
      <c r="HG542" s="65"/>
      <c r="HH542" s="65"/>
      <c r="HI542" s="65"/>
      <c r="HJ542" s="65"/>
      <c r="HK542" s="65"/>
    </row>
    <row r="543" customFormat="false" ht="16" hidden="false" customHeight="true" outlineLevel="0" collapsed="false">
      <c r="B543" s="65"/>
      <c r="C543" s="64"/>
      <c r="D543" s="65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4"/>
      <c r="T543" s="65"/>
      <c r="U543" s="65"/>
      <c r="V543" s="65"/>
      <c r="Z543" s="65"/>
      <c r="AA543" s="64"/>
      <c r="AB543" s="65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5"/>
      <c r="AQ543" s="65"/>
      <c r="AR543" s="65"/>
      <c r="AS543" s="65"/>
      <c r="AT543" s="65"/>
      <c r="AU543" s="65"/>
      <c r="AV543" s="65"/>
      <c r="AX543" s="65"/>
      <c r="AY543" s="64"/>
      <c r="AZ543" s="65"/>
      <c r="BA543" s="65"/>
      <c r="BB543" s="65"/>
      <c r="BC543" s="65"/>
      <c r="BD543" s="65"/>
      <c r="BE543" s="65"/>
      <c r="BF543" s="65"/>
      <c r="BG543" s="66"/>
      <c r="BH543" s="64"/>
      <c r="BI543" s="66"/>
      <c r="BJ543" s="64"/>
      <c r="BK543" s="64"/>
      <c r="BL543" s="64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  <c r="EF543" s="65"/>
      <c r="EG543" s="65"/>
      <c r="EH543" s="65"/>
      <c r="EI543" s="65"/>
      <c r="EJ543" s="65"/>
      <c r="EK543" s="65"/>
      <c r="EL543" s="65"/>
      <c r="EM543" s="65"/>
      <c r="EN543" s="65"/>
      <c r="EO543" s="65"/>
      <c r="EP543" s="65"/>
      <c r="EQ543" s="65"/>
      <c r="ER543" s="65"/>
      <c r="ES543" s="65"/>
      <c r="ET543" s="65"/>
      <c r="EU543" s="65"/>
      <c r="EV543" s="65"/>
      <c r="EW543" s="65"/>
      <c r="EX543" s="65"/>
      <c r="EY543" s="65"/>
      <c r="EZ543" s="65"/>
      <c r="FA543" s="65"/>
      <c r="FB543" s="65"/>
      <c r="FC543" s="65"/>
      <c r="FD543" s="65"/>
      <c r="FE543" s="65"/>
      <c r="FF543" s="65"/>
      <c r="FG543" s="65"/>
      <c r="FH543" s="65"/>
      <c r="FI543" s="65"/>
      <c r="FJ543" s="65"/>
      <c r="FK543" s="65"/>
      <c r="FL543" s="65"/>
      <c r="FM543" s="65"/>
      <c r="FN543" s="65"/>
      <c r="FO543" s="65"/>
      <c r="FP543" s="65"/>
      <c r="FQ543" s="65"/>
      <c r="FR543" s="65"/>
      <c r="FS543" s="65"/>
      <c r="FT543" s="65"/>
      <c r="FU543" s="65"/>
      <c r="FV543" s="65"/>
      <c r="FW543" s="65"/>
      <c r="FX543" s="65"/>
      <c r="FY543" s="65"/>
      <c r="FZ543" s="65"/>
      <c r="GA543" s="65"/>
      <c r="GB543" s="65"/>
      <c r="GC543" s="65"/>
      <c r="GD543" s="65"/>
      <c r="GE543" s="65"/>
      <c r="GF543" s="65"/>
      <c r="GG543" s="65"/>
      <c r="GH543" s="65"/>
      <c r="GI543" s="65"/>
      <c r="GJ543" s="65"/>
      <c r="GK543" s="65"/>
      <c r="GL543" s="65"/>
      <c r="GM543" s="65"/>
      <c r="GN543" s="65"/>
      <c r="GO543" s="65"/>
      <c r="GP543" s="65"/>
      <c r="GQ543" s="65"/>
      <c r="GR543" s="65"/>
      <c r="GS543" s="65"/>
      <c r="GT543" s="65"/>
      <c r="GU543" s="65"/>
      <c r="GV543" s="65"/>
      <c r="GW543" s="65"/>
      <c r="GX543" s="65"/>
      <c r="GY543" s="65"/>
      <c r="GZ543" s="65"/>
      <c r="HA543" s="65"/>
      <c r="HB543" s="65"/>
      <c r="HC543" s="65"/>
      <c r="HD543" s="65"/>
      <c r="HE543" s="65"/>
      <c r="HF543" s="65"/>
      <c r="HG543" s="65"/>
      <c r="HH543" s="65"/>
      <c r="HI543" s="65"/>
      <c r="HJ543" s="65"/>
      <c r="HK543" s="65"/>
    </row>
    <row r="544" customFormat="false" ht="16" hidden="false" customHeight="true" outlineLevel="0" collapsed="false">
      <c r="B544" s="65"/>
      <c r="C544" s="64"/>
      <c r="D544" s="65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4"/>
      <c r="T544" s="65"/>
      <c r="U544" s="65"/>
      <c r="V544" s="65"/>
      <c r="Z544" s="65"/>
      <c r="AA544" s="64"/>
      <c r="AB544" s="65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5"/>
      <c r="AQ544" s="65"/>
      <c r="AR544" s="65"/>
      <c r="AS544" s="65"/>
      <c r="AT544" s="65"/>
      <c r="AU544" s="65"/>
      <c r="AV544" s="65"/>
      <c r="AX544" s="65"/>
      <c r="AY544" s="64"/>
      <c r="AZ544" s="65"/>
      <c r="BA544" s="65"/>
      <c r="BB544" s="65"/>
      <c r="BC544" s="65"/>
      <c r="BD544" s="65"/>
      <c r="BE544" s="65"/>
      <c r="BF544" s="65"/>
      <c r="BG544" s="66"/>
      <c r="BH544" s="64"/>
      <c r="BI544" s="66"/>
      <c r="BJ544" s="64"/>
      <c r="BK544" s="64"/>
      <c r="BL544" s="64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  <c r="EF544" s="65"/>
      <c r="EG544" s="65"/>
      <c r="EH544" s="65"/>
      <c r="EI544" s="65"/>
      <c r="EJ544" s="65"/>
      <c r="EK544" s="65"/>
      <c r="EL544" s="65"/>
      <c r="EM544" s="65"/>
      <c r="EN544" s="65"/>
      <c r="EO544" s="65"/>
      <c r="EP544" s="65"/>
      <c r="EQ544" s="65"/>
      <c r="ER544" s="65"/>
      <c r="ES544" s="65"/>
      <c r="ET544" s="65"/>
      <c r="EU544" s="65"/>
      <c r="EV544" s="65"/>
      <c r="EW544" s="65"/>
      <c r="EX544" s="65"/>
      <c r="EY544" s="65"/>
      <c r="EZ544" s="65"/>
      <c r="FA544" s="65"/>
      <c r="FB544" s="65"/>
      <c r="FC544" s="65"/>
      <c r="FD544" s="65"/>
      <c r="FE544" s="65"/>
      <c r="FF544" s="65"/>
      <c r="FG544" s="65"/>
      <c r="FH544" s="65"/>
      <c r="FI544" s="65"/>
      <c r="FJ544" s="65"/>
      <c r="FK544" s="65"/>
      <c r="FL544" s="65"/>
      <c r="FM544" s="65"/>
      <c r="FN544" s="65"/>
      <c r="FO544" s="65"/>
      <c r="FP544" s="65"/>
      <c r="FQ544" s="65"/>
      <c r="FR544" s="65"/>
      <c r="FS544" s="65"/>
      <c r="FT544" s="65"/>
      <c r="FU544" s="65"/>
      <c r="FV544" s="65"/>
      <c r="FW544" s="65"/>
      <c r="FX544" s="65"/>
      <c r="FY544" s="65"/>
      <c r="FZ544" s="65"/>
      <c r="GA544" s="65"/>
      <c r="GB544" s="65"/>
      <c r="GC544" s="65"/>
      <c r="GD544" s="65"/>
      <c r="GE544" s="65"/>
      <c r="GF544" s="65"/>
      <c r="GG544" s="65"/>
      <c r="GH544" s="65"/>
      <c r="GI544" s="65"/>
      <c r="GJ544" s="65"/>
      <c r="GK544" s="65"/>
      <c r="GL544" s="65"/>
      <c r="GM544" s="65"/>
      <c r="GN544" s="65"/>
      <c r="GO544" s="65"/>
      <c r="GP544" s="65"/>
      <c r="GQ544" s="65"/>
      <c r="GR544" s="65"/>
      <c r="GS544" s="65"/>
      <c r="GT544" s="65"/>
      <c r="GU544" s="65"/>
      <c r="GV544" s="65"/>
      <c r="GW544" s="65"/>
      <c r="GX544" s="65"/>
      <c r="GY544" s="65"/>
      <c r="GZ544" s="65"/>
      <c r="HA544" s="65"/>
      <c r="HB544" s="65"/>
      <c r="HC544" s="65"/>
      <c r="HD544" s="65"/>
      <c r="HE544" s="65"/>
      <c r="HF544" s="65"/>
      <c r="HG544" s="65"/>
      <c r="HH544" s="65"/>
      <c r="HI544" s="65"/>
      <c r="HJ544" s="65"/>
      <c r="HK544" s="65"/>
    </row>
    <row r="545" customFormat="false" ht="16" hidden="false" customHeight="true" outlineLevel="0" collapsed="false">
      <c r="B545" s="65"/>
      <c r="C545" s="64"/>
      <c r="D545" s="65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4"/>
      <c r="T545" s="65"/>
      <c r="U545" s="65"/>
      <c r="V545" s="65"/>
      <c r="Z545" s="65"/>
      <c r="AA545" s="64"/>
      <c r="AB545" s="65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5"/>
      <c r="AQ545" s="65"/>
      <c r="AR545" s="65"/>
      <c r="AS545" s="65"/>
      <c r="AT545" s="65"/>
      <c r="AU545" s="65"/>
      <c r="AV545" s="65"/>
      <c r="AX545" s="65"/>
      <c r="AY545" s="64"/>
      <c r="AZ545" s="65"/>
      <c r="BA545" s="65"/>
      <c r="BB545" s="65"/>
      <c r="BC545" s="65"/>
      <c r="BD545" s="65"/>
      <c r="BE545" s="65"/>
      <c r="BF545" s="65"/>
      <c r="BG545" s="66"/>
      <c r="BH545" s="64"/>
      <c r="BI545" s="66"/>
      <c r="BJ545" s="64"/>
      <c r="BK545" s="64"/>
      <c r="BL545" s="64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  <c r="EF545" s="65"/>
      <c r="EG545" s="65"/>
      <c r="EH545" s="65"/>
      <c r="EI545" s="65"/>
      <c r="EJ545" s="65"/>
      <c r="EK545" s="65"/>
      <c r="EL545" s="65"/>
      <c r="EM545" s="65"/>
      <c r="EN545" s="65"/>
      <c r="EO545" s="65"/>
      <c r="EP545" s="65"/>
      <c r="EQ545" s="65"/>
      <c r="ER545" s="65"/>
      <c r="ES545" s="65"/>
      <c r="ET545" s="65"/>
      <c r="EU545" s="65"/>
      <c r="EV545" s="65"/>
      <c r="EW545" s="65"/>
      <c r="EX545" s="65"/>
      <c r="EY545" s="65"/>
      <c r="EZ545" s="65"/>
      <c r="FA545" s="65"/>
      <c r="FB545" s="65"/>
      <c r="FC545" s="65"/>
      <c r="FD545" s="65"/>
      <c r="FE545" s="65"/>
      <c r="FF545" s="65"/>
      <c r="FG545" s="65"/>
      <c r="FH545" s="65"/>
      <c r="FI545" s="65"/>
      <c r="FJ545" s="65"/>
      <c r="FK545" s="65"/>
      <c r="FL545" s="65"/>
      <c r="FM545" s="65"/>
      <c r="FN545" s="65"/>
      <c r="FO545" s="65"/>
      <c r="FP545" s="65"/>
      <c r="FQ545" s="65"/>
      <c r="FR545" s="65"/>
      <c r="FS545" s="65"/>
      <c r="FT545" s="65"/>
      <c r="FU545" s="65"/>
      <c r="FV545" s="65"/>
      <c r="FW545" s="65"/>
      <c r="FX545" s="65"/>
      <c r="FY545" s="65"/>
      <c r="FZ545" s="65"/>
      <c r="GA545" s="65"/>
      <c r="GB545" s="65"/>
      <c r="GC545" s="65"/>
      <c r="GD545" s="65"/>
      <c r="GE545" s="65"/>
      <c r="GF545" s="65"/>
      <c r="GG545" s="65"/>
      <c r="GH545" s="65"/>
      <c r="GI545" s="65"/>
      <c r="GJ545" s="65"/>
      <c r="GK545" s="65"/>
      <c r="GL545" s="65"/>
      <c r="GM545" s="65"/>
      <c r="GN545" s="65"/>
      <c r="GO545" s="65"/>
      <c r="GP545" s="65"/>
      <c r="GQ545" s="65"/>
      <c r="GR545" s="65"/>
      <c r="GS545" s="65"/>
      <c r="GT545" s="65"/>
      <c r="GU545" s="65"/>
      <c r="GV545" s="65"/>
      <c r="GW545" s="65"/>
      <c r="GX545" s="65"/>
      <c r="GY545" s="65"/>
      <c r="GZ545" s="65"/>
      <c r="HA545" s="65"/>
      <c r="HB545" s="65"/>
      <c r="HC545" s="65"/>
      <c r="HD545" s="65"/>
      <c r="HE545" s="65"/>
      <c r="HF545" s="65"/>
      <c r="HG545" s="65"/>
      <c r="HH545" s="65"/>
      <c r="HI545" s="65"/>
      <c r="HJ545" s="65"/>
      <c r="HK545" s="65"/>
    </row>
    <row r="546" customFormat="false" ht="16" hidden="false" customHeight="true" outlineLevel="0" collapsed="false">
      <c r="B546" s="65"/>
      <c r="C546" s="64"/>
      <c r="D546" s="65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4"/>
      <c r="T546" s="65"/>
      <c r="U546" s="65"/>
      <c r="V546" s="65"/>
      <c r="Z546" s="65"/>
      <c r="AA546" s="64"/>
      <c r="AB546" s="65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5"/>
      <c r="AQ546" s="65"/>
      <c r="AR546" s="65"/>
      <c r="AS546" s="65"/>
      <c r="AT546" s="65"/>
      <c r="AU546" s="65"/>
      <c r="AV546" s="65"/>
      <c r="AX546" s="65"/>
      <c r="AY546" s="64"/>
      <c r="AZ546" s="65"/>
      <c r="BA546" s="65"/>
      <c r="BB546" s="65"/>
      <c r="BC546" s="65"/>
      <c r="BD546" s="65"/>
      <c r="BE546" s="65"/>
      <c r="BF546" s="65"/>
      <c r="BG546" s="66"/>
      <c r="BH546" s="64"/>
      <c r="BI546" s="66"/>
      <c r="BJ546" s="64"/>
      <c r="BK546" s="64"/>
      <c r="BL546" s="64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  <c r="EF546" s="65"/>
      <c r="EG546" s="65"/>
      <c r="EH546" s="65"/>
      <c r="EI546" s="65"/>
      <c r="EJ546" s="65"/>
      <c r="EK546" s="65"/>
      <c r="EL546" s="65"/>
      <c r="EM546" s="65"/>
      <c r="EN546" s="65"/>
      <c r="EO546" s="65"/>
      <c r="EP546" s="65"/>
      <c r="EQ546" s="65"/>
      <c r="ER546" s="65"/>
      <c r="ES546" s="65"/>
      <c r="ET546" s="65"/>
      <c r="EU546" s="65"/>
      <c r="EV546" s="65"/>
      <c r="EW546" s="65"/>
      <c r="EX546" s="65"/>
      <c r="EY546" s="65"/>
      <c r="EZ546" s="65"/>
      <c r="FA546" s="65"/>
      <c r="FB546" s="65"/>
      <c r="FC546" s="65"/>
      <c r="FD546" s="65"/>
      <c r="FE546" s="65"/>
      <c r="FF546" s="65"/>
      <c r="FG546" s="65"/>
      <c r="FH546" s="65"/>
      <c r="FI546" s="65"/>
      <c r="FJ546" s="65"/>
      <c r="FK546" s="65"/>
      <c r="FL546" s="65"/>
      <c r="FM546" s="65"/>
      <c r="FN546" s="65"/>
      <c r="FO546" s="65"/>
      <c r="FP546" s="65"/>
      <c r="FQ546" s="65"/>
      <c r="FR546" s="65"/>
      <c r="FS546" s="65"/>
      <c r="FT546" s="65"/>
      <c r="FU546" s="65"/>
      <c r="FV546" s="65"/>
      <c r="FW546" s="65"/>
      <c r="FX546" s="65"/>
      <c r="FY546" s="65"/>
      <c r="FZ546" s="65"/>
      <c r="GA546" s="65"/>
      <c r="GB546" s="65"/>
      <c r="GC546" s="65"/>
      <c r="GD546" s="65"/>
      <c r="GE546" s="65"/>
      <c r="GF546" s="65"/>
      <c r="GG546" s="65"/>
      <c r="GH546" s="65"/>
      <c r="GI546" s="65"/>
      <c r="GJ546" s="65"/>
      <c r="GK546" s="65"/>
      <c r="GL546" s="65"/>
      <c r="GM546" s="65"/>
      <c r="GN546" s="65"/>
      <c r="GO546" s="65"/>
      <c r="GP546" s="65"/>
      <c r="GQ546" s="65"/>
      <c r="GR546" s="65"/>
      <c r="GS546" s="65"/>
      <c r="GT546" s="65"/>
      <c r="GU546" s="65"/>
      <c r="GV546" s="65"/>
      <c r="GW546" s="65"/>
      <c r="GX546" s="65"/>
      <c r="GY546" s="65"/>
      <c r="GZ546" s="65"/>
      <c r="HA546" s="65"/>
      <c r="HB546" s="65"/>
      <c r="HC546" s="65"/>
      <c r="HD546" s="65"/>
      <c r="HE546" s="65"/>
      <c r="HF546" s="65"/>
      <c r="HG546" s="65"/>
      <c r="HH546" s="65"/>
      <c r="HI546" s="65"/>
      <c r="HJ546" s="65"/>
      <c r="HK546" s="65"/>
    </row>
    <row r="547" customFormat="false" ht="16" hidden="false" customHeight="true" outlineLevel="0" collapsed="false">
      <c r="B547" s="65"/>
      <c r="C547" s="64"/>
      <c r="D547" s="65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4"/>
      <c r="T547" s="65"/>
      <c r="U547" s="65"/>
      <c r="V547" s="65"/>
      <c r="Z547" s="65"/>
      <c r="AA547" s="64"/>
      <c r="AB547" s="65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5"/>
      <c r="AQ547" s="65"/>
      <c r="AR547" s="65"/>
      <c r="AS547" s="65"/>
      <c r="AT547" s="65"/>
      <c r="AU547" s="65"/>
      <c r="AV547" s="65"/>
      <c r="AX547" s="65"/>
      <c r="AY547" s="64"/>
      <c r="AZ547" s="65"/>
      <c r="BA547" s="65"/>
      <c r="BB547" s="65"/>
      <c r="BC547" s="65"/>
      <c r="BD547" s="65"/>
      <c r="BE547" s="65"/>
      <c r="BF547" s="65"/>
      <c r="BG547" s="66"/>
      <c r="BH547" s="64"/>
      <c r="BI547" s="66"/>
      <c r="BJ547" s="64"/>
      <c r="BK547" s="64"/>
      <c r="BL547" s="64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  <c r="EF547" s="65"/>
      <c r="EG547" s="65"/>
      <c r="EH547" s="65"/>
      <c r="EI547" s="65"/>
      <c r="EJ547" s="65"/>
      <c r="EK547" s="65"/>
      <c r="EL547" s="65"/>
      <c r="EM547" s="65"/>
      <c r="EN547" s="65"/>
      <c r="EO547" s="65"/>
      <c r="EP547" s="65"/>
      <c r="EQ547" s="65"/>
      <c r="ER547" s="65"/>
      <c r="ES547" s="65"/>
      <c r="ET547" s="65"/>
      <c r="EU547" s="65"/>
      <c r="EV547" s="65"/>
      <c r="EW547" s="65"/>
      <c r="EX547" s="65"/>
      <c r="EY547" s="65"/>
      <c r="EZ547" s="65"/>
      <c r="FA547" s="65"/>
      <c r="FB547" s="65"/>
      <c r="FC547" s="65"/>
      <c r="FD547" s="65"/>
      <c r="FE547" s="65"/>
      <c r="FF547" s="65"/>
      <c r="FG547" s="65"/>
      <c r="FH547" s="65"/>
      <c r="FI547" s="65"/>
      <c r="FJ547" s="65"/>
      <c r="FK547" s="65"/>
      <c r="FL547" s="65"/>
      <c r="FM547" s="65"/>
      <c r="FN547" s="65"/>
      <c r="FO547" s="65"/>
      <c r="FP547" s="65"/>
      <c r="FQ547" s="65"/>
      <c r="FR547" s="65"/>
      <c r="FS547" s="65"/>
      <c r="FT547" s="65"/>
      <c r="FU547" s="65"/>
      <c r="FV547" s="65"/>
      <c r="FW547" s="65"/>
      <c r="FX547" s="65"/>
      <c r="FY547" s="65"/>
      <c r="FZ547" s="65"/>
      <c r="GA547" s="65"/>
      <c r="GB547" s="65"/>
      <c r="GC547" s="65"/>
      <c r="GD547" s="65"/>
      <c r="GE547" s="65"/>
      <c r="GF547" s="65"/>
      <c r="GG547" s="65"/>
      <c r="GH547" s="65"/>
      <c r="GI547" s="65"/>
      <c r="GJ547" s="65"/>
      <c r="GK547" s="65"/>
      <c r="GL547" s="65"/>
      <c r="GM547" s="65"/>
      <c r="GN547" s="65"/>
      <c r="GO547" s="65"/>
      <c r="GP547" s="65"/>
      <c r="GQ547" s="65"/>
      <c r="GR547" s="65"/>
      <c r="GS547" s="65"/>
      <c r="GT547" s="65"/>
      <c r="GU547" s="65"/>
      <c r="GV547" s="65"/>
      <c r="GW547" s="65"/>
      <c r="GX547" s="65"/>
      <c r="GY547" s="65"/>
      <c r="GZ547" s="65"/>
      <c r="HA547" s="65"/>
      <c r="HB547" s="65"/>
      <c r="HC547" s="65"/>
      <c r="HD547" s="65"/>
      <c r="HE547" s="65"/>
      <c r="HF547" s="65"/>
      <c r="HG547" s="65"/>
      <c r="HH547" s="65"/>
      <c r="HI547" s="65"/>
      <c r="HJ547" s="65"/>
      <c r="HK547" s="65"/>
    </row>
    <row r="548" customFormat="false" ht="16" hidden="false" customHeight="true" outlineLevel="0" collapsed="false">
      <c r="B548" s="65"/>
      <c r="C548" s="64"/>
      <c r="D548" s="65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4"/>
      <c r="T548" s="65"/>
      <c r="U548" s="65"/>
      <c r="V548" s="65"/>
      <c r="Z548" s="65"/>
      <c r="AA548" s="64"/>
      <c r="AB548" s="65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5"/>
      <c r="AQ548" s="65"/>
      <c r="AR548" s="65"/>
      <c r="AS548" s="65"/>
      <c r="AT548" s="65"/>
      <c r="AU548" s="65"/>
      <c r="AV548" s="65"/>
      <c r="AX548" s="65"/>
      <c r="AY548" s="64"/>
      <c r="AZ548" s="65"/>
      <c r="BA548" s="65"/>
      <c r="BB548" s="65"/>
      <c r="BC548" s="65"/>
      <c r="BD548" s="65"/>
      <c r="BE548" s="65"/>
      <c r="BF548" s="65"/>
      <c r="BG548" s="66"/>
      <c r="BH548" s="64"/>
      <c r="BI548" s="66"/>
      <c r="BJ548" s="64"/>
      <c r="BK548" s="64"/>
      <c r="BL548" s="64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  <c r="GP548" s="65"/>
      <c r="GQ548" s="65"/>
      <c r="GR548" s="65"/>
      <c r="GS548" s="65"/>
      <c r="GT548" s="65"/>
      <c r="GU548" s="65"/>
      <c r="GV548" s="65"/>
      <c r="GW548" s="65"/>
      <c r="GX548" s="65"/>
      <c r="GY548" s="65"/>
      <c r="GZ548" s="65"/>
      <c r="HA548" s="65"/>
      <c r="HB548" s="65"/>
      <c r="HC548" s="65"/>
      <c r="HD548" s="65"/>
      <c r="HE548" s="65"/>
      <c r="HF548" s="65"/>
      <c r="HG548" s="65"/>
      <c r="HH548" s="65"/>
      <c r="HI548" s="65"/>
      <c r="HJ548" s="65"/>
      <c r="HK548" s="65"/>
    </row>
    <row r="549" customFormat="false" ht="16" hidden="false" customHeight="true" outlineLevel="0" collapsed="false">
      <c r="B549" s="65"/>
      <c r="C549" s="64"/>
      <c r="D549" s="65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4"/>
      <c r="T549" s="65"/>
      <c r="U549" s="65"/>
      <c r="V549" s="65"/>
      <c r="Z549" s="65"/>
      <c r="AA549" s="64"/>
      <c r="AB549" s="65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5"/>
      <c r="AQ549" s="65"/>
      <c r="AR549" s="65"/>
      <c r="AS549" s="65"/>
      <c r="AT549" s="65"/>
      <c r="AU549" s="65"/>
      <c r="AV549" s="65"/>
      <c r="AX549" s="65"/>
      <c r="AY549" s="64"/>
      <c r="AZ549" s="65"/>
      <c r="BA549" s="65"/>
      <c r="BB549" s="65"/>
      <c r="BC549" s="65"/>
      <c r="BD549" s="65"/>
      <c r="BE549" s="65"/>
      <c r="BF549" s="65"/>
      <c r="BG549" s="66"/>
      <c r="BH549" s="64"/>
      <c r="BI549" s="66"/>
      <c r="BJ549" s="64"/>
      <c r="BK549" s="64"/>
      <c r="BL549" s="64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  <c r="EF549" s="65"/>
      <c r="EG549" s="65"/>
      <c r="EH549" s="65"/>
      <c r="EI549" s="65"/>
      <c r="EJ549" s="65"/>
      <c r="EK549" s="65"/>
      <c r="EL549" s="65"/>
      <c r="EM549" s="65"/>
      <c r="EN549" s="65"/>
      <c r="EO549" s="65"/>
      <c r="EP549" s="65"/>
      <c r="EQ549" s="65"/>
      <c r="ER549" s="65"/>
      <c r="ES549" s="65"/>
      <c r="ET549" s="65"/>
      <c r="EU549" s="65"/>
      <c r="EV549" s="65"/>
      <c r="EW549" s="65"/>
      <c r="EX549" s="65"/>
      <c r="EY549" s="65"/>
      <c r="EZ549" s="65"/>
      <c r="FA549" s="65"/>
      <c r="FB549" s="65"/>
      <c r="FC549" s="65"/>
      <c r="FD549" s="65"/>
      <c r="FE549" s="65"/>
      <c r="FF549" s="65"/>
      <c r="FG549" s="65"/>
      <c r="FH549" s="65"/>
      <c r="FI549" s="65"/>
      <c r="FJ549" s="65"/>
      <c r="FK549" s="65"/>
      <c r="FL549" s="65"/>
      <c r="FM549" s="65"/>
      <c r="FN549" s="65"/>
      <c r="FO549" s="65"/>
      <c r="FP549" s="65"/>
      <c r="FQ549" s="65"/>
      <c r="FR549" s="65"/>
      <c r="FS549" s="65"/>
      <c r="FT549" s="65"/>
      <c r="FU549" s="65"/>
      <c r="FV549" s="65"/>
      <c r="FW549" s="65"/>
      <c r="FX549" s="65"/>
      <c r="FY549" s="65"/>
      <c r="FZ549" s="65"/>
      <c r="GA549" s="65"/>
      <c r="GB549" s="65"/>
      <c r="GC549" s="65"/>
      <c r="GD549" s="65"/>
      <c r="GE549" s="65"/>
      <c r="GF549" s="65"/>
      <c r="GG549" s="65"/>
      <c r="GH549" s="65"/>
      <c r="GI549" s="65"/>
      <c r="GJ549" s="65"/>
      <c r="GK549" s="65"/>
      <c r="GL549" s="65"/>
      <c r="GM549" s="65"/>
      <c r="GN549" s="65"/>
      <c r="GO549" s="65"/>
      <c r="GP549" s="65"/>
      <c r="GQ549" s="65"/>
      <c r="GR549" s="65"/>
      <c r="GS549" s="65"/>
      <c r="GT549" s="65"/>
      <c r="GU549" s="65"/>
      <c r="GV549" s="65"/>
      <c r="GW549" s="65"/>
      <c r="GX549" s="65"/>
      <c r="GY549" s="65"/>
      <c r="GZ549" s="65"/>
      <c r="HA549" s="65"/>
      <c r="HB549" s="65"/>
      <c r="HC549" s="65"/>
      <c r="HD549" s="65"/>
      <c r="HE549" s="65"/>
      <c r="HF549" s="65"/>
      <c r="HG549" s="65"/>
      <c r="HH549" s="65"/>
      <c r="HI549" s="65"/>
      <c r="HJ549" s="65"/>
      <c r="HK549" s="65"/>
    </row>
    <row r="550" customFormat="false" ht="16" hidden="false" customHeight="true" outlineLevel="0" collapsed="false">
      <c r="B550" s="65"/>
      <c r="C550" s="64"/>
      <c r="D550" s="65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4"/>
      <c r="T550" s="65"/>
      <c r="U550" s="65"/>
      <c r="V550" s="65"/>
      <c r="Z550" s="65"/>
      <c r="AA550" s="64"/>
      <c r="AB550" s="65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5"/>
      <c r="AQ550" s="65"/>
      <c r="AR550" s="65"/>
      <c r="AS550" s="65"/>
      <c r="AT550" s="65"/>
      <c r="AU550" s="65"/>
      <c r="AV550" s="65"/>
      <c r="AX550" s="65"/>
      <c r="AY550" s="64"/>
      <c r="AZ550" s="65"/>
      <c r="BA550" s="65"/>
      <c r="BB550" s="65"/>
      <c r="BC550" s="65"/>
      <c r="BD550" s="65"/>
      <c r="BE550" s="65"/>
      <c r="BF550" s="65"/>
      <c r="BG550" s="66"/>
      <c r="BH550" s="64"/>
      <c r="BI550" s="66"/>
      <c r="BJ550" s="64"/>
      <c r="BK550" s="64"/>
      <c r="BL550" s="64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  <c r="EF550" s="65"/>
      <c r="EG550" s="65"/>
      <c r="EH550" s="65"/>
      <c r="EI550" s="65"/>
      <c r="EJ550" s="65"/>
      <c r="EK550" s="65"/>
      <c r="EL550" s="65"/>
      <c r="EM550" s="65"/>
      <c r="EN550" s="65"/>
      <c r="EO550" s="65"/>
      <c r="EP550" s="65"/>
      <c r="EQ550" s="65"/>
      <c r="ER550" s="65"/>
      <c r="ES550" s="65"/>
      <c r="ET550" s="65"/>
      <c r="EU550" s="65"/>
      <c r="EV550" s="65"/>
      <c r="EW550" s="65"/>
      <c r="EX550" s="65"/>
      <c r="EY550" s="65"/>
      <c r="EZ550" s="65"/>
      <c r="FA550" s="65"/>
      <c r="FB550" s="65"/>
      <c r="FC550" s="65"/>
      <c r="FD550" s="65"/>
      <c r="FE550" s="65"/>
      <c r="FF550" s="65"/>
      <c r="FG550" s="65"/>
      <c r="FH550" s="65"/>
      <c r="FI550" s="65"/>
      <c r="FJ550" s="65"/>
      <c r="FK550" s="65"/>
      <c r="FL550" s="65"/>
      <c r="FM550" s="65"/>
      <c r="FN550" s="65"/>
      <c r="FO550" s="65"/>
      <c r="FP550" s="65"/>
      <c r="FQ550" s="65"/>
      <c r="FR550" s="65"/>
      <c r="FS550" s="65"/>
      <c r="FT550" s="65"/>
      <c r="FU550" s="65"/>
      <c r="FV550" s="65"/>
      <c r="FW550" s="65"/>
      <c r="FX550" s="65"/>
      <c r="FY550" s="65"/>
      <c r="FZ550" s="65"/>
      <c r="GA550" s="65"/>
      <c r="GB550" s="65"/>
      <c r="GC550" s="65"/>
      <c r="GD550" s="65"/>
      <c r="GE550" s="65"/>
      <c r="GF550" s="65"/>
      <c r="GG550" s="65"/>
      <c r="GH550" s="65"/>
      <c r="GI550" s="65"/>
      <c r="GJ550" s="65"/>
      <c r="GK550" s="65"/>
      <c r="GL550" s="65"/>
      <c r="GM550" s="65"/>
      <c r="GN550" s="65"/>
      <c r="GO550" s="65"/>
      <c r="GP550" s="65"/>
      <c r="GQ550" s="65"/>
      <c r="GR550" s="65"/>
      <c r="GS550" s="65"/>
      <c r="GT550" s="65"/>
      <c r="GU550" s="65"/>
      <c r="GV550" s="65"/>
      <c r="GW550" s="65"/>
      <c r="GX550" s="65"/>
      <c r="GY550" s="65"/>
      <c r="GZ550" s="65"/>
      <c r="HA550" s="65"/>
      <c r="HB550" s="65"/>
      <c r="HC550" s="65"/>
      <c r="HD550" s="65"/>
      <c r="HE550" s="65"/>
      <c r="HF550" s="65"/>
      <c r="HG550" s="65"/>
      <c r="HH550" s="65"/>
      <c r="HI550" s="65"/>
      <c r="HJ550" s="65"/>
      <c r="HK550" s="65"/>
    </row>
    <row r="551" customFormat="false" ht="16" hidden="false" customHeight="true" outlineLevel="0" collapsed="false">
      <c r="B551" s="65"/>
      <c r="C551" s="64"/>
      <c r="D551" s="65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4"/>
      <c r="T551" s="65"/>
      <c r="U551" s="65"/>
      <c r="V551" s="65"/>
      <c r="Z551" s="65"/>
      <c r="AA551" s="64"/>
      <c r="AB551" s="65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5"/>
      <c r="AQ551" s="65"/>
      <c r="AR551" s="65"/>
      <c r="AS551" s="65"/>
      <c r="AT551" s="65"/>
      <c r="AU551" s="65"/>
      <c r="AV551" s="65"/>
      <c r="AX551" s="65"/>
      <c r="AY551" s="64"/>
      <c r="AZ551" s="65"/>
      <c r="BA551" s="65"/>
      <c r="BB551" s="65"/>
      <c r="BC551" s="65"/>
      <c r="BD551" s="65"/>
      <c r="BE551" s="65"/>
      <c r="BF551" s="65"/>
      <c r="BG551" s="66"/>
      <c r="BH551" s="64"/>
      <c r="BI551" s="66"/>
      <c r="BJ551" s="64"/>
      <c r="BK551" s="64"/>
      <c r="BL551" s="64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  <c r="EF551" s="65"/>
      <c r="EG551" s="65"/>
      <c r="EH551" s="65"/>
      <c r="EI551" s="65"/>
      <c r="EJ551" s="65"/>
      <c r="EK551" s="65"/>
      <c r="EL551" s="65"/>
      <c r="EM551" s="65"/>
      <c r="EN551" s="65"/>
      <c r="EO551" s="65"/>
      <c r="EP551" s="65"/>
      <c r="EQ551" s="65"/>
      <c r="ER551" s="65"/>
      <c r="ES551" s="65"/>
      <c r="ET551" s="65"/>
      <c r="EU551" s="65"/>
      <c r="EV551" s="65"/>
      <c r="EW551" s="65"/>
      <c r="EX551" s="65"/>
      <c r="EY551" s="65"/>
      <c r="EZ551" s="65"/>
      <c r="FA551" s="65"/>
      <c r="FB551" s="65"/>
      <c r="FC551" s="65"/>
      <c r="FD551" s="65"/>
      <c r="FE551" s="65"/>
      <c r="FF551" s="65"/>
      <c r="FG551" s="65"/>
      <c r="FH551" s="65"/>
      <c r="FI551" s="65"/>
      <c r="FJ551" s="65"/>
      <c r="FK551" s="65"/>
      <c r="FL551" s="65"/>
      <c r="FM551" s="65"/>
      <c r="FN551" s="65"/>
      <c r="FO551" s="65"/>
      <c r="FP551" s="65"/>
      <c r="FQ551" s="65"/>
      <c r="FR551" s="65"/>
      <c r="FS551" s="65"/>
      <c r="FT551" s="65"/>
      <c r="FU551" s="65"/>
      <c r="FV551" s="65"/>
      <c r="FW551" s="65"/>
      <c r="FX551" s="65"/>
      <c r="FY551" s="65"/>
      <c r="FZ551" s="65"/>
      <c r="GA551" s="65"/>
      <c r="GB551" s="65"/>
      <c r="GC551" s="65"/>
      <c r="GD551" s="65"/>
      <c r="GE551" s="65"/>
      <c r="GF551" s="65"/>
      <c r="GG551" s="65"/>
      <c r="GH551" s="65"/>
      <c r="GI551" s="65"/>
      <c r="GJ551" s="65"/>
      <c r="GK551" s="65"/>
      <c r="GL551" s="65"/>
      <c r="GM551" s="65"/>
      <c r="GN551" s="65"/>
      <c r="GO551" s="65"/>
      <c r="GP551" s="65"/>
      <c r="GQ551" s="65"/>
      <c r="GR551" s="65"/>
      <c r="GS551" s="65"/>
      <c r="GT551" s="65"/>
      <c r="GU551" s="65"/>
      <c r="GV551" s="65"/>
      <c r="GW551" s="65"/>
      <c r="GX551" s="65"/>
      <c r="GY551" s="65"/>
      <c r="GZ551" s="65"/>
      <c r="HA551" s="65"/>
      <c r="HB551" s="65"/>
      <c r="HC551" s="65"/>
      <c r="HD551" s="65"/>
      <c r="HE551" s="65"/>
      <c r="HF551" s="65"/>
      <c r="HG551" s="65"/>
      <c r="HH551" s="65"/>
      <c r="HI551" s="65"/>
      <c r="HJ551" s="65"/>
      <c r="HK551" s="65"/>
    </row>
    <row r="552" customFormat="false" ht="16" hidden="false" customHeight="true" outlineLevel="0" collapsed="false">
      <c r="B552" s="65"/>
      <c r="C552" s="64"/>
      <c r="D552" s="65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4"/>
      <c r="T552" s="65"/>
      <c r="U552" s="65"/>
      <c r="V552" s="65"/>
      <c r="Z552" s="65"/>
      <c r="AA552" s="64"/>
      <c r="AB552" s="65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5"/>
      <c r="AQ552" s="65"/>
      <c r="AR552" s="65"/>
      <c r="AS552" s="65"/>
      <c r="AT552" s="65"/>
      <c r="AU552" s="65"/>
      <c r="AV552" s="65"/>
      <c r="AX552" s="65"/>
      <c r="AY552" s="64"/>
      <c r="AZ552" s="65"/>
      <c r="BA552" s="65"/>
      <c r="BB552" s="65"/>
      <c r="BC552" s="65"/>
      <c r="BD552" s="65"/>
      <c r="BE552" s="65"/>
      <c r="BF552" s="65"/>
      <c r="BG552" s="66"/>
      <c r="BH552" s="64"/>
      <c r="BI552" s="66"/>
      <c r="BJ552" s="64"/>
      <c r="BK552" s="64"/>
      <c r="BL552" s="64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  <c r="EF552" s="65"/>
      <c r="EG552" s="65"/>
      <c r="EH552" s="65"/>
      <c r="EI552" s="65"/>
      <c r="EJ552" s="65"/>
      <c r="EK552" s="65"/>
      <c r="EL552" s="65"/>
      <c r="EM552" s="65"/>
      <c r="EN552" s="65"/>
      <c r="EO552" s="65"/>
      <c r="EP552" s="65"/>
      <c r="EQ552" s="65"/>
      <c r="ER552" s="65"/>
      <c r="ES552" s="65"/>
      <c r="ET552" s="65"/>
      <c r="EU552" s="65"/>
      <c r="EV552" s="65"/>
      <c r="EW552" s="65"/>
      <c r="EX552" s="65"/>
      <c r="EY552" s="65"/>
      <c r="EZ552" s="65"/>
      <c r="FA552" s="65"/>
      <c r="FB552" s="65"/>
      <c r="FC552" s="65"/>
      <c r="FD552" s="65"/>
      <c r="FE552" s="65"/>
      <c r="FF552" s="65"/>
      <c r="FG552" s="65"/>
      <c r="FH552" s="65"/>
      <c r="FI552" s="65"/>
      <c r="FJ552" s="65"/>
      <c r="FK552" s="65"/>
      <c r="FL552" s="65"/>
      <c r="FM552" s="65"/>
      <c r="FN552" s="65"/>
      <c r="FO552" s="65"/>
      <c r="FP552" s="65"/>
      <c r="FQ552" s="65"/>
      <c r="FR552" s="65"/>
      <c r="FS552" s="65"/>
      <c r="FT552" s="65"/>
      <c r="FU552" s="65"/>
      <c r="FV552" s="65"/>
      <c r="FW552" s="65"/>
      <c r="FX552" s="65"/>
      <c r="FY552" s="65"/>
      <c r="FZ552" s="65"/>
      <c r="GA552" s="65"/>
      <c r="GB552" s="65"/>
      <c r="GC552" s="65"/>
      <c r="GD552" s="65"/>
      <c r="GE552" s="65"/>
      <c r="GF552" s="65"/>
      <c r="GG552" s="65"/>
      <c r="GH552" s="65"/>
      <c r="GI552" s="65"/>
      <c r="GJ552" s="65"/>
      <c r="GK552" s="65"/>
      <c r="GL552" s="65"/>
      <c r="GM552" s="65"/>
      <c r="GN552" s="65"/>
      <c r="GO552" s="65"/>
      <c r="GP552" s="65"/>
      <c r="GQ552" s="65"/>
      <c r="GR552" s="65"/>
      <c r="GS552" s="65"/>
      <c r="GT552" s="65"/>
      <c r="GU552" s="65"/>
      <c r="GV552" s="65"/>
      <c r="GW552" s="65"/>
      <c r="GX552" s="65"/>
      <c r="GY552" s="65"/>
      <c r="GZ552" s="65"/>
      <c r="HA552" s="65"/>
      <c r="HB552" s="65"/>
      <c r="HC552" s="65"/>
      <c r="HD552" s="65"/>
      <c r="HE552" s="65"/>
      <c r="HF552" s="65"/>
      <c r="HG552" s="65"/>
      <c r="HH552" s="65"/>
      <c r="HI552" s="65"/>
      <c r="HJ552" s="65"/>
      <c r="HK552" s="65"/>
    </row>
    <row r="553" customFormat="false" ht="16" hidden="false" customHeight="true" outlineLevel="0" collapsed="false">
      <c r="B553" s="65"/>
      <c r="C553" s="64"/>
      <c r="D553" s="65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4"/>
      <c r="T553" s="65"/>
      <c r="U553" s="65"/>
      <c r="V553" s="65"/>
      <c r="Z553" s="65"/>
      <c r="AA553" s="64"/>
      <c r="AB553" s="65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5"/>
      <c r="AQ553" s="65"/>
      <c r="AR553" s="65"/>
      <c r="AS553" s="65"/>
      <c r="AT553" s="65"/>
      <c r="AU553" s="65"/>
      <c r="AV553" s="65"/>
      <c r="AX553" s="65"/>
      <c r="AY553" s="64"/>
      <c r="AZ553" s="65"/>
      <c r="BA553" s="65"/>
      <c r="BB553" s="65"/>
      <c r="BC553" s="65"/>
      <c r="BD553" s="65"/>
      <c r="BE553" s="65"/>
      <c r="BF553" s="65"/>
      <c r="BG553" s="66"/>
      <c r="BH553" s="64"/>
      <c r="BI553" s="66"/>
      <c r="BJ553" s="64"/>
      <c r="BK553" s="64"/>
      <c r="BL553" s="64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  <c r="EF553" s="65"/>
      <c r="EG553" s="65"/>
      <c r="EH553" s="65"/>
      <c r="EI553" s="65"/>
      <c r="EJ553" s="65"/>
      <c r="EK553" s="65"/>
      <c r="EL553" s="65"/>
      <c r="EM553" s="65"/>
      <c r="EN553" s="65"/>
      <c r="EO553" s="65"/>
      <c r="EP553" s="65"/>
      <c r="EQ553" s="65"/>
      <c r="ER553" s="65"/>
      <c r="ES553" s="65"/>
      <c r="ET553" s="65"/>
      <c r="EU553" s="65"/>
      <c r="EV553" s="65"/>
      <c r="EW553" s="65"/>
      <c r="EX553" s="65"/>
      <c r="EY553" s="65"/>
      <c r="EZ553" s="65"/>
      <c r="FA553" s="65"/>
      <c r="FB553" s="65"/>
      <c r="FC553" s="65"/>
      <c r="FD553" s="65"/>
      <c r="FE553" s="65"/>
      <c r="FF553" s="65"/>
      <c r="FG553" s="65"/>
      <c r="FH553" s="65"/>
      <c r="FI553" s="65"/>
      <c r="FJ553" s="65"/>
      <c r="FK553" s="65"/>
      <c r="FL553" s="65"/>
      <c r="FM553" s="65"/>
      <c r="FN553" s="65"/>
      <c r="FO553" s="65"/>
      <c r="FP553" s="65"/>
      <c r="FQ553" s="65"/>
      <c r="FR553" s="65"/>
      <c r="FS553" s="65"/>
      <c r="FT553" s="65"/>
      <c r="FU553" s="65"/>
      <c r="FV553" s="65"/>
      <c r="FW553" s="65"/>
      <c r="FX553" s="65"/>
      <c r="FY553" s="65"/>
      <c r="FZ553" s="65"/>
      <c r="GA553" s="65"/>
      <c r="GB553" s="65"/>
      <c r="GC553" s="65"/>
      <c r="GD553" s="65"/>
      <c r="GE553" s="65"/>
      <c r="GF553" s="65"/>
      <c r="GG553" s="65"/>
      <c r="GH553" s="65"/>
      <c r="GI553" s="65"/>
      <c r="GJ553" s="65"/>
      <c r="GK553" s="65"/>
      <c r="GL553" s="65"/>
      <c r="GM553" s="65"/>
      <c r="GN553" s="65"/>
      <c r="GO553" s="65"/>
      <c r="GP553" s="65"/>
      <c r="GQ553" s="65"/>
      <c r="GR553" s="65"/>
      <c r="GS553" s="65"/>
      <c r="GT553" s="65"/>
      <c r="GU553" s="65"/>
      <c r="GV553" s="65"/>
      <c r="GW553" s="65"/>
      <c r="GX553" s="65"/>
      <c r="GY553" s="65"/>
      <c r="GZ553" s="65"/>
      <c r="HA553" s="65"/>
      <c r="HB553" s="65"/>
      <c r="HC553" s="65"/>
      <c r="HD553" s="65"/>
      <c r="HE553" s="65"/>
      <c r="HF553" s="65"/>
      <c r="HG553" s="65"/>
      <c r="HH553" s="65"/>
      <c r="HI553" s="65"/>
      <c r="HJ553" s="65"/>
      <c r="HK553" s="65"/>
    </row>
    <row r="554" customFormat="false" ht="16" hidden="false" customHeight="true" outlineLevel="0" collapsed="false">
      <c r="B554" s="65"/>
      <c r="C554" s="64"/>
      <c r="D554" s="65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4"/>
      <c r="T554" s="65"/>
      <c r="U554" s="65"/>
      <c r="V554" s="65"/>
      <c r="Z554" s="65"/>
      <c r="AA554" s="64"/>
      <c r="AB554" s="65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5"/>
      <c r="AQ554" s="65"/>
      <c r="AR554" s="65"/>
      <c r="AS554" s="65"/>
      <c r="AT554" s="65"/>
      <c r="AU554" s="65"/>
      <c r="AV554" s="65"/>
      <c r="AX554" s="65"/>
      <c r="AY554" s="64"/>
      <c r="AZ554" s="65"/>
      <c r="BA554" s="65"/>
      <c r="BB554" s="65"/>
      <c r="BC554" s="65"/>
      <c r="BD554" s="65"/>
      <c r="BE554" s="65"/>
      <c r="BF554" s="65"/>
      <c r="BG554" s="66"/>
      <c r="BH554" s="64"/>
      <c r="BI554" s="66"/>
      <c r="BJ554" s="64"/>
      <c r="BK554" s="64"/>
      <c r="BL554" s="64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  <c r="EF554" s="65"/>
      <c r="EG554" s="65"/>
      <c r="EH554" s="65"/>
      <c r="EI554" s="65"/>
      <c r="EJ554" s="65"/>
      <c r="EK554" s="65"/>
      <c r="EL554" s="65"/>
      <c r="EM554" s="65"/>
      <c r="EN554" s="65"/>
      <c r="EO554" s="65"/>
      <c r="EP554" s="65"/>
      <c r="EQ554" s="65"/>
      <c r="ER554" s="65"/>
      <c r="ES554" s="65"/>
      <c r="ET554" s="65"/>
      <c r="EU554" s="65"/>
      <c r="EV554" s="65"/>
      <c r="EW554" s="65"/>
      <c r="EX554" s="65"/>
      <c r="EY554" s="65"/>
      <c r="EZ554" s="65"/>
      <c r="FA554" s="65"/>
      <c r="FB554" s="65"/>
      <c r="FC554" s="65"/>
      <c r="FD554" s="65"/>
      <c r="FE554" s="65"/>
      <c r="FF554" s="65"/>
      <c r="FG554" s="65"/>
      <c r="FH554" s="65"/>
      <c r="FI554" s="65"/>
      <c r="FJ554" s="65"/>
      <c r="FK554" s="65"/>
      <c r="FL554" s="65"/>
      <c r="FM554" s="65"/>
      <c r="FN554" s="65"/>
      <c r="FO554" s="65"/>
      <c r="FP554" s="65"/>
      <c r="FQ554" s="65"/>
      <c r="FR554" s="65"/>
      <c r="FS554" s="65"/>
      <c r="FT554" s="65"/>
      <c r="FU554" s="65"/>
      <c r="FV554" s="65"/>
      <c r="FW554" s="65"/>
      <c r="FX554" s="65"/>
      <c r="FY554" s="65"/>
      <c r="FZ554" s="65"/>
      <c r="GA554" s="65"/>
      <c r="GB554" s="65"/>
      <c r="GC554" s="65"/>
      <c r="GD554" s="65"/>
      <c r="GE554" s="65"/>
      <c r="GF554" s="65"/>
      <c r="GG554" s="65"/>
      <c r="GH554" s="65"/>
      <c r="GI554" s="65"/>
      <c r="GJ554" s="65"/>
      <c r="GK554" s="65"/>
      <c r="GL554" s="65"/>
      <c r="GM554" s="65"/>
      <c r="GN554" s="65"/>
      <c r="GO554" s="65"/>
      <c r="GP554" s="65"/>
      <c r="GQ554" s="65"/>
      <c r="GR554" s="65"/>
      <c r="GS554" s="65"/>
      <c r="GT554" s="65"/>
      <c r="GU554" s="65"/>
      <c r="GV554" s="65"/>
      <c r="GW554" s="65"/>
      <c r="GX554" s="65"/>
      <c r="GY554" s="65"/>
      <c r="GZ554" s="65"/>
      <c r="HA554" s="65"/>
      <c r="HB554" s="65"/>
      <c r="HC554" s="65"/>
      <c r="HD554" s="65"/>
      <c r="HE554" s="65"/>
      <c r="HF554" s="65"/>
      <c r="HG554" s="65"/>
      <c r="HH554" s="65"/>
      <c r="HI554" s="65"/>
      <c r="HJ554" s="65"/>
      <c r="HK554" s="65"/>
    </row>
    <row r="555" customFormat="false" ht="16" hidden="false" customHeight="true" outlineLevel="0" collapsed="false">
      <c r="B555" s="65"/>
      <c r="C555" s="64"/>
      <c r="D555" s="65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4"/>
      <c r="T555" s="65"/>
      <c r="U555" s="65"/>
      <c r="V555" s="65"/>
      <c r="Z555" s="65"/>
      <c r="AA555" s="64"/>
      <c r="AB555" s="65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5"/>
      <c r="AQ555" s="65"/>
      <c r="AR555" s="65"/>
      <c r="AS555" s="65"/>
      <c r="AT555" s="65"/>
      <c r="AU555" s="65"/>
      <c r="AV555" s="65"/>
      <c r="AX555" s="65"/>
      <c r="AY555" s="64"/>
      <c r="AZ555" s="65"/>
      <c r="BA555" s="65"/>
      <c r="BB555" s="65"/>
      <c r="BC555" s="65"/>
      <c r="BD555" s="65"/>
      <c r="BE555" s="65"/>
      <c r="BF555" s="65"/>
      <c r="BG555" s="66"/>
      <c r="BH555" s="64"/>
      <c r="BI555" s="66"/>
      <c r="BJ555" s="64"/>
      <c r="BK555" s="64"/>
      <c r="BL555" s="64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  <c r="EF555" s="65"/>
      <c r="EG555" s="65"/>
      <c r="EH555" s="65"/>
      <c r="EI555" s="65"/>
      <c r="EJ555" s="65"/>
      <c r="EK555" s="65"/>
      <c r="EL555" s="65"/>
      <c r="EM555" s="65"/>
      <c r="EN555" s="65"/>
      <c r="EO555" s="65"/>
      <c r="EP555" s="65"/>
      <c r="EQ555" s="65"/>
      <c r="ER555" s="65"/>
      <c r="ES555" s="65"/>
      <c r="ET555" s="65"/>
      <c r="EU555" s="65"/>
      <c r="EV555" s="65"/>
      <c r="EW555" s="65"/>
      <c r="EX555" s="65"/>
      <c r="EY555" s="65"/>
      <c r="EZ555" s="65"/>
      <c r="FA555" s="65"/>
      <c r="FB555" s="65"/>
      <c r="FC555" s="65"/>
      <c r="FD555" s="65"/>
      <c r="FE555" s="65"/>
      <c r="FF555" s="65"/>
      <c r="FG555" s="65"/>
      <c r="FH555" s="65"/>
      <c r="FI555" s="65"/>
      <c r="FJ555" s="65"/>
      <c r="FK555" s="65"/>
      <c r="FL555" s="65"/>
      <c r="FM555" s="65"/>
      <c r="FN555" s="65"/>
      <c r="FO555" s="65"/>
      <c r="FP555" s="65"/>
      <c r="FQ555" s="65"/>
      <c r="FR555" s="65"/>
      <c r="FS555" s="65"/>
      <c r="FT555" s="65"/>
      <c r="FU555" s="65"/>
      <c r="FV555" s="65"/>
      <c r="FW555" s="65"/>
      <c r="FX555" s="65"/>
      <c r="FY555" s="65"/>
      <c r="FZ555" s="65"/>
      <c r="GA555" s="65"/>
      <c r="GB555" s="65"/>
      <c r="GC555" s="65"/>
      <c r="GD555" s="65"/>
      <c r="GE555" s="65"/>
      <c r="GF555" s="65"/>
      <c r="GG555" s="65"/>
      <c r="GH555" s="65"/>
      <c r="GI555" s="65"/>
      <c r="GJ555" s="65"/>
      <c r="GK555" s="65"/>
      <c r="GL555" s="65"/>
      <c r="GM555" s="65"/>
      <c r="GN555" s="65"/>
      <c r="GO555" s="65"/>
      <c r="GP555" s="65"/>
      <c r="GQ555" s="65"/>
      <c r="GR555" s="65"/>
      <c r="GS555" s="65"/>
      <c r="GT555" s="65"/>
      <c r="GU555" s="65"/>
      <c r="GV555" s="65"/>
      <c r="GW555" s="65"/>
      <c r="GX555" s="65"/>
      <c r="GY555" s="65"/>
      <c r="GZ555" s="65"/>
      <c r="HA555" s="65"/>
      <c r="HB555" s="65"/>
      <c r="HC555" s="65"/>
      <c r="HD555" s="65"/>
      <c r="HE555" s="65"/>
      <c r="HF555" s="65"/>
      <c r="HG555" s="65"/>
      <c r="HH555" s="65"/>
      <c r="HI555" s="65"/>
      <c r="HJ555" s="65"/>
      <c r="HK555" s="65"/>
    </row>
    <row r="556" customFormat="false" ht="16" hidden="false" customHeight="true" outlineLevel="0" collapsed="false">
      <c r="B556" s="65"/>
      <c r="C556" s="64"/>
      <c r="D556" s="65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4"/>
      <c r="T556" s="65"/>
      <c r="U556" s="65"/>
      <c r="V556" s="65"/>
      <c r="Z556" s="65"/>
      <c r="AA556" s="64"/>
      <c r="AB556" s="65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5"/>
      <c r="AQ556" s="65"/>
      <c r="AR556" s="65"/>
      <c r="AS556" s="65"/>
      <c r="AT556" s="65"/>
      <c r="AU556" s="65"/>
      <c r="AV556" s="65"/>
      <c r="AX556" s="65"/>
      <c r="AY556" s="64"/>
      <c r="AZ556" s="65"/>
      <c r="BA556" s="65"/>
      <c r="BB556" s="65"/>
      <c r="BC556" s="65"/>
      <c r="BD556" s="65"/>
      <c r="BE556" s="65"/>
      <c r="BF556" s="65"/>
      <c r="BG556" s="66"/>
      <c r="BH556" s="64"/>
      <c r="BI556" s="66"/>
      <c r="BJ556" s="64"/>
      <c r="BK556" s="64"/>
      <c r="BL556" s="64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  <c r="EF556" s="65"/>
      <c r="EG556" s="65"/>
      <c r="EH556" s="65"/>
      <c r="EI556" s="65"/>
      <c r="EJ556" s="65"/>
      <c r="EK556" s="65"/>
      <c r="EL556" s="65"/>
      <c r="EM556" s="65"/>
      <c r="EN556" s="65"/>
      <c r="EO556" s="65"/>
      <c r="EP556" s="65"/>
      <c r="EQ556" s="65"/>
      <c r="ER556" s="65"/>
      <c r="ES556" s="65"/>
      <c r="ET556" s="65"/>
      <c r="EU556" s="65"/>
      <c r="EV556" s="65"/>
      <c r="EW556" s="65"/>
      <c r="EX556" s="65"/>
      <c r="EY556" s="65"/>
      <c r="EZ556" s="65"/>
      <c r="FA556" s="65"/>
      <c r="FB556" s="65"/>
      <c r="FC556" s="65"/>
      <c r="FD556" s="65"/>
      <c r="FE556" s="65"/>
      <c r="FF556" s="65"/>
      <c r="FG556" s="65"/>
      <c r="FH556" s="65"/>
      <c r="FI556" s="65"/>
      <c r="FJ556" s="65"/>
      <c r="FK556" s="65"/>
      <c r="FL556" s="65"/>
      <c r="FM556" s="65"/>
      <c r="FN556" s="65"/>
      <c r="FO556" s="65"/>
      <c r="FP556" s="65"/>
      <c r="FQ556" s="65"/>
      <c r="FR556" s="65"/>
      <c r="FS556" s="65"/>
      <c r="FT556" s="65"/>
      <c r="FU556" s="65"/>
      <c r="FV556" s="65"/>
      <c r="FW556" s="65"/>
      <c r="FX556" s="65"/>
      <c r="FY556" s="65"/>
      <c r="FZ556" s="65"/>
      <c r="GA556" s="65"/>
      <c r="GB556" s="65"/>
      <c r="GC556" s="65"/>
      <c r="GD556" s="65"/>
      <c r="GE556" s="65"/>
      <c r="GF556" s="65"/>
      <c r="GG556" s="65"/>
      <c r="GH556" s="65"/>
      <c r="GI556" s="65"/>
      <c r="GJ556" s="65"/>
      <c r="GK556" s="65"/>
      <c r="GL556" s="65"/>
      <c r="GM556" s="65"/>
      <c r="GN556" s="65"/>
      <c r="GO556" s="65"/>
      <c r="GP556" s="65"/>
      <c r="GQ556" s="65"/>
      <c r="GR556" s="65"/>
      <c r="GS556" s="65"/>
      <c r="GT556" s="65"/>
      <c r="GU556" s="65"/>
      <c r="GV556" s="65"/>
      <c r="GW556" s="65"/>
      <c r="GX556" s="65"/>
      <c r="GY556" s="65"/>
      <c r="GZ556" s="65"/>
      <c r="HA556" s="65"/>
      <c r="HB556" s="65"/>
      <c r="HC556" s="65"/>
      <c r="HD556" s="65"/>
      <c r="HE556" s="65"/>
      <c r="HF556" s="65"/>
      <c r="HG556" s="65"/>
      <c r="HH556" s="65"/>
      <c r="HI556" s="65"/>
      <c r="HJ556" s="65"/>
      <c r="HK556" s="65"/>
    </row>
    <row r="557" customFormat="false" ht="16" hidden="false" customHeight="true" outlineLevel="0" collapsed="false">
      <c r="B557" s="65"/>
      <c r="C557" s="64"/>
      <c r="D557" s="65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4"/>
      <c r="T557" s="65"/>
      <c r="U557" s="65"/>
      <c r="V557" s="65"/>
      <c r="Z557" s="65"/>
      <c r="AA557" s="64"/>
      <c r="AB557" s="65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5"/>
      <c r="AQ557" s="65"/>
      <c r="AR557" s="65"/>
      <c r="AS557" s="65"/>
      <c r="AT557" s="65"/>
      <c r="AU557" s="65"/>
      <c r="AV557" s="65"/>
      <c r="AX557" s="65"/>
      <c r="AY557" s="64"/>
      <c r="AZ557" s="65"/>
      <c r="BA557" s="65"/>
      <c r="BB557" s="65"/>
      <c r="BC557" s="65"/>
      <c r="BD557" s="65"/>
      <c r="BE557" s="65"/>
      <c r="BF557" s="65"/>
      <c r="BG557" s="66"/>
      <c r="BH557" s="64"/>
      <c r="BI557" s="66"/>
      <c r="BJ557" s="64"/>
      <c r="BK557" s="64"/>
      <c r="BL557" s="64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  <c r="EF557" s="65"/>
      <c r="EG557" s="65"/>
      <c r="EH557" s="65"/>
      <c r="EI557" s="65"/>
      <c r="EJ557" s="65"/>
      <c r="EK557" s="65"/>
      <c r="EL557" s="65"/>
      <c r="EM557" s="65"/>
      <c r="EN557" s="65"/>
      <c r="EO557" s="65"/>
      <c r="EP557" s="65"/>
      <c r="EQ557" s="65"/>
      <c r="ER557" s="65"/>
      <c r="ES557" s="65"/>
      <c r="ET557" s="65"/>
      <c r="EU557" s="65"/>
      <c r="EV557" s="65"/>
      <c r="EW557" s="65"/>
      <c r="EX557" s="65"/>
      <c r="EY557" s="65"/>
      <c r="EZ557" s="65"/>
      <c r="FA557" s="65"/>
      <c r="FB557" s="65"/>
      <c r="FC557" s="65"/>
      <c r="FD557" s="65"/>
      <c r="FE557" s="65"/>
      <c r="FF557" s="65"/>
      <c r="FG557" s="65"/>
      <c r="FH557" s="65"/>
      <c r="FI557" s="65"/>
      <c r="FJ557" s="65"/>
      <c r="FK557" s="65"/>
      <c r="FL557" s="65"/>
      <c r="FM557" s="65"/>
      <c r="FN557" s="65"/>
      <c r="FO557" s="65"/>
      <c r="FP557" s="65"/>
      <c r="FQ557" s="65"/>
      <c r="FR557" s="65"/>
      <c r="FS557" s="65"/>
      <c r="FT557" s="65"/>
      <c r="FU557" s="65"/>
      <c r="FV557" s="65"/>
      <c r="FW557" s="65"/>
      <c r="FX557" s="65"/>
      <c r="FY557" s="65"/>
      <c r="FZ557" s="65"/>
      <c r="GA557" s="65"/>
      <c r="GB557" s="65"/>
      <c r="GC557" s="65"/>
      <c r="GD557" s="65"/>
      <c r="GE557" s="65"/>
      <c r="GF557" s="65"/>
      <c r="GG557" s="65"/>
      <c r="GH557" s="65"/>
      <c r="GI557" s="65"/>
      <c r="GJ557" s="65"/>
      <c r="GK557" s="65"/>
      <c r="GL557" s="65"/>
      <c r="GM557" s="65"/>
      <c r="GN557" s="65"/>
      <c r="GO557" s="65"/>
      <c r="GP557" s="65"/>
      <c r="GQ557" s="65"/>
      <c r="GR557" s="65"/>
      <c r="GS557" s="65"/>
      <c r="GT557" s="65"/>
      <c r="GU557" s="65"/>
      <c r="GV557" s="65"/>
      <c r="GW557" s="65"/>
      <c r="GX557" s="65"/>
      <c r="GY557" s="65"/>
      <c r="GZ557" s="65"/>
      <c r="HA557" s="65"/>
      <c r="HB557" s="65"/>
      <c r="HC557" s="65"/>
      <c r="HD557" s="65"/>
      <c r="HE557" s="65"/>
      <c r="HF557" s="65"/>
      <c r="HG557" s="65"/>
      <c r="HH557" s="65"/>
      <c r="HI557" s="65"/>
      <c r="HJ557" s="65"/>
      <c r="HK557" s="65"/>
    </row>
    <row r="558" customFormat="false" ht="16" hidden="false" customHeight="true" outlineLevel="0" collapsed="false">
      <c r="B558" s="65"/>
      <c r="C558" s="64"/>
      <c r="D558" s="65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4"/>
      <c r="T558" s="65"/>
      <c r="U558" s="65"/>
      <c r="V558" s="65"/>
      <c r="Z558" s="65"/>
      <c r="AA558" s="64"/>
      <c r="AB558" s="65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5"/>
      <c r="AQ558" s="65"/>
      <c r="AR558" s="65"/>
      <c r="AS558" s="65"/>
      <c r="AT558" s="65"/>
      <c r="AU558" s="65"/>
      <c r="AV558" s="65"/>
      <c r="AX558" s="65"/>
      <c r="AY558" s="64"/>
      <c r="AZ558" s="65"/>
      <c r="BA558" s="65"/>
      <c r="BB558" s="65"/>
      <c r="BC558" s="65"/>
      <c r="BD558" s="65"/>
      <c r="BE558" s="65"/>
      <c r="BF558" s="65"/>
      <c r="BG558" s="66"/>
      <c r="BH558" s="64"/>
      <c r="BI558" s="66"/>
      <c r="BJ558" s="64"/>
      <c r="BK558" s="64"/>
      <c r="BL558" s="64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  <c r="EF558" s="65"/>
      <c r="EG558" s="65"/>
      <c r="EH558" s="65"/>
      <c r="EI558" s="65"/>
      <c r="EJ558" s="65"/>
      <c r="EK558" s="65"/>
      <c r="EL558" s="65"/>
      <c r="EM558" s="65"/>
      <c r="EN558" s="65"/>
      <c r="EO558" s="65"/>
      <c r="EP558" s="65"/>
      <c r="EQ558" s="65"/>
      <c r="ER558" s="65"/>
      <c r="ES558" s="65"/>
      <c r="ET558" s="65"/>
      <c r="EU558" s="65"/>
      <c r="EV558" s="65"/>
      <c r="EW558" s="65"/>
      <c r="EX558" s="65"/>
      <c r="EY558" s="65"/>
      <c r="EZ558" s="65"/>
      <c r="FA558" s="65"/>
      <c r="FB558" s="65"/>
      <c r="FC558" s="65"/>
      <c r="FD558" s="65"/>
      <c r="FE558" s="65"/>
      <c r="FF558" s="65"/>
      <c r="FG558" s="65"/>
      <c r="FH558" s="65"/>
      <c r="FI558" s="65"/>
      <c r="FJ558" s="65"/>
      <c r="FK558" s="65"/>
      <c r="FL558" s="65"/>
      <c r="FM558" s="65"/>
      <c r="FN558" s="65"/>
      <c r="FO558" s="65"/>
      <c r="FP558" s="65"/>
      <c r="FQ558" s="65"/>
      <c r="FR558" s="65"/>
      <c r="FS558" s="65"/>
      <c r="FT558" s="65"/>
      <c r="FU558" s="65"/>
      <c r="FV558" s="65"/>
      <c r="FW558" s="65"/>
      <c r="FX558" s="65"/>
      <c r="FY558" s="65"/>
      <c r="FZ558" s="65"/>
      <c r="GA558" s="65"/>
      <c r="GB558" s="65"/>
      <c r="GC558" s="65"/>
      <c r="GD558" s="65"/>
      <c r="GE558" s="65"/>
      <c r="GF558" s="65"/>
      <c r="GG558" s="65"/>
      <c r="GH558" s="65"/>
      <c r="GI558" s="65"/>
      <c r="GJ558" s="65"/>
      <c r="GK558" s="65"/>
      <c r="GL558" s="65"/>
      <c r="GM558" s="65"/>
      <c r="GN558" s="65"/>
      <c r="GO558" s="65"/>
      <c r="GP558" s="65"/>
      <c r="GQ558" s="65"/>
      <c r="GR558" s="65"/>
      <c r="GS558" s="65"/>
      <c r="GT558" s="65"/>
      <c r="GU558" s="65"/>
      <c r="GV558" s="65"/>
      <c r="GW558" s="65"/>
      <c r="GX558" s="65"/>
      <c r="GY558" s="65"/>
      <c r="GZ558" s="65"/>
      <c r="HA558" s="65"/>
      <c r="HB558" s="65"/>
      <c r="HC558" s="65"/>
      <c r="HD558" s="65"/>
      <c r="HE558" s="65"/>
      <c r="HF558" s="65"/>
      <c r="HG558" s="65"/>
      <c r="HH558" s="65"/>
      <c r="HI558" s="65"/>
      <c r="HJ558" s="65"/>
      <c r="HK558" s="65"/>
    </row>
    <row r="559" customFormat="false" ht="16" hidden="false" customHeight="true" outlineLevel="0" collapsed="false">
      <c r="B559" s="65"/>
      <c r="C559" s="64"/>
      <c r="D559" s="65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4"/>
      <c r="T559" s="65"/>
      <c r="U559" s="65"/>
      <c r="V559" s="65"/>
      <c r="Z559" s="65"/>
      <c r="AA559" s="64"/>
      <c r="AB559" s="65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5"/>
      <c r="AQ559" s="65"/>
      <c r="AR559" s="65"/>
      <c r="AS559" s="65"/>
      <c r="AT559" s="65"/>
      <c r="AU559" s="65"/>
      <c r="AV559" s="65"/>
      <c r="AX559" s="65"/>
      <c r="AY559" s="64"/>
      <c r="AZ559" s="65"/>
      <c r="BA559" s="65"/>
      <c r="BB559" s="65"/>
      <c r="BC559" s="65"/>
      <c r="BD559" s="65"/>
      <c r="BE559" s="65"/>
      <c r="BF559" s="65"/>
      <c r="BG559" s="66"/>
      <c r="BH559" s="64"/>
      <c r="BI559" s="66"/>
      <c r="BJ559" s="64"/>
      <c r="BK559" s="64"/>
      <c r="BL559" s="64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  <c r="EF559" s="65"/>
      <c r="EG559" s="65"/>
      <c r="EH559" s="65"/>
      <c r="EI559" s="65"/>
      <c r="EJ559" s="65"/>
      <c r="EK559" s="65"/>
      <c r="EL559" s="65"/>
      <c r="EM559" s="65"/>
      <c r="EN559" s="65"/>
      <c r="EO559" s="65"/>
      <c r="EP559" s="65"/>
      <c r="EQ559" s="65"/>
      <c r="ER559" s="65"/>
      <c r="ES559" s="65"/>
      <c r="ET559" s="65"/>
      <c r="EU559" s="65"/>
      <c r="EV559" s="65"/>
      <c r="EW559" s="65"/>
      <c r="EX559" s="65"/>
      <c r="EY559" s="65"/>
      <c r="EZ559" s="65"/>
      <c r="FA559" s="65"/>
      <c r="FB559" s="65"/>
      <c r="FC559" s="65"/>
      <c r="FD559" s="65"/>
      <c r="FE559" s="65"/>
      <c r="FF559" s="65"/>
      <c r="FG559" s="65"/>
      <c r="FH559" s="65"/>
      <c r="FI559" s="65"/>
      <c r="FJ559" s="65"/>
      <c r="FK559" s="65"/>
      <c r="FL559" s="65"/>
      <c r="FM559" s="65"/>
      <c r="FN559" s="65"/>
      <c r="FO559" s="65"/>
      <c r="FP559" s="65"/>
      <c r="FQ559" s="65"/>
      <c r="FR559" s="65"/>
      <c r="FS559" s="65"/>
      <c r="FT559" s="65"/>
      <c r="FU559" s="65"/>
      <c r="FV559" s="65"/>
      <c r="FW559" s="65"/>
      <c r="FX559" s="65"/>
      <c r="FY559" s="65"/>
      <c r="FZ559" s="65"/>
      <c r="GA559" s="65"/>
      <c r="GB559" s="65"/>
      <c r="GC559" s="65"/>
      <c r="GD559" s="65"/>
      <c r="GE559" s="65"/>
      <c r="GF559" s="65"/>
      <c r="GG559" s="65"/>
      <c r="GH559" s="65"/>
      <c r="GI559" s="65"/>
      <c r="GJ559" s="65"/>
      <c r="GK559" s="65"/>
      <c r="GL559" s="65"/>
      <c r="GM559" s="65"/>
      <c r="GN559" s="65"/>
      <c r="GO559" s="65"/>
      <c r="GP559" s="65"/>
      <c r="GQ559" s="65"/>
      <c r="GR559" s="65"/>
      <c r="GS559" s="65"/>
      <c r="GT559" s="65"/>
      <c r="GU559" s="65"/>
      <c r="GV559" s="65"/>
      <c r="GW559" s="65"/>
      <c r="GX559" s="65"/>
      <c r="GY559" s="65"/>
      <c r="GZ559" s="65"/>
      <c r="HA559" s="65"/>
      <c r="HB559" s="65"/>
      <c r="HC559" s="65"/>
      <c r="HD559" s="65"/>
      <c r="HE559" s="65"/>
      <c r="HF559" s="65"/>
      <c r="HG559" s="65"/>
      <c r="HH559" s="65"/>
      <c r="HI559" s="65"/>
      <c r="HJ559" s="65"/>
      <c r="HK559" s="65"/>
    </row>
    <row r="560" customFormat="false" ht="16" hidden="false" customHeight="true" outlineLevel="0" collapsed="false">
      <c r="B560" s="65"/>
      <c r="C560" s="64"/>
      <c r="D560" s="65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4"/>
      <c r="T560" s="65"/>
      <c r="U560" s="65"/>
      <c r="V560" s="65"/>
      <c r="Z560" s="65"/>
      <c r="AA560" s="64"/>
      <c r="AB560" s="65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5"/>
      <c r="AQ560" s="65"/>
      <c r="AR560" s="65"/>
      <c r="AS560" s="65"/>
      <c r="AT560" s="65"/>
      <c r="AU560" s="65"/>
      <c r="AV560" s="65"/>
      <c r="AX560" s="65"/>
      <c r="AY560" s="64"/>
      <c r="AZ560" s="65"/>
      <c r="BA560" s="65"/>
      <c r="BB560" s="65"/>
      <c r="BC560" s="65"/>
      <c r="BD560" s="65"/>
      <c r="BE560" s="65"/>
      <c r="BF560" s="65"/>
      <c r="BG560" s="66"/>
      <c r="BH560" s="64"/>
      <c r="BI560" s="66"/>
      <c r="BJ560" s="64"/>
      <c r="BK560" s="64"/>
      <c r="BL560" s="64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  <c r="EF560" s="65"/>
      <c r="EG560" s="65"/>
      <c r="EH560" s="65"/>
      <c r="EI560" s="65"/>
      <c r="EJ560" s="65"/>
      <c r="EK560" s="65"/>
      <c r="EL560" s="65"/>
      <c r="EM560" s="65"/>
      <c r="EN560" s="65"/>
      <c r="EO560" s="65"/>
      <c r="EP560" s="65"/>
      <c r="EQ560" s="65"/>
      <c r="ER560" s="65"/>
      <c r="ES560" s="65"/>
      <c r="ET560" s="65"/>
      <c r="EU560" s="65"/>
      <c r="EV560" s="65"/>
      <c r="EW560" s="65"/>
      <c r="EX560" s="65"/>
      <c r="EY560" s="65"/>
      <c r="EZ560" s="65"/>
      <c r="FA560" s="65"/>
      <c r="FB560" s="65"/>
      <c r="FC560" s="65"/>
      <c r="FD560" s="65"/>
      <c r="FE560" s="65"/>
      <c r="FF560" s="65"/>
      <c r="FG560" s="65"/>
      <c r="FH560" s="65"/>
      <c r="FI560" s="65"/>
      <c r="FJ560" s="65"/>
      <c r="FK560" s="65"/>
      <c r="FL560" s="65"/>
      <c r="FM560" s="65"/>
      <c r="FN560" s="65"/>
      <c r="FO560" s="65"/>
      <c r="FP560" s="65"/>
      <c r="FQ560" s="65"/>
      <c r="FR560" s="65"/>
      <c r="FS560" s="65"/>
      <c r="FT560" s="65"/>
      <c r="FU560" s="65"/>
      <c r="FV560" s="65"/>
      <c r="FW560" s="65"/>
      <c r="FX560" s="65"/>
      <c r="FY560" s="65"/>
      <c r="FZ560" s="65"/>
      <c r="GA560" s="65"/>
      <c r="GB560" s="65"/>
      <c r="GC560" s="65"/>
      <c r="GD560" s="65"/>
      <c r="GE560" s="65"/>
      <c r="GF560" s="65"/>
      <c r="GG560" s="65"/>
      <c r="GH560" s="65"/>
      <c r="GI560" s="65"/>
      <c r="GJ560" s="65"/>
      <c r="GK560" s="65"/>
      <c r="GL560" s="65"/>
      <c r="GM560" s="65"/>
      <c r="GN560" s="65"/>
      <c r="GO560" s="65"/>
      <c r="GP560" s="65"/>
      <c r="GQ560" s="65"/>
      <c r="GR560" s="65"/>
      <c r="GS560" s="65"/>
      <c r="GT560" s="65"/>
      <c r="GU560" s="65"/>
      <c r="GV560" s="65"/>
      <c r="GW560" s="65"/>
      <c r="GX560" s="65"/>
      <c r="GY560" s="65"/>
      <c r="GZ560" s="65"/>
      <c r="HA560" s="65"/>
      <c r="HB560" s="65"/>
      <c r="HC560" s="65"/>
      <c r="HD560" s="65"/>
      <c r="HE560" s="65"/>
      <c r="HF560" s="65"/>
      <c r="HG560" s="65"/>
      <c r="HH560" s="65"/>
      <c r="HI560" s="65"/>
      <c r="HJ560" s="65"/>
      <c r="HK560" s="65"/>
    </row>
    <row r="561" customFormat="false" ht="16" hidden="false" customHeight="true" outlineLevel="0" collapsed="false">
      <c r="B561" s="65"/>
      <c r="C561" s="64"/>
      <c r="D561" s="65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4"/>
      <c r="T561" s="65"/>
      <c r="U561" s="65"/>
      <c r="V561" s="65"/>
      <c r="Z561" s="65"/>
      <c r="AA561" s="64"/>
      <c r="AB561" s="65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5"/>
      <c r="AQ561" s="65"/>
      <c r="AR561" s="65"/>
      <c r="AS561" s="65"/>
      <c r="AT561" s="65"/>
      <c r="AU561" s="65"/>
      <c r="AV561" s="65"/>
      <c r="AX561" s="65"/>
      <c r="AY561" s="64"/>
      <c r="AZ561" s="65"/>
      <c r="BA561" s="65"/>
      <c r="BB561" s="65"/>
      <c r="BC561" s="65"/>
      <c r="BD561" s="65"/>
      <c r="BE561" s="65"/>
      <c r="BF561" s="65"/>
      <c r="BG561" s="66"/>
      <c r="BH561" s="64"/>
      <c r="BI561" s="66"/>
      <c r="BJ561" s="64"/>
      <c r="BK561" s="64"/>
      <c r="BL561" s="64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  <c r="EF561" s="65"/>
      <c r="EG561" s="65"/>
      <c r="EH561" s="65"/>
      <c r="EI561" s="65"/>
      <c r="EJ561" s="65"/>
      <c r="EK561" s="65"/>
      <c r="EL561" s="65"/>
      <c r="EM561" s="65"/>
      <c r="EN561" s="65"/>
      <c r="EO561" s="65"/>
      <c r="EP561" s="65"/>
      <c r="EQ561" s="65"/>
      <c r="ER561" s="65"/>
      <c r="ES561" s="65"/>
      <c r="ET561" s="65"/>
      <c r="EU561" s="65"/>
      <c r="EV561" s="65"/>
      <c r="EW561" s="65"/>
      <c r="EX561" s="65"/>
      <c r="EY561" s="65"/>
      <c r="EZ561" s="65"/>
      <c r="FA561" s="65"/>
      <c r="FB561" s="65"/>
      <c r="FC561" s="65"/>
      <c r="FD561" s="65"/>
      <c r="FE561" s="65"/>
      <c r="FF561" s="65"/>
      <c r="FG561" s="65"/>
      <c r="FH561" s="65"/>
      <c r="FI561" s="65"/>
      <c r="FJ561" s="65"/>
      <c r="FK561" s="65"/>
      <c r="FL561" s="65"/>
      <c r="FM561" s="65"/>
      <c r="FN561" s="65"/>
      <c r="FO561" s="65"/>
      <c r="FP561" s="65"/>
      <c r="FQ561" s="65"/>
      <c r="FR561" s="65"/>
      <c r="FS561" s="65"/>
      <c r="FT561" s="65"/>
      <c r="FU561" s="65"/>
      <c r="FV561" s="65"/>
      <c r="FW561" s="65"/>
      <c r="FX561" s="65"/>
      <c r="FY561" s="65"/>
      <c r="FZ561" s="65"/>
      <c r="GA561" s="65"/>
      <c r="GB561" s="65"/>
      <c r="GC561" s="65"/>
      <c r="GD561" s="65"/>
      <c r="GE561" s="65"/>
      <c r="GF561" s="65"/>
      <c r="GG561" s="65"/>
      <c r="GH561" s="65"/>
      <c r="GI561" s="65"/>
      <c r="GJ561" s="65"/>
      <c r="GK561" s="65"/>
      <c r="GL561" s="65"/>
      <c r="GM561" s="65"/>
      <c r="GN561" s="65"/>
      <c r="GO561" s="65"/>
      <c r="GP561" s="65"/>
      <c r="GQ561" s="65"/>
      <c r="GR561" s="65"/>
      <c r="GS561" s="65"/>
      <c r="GT561" s="65"/>
      <c r="GU561" s="65"/>
      <c r="GV561" s="65"/>
      <c r="GW561" s="65"/>
      <c r="GX561" s="65"/>
      <c r="GY561" s="65"/>
      <c r="GZ561" s="65"/>
      <c r="HA561" s="65"/>
      <c r="HB561" s="65"/>
      <c r="HC561" s="65"/>
      <c r="HD561" s="65"/>
      <c r="HE561" s="65"/>
      <c r="HF561" s="65"/>
      <c r="HG561" s="65"/>
      <c r="HH561" s="65"/>
      <c r="HI561" s="65"/>
      <c r="HJ561" s="65"/>
      <c r="HK561" s="65"/>
    </row>
    <row r="562" customFormat="false" ht="16" hidden="false" customHeight="true" outlineLevel="0" collapsed="false">
      <c r="B562" s="65"/>
      <c r="C562" s="64"/>
      <c r="D562" s="65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4"/>
      <c r="T562" s="65"/>
      <c r="U562" s="65"/>
      <c r="V562" s="65"/>
      <c r="Z562" s="65"/>
      <c r="AA562" s="64"/>
      <c r="AB562" s="65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5"/>
      <c r="AQ562" s="65"/>
      <c r="AR562" s="65"/>
      <c r="AS562" s="65"/>
      <c r="AT562" s="65"/>
      <c r="AU562" s="65"/>
      <c r="AV562" s="65"/>
      <c r="AX562" s="65"/>
      <c r="AY562" s="64"/>
      <c r="AZ562" s="65"/>
      <c r="BA562" s="65"/>
      <c r="BB562" s="65"/>
      <c r="BC562" s="65"/>
      <c r="BD562" s="65"/>
      <c r="BE562" s="65"/>
      <c r="BF562" s="65"/>
      <c r="BG562" s="66"/>
      <c r="BH562" s="64"/>
      <c r="BI562" s="66"/>
      <c r="BJ562" s="64"/>
      <c r="BK562" s="64"/>
      <c r="BL562" s="64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  <c r="GP562" s="65"/>
      <c r="GQ562" s="65"/>
      <c r="GR562" s="65"/>
      <c r="GS562" s="65"/>
      <c r="GT562" s="65"/>
      <c r="GU562" s="65"/>
      <c r="GV562" s="65"/>
      <c r="GW562" s="65"/>
      <c r="GX562" s="65"/>
      <c r="GY562" s="65"/>
      <c r="GZ562" s="65"/>
      <c r="HA562" s="65"/>
      <c r="HB562" s="65"/>
      <c r="HC562" s="65"/>
      <c r="HD562" s="65"/>
      <c r="HE562" s="65"/>
      <c r="HF562" s="65"/>
      <c r="HG562" s="65"/>
      <c r="HH562" s="65"/>
      <c r="HI562" s="65"/>
      <c r="HJ562" s="65"/>
      <c r="HK562" s="65"/>
    </row>
    <row r="563" customFormat="false" ht="16" hidden="false" customHeight="true" outlineLevel="0" collapsed="false">
      <c r="B563" s="65"/>
      <c r="C563" s="64"/>
      <c r="D563" s="65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4"/>
      <c r="T563" s="65"/>
      <c r="U563" s="65"/>
      <c r="V563" s="65"/>
      <c r="Z563" s="65"/>
      <c r="AA563" s="64"/>
      <c r="AB563" s="65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5"/>
      <c r="AQ563" s="65"/>
      <c r="AR563" s="65"/>
      <c r="AS563" s="65"/>
      <c r="AT563" s="65"/>
      <c r="AU563" s="65"/>
      <c r="AV563" s="65"/>
      <c r="AX563" s="65"/>
      <c r="AY563" s="64"/>
      <c r="AZ563" s="65"/>
      <c r="BA563" s="65"/>
      <c r="BB563" s="65"/>
      <c r="BC563" s="65"/>
      <c r="BD563" s="65"/>
      <c r="BE563" s="65"/>
      <c r="BF563" s="65"/>
      <c r="BG563" s="66"/>
      <c r="BH563" s="64"/>
      <c r="BI563" s="66"/>
      <c r="BJ563" s="64"/>
      <c r="BK563" s="64"/>
      <c r="BL563" s="64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  <c r="GP563" s="65"/>
      <c r="GQ563" s="65"/>
      <c r="GR563" s="65"/>
      <c r="GS563" s="65"/>
      <c r="GT563" s="65"/>
      <c r="GU563" s="65"/>
      <c r="GV563" s="65"/>
      <c r="GW563" s="65"/>
      <c r="GX563" s="65"/>
      <c r="GY563" s="65"/>
      <c r="GZ563" s="65"/>
      <c r="HA563" s="65"/>
      <c r="HB563" s="65"/>
      <c r="HC563" s="65"/>
      <c r="HD563" s="65"/>
      <c r="HE563" s="65"/>
      <c r="HF563" s="65"/>
      <c r="HG563" s="65"/>
      <c r="HH563" s="65"/>
      <c r="HI563" s="65"/>
      <c r="HJ563" s="65"/>
      <c r="HK563" s="65"/>
    </row>
    <row r="564" customFormat="false" ht="16" hidden="false" customHeight="true" outlineLevel="0" collapsed="false">
      <c r="B564" s="65"/>
      <c r="C564" s="64"/>
      <c r="D564" s="65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4"/>
      <c r="T564" s="65"/>
      <c r="U564" s="65"/>
      <c r="V564" s="65"/>
      <c r="Z564" s="65"/>
      <c r="AA564" s="64"/>
      <c r="AB564" s="65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5"/>
      <c r="AQ564" s="65"/>
      <c r="AR564" s="65"/>
      <c r="AS564" s="65"/>
      <c r="AT564" s="65"/>
      <c r="AU564" s="65"/>
      <c r="AV564" s="65"/>
      <c r="AX564" s="65"/>
      <c r="AY564" s="64"/>
      <c r="AZ564" s="65"/>
      <c r="BA564" s="65"/>
      <c r="BB564" s="65"/>
      <c r="BC564" s="65"/>
      <c r="BD564" s="65"/>
      <c r="BE564" s="65"/>
      <c r="BF564" s="65"/>
      <c r="BG564" s="66"/>
      <c r="BH564" s="64"/>
      <c r="BI564" s="66"/>
      <c r="BJ564" s="64"/>
      <c r="BK564" s="64"/>
      <c r="BL564" s="64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  <c r="EF564" s="65"/>
      <c r="EG564" s="65"/>
      <c r="EH564" s="65"/>
      <c r="EI564" s="65"/>
      <c r="EJ564" s="65"/>
      <c r="EK564" s="65"/>
      <c r="EL564" s="65"/>
      <c r="EM564" s="65"/>
      <c r="EN564" s="65"/>
      <c r="EO564" s="65"/>
      <c r="EP564" s="65"/>
      <c r="EQ564" s="65"/>
      <c r="ER564" s="65"/>
      <c r="ES564" s="65"/>
      <c r="ET564" s="65"/>
      <c r="EU564" s="65"/>
      <c r="EV564" s="65"/>
      <c r="EW564" s="65"/>
      <c r="EX564" s="65"/>
      <c r="EY564" s="65"/>
      <c r="EZ564" s="65"/>
      <c r="FA564" s="65"/>
      <c r="FB564" s="65"/>
      <c r="FC564" s="65"/>
      <c r="FD564" s="65"/>
      <c r="FE564" s="65"/>
      <c r="FF564" s="65"/>
      <c r="FG564" s="65"/>
      <c r="FH564" s="65"/>
      <c r="FI564" s="65"/>
      <c r="FJ564" s="65"/>
      <c r="FK564" s="65"/>
      <c r="FL564" s="65"/>
      <c r="FM564" s="65"/>
      <c r="FN564" s="65"/>
      <c r="FO564" s="65"/>
      <c r="FP564" s="65"/>
      <c r="FQ564" s="65"/>
      <c r="FR564" s="65"/>
      <c r="FS564" s="65"/>
      <c r="FT564" s="65"/>
      <c r="FU564" s="65"/>
      <c r="FV564" s="65"/>
      <c r="FW564" s="65"/>
      <c r="FX564" s="65"/>
      <c r="FY564" s="65"/>
      <c r="FZ564" s="65"/>
      <c r="GA564" s="65"/>
      <c r="GB564" s="65"/>
      <c r="GC564" s="65"/>
      <c r="GD564" s="65"/>
      <c r="GE564" s="65"/>
      <c r="GF564" s="65"/>
      <c r="GG564" s="65"/>
      <c r="GH564" s="65"/>
      <c r="GI564" s="65"/>
      <c r="GJ564" s="65"/>
      <c r="GK564" s="65"/>
      <c r="GL564" s="65"/>
      <c r="GM564" s="65"/>
      <c r="GN564" s="65"/>
      <c r="GO564" s="65"/>
      <c r="GP564" s="65"/>
      <c r="GQ564" s="65"/>
      <c r="GR564" s="65"/>
      <c r="GS564" s="65"/>
      <c r="GT564" s="65"/>
      <c r="GU564" s="65"/>
      <c r="GV564" s="65"/>
      <c r="GW564" s="65"/>
      <c r="GX564" s="65"/>
      <c r="GY564" s="65"/>
      <c r="GZ564" s="65"/>
      <c r="HA564" s="65"/>
      <c r="HB564" s="65"/>
      <c r="HC564" s="65"/>
      <c r="HD564" s="65"/>
      <c r="HE564" s="65"/>
      <c r="HF564" s="65"/>
      <c r="HG564" s="65"/>
      <c r="HH564" s="65"/>
      <c r="HI564" s="65"/>
      <c r="HJ564" s="65"/>
      <c r="HK564" s="65"/>
    </row>
    <row r="565" customFormat="false" ht="16" hidden="false" customHeight="true" outlineLevel="0" collapsed="false">
      <c r="B565" s="65"/>
      <c r="C565" s="64"/>
      <c r="D565" s="65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4"/>
      <c r="T565" s="65"/>
      <c r="U565" s="65"/>
      <c r="V565" s="65"/>
      <c r="Z565" s="65"/>
      <c r="AA565" s="64"/>
      <c r="AB565" s="65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5"/>
      <c r="AQ565" s="65"/>
      <c r="AR565" s="65"/>
      <c r="AS565" s="65"/>
      <c r="AT565" s="65"/>
      <c r="AU565" s="65"/>
      <c r="AV565" s="65"/>
      <c r="AX565" s="65"/>
      <c r="AY565" s="64"/>
      <c r="AZ565" s="65"/>
      <c r="BA565" s="65"/>
      <c r="BB565" s="65"/>
      <c r="BC565" s="65"/>
      <c r="BD565" s="65"/>
      <c r="BE565" s="65"/>
      <c r="BF565" s="65"/>
      <c r="BG565" s="66"/>
      <c r="BH565" s="64"/>
      <c r="BI565" s="66"/>
      <c r="BJ565" s="64"/>
      <c r="BK565" s="64"/>
      <c r="BL565" s="64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  <c r="EF565" s="65"/>
      <c r="EG565" s="65"/>
      <c r="EH565" s="65"/>
      <c r="EI565" s="65"/>
      <c r="EJ565" s="65"/>
      <c r="EK565" s="65"/>
      <c r="EL565" s="65"/>
      <c r="EM565" s="65"/>
      <c r="EN565" s="65"/>
      <c r="EO565" s="65"/>
      <c r="EP565" s="65"/>
      <c r="EQ565" s="65"/>
      <c r="ER565" s="65"/>
      <c r="ES565" s="65"/>
      <c r="ET565" s="65"/>
      <c r="EU565" s="65"/>
      <c r="EV565" s="65"/>
      <c r="EW565" s="65"/>
      <c r="EX565" s="65"/>
      <c r="EY565" s="65"/>
      <c r="EZ565" s="65"/>
      <c r="FA565" s="65"/>
      <c r="FB565" s="65"/>
      <c r="FC565" s="65"/>
      <c r="FD565" s="65"/>
      <c r="FE565" s="65"/>
      <c r="FF565" s="65"/>
      <c r="FG565" s="65"/>
      <c r="FH565" s="65"/>
      <c r="FI565" s="65"/>
      <c r="FJ565" s="65"/>
      <c r="FK565" s="65"/>
      <c r="FL565" s="65"/>
      <c r="FM565" s="65"/>
      <c r="FN565" s="65"/>
      <c r="FO565" s="65"/>
      <c r="FP565" s="65"/>
      <c r="FQ565" s="65"/>
      <c r="FR565" s="65"/>
      <c r="FS565" s="65"/>
      <c r="FT565" s="65"/>
      <c r="FU565" s="65"/>
      <c r="FV565" s="65"/>
      <c r="FW565" s="65"/>
      <c r="FX565" s="65"/>
      <c r="FY565" s="65"/>
      <c r="FZ565" s="65"/>
      <c r="GA565" s="65"/>
      <c r="GB565" s="65"/>
      <c r="GC565" s="65"/>
      <c r="GD565" s="65"/>
      <c r="GE565" s="65"/>
      <c r="GF565" s="65"/>
      <c r="GG565" s="65"/>
      <c r="GH565" s="65"/>
      <c r="GI565" s="65"/>
      <c r="GJ565" s="65"/>
      <c r="GK565" s="65"/>
      <c r="GL565" s="65"/>
      <c r="GM565" s="65"/>
      <c r="GN565" s="65"/>
      <c r="GO565" s="65"/>
      <c r="GP565" s="65"/>
      <c r="GQ565" s="65"/>
      <c r="GR565" s="65"/>
      <c r="GS565" s="65"/>
      <c r="GT565" s="65"/>
      <c r="GU565" s="65"/>
      <c r="GV565" s="65"/>
      <c r="GW565" s="65"/>
      <c r="GX565" s="65"/>
      <c r="GY565" s="65"/>
      <c r="GZ565" s="65"/>
      <c r="HA565" s="65"/>
      <c r="HB565" s="65"/>
      <c r="HC565" s="65"/>
      <c r="HD565" s="65"/>
      <c r="HE565" s="65"/>
      <c r="HF565" s="65"/>
      <c r="HG565" s="65"/>
      <c r="HH565" s="65"/>
      <c r="HI565" s="65"/>
      <c r="HJ565" s="65"/>
      <c r="HK565" s="65"/>
    </row>
    <row r="566" customFormat="false" ht="16" hidden="false" customHeight="true" outlineLevel="0" collapsed="false">
      <c r="B566" s="65"/>
      <c r="C566" s="64"/>
      <c r="D566" s="65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4"/>
      <c r="T566" s="65"/>
      <c r="U566" s="65"/>
      <c r="V566" s="65"/>
      <c r="Z566" s="65"/>
      <c r="AA566" s="64"/>
      <c r="AB566" s="65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5"/>
      <c r="AQ566" s="65"/>
      <c r="AR566" s="65"/>
      <c r="AS566" s="65"/>
      <c r="AT566" s="65"/>
      <c r="AU566" s="65"/>
      <c r="AV566" s="65"/>
      <c r="AX566" s="65"/>
      <c r="AY566" s="64"/>
      <c r="AZ566" s="65"/>
      <c r="BA566" s="65"/>
      <c r="BB566" s="65"/>
      <c r="BC566" s="65"/>
      <c r="BD566" s="65"/>
      <c r="BE566" s="65"/>
      <c r="BF566" s="65"/>
      <c r="BG566" s="66"/>
      <c r="BH566" s="64"/>
      <c r="BI566" s="66"/>
      <c r="BJ566" s="64"/>
      <c r="BK566" s="64"/>
      <c r="BL566" s="64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  <c r="GP566" s="65"/>
      <c r="GQ566" s="65"/>
      <c r="GR566" s="65"/>
      <c r="GS566" s="65"/>
      <c r="GT566" s="65"/>
      <c r="GU566" s="65"/>
      <c r="GV566" s="65"/>
      <c r="GW566" s="65"/>
      <c r="GX566" s="65"/>
      <c r="GY566" s="65"/>
      <c r="GZ566" s="65"/>
      <c r="HA566" s="65"/>
      <c r="HB566" s="65"/>
      <c r="HC566" s="65"/>
      <c r="HD566" s="65"/>
      <c r="HE566" s="65"/>
      <c r="HF566" s="65"/>
      <c r="HG566" s="65"/>
      <c r="HH566" s="65"/>
      <c r="HI566" s="65"/>
      <c r="HJ566" s="65"/>
      <c r="HK566" s="65"/>
    </row>
    <row r="567" customFormat="false" ht="16" hidden="false" customHeight="true" outlineLevel="0" collapsed="false">
      <c r="B567" s="65"/>
      <c r="C567" s="64"/>
      <c r="D567" s="65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4"/>
      <c r="T567" s="65"/>
      <c r="U567" s="65"/>
      <c r="V567" s="65"/>
      <c r="Z567" s="65"/>
      <c r="AA567" s="64"/>
      <c r="AB567" s="65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5"/>
      <c r="AQ567" s="65"/>
      <c r="AR567" s="65"/>
      <c r="AS567" s="65"/>
      <c r="AT567" s="65"/>
      <c r="AU567" s="65"/>
      <c r="AV567" s="65"/>
      <c r="AX567" s="65"/>
      <c r="AY567" s="64"/>
      <c r="AZ567" s="65"/>
      <c r="BA567" s="65"/>
      <c r="BB567" s="65"/>
      <c r="BC567" s="65"/>
      <c r="BD567" s="65"/>
      <c r="BE567" s="65"/>
      <c r="BF567" s="65"/>
      <c r="BG567" s="66"/>
      <c r="BH567" s="64"/>
      <c r="BI567" s="66"/>
      <c r="BJ567" s="64"/>
      <c r="BK567" s="64"/>
      <c r="BL567" s="64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  <c r="EF567" s="65"/>
      <c r="EG567" s="65"/>
      <c r="EH567" s="65"/>
      <c r="EI567" s="65"/>
      <c r="EJ567" s="65"/>
      <c r="EK567" s="65"/>
      <c r="EL567" s="65"/>
      <c r="EM567" s="65"/>
      <c r="EN567" s="65"/>
      <c r="EO567" s="65"/>
      <c r="EP567" s="65"/>
      <c r="EQ567" s="65"/>
      <c r="ER567" s="65"/>
      <c r="ES567" s="65"/>
      <c r="ET567" s="65"/>
      <c r="EU567" s="65"/>
      <c r="EV567" s="65"/>
      <c r="EW567" s="65"/>
      <c r="EX567" s="65"/>
      <c r="EY567" s="65"/>
      <c r="EZ567" s="65"/>
      <c r="FA567" s="65"/>
      <c r="FB567" s="65"/>
      <c r="FC567" s="65"/>
      <c r="FD567" s="65"/>
      <c r="FE567" s="65"/>
      <c r="FF567" s="65"/>
      <c r="FG567" s="65"/>
      <c r="FH567" s="65"/>
      <c r="FI567" s="65"/>
      <c r="FJ567" s="65"/>
      <c r="FK567" s="65"/>
      <c r="FL567" s="65"/>
      <c r="FM567" s="65"/>
      <c r="FN567" s="65"/>
      <c r="FO567" s="65"/>
      <c r="FP567" s="65"/>
      <c r="FQ567" s="65"/>
      <c r="FR567" s="65"/>
      <c r="FS567" s="65"/>
      <c r="FT567" s="65"/>
      <c r="FU567" s="65"/>
      <c r="FV567" s="65"/>
      <c r="FW567" s="65"/>
      <c r="FX567" s="65"/>
      <c r="FY567" s="65"/>
      <c r="FZ567" s="65"/>
      <c r="GA567" s="65"/>
      <c r="GB567" s="65"/>
      <c r="GC567" s="65"/>
      <c r="GD567" s="65"/>
      <c r="GE567" s="65"/>
      <c r="GF567" s="65"/>
      <c r="GG567" s="65"/>
      <c r="GH567" s="65"/>
      <c r="GI567" s="65"/>
      <c r="GJ567" s="65"/>
      <c r="GK567" s="65"/>
      <c r="GL567" s="65"/>
      <c r="GM567" s="65"/>
      <c r="GN567" s="65"/>
      <c r="GO567" s="65"/>
      <c r="GP567" s="65"/>
      <c r="GQ567" s="65"/>
      <c r="GR567" s="65"/>
      <c r="GS567" s="65"/>
      <c r="GT567" s="65"/>
      <c r="GU567" s="65"/>
      <c r="GV567" s="65"/>
      <c r="GW567" s="65"/>
      <c r="GX567" s="65"/>
      <c r="GY567" s="65"/>
      <c r="GZ567" s="65"/>
      <c r="HA567" s="65"/>
      <c r="HB567" s="65"/>
      <c r="HC567" s="65"/>
      <c r="HD567" s="65"/>
      <c r="HE567" s="65"/>
      <c r="HF567" s="65"/>
      <c r="HG567" s="65"/>
      <c r="HH567" s="65"/>
      <c r="HI567" s="65"/>
      <c r="HJ567" s="65"/>
      <c r="HK567" s="65"/>
    </row>
    <row r="568" customFormat="false" ht="16" hidden="false" customHeight="true" outlineLevel="0" collapsed="false">
      <c r="B568" s="65"/>
      <c r="C568" s="64"/>
      <c r="D568" s="65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4"/>
      <c r="T568" s="65"/>
      <c r="U568" s="65"/>
      <c r="V568" s="65"/>
      <c r="Z568" s="65"/>
      <c r="AA568" s="64"/>
      <c r="AB568" s="65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5"/>
      <c r="AQ568" s="65"/>
      <c r="AR568" s="65"/>
      <c r="AS568" s="65"/>
      <c r="AT568" s="65"/>
      <c r="AU568" s="65"/>
      <c r="AV568" s="65"/>
      <c r="AX568" s="65"/>
      <c r="AY568" s="64"/>
      <c r="AZ568" s="65"/>
      <c r="BA568" s="65"/>
      <c r="BB568" s="65"/>
      <c r="BC568" s="65"/>
      <c r="BD568" s="65"/>
      <c r="BE568" s="65"/>
      <c r="BF568" s="65"/>
      <c r="BG568" s="66"/>
      <c r="BH568" s="64"/>
      <c r="BI568" s="66"/>
      <c r="BJ568" s="64"/>
      <c r="BK568" s="64"/>
      <c r="BL568" s="64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  <c r="GP568" s="65"/>
      <c r="GQ568" s="65"/>
      <c r="GR568" s="65"/>
      <c r="GS568" s="65"/>
      <c r="GT568" s="65"/>
      <c r="GU568" s="65"/>
      <c r="GV568" s="65"/>
      <c r="GW568" s="65"/>
      <c r="GX568" s="65"/>
      <c r="GY568" s="65"/>
      <c r="GZ568" s="65"/>
      <c r="HA568" s="65"/>
      <c r="HB568" s="65"/>
      <c r="HC568" s="65"/>
      <c r="HD568" s="65"/>
      <c r="HE568" s="65"/>
      <c r="HF568" s="65"/>
      <c r="HG568" s="65"/>
      <c r="HH568" s="65"/>
      <c r="HI568" s="65"/>
      <c r="HJ568" s="65"/>
      <c r="HK568" s="65"/>
    </row>
    <row r="569" customFormat="false" ht="16" hidden="false" customHeight="true" outlineLevel="0" collapsed="false">
      <c r="B569" s="65"/>
      <c r="C569" s="64"/>
      <c r="D569" s="65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4"/>
      <c r="T569" s="65"/>
      <c r="U569" s="65"/>
      <c r="V569" s="65"/>
      <c r="Z569" s="65"/>
      <c r="AA569" s="64"/>
      <c r="AB569" s="65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5"/>
      <c r="AQ569" s="65"/>
      <c r="AR569" s="65"/>
      <c r="AS569" s="65"/>
      <c r="AT569" s="65"/>
      <c r="AU569" s="65"/>
      <c r="AV569" s="65"/>
      <c r="AX569" s="65"/>
      <c r="AY569" s="64"/>
      <c r="AZ569" s="65"/>
      <c r="BA569" s="65"/>
      <c r="BB569" s="65"/>
      <c r="BC569" s="65"/>
      <c r="BD569" s="65"/>
      <c r="BE569" s="65"/>
      <c r="BF569" s="65"/>
      <c r="BG569" s="66"/>
      <c r="BH569" s="64"/>
      <c r="BI569" s="66"/>
      <c r="BJ569" s="64"/>
      <c r="BK569" s="64"/>
      <c r="BL569" s="64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  <c r="GP569" s="65"/>
      <c r="GQ569" s="65"/>
      <c r="GR569" s="65"/>
      <c r="GS569" s="65"/>
      <c r="GT569" s="65"/>
      <c r="GU569" s="65"/>
      <c r="GV569" s="65"/>
      <c r="GW569" s="65"/>
      <c r="GX569" s="65"/>
      <c r="GY569" s="65"/>
      <c r="GZ569" s="65"/>
      <c r="HA569" s="65"/>
      <c r="HB569" s="65"/>
      <c r="HC569" s="65"/>
      <c r="HD569" s="65"/>
      <c r="HE569" s="65"/>
      <c r="HF569" s="65"/>
      <c r="HG569" s="65"/>
      <c r="HH569" s="65"/>
      <c r="HI569" s="65"/>
      <c r="HJ569" s="65"/>
      <c r="HK569" s="65"/>
    </row>
    <row r="570" customFormat="false" ht="16" hidden="false" customHeight="true" outlineLevel="0" collapsed="false">
      <c r="B570" s="65"/>
      <c r="C570" s="64"/>
      <c r="D570" s="65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4"/>
      <c r="T570" s="65"/>
      <c r="U570" s="65"/>
      <c r="V570" s="65"/>
      <c r="Z570" s="65"/>
      <c r="AA570" s="64"/>
      <c r="AB570" s="65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5"/>
      <c r="AQ570" s="65"/>
      <c r="AR570" s="65"/>
      <c r="AS570" s="65"/>
      <c r="AT570" s="65"/>
      <c r="AU570" s="65"/>
      <c r="AV570" s="65"/>
      <c r="AX570" s="65"/>
      <c r="AY570" s="64"/>
      <c r="AZ570" s="65"/>
      <c r="BA570" s="65"/>
      <c r="BB570" s="65"/>
      <c r="BC570" s="65"/>
      <c r="BD570" s="65"/>
      <c r="BE570" s="65"/>
      <c r="BF570" s="65"/>
      <c r="BG570" s="66"/>
      <c r="BH570" s="64"/>
      <c r="BI570" s="66"/>
      <c r="BJ570" s="64"/>
      <c r="BK570" s="64"/>
      <c r="BL570" s="64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  <c r="EF570" s="65"/>
      <c r="EG570" s="65"/>
      <c r="EH570" s="65"/>
      <c r="EI570" s="65"/>
      <c r="EJ570" s="65"/>
      <c r="EK570" s="65"/>
      <c r="EL570" s="65"/>
      <c r="EM570" s="65"/>
      <c r="EN570" s="65"/>
      <c r="EO570" s="65"/>
      <c r="EP570" s="65"/>
      <c r="EQ570" s="65"/>
      <c r="ER570" s="65"/>
      <c r="ES570" s="65"/>
      <c r="ET570" s="65"/>
      <c r="EU570" s="65"/>
      <c r="EV570" s="65"/>
      <c r="EW570" s="65"/>
      <c r="EX570" s="65"/>
      <c r="EY570" s="65"/>
      <c r="EZ570" s="65"/>
      <c r="FA570" s="65"/>
      <c r="FB570" s="65"/>
      <c r="FC570" s="65"/>
      <c r="FD570" s="65"/>
      <c r="FE570" s="65"/>
      <c r="FF570" s="65"/>
      <c r="FG570" s="65"/>
      <c r="FH570" s="65"/>
      <c r="FI570" s="65"/>
      <c r="FJ570" s="65"/>
      <c r="FK570" s="65"/>
      <c r="FL570" s="65"/>
      <c r="FM570" s="65"/>
      <c r="FN570" s="65"/>
      <c r="FO570" s="65"/>
      <c r="FP570" s="65"/>
      <c r="FQ570" s="65"/>
      <c r="FR570" s="65"/>
      <c r="FS570" s="65"/>
      <c r="FT570" s="65"/>
      <c r="FU570" s="65"/>
      <c r="FV570" s="65"/>
      <c r="FW570" s="65"/>
      <c r="FX570" s="65"/>
      <c r="FY570" s="65"/>
      <c r="FZ570" s="65"/>
      <c r="GA570" s="65"/>
      <c r="GB570" s="65"/>
      <c r="GC570" s="65"/>
      <c r="GD570" s="65"/>
      <c r="GE570" s="65"/>
      <c r="GF570" s="65"/>
      <c r="GG570" s="65"/>
      <c r="GH570" s="65"/>
      <c r="GI570" s="65"/>
      <c r="GJ570" s="65"/>
      <c r="GK570" s="65"/>
      <c r="GL570" s="65"/>
      <c r="GM570" s="65"/>
      <c r="GN570" s="65"/>
      <c r="GO570" s="65"/>
      <c r="GP570" s="65"/>
      <c r="GQ570" s="65"/>
      <c r="GR570" s="65"/>
      <c r="GS570" s="65"/>
      <c r="GT570" s="65"/>
      <c r="GU570" s="65"/>
      <c r="GV570" s="65"/>
      <c r="GW570" s="65"/>
      <c r="GX570" s="65"/>
      <c r="GY570" s="65"/>
      <c r="GZ570" s="65"/>
      <c r="HA570" s="65"/>
      <c r="HB570" s="65"/>
      <c r="HC570" s="65"/>
      <c r="HD570" s="65"/>
      <c r="HE570" s="65"/>
      <c r="HF570" s="65"/>
      <c r="HG570" s="65"/>
      <c r="HH570" s="65"/>
      <c r="HI570" s="65"/>
      <c r="HJ570" s="65"/>
      <c r="HK570" s="65"/>
    </row>
    <row r="571" customFormat="false" ht="16" hidden="false" customHeight="true" outlineLevel="0" collapsed="false">
      <c r="B571" s="65"/>
      <c r="C571" s="64"/>
      <c r="D571" s="65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4"/>
      <c r="T571" s="65"/>
      <c r="U571" s="65"/>
      <c r="V571" s="65"/>
      <c r="Z571" s="65"/>
      <c r="AA571" s="64"/>
      <c r="AB571" s="65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5"/>
      <c r="AQ571" s="65"/>
      <c r="AR571" s="65"/>
      <c r="AS571" s="65"/>
      <c r="AT571" s="65"/>
      <c r="AU571" s="65"/>
      <c r="AV571" s="65"/>
      <c r="AX571" s="65"/>
      <c r="AY571" s="64"/>
      <c r="AZ571" s="65"/>
      <c r="BA571" s="65"/>
      <c r="BB571" s="65"/>
      <c r="BC571" s="65"/>
      <c r="BD571" s="65"/>
      <c r="BE571" s="65"/>
      <c r="BF571" s="65"/>
      <c r="BG571" s="66"/>
      <c r="BH571" s="64"/>
      <c r="BI571" s="66"/>
      <c r="BJ571" s="64"/>
      <c r="BK571" s="64"/>
      <c r="BL571" s="64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  <c r="EF571" s="65"/>
      <c r="EG571" s="65"/>
      <c r="EH571" s="65"/>
      <c r="EI571" s="65"/>
      <c r="EJ571" s="65"/>
      <c r="EK571" s="65"/>
      <c r="EL571" s="65"/>
      <c r="EM571" s="65"/>
      <c r="EN571" s="65"/>
      <c r="EO571" s="65"/>
      <c r="EP571" s="65"/>
      <c r="EQ571" s="65"/>
      <c r="ER571" s="65"/>
      <c r="ES571" s="65"/>
      <c r="ET571" s="65"/>
      <c r="EU571" s="65"/>
      <c r="EV571" s="65"/>
      <c r="EW571" s="65"/>
      <c r="EX571" s="65"/>
      <c r="EY571" s="65"/>
      <c r="EZ571" s="65"/>
      <c r="FA571" s="65"/>
      <c r="FB571" s="65"/>
      <c r="FC571" s="65"/>
      <c r="FD571" s="65"/>
      <c r="FE571" s="65"/>
      <c r="FF571" s="65"/>
      <c r="FG571" s="65"/>
      <c r="FH571" s="65"/>
      <c r="FI571" s="65"/>
      <c r="FJ571" s="65"/>
      <c r="FK571" s="65"/>
      <c r="FL571" s="65"/>
      <c r="FM571" s="65"/>
      <c r="FN571" s="65"/>
      <c r="FO571" s="65"/>
      <c r="FP571" s="65"/>
      <c r="FQ571" s="65"/>
      <c r="FR571" s="65"/>
      <c r="FS571" s="65"/>
      <c r="FT571" s="65"/>
      <c r="FU571" s="65"/>
      <c r="FV571" s="65"/>
      <c r="FW571" s="65"/>
      <c r="FX571" s="65"/>
      <c r="FY571" s="65"/>
      <c r="FZ571" s="65"/>
      <c r="GA571" s="65"/>
      <c r="GB571" s="65"/>
      <c r="GC571" s="65"/>
      <c r="GD571" s="65"/>
      <c r="GE571" s="65"/>
      <c r="GF571" s="65"/>
      <c r="GG571" s="65"/>
      <c r="GH571" s="65"/>
      <c r="GI571" s="65"/>
      <c r="GJ571" s="65"/>
      <c r="GK571" s="65"/>
      <c r="GL571" s="65"/>
      <c r="GM571" s="65"/>
      <c r="GN571" s="65"/>
      <c r="GO571" s="65"/>
      <c r="GP571" s="65"/>
      <c r="GQ571" s="65"/>
      <c r="GR571" s="65"/>
      <c r="GS571" s="65"/>
      <c r="GT571" s="65"/>
      <c r="GU571" s="65"/>
      <c r="GV571" s="65"/>
      <c r="GW571" s="65"/>
      <c r="GX571" s="65"/>
      <c r="GY571" s="65"/>
      <c r="GZ571" s="65"/>
      <c r="HA571" s="65"/>
      <c r="HB571" s="65"/>
      <c r="HC571" s="65"/>
      <c r="HD571" s="65"/>
      <c r="HE571" s="65"/>
      <c r="HF571" s="65"/>
      <c r="HG571" s="65"/>
      <c r="HH571" s="65"/>
      <c r="HI571" s="65"/>
      <c r="HJ571" s="65"/>
      <c r="HK571" s="65"/>
    </row>
    <row r="572" customFormat="false" ht="16" hidden="false" customHeight="true" outlineLevel="0" collapsed="false">
      <c r="B572" s="65"/>
      <c r="C572" s="64"/>
      <c r="D572" s="65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4"/>
      <c r="T572" s="65"/>
      <c r="U572" s="65"/>
      <c r="V572" s="65"/>
      <c r="Z572" s="65"/>
      <c r="AA572" s="64"/>
      <c r="AB572" s="65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5"/>
      <c r="AQ572" s="65"/>
      <c r="AR572" s="65"/>
      <c r="AS572" s="65"/>
      <c r="AT572" s="65"/>
      <c r="AU572" s="65"/>
      <c r="AV572" s="65"/>
      <c r="AX572" s="65"/>
      <c r="AY572" s="64"/>
      <c r="AZ572" s="65"/>
      <c r="BA572" s="65"/>
      <c r="BB572" s="65"/>
      <c r="BC572" s="65"/>
      <c r="BD572" s="65"/>
      <c r="BE572" s="65"/>
      <c r="BF572" s="65"/>
      <c r="BG572" s="66"/>
      <c r="BH572" s="64"/>
      <c r="BI572" s="66"/>
      <c r="BJ572" s="64"/>
      <c r="BK572" s="64"/>
      <c r="BL572" s="64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  <c r="EF572" s="65"/>
      <c r="EG572" s="65"/>
      <c r="EH572" s="65"/>
      <c r="EI572" s="65"/>
      <c r="EJ572" s="65"/>
      <c r="EK572" s="65"/>
      <c r="EL572" s="65"/>
      <c r="EM572" s="65"/>
      <c r="EN572" s="65"/>
      <c r="EO572" s="65"/>
      <c r="EP572" s="65"/>
      <c r="EQ572" s="65"/>
      <c r="ER572" s="65"/>
      <c r="ES572" s="65"/>
      <c r="ET572" s="65"/>
      <c r="EU572" s="65"/>
      <c r="EV572" s="65"/>
      <c r="EW572" s="65"/>
      <c r="EX572" s="65"/>
      <c r="EY572" s="65"/>
      <c r="EZ572" s="65"/>
      <c r="FA572" s="65"/>
      <c r="FB572" s="65"/>
      <c r="FC572" s="65"/>
      <c r="FD572" s="65"/>
      <c r="FE572" s="65"/>
      <c r="FF572" s="65"/>
      <c r="FG572" s="65"/>
      <c r="FH572" s="65"/>
      <c r="FI572" s="65"/>
      <c r="FJ572" s="65"/>
      <c r="FK572" s="65"/>
      <c r="FL572" s="65"/>
      <c r="FM572" s="65"/>
      <c r="FN572" s="65"/>
      <c r="FO572" s="65"/>
      <c r="FP572" s="65"/>
      <c r="FQ572" s="65"/>
      <c r="FR572" s="65"/>
      <c r="FS572" s="65"/>
      <c r="FT572" s="65"/>
      <c r="FU572" s="65"/>
      <c r="FV572" s="65"/>
      <c r="FW572" s="65"/>
      <c r="FX572" s="65"/>
      <c r="FY572" s="65"/>
      <c r="FZ572" s="65"/>
      <c r="GA572" s="65"/>
      <c r="GB572" s="65"/>
      <c r="GC572" s="65"/>
      <c r="GD572" s="65"/>
      <c r="GE572" s="65"/>
      <c r="GF572" s="65"/>
      <c r="GG572" s="65"/>
      <c r="GH572" s="65"/>
      <c r="GI572" s="65"/>
      <c r="GJ572" s="65"/>
      <c r="GK572" s="65"/>
      <c r="GL572" s="65"/>
      <c r="GM572" s="65"/>
      <c r="GN572" s="65"/>
      <c r="GO572" s="65"/>
      <c r="GP572" s="65"/>
      <c r="GQ572" s="65"/>
      <c r="GR572" s="65"/>
      <c r="GS572" s="65"/>
      <c r="GT572" s="65"/>
      <c r="GU572" s="65"/>
      <c r="GV572" s="65"/>
      <c r="GW572" s="65"/>
      <c r="GX572" s="65"/>
      <c r="GY572" s="65"/>
      <c r="GZ572" s="65"/>
      <c r="HA572" s="65"/>
      <c r="HB572" s="65"/>
      <c r="HC572" s="65"/>
      <c r="HD572" s="65"/>
      <c r="HE572" s="65"/>
      <c r="HF572" s="65"/>
      <c r="HG572" s="65"/>
      <c r="HH572" s="65"/>
      <c r="HI572" s="65"/>
      <c r="HJ572" s="65"/>
      <c r="HK572" s="65"/>
    </row>
    <row r="573" customFormat="false" ht="16" hidden="false" customHeight="true" outlineLevel="0" collapsed="false">
      <c r="B573" s="65"/>
      <c r="C573" s="64"/>
      <c r="D573" s="65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4"/>
      <c r="T573" s="65"/>
      <c r="U573" s="65"/>
      <c r="V573" s="65"/>
      <c r="Z573" s="65"/>
      <c r="AA573" s="64"/>
      <c r="AB573" s="65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5"/>
      <c r="AQ573" s="65"/>
      <c r="AR573" s="65"/>
      <c r="AS573" s="65"/>
      <c r="AT573" s="65"/>
      <c r="AU573" s="65"/>
      <c r="AV573" s="65"/>
      <c r="AX573" s="65"/>
      <c r="AY573" s="64"/>
      <c r="AZ573" s="65"/>
      <c r="BA573" s="65"/>
      <c r="BB573" s="65"/>
      <c r="BC573" s="65"/>
      <c r="BD573" s="65"/>
      <c r="BE573" s="65"/>
      <c r="BF573" s="65"/>
      <c r="BG573" s="66"/>
      <c r="BH573" s="64"/>
      <c r="BI573" s="66"/>
      <c r="BJ573" s="64"/>
      <c r="BK573" s="64"/>
      <c r="BL573" s="64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  <c r="EF573" s="65"/>
      <c r="EG573" s="65"/>
      <c r="EH573" s="65"/>
      <c r="EI573" s="65"/>
      <c r="EJ573" s="65"/>
      <c r="EK573" s="65"/>
      <c r="EL573" s="65"/>
      <c r="EM573" s="65"/>
      <c r="EN573" s="65"/>
      <c r="EO573" s="65"/>
      <c r="EP573" s="65"/>
      <c r="EQ573" s="65"/>
      <c r="ER573" s="65"/>
      <c r="ES573" s="65"/>
      <c r="ET573" s="65"/>
      <c r="EU573" s="65"/>
      <c r="EV573" s="65"/>
      <c r="EW573" s="65"/>
      <c r="EX573" s="65"/>
      <c r="EY573" s="65"/>
      <c r="EZ573" s="65"/>
      <c r="FA573" s="65"/>
      <c r="FB573" s="65"/>
      <c r="FC573" s="65"/>
      <c r="FD573" s="65"/>
      <c r="FE573" s="65"/>
      <c r="FF573" s="65"/>
      <c r="FG573" s="65"/>
      <c r="FH573" s="65"/>
      <c r="FI573" s="65"/>
      <c r="FJ573" s="65"/>
      <c r="FK573" s="65"/>
      <c r="FL573" s="65"/>
      <c r="FM573" s="65"/>
      <c r="FN573" s="65"/>
      <c r="FO573" s="65"/>
      <c r="FP573" s="65"/>
      <c r="FQ573" s="65"/>
      <c r="FR573" s="65"/>
      <c r="FS573" s="65"/>
      <c r="FT573" s="65"/>
      <c r="FU573" s="65"/>
      <c r="FV573" s="65"/>
      <c r="FW573" s="65"/>
      <c r="FX573" s="65"/>
      <c r="FY573" s="65"/>
      <c r="FZ573" s="65"/>
      <c r="GA573" s="65"/>
      <c r="GB573" s="65"/>
      <c r="GC573" s="65"/>
      <c r="GD573" s="65"/>
      <c r="GE573" s="65"/>
      <c r="GF573" s="65"/>
      <c r="GG573" s="65"/>
      <c r="GH573" s="65"/>
      <c r="GI573" s="65"/>
      <c r="GJ573" s="65"/>
      <c r="GK573" s="65"/>
      <c r="GL573" s="65"/>
      <c r="GM573" s="65"/>
      <c r="GN573" s="65"/>
      <c r="GO573" s="65"/>
      <c r="GP573" s="65"/>
      <c r="GQ573" s="65"/>
      <c r="GR573" s="65"/>
      <c r="GS573" s="65"/>
      <c r="GT573" s="65"/>
      <c r="GU573" s="65"/>
      <c r="GV573" s="65"/>
      <c r="GW573" s="65"/>
      <c r="GX573" s="65"/>
      <c r="GY573" s="65"/>
      <c r="GZ573" s="65"/>
      <c r="HA573" s="65"/>
      <c r="HB573" s="65"/>
      <c r="HC573" s="65"/>
      <c r="HD573" s="65"/>
      <c r="HE573" s="65"/>
      <c r="HF573" s="65"/>
      <c r="HG573" s="65"/>
      <c r="HH573" s="65"/>
      <c r="HI573" s="65"/>
      <c r="HJ573" s="65"/>
      <c r="HK573" s="65"/>
    </row>
    <row r="574" customFormat="false" ht="16" hidden="false" customHeight="true" outlineLevel="0" collapsed="false">
      <c r="B574" s="65"/>
      <c r="C574" s="64"/>
      <c r="D574" s="65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4"/>
      <c r="T574" s="65"/>
      <c r="U574" s="65"/>
      <c r="V574" s="65"/>
      <c r="Z574" s="65"/>
      <c r="AA574" s="64"/>
      <c r="AB574" s="65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5"/>
      <c r="AQ574" s="65"/>
      <c r="AR574" s="65"/>
      <c r="AS574" s="65"/>
      <c r="AT574" s="65"/>
      <c r="AU574" s="65"/>
      <c r="AV574" s="65"/>
      <c r="AX574" s="65"/>
      <c r="AY574" s="64"/>
      <c r="AZ574" s="65"/>
      <c r="BA574" s="65"/>
      <c r="BB574" s="65"/>
      <c r="BC574" s="65"/>
      <c r="BD574" s="65"/>
      <c r="BE574" s="65"/>
      <c r="BF574" s="65"/>
      <c r="BG574" s="66"/>
      <c r="BH574" s="64"/>
      <c r="BI574" s="66"/>
      <c r="BJ574" s="64"/>
      <c r="BK574" s="64"/>
      <c r="BL574" s="64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  <c r="GP574" s="65"/>
      <c r="GQ574" s="65"/>
      <c r="GR574" s="65"/>
      <c r="GS574" s="65"/>
      <c r="GT574" s="65"/>
      <c r="GU574" s="65"/>
      <c r="GV574" s="65"/>
      <c r="GW574" s="65"/>
      <c r="GX574" s="65"/>
      <c r="GY574" s="65"/>
      <c r="GZ574" s="65"/>
      <c r="HA574" s="65"/>
      <c r="HB574" s="65"/>
      <c r="HC574" s="65"/>
      <c r="HD574" s="65"/>
      <c r="HE574" s="65"/>
      <c r="HF574" s="65"/>
      <c r="HG574" s="65"/>
      <c r="HH574" s="65"/>
      <c r="HI574" s="65"/>
      <c r="HJ574" s="65"/>
      <c r="HK574" s="65"/>
    </row>
    <row r="575" customFormat="false" ht="16" hidden="false" customHeight="true" outlineLevel="0" collapsed="false">
      <c r="B575" s="65"/>
      <c r="C575" s="64"/>
      <c r="D575" s="65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4"/>
      <c r="T575" s="65"/>
      <c r="U575" s="65"/>
      <c r="V575" s="65"/>
      <c r="Z575" s="65"/>
      <c r="AA575" s="64"/>
      <c r="AB575" s="65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5"/>
      <c r="AQ575" s="65"/>
      <c r="AR575" s="65"/>
      <c r="AS575" s="65"/>
      <c r="AT575" s="65"/>
      <c r="AU575" s="65"/>
      <c r="AV575" s="65"/>
      <c r="AX575" s="65"/>
      <c r="AY575" s="64"/>
      <c r="AZ575" s="65"/>
      <c r="BA575" s="65"/>
      <c r="BB575" s="65"/>
      <c r="BC575" s="65"/>
      <c r="BD575" s="65"/>
      <c r="BE575" s="65"/>
      <c r="BF575" s="65"/>
      <c r="BG575" s="66"/>
      <c r="BH575" s="64"/>
      <c r="BI575" s="66"/>
      <c r="BJ575" s="64"/>
      <c r="BK575" s="64"/>
      <c r="BL575" s="64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  <c r="EF575" s="65"/>
      <c r="EG575" s="65"/>
      <c r="EH575" s="65"/>
      <c r="EI575" s="65"/>
      <c r="EJ575" s="65"/>
      <c r="EK575" s="65"/>
      <c r="EL575" s="65"/>
      <c r="EM575" s="65"/>
      <c r="EN575" s="65"/>
      <c r="EO575" s="65"/>
      <c r="EP575" s="65"/>
      <c r="EQ575" s="65"/>
      <c r="ER575" s="65"/>
      <c r="ES575" s="65"/>
      <c r="ET575" s="65"/>
      <c r="EU575" s="65"/>
      <c r="EV575" s="65"/>
      <c r="EW575" s="65"/>
      <c r="EX575" s="65"/>
      <c r="EY575" s="65"/>
      <c r="EZ575" s="65"/>
      <c r="FA575" s="65"/>
      <c r="FB575" s="65"/>
      <c r="FC575" s="65"/>
      <c r="FD575" s="65"/>
      <c r="FE575" s="65"/>
      <c r="FF575" s="65"/>
      <c r="FG575" s="65"/>
      <c r="FH575" s="65"/>
      <c r="FI575" s="65"/>
      <c r="FJ575" s="65"/>
      <c r="FK575" s="65"/>
      <c r="FL575" s="65"/>
      <c r="FM575" s="65"/>
      <c r="FN575" s="65"/>
      <c r="FO575" s="65"/>
      <c r="FP575" s="65"/>
      <c r="FQ575" s="65"/>
      <c r="FR575" s="65"/>
      <c r="FS575" s="65"/>
      <c r="FT575" s="65"/>
      <c r="FU575" s="65"/>
      <c r="FV575" s="65"/>
      <c r="FW575" s="65"/>
      <c r="FX575" s="65"/>
      <c r="FY575" s="65"/>
      <c r="FZ575" s="65"/>
      <c r="GA575" s="65"/>
      <c r="GB575" s="65"/>
      <c r="GC575" s="65"/>
      <c r="GD575" s="65"/>
      <c r="GE575" s="65"/>
      <c r="GF575" s="65"/>
      <c r="GG575" s="65"/>
      <c r="GH575" s="65"/>
      <c r="GI575" s="65"/>
      <c r="GJ575" s="65"/>
      <c r="GK575" s="65"/>
      <c r="GL575" s="65"/>
      <c r="GM575" s="65"/>
      <c r="GN575" s="65"/>
      <c r="GO575" s="65"/>
      <c r="GP575" s="65"/>
      <c r="GQ575" s="65"/>
      <c r="GR575" s="65"/>
      <c r="GS575" s="65"/>
      <c r="GT575" s="65"/>
      <c r="GU575" s="65"/>
      <c r="GV575" s="65"/>
      <c r="GW575" s="65"/>
      <c r="GX575" s="65"/>
      <c r="GY575" s="65"/>
      <c r="GZ575" s="65"/>
      <c r="HA575" s="65"/>
      <c r="HB575" s="65"/>
      <c r="HC575" s="65"/>
      <c r="HD575" s="65"/>
      <c r="HE575" s="65"/>
      <c r="HF575" s="65"/>
      <c r="HG575" s="65"/>
      <c r="HH575" s="65"/>
      <c r="HI575" s="65"/>
      <c r="HJ575" s="65"/>
      <c r="HK575" s="65"/>
    </row>
    <row r="576" customFormat="false" ht="16" hidden="false" customHeight="true" outlineLevel="0" collapsed="false">
      <c r="B576" s="65"/>
      <c r="C576" s="64"/>
      <c r="D576" s="65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4"/>
      <c r="T576" s="65"/>
      <c r="U576" s="65"/>
      <c r="V576" s="65"/>
      <c r="Z576" s="65"/>
      <c r="AA576" s="64"/>
      <c r="AB576" s="65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5"/>
      <c r="AQ576" s="65"/>
      <c r="AR576" s="65"/>
      <c r="AS576" s="65"/>
      <c r="AT576" s="65"/>
      <c r="AU576" s="65"/>
      <c r="AV576" s="65"/>
      <c r="AX576" s="65"/>
      <c r="AY576" s="64"/>
      <c r="AZ576" s="65"/>
      <c r="BA576" s="65"/>
      <c r="BB576" s="65"/>
      <c r="BC576" s="65"/>
      <c r="BD576" s="65"/>
      <c r="BE576" s="65"/>
      <c r="BF576" s="65"/>
      <c r="BG576" s="66"/>
      <c r="BH576" s="64"/>
      <c r="BI576" s="66"/>
      <c r="BJ576" s="64"/>
      <c r="BK576" s="64"/>
      <c r="BL576" s="64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  <c r="GP576" s="65"/>
      <c r="GQ576" s="65"/>
      <c r="GR576" s="65"/>
      <c r="GS576" s="65"/>
      <c r="GT576" s="65"/>
      <c r="GU576" s="65"/>
      <c r="GV576" s="65"/>
      <c r="GW576" s="65"/>
      <c r="GX576" s="65"/>
      <c r="GY576" s="65"/>
      <c r="GZ576" s="65"/>
      <c r="HA576" s="65"/>
      <c r="HB576" s="65"/>
      <c r="HC576" s="65"/>
      <c r="HD576" s="65"/>
      <c r="HE576" s="65"/>
      <c r="HF576" s="65"/>
      <c r="HG576" s="65"/>
      <c r="HH576" s="65"/>
      <c r="HI576" s="65"/>
      <c r="HJ576" s="65"/>
      <c r="HK576" s="65"/>
    </row>
    <row r="577" customFormat="false" ht="16" hidden="false" customHeight="true" outlineLevel="0" collapsed="false">
      <c r="B577" s="65"/>
      <c r="C577" s="64"/>
      <c r="D577" s="65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4"/>
      <c r="T577" s="65"/>
      <c r="U577" s="65"/>
      <c r="V577" s="65"/>
      <c r="Z577" s="65"/>
      <c r="AA577" s="64"/>
      <c r="AB577" s="65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5"/>
      <c r="AQ577" s="65"/>
      <c r="AR577" s="65"/>
      <c r="AS577" s="65"/>
      <c r="AT577" s="65"/>
      <c r="AU577" s="65"/>
      <c r="AV577" s="65"/>
      <c r="AX577" s="65"/>
      <c r="AY577" s="64"/>
      <c r="AZ577" s="65"/>
      <c r="BA577" s="65"/>
      <c r="BB577" s="65"/>
      <c r="BC577" s="65"/>
      <c r="BD577" s="65"/>
      <c r="BE577" s="65"/>
      <c r="BF577" s="65"/>
      <c r="BG577" s="66"/>
      <c r="BH577" s="64"/>
      <c r="BI577" s="66"/>
      <c r="BJ577" s="64"/>
      <c r="BK577" s="64"/>
      <c r="BL577" s="64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  <c r="EF577" s="65"/>
      <c r="EG577" s="65"/>
      <c r="EH577" s="65"/>
      <c r="EI577" s="65"/>
      <c r="EJ577" s="65"/>
      <c r="EK577" s="65"/>
      <c r="EL577" s="65"/>
      <c r="EM577" s="65"/>
      <c r="EN577" s="65"/>
      <c r="EO577" s="65"/>
      <c r="EP577" s="65"/>
      <c r="EQ577" s="65"/>
      <c r="ER577" s="65"/>
      <c r="ES577" s="65"/>
      <c r="ET577" s="65"/>
      <c r="EU577" s="65"/>
      <c r="EV577" s="65"/>
      <c r="EW577" s="65"/>
      <c r="EX577" s="65"/>
      <c r="EY577" s="65"/>
      <c r="EZ577" s="65"/>
      <c r="FA577" s="65"/>
      <c r="FB577" s="65"/>
      <c r="FC577" s="65"/>
      <c r="FD577" s="65"/>
      <c r="FE577" s="65"/>
      <c r="FF577" s="65"/>
      <c r="FG577" s="65"/>
      <c r="FH577" s="65"/>
      <c r="FI577" s="65"/>
      <c r="FJ577" s="65"/>
      <c r="FK577" s="65"/>
      <c r="FL577" s="65"/>
      <c r="FM577" s="65"/>
      <c r="FN577" s="65"/>
      <c r="FO577" s="65"/>
      <c r="FP577" s="65"/>
      <c r="FQ577" s="65"/>
      <c r="FR577" s="65"/>
      <c r="FS577" s="65"/>
      <c r="FT577" s="65"/>
      <c r="FU577" s="65"/>
      <c r="FV577" s="65"/>
      <c r="FW577" s="65"/>
      <c r="FX577" s="65"/>
      <c r="FY577" s="65"/>
      <c r="FZ577" s="65"/>
      <c r="GA577" s="65"/>
      <c r="GB577" s="65"/>
      <c r="GC577" s="65"/>
      <c r="GD577" s="65"/>
      <c r="GE577" s="65"/>
      <c r="GF577" s="65"/>
      <c r="GG577" s="65"/>
      <c r="GH577" s="65"/>
      <c r="GI577" s="65"/>
      <c r="GJ577" s="65"/>
      <c r="GK577" s="65"/>
      <c r="GL577" s="65"/>
      <c r="GM577" s="65"/>
      <c r="GN577" s="65"/>
      <c r="GO577" s="65"/>
      <c r="GP577" s="65"/>
      <c r="GQ577" s="65"/>
      <c r="GR577" s="65"/>
      <c r="GS577" s="65"/>
      <c r="GT577" s="65"/>
      <c r="GU577" s="65"/>
      <c r="GV577" s="65"/>
      <c r="GW577" s="65"/>
      <c r="GX577" s="65"/>
      <c r="GY577" s="65"/>
      <c r="GZ577" s="65"/>
      <c r="HA577" s="65"/>
      <c r="HB577" s="65"/>
      <c r="HC577" s="65"/>
      <c r="HD577" s="65"/>
      <c r="HE577" s="65"/>
      <c r="HF577" s="65"/>
      <c r="HG577" s="65"/>
      <c r="HH577" s="65"/>
      <c r="HI577" s="65"/>
      <c r="HJ577" s="65"/>
      <c r="HK577" s="65"/>
    </row>
    <row r="578" customFormat="false" ht="16" hidden="false" customHeight="true" outlineLevel="0" collapsed="false">
      <c r="B578" s="65"/>
      <c r="C578" s="64"/>
      <c r="D578" s="65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4"/>
      <c r="T578" s="65"/>
      <c r="U578" s="65"/>
      <c r="V578" s="65"/>
      <c r="Z578" s="65"/>
      <c r="AA578" s="64"/>
      <c r="AB578" s="65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5"/>
      <c r="AQ578" s="65"/>
      <c r="AR578" s="65"/>
      <c r="AS578" s="65"/>
      <c r="AT578" s="65"/>
      <c r="AU578" s="65"/>
      <c r="AV578" s="65"/>
      <c r="AX578" s="65"/>
      <c r="AY578" s="64"/>
      <c r="AZ578" s="65"/>
      <c r="BA578" s="65"/>
      <c r="BB578" s="65"/>
      <c r="BC578" s="65"/>
      <c r="BD578" s="65"/>
      <c r="BE578" s="65"/>
      <c r="BF578" s="65"/>
      <c r="BG578" s="66"/>
      <c r="BH578" s="64"/>
      <c r="BI578" s="66"/>
      <c r="BJ578" s="64"/>
      <c r="BK578" s="64"/>
      <c r="BL578" s="64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</row>
    <row r="579" customFormat="false" ht="16" hidden="false" customHeight="true" outlineLevel="0" collapsed="false">
      <c r="B579" s="65"/>
      <c r="C579" s="64"/>
      <c r="D579" s="65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4"/>
      <c r="T579" s="65"/>
      <c r="U579" s="65"/>
      <c r="V579" s="65"/>
      <c r="Z579" s="65"/>
      <c r="AA579" s="64"/>
      <c r="AB579" s="65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5"/>
      <c r="AQ579" s="65"/>
      <c r="AR579" s="65"/>
      <c r="AS579" s="65"/>
      <c r="AT579" s="65"/>
      <c r="AU579" s="65"/>
      <c r="AV579" s="65"/>
      <c r="AX579" s="65"/>
      <c r="AY579" s="64"/>
      <c r="AZ579" s="65"/>
      <c r="BA579" s="65"/>
      <c r="BB579" s="65"/>
      <c r="BC579" s="65"/>
      <c r="BD579" s="65"/>
      <c r="BE579" s="65"/>
      <c r="BF579" s="65"/>
      <c r="BG579" s="66"/>
      <c r="BH579" s="64"/>
      <c r="BI579" s="66"/>
      <c r="BJ579" s="64"/>
      <c r="BK579" s="64"/>
      <c r="BL579" s="64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</row>
    <row r="580" customFormat="false" ht="16" hidden="false" customHeight="true" outlineLevel="0" collapsed="false">
      <c r="B580" s="65"/>
      <c r="C580" s="64"/>
      <c r="D580" s="65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4"/>
      <c r="T580" s="65"/>
      <c r="U580" s="65"/>
      <c r="V580" s="65"/>
      <c r="Z580" s="65"/>
      <c r="AA580" s="64"/>
      <c r="AB580" s="65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5"/>
      <c r="AQ580" s="65"/>
      <c r="AR580" s="65"/>
      <c r="AS580" s="65"/>
      <c r="AT580" s="65"/>
      <c r="AU580" s="65"/>
      <c r="AV580" s="65"/>
      <c r="AX580" s="65"/>
      <c r="AY580" s="64"/>
      <c r="AZ580" s="65"/>
      <c r="BA580" s="65"/>
      <c r="BB580" s="65"/>
      <c r="BC580" s="65"/>
      <c r="BD580" s="65"/>
      <c r="BE580" s="65"/>
      <c r="BF580" s="65"/>
      <c r="BG580" s="66"/>
      <c r="BH580" s="64"/>
      <c r="BI580" s="66"/>
      <c r="BJ580" s="64"/>
      <c r="BK580" s="64"/>
      <c r="BL580" s="64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</row>
    <row r="581" customFormat="false" ht="16" hidden="false" customHeight="true" outlineLevel="0" collapsed="false">
      <c r="B581" s="65"/>
      <c r="C581" s="64"/>
      <c r="D581" s="65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4"/>
      <c r="T581" s="65"/>
      <c r="U581" s="65"/>
      <c r="V581" s="65"/>
      <c r="Z581" s="65"/>
      <c r="AA581" s="64"/>
      <c r="AB581" s="65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5"/>
      <c r="AQ581" s="65"/>
      <c r="AR581" s="65"/>
      <c r="AS581" s="65"/>
      <c r="AT581" s="65"/>
      <c r="AU581" s="65"/>
      <c r="AV581" s="65"/>
      <c r="AX581" s="65"/>
      <c r="AY581" s="64"/>
      <c r="AZ581" s="65"/>
      <c r="BA581" s="65"/>
      <c r="BB581" s="65"/>
      <c r="BC581" s="65"/>
      <c r="BD581" s="65"/>
      <c r="BE581" s="65"/>
      <c r="BF581" s="65"/>
      <c r="BG581" s="66"/>
      <c r="BH581" s="64"/>
      <c r="BI581" s="66"/>
      <c r="BJ581" s="64"/>
      <c r="BK581" s="64"/>
      <c r="BL581" s="64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  <c r="GP581" s="65"/>
      <c r="GQ581" s="65"/>
      <c r="GR581" s="65"/>
      <c r="GS581" s="65"/>
      <c r="GT581" s="65"/>
      <c r="GU581" s="65"/>
      <c r="GV581" s="65"/>
      <c r="GW581" s="65"/>
      <c r="GX581" s="65"/>
      <c r="GY581" s="65"/>
      <c r="GZ581" s="65"/>
      <c r="HA581" s="65"/>
      <c r="HB581" s="65"/>
      <c r="HC581" s="65"/>
      <c r="HD581" s="65"/>
      <c r="HE581" s="65"/>
      <c r="HF581" s="65"/>
      <c r="HG581" s="65"/>
      <c r="HH581" s="65"/>
      <c r="HI581" s="65"/>
      <c r="HJ581" s="65"/>
      <c r="HK581" s="65"/>
    </row>
    <row r="582" customFormat="false" ht="16" hidden="false" customHeight="true" outlineLevel="0" collapsed="false">
      <c r="B582" s="65"/>
      <c r="C582" s="64"/>
      <c r="D582" s="65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4"/>
      <c r="T582" s="65"/>
      <c r="U582" s="65"/>
      <c r="V582" s="65"/>
      <c r="Z582" s="65"/>
      <c r="AA582" s="64"/>
      <c r="AB582" s="65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5"/>
      <c r="AQ582" s="65"/>
      <c r="AR582" s="65"/>
      <c r="AS582" s="65"/>
      <c r="AT582" s="65"/>
      <c r="AU582" s="65"/>
      <c r="AV582" s="65"/>
      <c r="AX582" s="65"/>
      <c r="AY582" s="64"/>
      <c r="AZ582" s="65"/>
      <c r="BA582" s="65"/>
      <c r="BB582" s="65"/>
      <c r="BC582" s="65"/>
      <c r="BD582" s="65"/>
      <c r="BE582" s="65"/>
      <c r="BF582" s="65"/>
      <c r="BG582" s="66"/>
      <c r="BH582" s="64"/>
      <c r="BI582" s="66"/>
      <c r="BJ582" s="64"/>
      <c r="BK582" s="64"/>
      <c r="BL582" s="64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5"/>
      <c r="GD582" s="65"/>
      <c r="GE582" s="65"/>
      <c r="GF582" s="65"/>
      <c r="GG582" s="65"/>
      <c r="GH582" s="65"/>
      <c r="GI582" s="65"/>
      <c r="GJ582" s="65"/>
      <c r="GK582" s="65"/>
      <c r="GL582" s="65"/>
      <c r="GM582" s="65"/>
      <c r="GN582" s="65"/>
      <c r="GO582" s="65"/>
      <c r="GP582" s="65"/>
      <c r="GQ582" s="65"/>
      <c r="GR582" s="65"/>
      <c r="GS582" s="65"/>
      <c r="GT582" s="65"/>
      <c r="GU582" s="65"/>
      <c r="GV582" s="65"/>
      <c r="GW582" s="65"/>
      <c r="GX582" s="65"/>
      <c r="GY582" s="65"/>
      <c r="GZ582" s="65"/>
      <c r="HA582" s="65"/>
      <c r="HB582" s="65"/>
      <c r="HC582" s="65"/>
      <c r="HD582" s="65"/>
      <c r="HE582" s="65"/>
      <c r="HF582" s="65"/>
      <c r="HG582" s="65"/>
      <c r="HH582" s="65"/>
      <c r="HI582" s="65"/>
      <c r="HJ582" s="65"/>
      <c r="HK582" s="65"/>
    </row>
    <row r="583" customFormat="false" ht="16" hidden="false" customHeight="true" outlineLevel="0" collapsed="false">
      <c r="B583" s="65"/>
      <c r="C583" s="64"/>
      <c r="D583" s="65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4"/>
      <c r="T583" s="65"/>
      <c r="U583" s="65"/>
      <c r="V583" s="65"/>
      <c r="Z583" s="65"/>
      <c r="AA583" s="64"/>
      <c r="AB583" s="65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5"/>
      <c r="AQ583" s="65"/>
      <c r="AR583" s="65"/>
      <c r="AS583" s="65"/>
      <c r="AT583" s="65"/>
      <c r="AU583" s="65"/>
      <c r="AV583" s="65"/>
      <c r="AX583" s="65"/>
      <c r="AY583" s="64"/>
      <c r="AZ583" s="65"/>
      <c r="BA583" s="65"/>
      <c r="BB583" s="65"/>
      <c r="BC583" s="65"/>
      <c r="BD583" s="65"/>
      <c r="BE583" s="65"/>
      <c r="BF583" s="65"/>
      <c r="BG583" s="66"/>
      <c r="BH583" s="64"/>
      <c r="BI583" s="66"/>
      <c r="BJ583" s="64"/>
      <c r="BK583" s="64"/>
      <c r="BL583" s="64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  <c r="GP583" s="65"/>
      <c r="GQ583" s="65"/>
      <c r="GR583" s="65"/>
      <c r="GS583" s="65"/>
      <c r="GT583" s="65"/>
      <c r="GU583" s="65"/>
      <c r="GV583" s="65"/>
      <c r="GW583" s="65"/>
      <c r="GX583" s="65"/>
      <c r="GY583" s="65"/>
      <c r="GZ583" s="65"/>
      <c r="HA583" s="65"/>
      <c r="HB583" s="65"/>
      <c r="HC583" s="65"/>
      <c r="HD583" s="65"/>
      <c r="HE583" s="65"/>
      <c r="HF583" s="65"/>
      <c r="HG583" s="65"/>
      <c r="HH583" s="65"/>
      <c r="HI583" s="65"/>
      <c r="HJ583" s="65"/>
      <c r="HK583" s="65"/>
    </row>
    <row r="584" customFormat="false" ht="16" hidden="false" customHeight="true" outlineLevel="0" collapsed="false">
      <c r="B584" s="65"/>
      <c r="C584" s="64"/>
      <c r="D584" s="65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4"/>
      <c r="T584" s="65"/>
      <c r="U584" s="65"/>
      <c r="V584" s="65"/>
      <c r="Z584" s="65"/>
      <c r="AA584" s="64"/>
      <c r="AB584" s="65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5"/>
      <c r="AQ584" s="65"/>
      <c r="AR584" s="65"/>
      <c r="AS584" s="65"/>
      <c r="AT584" s="65"/>
      <c r="AU584" s="65"/>
      <c r="AV584" s="65"/>
      <c r="AX584" s="65"/>
      <c r="AY584" s="64"/>
      <c r="AZ584" s="65"/>
      <c r="BA584" s="65"/>
      <c r="BB584" s="65"/>
      <c r="BC584" s="65"/>
      <c r="BD584" s="65"/>
      <c r="BE584" s="65"/>
      <c r="BF584" s="65"/>
      <c r="BG584" s="66"/>
      <c r="BH584" s="64"/>
      <c r="BI584" s="66"/>
      <c r="BJ584" s="64"/>
      <c r="BK584" s="64"/>
      <c r="BL584" s="64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  <c r="GP584" s="65"/>
      <c r="GQ584" s="65"/>
      <c r="GR584" s="65"/>
      <c r="GS584" s="65"/>
      <c r="GT584" s="65"/>
      <c r="GU584" s="65"/>
      <c r="GV584" s="65"/>
      <c r="GW584" s="65"/>
      <c r="GX584" s="65"/>
      <c r="GY584" s="65"/>
      <c r="GZ584" s="65"/>
      <c r="HA584" s="65"/>
      <c r="HB584" s="65"/>
      <c r="HC584" s="65"/>
      <c r="HD584" s="65"/>
      <c r="HE584" s="65"/>
      <c r="HF584" s="65"/>
      <c r="HG584" s="65"/>
      <c r="HH584" s="65"/>
      <c r="HI584" s="65"/>
      <c r="HJ584" s="65"/>
      <c r="HK584" s="65"/>
    </row>
    <row r="585" customFormat="false" ht="16" hidden="false" customHeight="true" outlineLevel="0" collapsed="false">
      <c r="B585" s="65"/>
      <c r="C585" s="64"/>
      <c r="D585" s="65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4"/>
      <c r="T585" s="65"/>
      <c r="U585" s="65"/>
      <c r="V585" s="65"/>
      <c r="Z585" s="65"/>
      <c r="AA585" s="64"/>
      <c r="AB585" s="65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5"/>
      <c r="AQ585" s="65"/>
      <c r="AR585" s="65"/>
      <c r="AS585" s="65"/>
      <c r="AT585" s="65"/>
      <c r="AU585" s="65"/>
      <c r="AV585" s="65"/>
      <c r="AX585" s="65"/>
      <c r="AY585" s="64"/>
      <c r="AZ585" s="65"/>
      <c r="BA585" s="65"/>
      <c r="BB585" s="65"/>
      <c r="BC585" s="65"/>
      <c r="BD585" s="65"/>
      <c r="BE585" s="65"/>
      <c r="BF585" s="65"/>
      <c r="BG585" s="66"/>
      <c r="BH585" s="64"/>
      <c r="BI585" s="66"/>
      <c r="BJ585" s="64"/>
      <c r="BK585" s="64"/>
      <c r="BL585" s="64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  <c r="GP585" s="65"/>
      <c r="GQ585" s="65"/>
      <c r="GR585" s="65"/>
      <c r="GS585" s="65"/>
      <c r="GT585" s="65"/>
      <c r="GU585" s="65"/>
      <c r="GV585" s="65"/>
      <c r="GW585" s="65"/>
      <c r="GX585" s="65"/>
      <c r="GY585" s="65"/>
      <c r="GZ585" s="65"/>
      <c r="HA585" s="65"/>
      <c r="HB585" s="65"/>
      <c r="HC585" s="65"/>
      <c r="HD585" s="65"/>
      <c r="HE585" s="65"/>
      <c r="HF585" s="65"/>
      <c r="HG585" s="65"/>
      <c r="HH585" s="65"/>
      <c r="HI585" s="65"/>
      <c r="HJ585" s="65"/>
      <c r="HK585" s="65"/>
    </row>
    <row r="586" customFormat="false" ht="16" hidden="false" customHeight="true" outlineLevel="0" collapsed="false">
      <c r="B586" s="65"/>
      <c r="C586" s="64"/>
      <c r="D586" s="65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4"/>
      <c r="T586" s="65"/>
      <c r="U586" s="65"/>
      <c r="V586" s="65"/>
      <c r="Z586" s="65"/>
      <c r="AA586" s="64"/>
      <c r="AB586" s="65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5"/>
      <c r="AQ586" s="65"/>
      <c r="AR586" s="65"/>
      <c r="AS586" s="65"/>
      <c r="AT586" s="65"/>
      <c r="AU586" s="65"/>
      <c r="AV586" s="65"/>
      <c r="AX586" s="65"/>
      <c r="AY586" s="64"/>
      <c r="AZ586" s="65"/>
      <c r="BA586" s="65"/>
      <c r="BB586" s="65"/>
      <c r="BC586" s="65"/>
      <c r="BD586" s="65"/>
      <c r="BE586" s="65"/>
      <c r="BF586" s="65"/>
      <c r="BG586" s="66"/>
      <c r="BH586" s="64"/>
      <c r="BI586" s="66"/>
      <c r="BJ586" s="64"/>
      <c r="BK586" s="64"/>
      <c r="BL586" s="64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  <c r="GP586" s="65"/>
      <c r="GQ586" s="65"/>
      <c r="GR586" s="65"/>
      <c r="GS586" s="65"/>
      <c r="GT586" s="65"/>
      <c r="GU586" s="65"/>
      <c r="GV586" s="65"/>
      <c r="GW586" s="65"/>
      <c r="GX586" s="65"/>
      <c r="GY586" s="65"/>
      <c r="GZ586" s="65"/>
      <c r="HA586" s="65"/>
      <c r="HB586" s="65"/>
      <c r="HC586" s="65"/>
      <c r="HD586" s="65"/>
      <c r="HE586" s="65"/>
      <c r="HF586" s="65"/>
      <c r="HG586" s="65"/>
      <c r="HH586" s="65"/>
      <c r="HI586" s="65"/>
      <c r="HJ586" s="65"/>
      <c r="HK586" s="65"/>
    </row>
    <row r="587" customFormat="false" ht="16" hidden="false" customHeight="true" outlineLevel="0" collapsed="false">
      <c r="B587" s="65"/>
      <c r="C587" s="64"/>
      <c r="D587" s="65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4"/>
      <c r="T587" s="65"/>
      <c r="U587" s="65"/>
      <c r="V587" s="65"/>
      <c r="Z587" s="65"/>
      <c r="AA587" s="64"/>
      <c r="AB587" s="65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5"/>
      <c r="AQ587" s="65"/>
      <c r="AR587" s="65"/>
      <c r="AS587" s="65"/>
      <c r="AT587" s="65"/>
      <c r="AU587" s="65"/>
      <c r="AV587" s="65"/>
      <c r="AX587" s="65"/>
      <c r="AY587" s="64"/>
      <c r="AZ587" s="65"/>
      <c r="BA587" s="65"/>
      <c r="BB587" s="65"/>
      <c r="BC587" s="65"/>
      <c r="BD587" s="65"/>
      <c r="BE587" s="65"/>
      <c r="BF587" s="65"/>
      <c r="BG587" s="66"/>
      <c r="BH587" s="64"/>
      <c r="BI587" s="66"/>
      <c r="BJ587" s="64"/>
      <c r="BK587" s="64"/>
      <c r="BL587" s="64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5"/>
      <c r="GD587" s="65"/>
      <c r="GE587" s="65"/>
      <c r="GF587" s="65"/>
      <c r="GG587" s="65"/>
      <c r="GH587" s="65"/>
      <c r="GI587" s="65"/>
      <c r="GJ587" s="65"/>
      <c r="GK587" s="65"/>
      <c r="GL587" s="65"/>
      <c r="GM587" s="65"/>
      <c r="GN587" s="65"/>
      <c r="GO587" s="65"/>
      <c r="GP587" s="65"/>
      <c r="GQ587" s="65"/>
      <c r="GR587" s="65"/>
      <c r="GS587" s="65"/>
      <c r="GT587" s="65"/>
      <c r="GU587" s="65"/>
      <c r="GV587" s="65"/>
      <c r="GW587" s="65"/>
      <c r="GX587" s="65"/>
      <c r="GY587" s="65"/>
      <c r="GZ587" s="65"/>
      <c r="HA587" s="65"/>
      <c r="HB587" s="65"/>
      <c r="HC587" s="65"/>
      <c r="HD587" s="65"/>
      <c r="HE587" s="65"/>
      <c r="HF587" s="65"/>
      <c r="HG587" s="65"/>
      <c r="HH587" s="65"/>
      <c r="HI587" s="65"/>
      <c r="HJ587" s="65"/>
      <c r="HK587" s="65"/>
    </row>
    <row r="588" customFormat="false" ht="16" hidden="false" customHeight="true" outlineLevel="0" collapsed="false">
      <c r="B588" s="65"/>
      <c r="C588" s="64"/>
      <c r="D588" s="65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4"/>
      <c r="T588" s="65"/>
      <c r="U588" s="65"/>
      <c r="V588" s="65"/>
      <c r="Z588" s="65"/>
      <c r="AA588" s="64"/>
      <c r="AB588" s="65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5"/>
      <c r="AQ588" s="65"/>
      <c r="AR588" s="65"/>
      <c r="AS588" s="65"/>
      <c r="AT588" s="65"/>
      <c r="AU588" s="65"/>
      <c r="AV588" s="65"/>
      <c r="AX588" s="65"/>
      <c r="AY588" s="64"/>
      <c r="AZ588" s="65"/>
      <c r="BA588" s="65"/>
      <c r="BB588" s="65"/>
      <c r="BC588" s="65"/>
      <c r="BD588" s="65"/>
      <c r="BE588" s="65"/>
      <c r="BF588" s="65"/>
      <c r="BG588" s="66"/>
      <c r="BH588" s="64"/>
      <c r="BI588" s="66"/>
      <c r="BJ588" s="64"/>
      <c r="BK588" s="64"/>
      <c r="BL588" s="64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5"/>
      <c r="GD588" s="65"/>
      <c r="GE588" s="65"/>
      <c r="GF588" s="65"/>
      <c r="GG588" s="65"/>
      <c r="GH588" s="65"/>
      <c r="GI588" s="65"/>
      <c r="GJ588" s="65"/>
      <c r="GK588" s="65"/>
      <c r="GL588" s="65"/>
      <c r="GM588" s="65"/>
      <c r="GN588" s="65"/>
      <c r="GO588" s="65"/>
      <c r="GP588" s="65"/>
      <c r="GQ588" s="65"/>
      <c r="GR588" s="65"/>
      <c r="GS588" s="65"/>
      <c r="GT588" s="65"/>
      <c r="GU588" s="65"/>
      <c r="GV588" s="65"/>
      <c r="GW588" s="65"/>
      <c r="GX588" s="65"/>
      <c r="GY588" s="65"/>
      <c r="GZ588" s="65"/>
      <c r="HA588" s="65"/>
      <c r="HB588" s="65"/>
      <c r="HC588" s="65"/>
      <c r="HD588" s="65"/>
      <c r="HE588" s="65"/>
      <c r="HF588" s="65"/>
      <c r="HG588" s="65"/>
      <c r="HH588" s="65"/>
      <c r="HI588" s="65"/>
      <c r="HJ588" s="65"/>
      <c r="HK588" s="65"/>
    </row>
    <row r="589" customFormat="false" ht="16" hidden="false" customHeight="true" outlineLevel="0" collapsed="false">
      <c r="B589" s="65"/>
      <c r="C589" s="64"/>
      <c r="D589" s="65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4"/>
      <c r="T589" s="65"/>
      <c r="U589" s="65"/>
      <c r="V589" s="65"/>
      <c r="Z589" s="65"/>
      <c r="AA589" s="64"/>
      <c r="AB589" s="65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5"/>
      <c r="AQ589" s="65"/>
      <c r="AR589" s="65"/>
      <c r="AS589" s="65"/>
      <c r="AT589" s="65"/>
      <c r="AU589" s="65"/>
      <c r="AV589" s="65"/>
      <c r="AX589" s="65"/>
      <c r="AY589" s="64"/>
      <c r="AZ589" s="65"/>
      <c r="BA589" s="65"/>
      <c r="BB589" s="65"/>
      <c r="BC589" s="65"/>
      <c r="BD589" s="65"/>
      <c r="BE589" s="65"/>
      <c r="BF589" s="65"/>
      <c r="BG589" s="66"/>
      <c r="BH589" s="64"/>
      <c r="BI589" s="66"/>
      <c r="BJ589" s="64"/>
      <c r="BK589" s="64"/>
      <c r="BL589" s="64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5"/>
      <c r="GD589" s="65"/>
      <c r="GE589" s="65"/>
      <c r="GF589" s="65"/>
      <c r="GG589" s="65"/>
      <c r="GH589" s="65"/>
      <c r="GI589" s="65"/>
      <c r="GJ589" s="65"/>
      <c r="GK589" s="65"/>
      <c r="GL589" s="65"/>
      <c r="GM589" s="65"/>
      <c r="GN589" s="65"/>
      <c r="GO589" s="65"/>
      <c r="GP589" s="65"/>
      <c r="GQ589" s="65"/>
      <c r="GR589" s="65"/>
      <c r="GS589" s="65"/>
      <c r="GT589" s="65"/>
      <c r="GU589" s="65"/>
      <c r="GV589" s="65"/>
      <c r="GW589" s="65"/>
      <c r="GX589" s="65"/>
      <c r="GY589" s="65"/>
      <c r="GZ589" s="65"/>
      <c r="HA589" s="65"/>
      <c r="HB589" s="65"/>
      <c r="HC589" s="65"/>
      <c r="HD589" s="65"/>
      <c r="HE589" s="65"/>
      <c r="HF589" s="65"/>
      <c r="HG589" s="65"/>
      <c r="HH589" s="65"/>
      <c r="HI589" s="65"/>
      <c r="HJ589" s="65"/>
      <c r="HK589" s="65"/>
    </row>
    <row r="590" customFormat="false" ht="16" hidden="false" customHeight="true" outlineLevel="0" collapsed="false">
      <c r="B590" s="65"/>
      <c r="C590" s="64"/>
      <c r="D590" s="65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4"/>
      <c r="T590" s="65"/>
      <c r="U590" s="65"/>
      <c r="V590" s="65"/>
      <c r="Z590" s="65"/>
      <c r="AA590" s="64"/>
      <c r="AB590" s="65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5"/>
      <c r="AQ590" s="65"/>
      <c r="AR590" s="65"/>
      <c r="AS590" s="65"/>
      <c r="AT590" s="65"/>
      <c r="AU590" s="65"/>
      <c r="AV590" s="65"/>
      <c r="AX590" s="65"/>
      <c r="AY590" s="64"/>
      <c r="AZ590" s="65"/>
      <c r="BA590" s="65"/>
      <c r="BB590" s="65"/>
      <c r="BC590" s="65"/>
      <c r="BD590" s="65"/>
      <c r="BE590" s="65"/>
      <c r="BF590" s="65"/>
      <c r="BG590" s="66"/>
      <c r="BH590" s="64"/>
      <c r="BI590" s="66"/>
      <c r="BJ590" s="64"/>
      <c r="BK590" s="64"/>
      <c r="BL590" s="64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  <c r="GP590" s="65"/>
      <c r="GQ590" s="65"/>
      <c r="GR590" s="65"/>
      <c r="GS590" s="65"/>
      <c r="GT590" s="65"/>
      <c r="GU590" s="65"/>
      <c r="GV590" s="65"/>
      <c r="GW590" s="65"/>
      <c r="GX590" s="65"/>
      <c r="GY590" s="65"/>
      <c r="GZ590" s="65"/>
      <c r="HA590" s="65"/>
      <c r="HB590" s="65"/>
      <c r="HC590" s="65"/>
      <c r="HD590" s="65"/>
      <c r="HE590" s="65"/>
      <c r="HF590" s="65"/>
      <c r="HG590" s="65"/>
      <c r="HH590" s="65"/>
      <c r="HI590" s="65"/>
      <c r="HJ590" s="65"/>
      <c r="HK590" s="65"/>
    </row>
    <row r="591" customFormat="false" ht="16" hidden="false" customHeight="true" outlineLevel="0" collapsed="false">
      <c r="B591" s="65"/>
      <c r="C591" s="64"/>
      <c r="D591" s="65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4"/>
      <c r="T591" s="65"/>
      <c r="U591" s="65"/>
      <c r="V591" s="65"/>
      <c r="Z591" s="65"/>
      <c r="AA591" s="64"/>
      <c r="AB591" s="65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5"/>
      <c r="AQ591" s="65"/>
      <c r="AR591" s="65"/>
      <c r="AS591" s="65"/>
      <c r="AT591" s="65"/>
      <c r="AU591" s="65"/>
      <c r="AV591" s="65"/>
      <c r="AX591" s="65"/>
      <c r="AY591" s="64"/>
      <c r="AZ591" s="65"/>
      <c r="BA591" s="65"/>
      <c r="BB591" s="65"/>
      <c r="BC591" s="65"/>
      <c r="BD591" s="65"/>
      <c r="BE591" s="65"/>
      <c r="BF591" s="65"/>
      <c r="BG591" s="66"/>
      <c r="BH591" s="64"/>
      <c r="BI591" s="66"/>
      <c r="BJ591" s="64"/>
      <c r="BK591" s="64"/>
      <c r="BL591" s="64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  <c r="GP591" s="65"/>
      <c r="GQ591" s="65"/>
      <c r="GR591" s="65"/>
      <c r="GS591" s="65"/>
      <c r="GT591" s="65"/>
      <c r="GU591" s="65"/>
      <c r="GV591" s="65"/>
      <c r="GW591" s="65"/>
      <c r="GX591" s="65"/>
      <c r="GY591" s="65"/>
      <c r="GZ591" s="65"/>
      <c r="HA591" s="65"/>
      <c r="HB591" s="65"/>
      <c r="HC591" s="65"/>
      <c r="HD591" s="65"/>
      <c r="HE591" s="65"/>
      <c r="HF591" s="65"/>
      <c r="HG591" s="65"/>
      <c r="HH591" s="65"/>
      <c r="HI591" s="65"/>
      <c r="HJ591" s="65"/>
      <c r="HK591" s="65"/>
    </row>
    <row r="592" customFormat="false" ht="16" hidden="false" customHeight="true" outlineLevel="0" collapsed="false">
      <c r="B592" s="65"/>
      <c r="C592" s="64"/>
      <c r="D592" s="65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4"/>
      <c r="T592" s="65"/>
      <c r="U592" s="65"/>
      <c r="V592" s="65"/>
      <c r="Z592" s="65"/>
      <c r="AA592" s="64"/>
      <c r="AB592" s="65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5"/>
      <c r="AQ592" s="65"/>
      <c r="AR592" s="65"/>
      <c r="AS592" s="65"/>
      <c r="AT592" s="65"/>
      <c r="AU592" s="65"/>
      <c r="AV592" s="65"/>
      <c r="AX592" s="65"/>
      <c r="AY592" s="64"/>
      <c r="AZ592" s="65"/>
      <c r="BA592" s="65"/>
      <c r="BB592" s="65"/>
      <c r="BC592" s="65"/>
      <c r="BD592" s="65"/>
      <c r="BE592" s="65"/>
      <c r="BF592" s="65"/>
      <c r="BG592" s="66"/>
      <c r="BH592" s="64"/>
      <c r="BI592" s="66"/>
      <c r="BJ592" s="64"/>
      <c r="BK592" s="64"/>
      <c r="BL592" s="64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  <c r="GP592" s="65"/>
      <c r="GQ592" s="65"/>
      <c r="GR592" s="65"/>
      <c r="GS592" s="65"/>
      <c r="GT592" s="65"/>
      <c r="GU592" s="65"/>
      <c r="GV592" s="65"/>
      <c r="GW592" s="65"/>
      <c r="GX592" s="65"/>
      <c r="GY592" s="65"/>
      <c r="GZ592" s="65"/>
      <c r="HA592" s="65"/>
      <c r="HB592" s="65"/>
      <c r="HC592" s="65"/>
      <c r="HD592" s="65"/>
      <c r="HE592" s="65"/>
      <c r="HF592" s="65"/>
      <c r="HG592" s="65"/>
      <c r="HH592" s="65"/>
      <c r="HI592" s="65"/>
      <c r="HJ592" s="65"/>
      <c r="HK592" s="65"/>
    </row>
    <row r="593" customFormat="false" ht="16" hidden="false" customHeight="true" outlineLevel="0" collapsed="false">
      <c r="B593" s="65"/>
      <c r="C593" s="64"/>
      <c r="D593" s="65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4"/>
      <c r="T593" s="65"/>
      <c r="U593" s="65"/>
      <c r="V593" s="65"/>
      <c r="Z593" s="65"/>
      <c r="AA593" s="64"/>
      <c r="AB593" s="65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5"/>
      <c r="AQ593" s="65"/>
      <c r="AR593" s="65"/>
      <c r="AS593" s="65"/>
      <c r="AT593" s="65"/>
      <c r="AU593" s="65"/>
      <c r="AV593" s="65"/>
      <c r="AX593" s="65"/>
      <c r="AY593" s="64"/>
      <c r="AZ593" s="65"/>
      <c r="BA593" s="65"/>
      <c r="BB593" s="65"/>
      <c r="BC593" s="65"/>
      <c r="BD593" s="65"/>
      <c r="BE593" s="65"/>
      <c r="BF593" s="65"/>
      <c r="BG593" s="66"/>
      <c r="BH593" s="64"/>
      <c r="BI593" s="66"/>
      <c r="BJ593" s="64"/>
      <c r="BK593" s="64"/>
      <c r="BL593" s="64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  <c r="GP593" s="65"/>
      <c r="GQ593" s="65"/>
      <c r="GR593" s="65"/>
      <c r="GS593" s="65"/>
      <c r="GT593" s="65"/>
      <c r="GU593" s="65"/>
      <c r="GV593" s="65"/>
      <c r="GW593" s="65"/>
      <c r="GX593" s="65"/>
      <c r="GY593" s="65"/>
      <c r="GZ593" s="65"/>
      <c r="HA593" s="65"/>
      <c r="HB593" s="65"/>
      <c r="HC593" s="65"/>
      <c r="HD593" s="65"/>
      <c r="HE593" s="65"/>
      <c r="HF593" s="65"/>
      <c r="HG593" s="65"/>
      <c r="HH593" s="65"/>
      <c r="HI593" s="65"/>
      <c r="HJ593" s="65"/>
      <c r="HK593" s="65"/>
    </row>
    <row r="594" customFormat="false" ht="16" hidden="false" customHeight="true" outlineLevel="0" collapsed="false">
      <c r="B594" s="65"/>
      <c r="C594" s="64"/>
      <c r="D594" s="65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4"/>
      <c r="T594" s="65"/>
      <c r="U594" s="65"/>
      <c r="V594" s="65"/>
      <c r="Z594" s="65"/>
      <c r="AA594" s="64"/>
      <c r="AB594" s="65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5"/>
      <c r="AQ594" s="65"/>
      <c r="AR594" s="65"/>
      <c r="AS594" s="65"/>
      <c r="AT594" s="65"/>
      <c r="AU594" s="65"/>
      <c r="AV594" s="65"/>
      <c r="AX594" s="65"/>
      <c r="AY594" s="64"/>
      <c r="AZ594" s="65"/>
      <c r="BA594" s="65"/>
      <c r="BB594" s="65"/>
      <c r="BC594" s="65"/>
      <c r="BD594" s="65"/>
      <c r="BE594" s="65"/>
      <c r="BF594" s="65"/>
      <c r="BG594" s="66"/>
      <c r="BH594" s="64"/>
      <c r="BI594" s="66"/>
      <c r="BJ594" s="64"/>
      <c r="BK594" s="64"/>
      <c r="BL594" s="64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  <c r="EF594" s="65"/>
      <c r="EG594" s="65"/>
      <c r="EH594" s="65"/>
      <c r="EI594" s="65"/>
      <c r="EJ594" s="65"/>
      <c r="EK594" s="65"/>
      <c r="EL594" s="65"/>
      <c r="EM594" s="65"/>
      <c r="EN594" s="65"/>
      <c r="EO594" s="65"/>
      <c r="EP594" s="65"/>
      <c r="EQ594" s="65"/>
      <c r="ER594" s="65"/>
      <c r="ES594" s="65"/>
      <c r="ET594" s="65"/>
      <c r="EU594" s="65"/>
      <c r="EV594" s="65"/>
      <c r="EW594" s="65"/>
      <c r="EX594" s="65"/>
      <c r="EY594" s="65"/>
      <c r="EZ594" s="65"/>
      <c r="FA594" s="65"/>
      <c r="FB594" s="65"/>
      <c r="FC594" s="65"/>
      <c r="FD594" s="65"/>
      <c r="FE594" s="65"/>
      <c r="FF594" s="65"/>
      <c r="FG594" s="65"/>
      <c r="FH594" s="65"/>
      <c r="FI594" s="65"/>
      <c r="FJ594" s="65"/>
      <c r="FK594" s="65"/>
      <c r="FL594" s="65"/>
      <c r="FM594" s="65"/>
      <c r="FN594" s="65"/>
      <c r="FO594" s="65"/>
      <c r="FP594" s="65"/>
      <c r="FQ594" s="65"/>
      <c r="FR594" s="65"/>
      <c r="FS594" s="65"/>
      <c r="FT594" s="65"/>
      <c r="FU594" s="65"/>
      <c r="FV594" s="65"/>
      <c r="FW594" s="65"/>
      <c r="FX594" s="65"/>
      <c r="FY594" s="65"/>
      <c r="FZ594" s="65"/>
      <c r="GA594" s="65"/>
      <c r="GB594" s="65"/>
      <c r="GC594" s="65"/>
      <c r="GD594" s="65"/>
      <c r="GE594" s="65"/>
      <c r="GF594" s="65"/>
      <c r="GG594" s="65"/>
      <c r="GH594" s="65"/>
      <c r="GI594" s="65"/>
      <c r="GJ594" s="65"/>
      <c r="GK594" s="65"/>
      <c r="GL594" s="65"/>
      <c r="GM594" s="65"/>
      <c r="GN594" s="65"/>
      <c r="GO594" s="65"/>
      <c r="GP594" s="65"/>
      <c r="GQ594" s="65"/>
      <c r="GR594" s="65"/>
      <c r="GS594" s="65"/>
      <c r="GT594" s="65"/>
      <c r="GU594" s="65"/>
      <c r="GV594" s="65"/>
      <c r="GW594" s="65"/>
      <c r="GX594" s="65"/>
      <c r="GY594" s="65"/>
      <c r="GZ594" s="65"/>
      <c r="HA594" s="65"/>
      <c r="HB594" s="65"/>
      <c r="HC594" s="65"/>
      <c r="HD594" s="65"/>
      <c r="HE594" s="65"/>
      <c r="HF594" s="65"/>
      <c r="HG594" s="65"/>
      <c r="HH594" s="65"/>
      <c r="HI594" s="65"/>
      <c r="HJ594" s="65"/>
      <c r="HK594" s="65"/>
    </row>
    <row r="595" customFormat="false" ht="16" hidden="false" customHeight="true" outlineLevel="0" collapsed="false">
      <c r="B595" s="65"/>
      <c r="C595" s="64"/>
      <c r="D595" s="65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4"/>
      <c r="T595" s="65"/>
      <c r="U595" s="65"/>
      <c r="V595" s="65"/>
      <c r="Z595" s="65"/>
      <c r="AA595" s="64"/>
      <c r="AB595" s="65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5"/>
      <c r="AQ595" s="65"/>
      <c r="AR595" s="65"/>
      <c r="AS595" s="65"/>
      <c r="AT595" s="65"/>
      <c r="AU595" s="65"/>
      <c r="AV595" s="65"/>
      <c r="AX595" s="65"/>
      <c r="AY595" s="64"/>
      <c r="AZ595" s="65"/>
      <c r="BA595" s="65"/>
      <c r="BB595" s="65"/>
      <c r="BC595" s="65"/>
      <c r="BD595" s="65"/>
      <c r="BE595" s="65"/>
      <c r="BF595" s="65"/>
      <c r="BG595" s="66"/>
      <c r="BH595" s="64"/>
      <c r="BI595" s="66"/>
      <c r="BJ595" s="64"/>
      <c r="BK595" s="64"/>
      <c r="BL595" s="64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  <c r="EF595" s="65"/>
      <c r="EG595" s="65"/>
      <c r="EH595" s="65"/>
      <c r="EI595" s="65"/>
      <c r="EJ595" s="65"/>
      <c r="EK595" s="65"/>
      <c r="EL595" s="65"/>
      <c r="EM595" s="65"/>
      <c r="EN595" s="65"/>
      <c r="EO595" s="65"/>
      <c r="EP595" s="65"/>
      <c r="EQ595" s="65"/>
      <c r="ER595" s="65"/>
      <c r="ES595" s="65"/>
      <c r="ET595" s="65"/>
      <c r="EU595" s="65"/>
      <c r="EV595" s="65"/>
      <c r="EW595" s="65"/>
      <c r="EX595" s="65"/>
      <c r="EY595" s="65"/>
      <c r="EZ595" s="65"/>
      <c r="FA595" s="65"/>
      <c r="FB595" s="65"/>
      <c r="FC595" s="65"/>
      <c r="FD595" s="65"/>
      <c r="FE595" s="65"/>
      <c r="FF595" s="65"/>
      <c r="FG595" s="65"/>
      <c r="FH595" s="65"/>
      <c r="FI595" s="65"/>
      <c r="FJ595" s="65"/>
      <c r="FK595" s="65"/>
      <c r="FL595" s="65"/>
      <c r="FM595" s="65"/>
      <c r="FN595" s="65"/>
      <c r="FO595" s="65"/>
      <c r="FP595" s="65"/>
      <c r="FQ595" s="65"/>
      <c r="FR595" s="65"/>
      <c r="FS595" s="65"/>
      <c r="FT595" s="65"/>
      <c r="FU595" s="65"/>
      <c r="FV595" s="65"/>
      <c r="FW595" s="65"/>
      <c r="FX595" s="65"/>
      <c r="FY595" s="65"/>
      <c r="FZ595" s="65"/>
      <c r="GA595" s="65"/>
      <c r="GB595" s="65"/>
      <c r="GC595" s="65"/>
      <c r="GD595" s="65"/>
      <c r="GE595" s="65"/>
      <c r="GF595" s="65"/>
      <c r="GG595" s="65"/>
      <c r="GH595" s="65"/>
      <c r="GI595" s="65"/>
      <c r="GJ595" s="65"/>
      <c r="GK595" s="65"/>
      <c r="GL595" s="65"/>
      <c r="GM595" s="65"/>
      <c r="GN595" s="65"/>
      <c r="GO595" s="65"/>
      <c r="GP595" s="65"/>
      <c r="GQ595" s="65"/>
      <c r="GR595" s="65"/>
      <c r="GS595" s="65"/>
      <c r="GT595" s="65"/>
      <c r="GU595" s="65"/>
      <c r="GV595" s="65"/>
      <c r="GW595" s="65"/>
      <c r="GX595" s="65"/>
      <c r="GY595" s="65"/>
      <c r="GZ595" s="65"/>
      <c r="HA595" s="65"/>
      <c r="HB595" s="65"/>
      <c r="HC595" s="65"/>
      <c r="HD595" s="65"/>
      <c r="HE595" s="65"/>
      <c r="HF595" s="65"/>
      <c r="HG595" s="65"/>
      <c r="HH595" s="65"/>
      <c r="HI595" s="65"/>
      <c r="HJ595" s="65"/>
      <c r="HK595" s="65"/>
    </row>
    <row r="596" customFormat="false" ht="16" hidden="false" customHeight="true" outlineLevel="0" collapsed="false">
      <c r="B596" s="65"/>
      <c r="C596" s="64"/>
      <c r="D596" s="65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4"/>
      <c r="T596" s="65"/>
      <c r="U596" s="65"/>
      <c r="V596" s="65"/>
      <c r="Z596" s="65"/>
      <c r="AA596" s="64"/>
      <c r="AB596" s="65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5"/>
      <c r="AQ596" s="65"/>
      <c r="AR596" s="65"/>
      <c r="AS596" s="65"/>
      <c r="AT596" s="65"/>
      <c r="AU596" s="65"/>
      <c r="AV596" s="65"/>
      <c r="AX596" s="65"/>
      <c r="AY596" s="64"/>
      <c r="AZ596" s="65"/>
      <c r="BA596" s="65"/>
      <c r="BB596" s="65"/>
      <c r="BC596" s="65"/>
      <c r="BD596" s="65"/>
      <c r="BE596" s="65"/>
      <c r="BF596" s="65"/>
      <c r="BG596" s="66"/>
      <c r="BH596" s="64"/>
      <c r="BI596" s="66"/>
      <c r="BJ596" s="64"/>
      <c r="BK596" s="64"/>
      <c r="BL596" s="64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  <c r="EF596" s="65"/>
      <c r="EG596" s="65"/>
      <c r="EH596" s="65"/>
      <c r="EI596" s="65"/>
      <c r="EJ596" s="65"/>
      <c r="EK596" s="65"/>
      <c r="EL596" s="65"/>
      <c r="EM596" s="65"/>
      <c r="EN596" s="65"/>
      <c r="EO596" s="65"/>
      <c r="EP596" s="65"/>
      <c r="EQ596" s="65"/>
      <c r="ER596" s="65"/>
      <c r="ES596" s="65"/>
      <c r="ET596" s="65"/>
      <c r="EU596" s="65"/>
      <c r="EV596" s="65"/>
      <c r="EW596" s="65"/>
      <c r="EX596" s="65"/>
      <c r="EY596" s="65"/>
      <c r="EZ596" s="65"/>
      <c r="FA596" s="65"/>
      <c r="FB596" s="65"/>
      <c r="FC596" s="65"/>
      <c r="FD596" s="65"/>
      <c r="FE596" s="65"/>
      <c r="FF596" s="65"/>
      <c r="FG596" s="65"/>
      <c r="FH596" s="65"/>
      <c r="FI596" s="65"/>
      <c r="FJ596" s="65"/>
      <c r="FK596" s="65"/>
      <c r="FL596" s="65"/>
      <c r="FM596" s="65"/>
      <c r="FN596" s="65"/>
      <c r="FO596" s="65"/>
      <c r="FP596" s="65"/>
      <c r="FQ596" s="65"/>
      <c r="FR596" s="65"/>
      <c r="FS596" s="65"/>
      <c r="FT596" s="65"/>
      <c r="FU596" s="65"/>
      <c r="FV596" s="65"/>
      <c r="FW596" s="65"/>
      <c r="FX596" s="65"/>
      <c r="FY596" s="65"/>
      <c r="FZ596" s="65"/>
      <c r="GA596" s="65"/>
      <c r="GB596" s="65"/>
      <c r="GC596" s="65"/>
      <c r="GD596" s="65"/>
      <c r="GE596" s="65"/>
      <c r="GF596" s="65"/>
      <c r="GG596" s="65"/>
      <c r="GH596" s="65"/>
      <c r="GI596" s="65"/>
      <c r="GJ596" s="65"/>
      <c r="GK596" s="65"/>
      <c r="GL596" s="65"/>
      <c r="GM596" s="65"/>
      <c r="GN596" s="65"/>
      <c r="GO596" s="65"/>
      <c r="GP596" s="65"/>
      <c r="GQ596" s="65"/>
      <c r="GR596" s="65"/>
      <c r="GS596" s="65"/>
      <c r="GT596" s="65"/>
      <c r="GU596" s="65"/>
      <c r="GV596" s="65"/>
      <c r="GW596" s="65"/>
      <c r="GX596" s="65"/>
      <c r="GY596" s="65"/>
      <c r="GZ596" s="65"/>
      <c r="HA596" s="65"/>
      <c r="HB596" s="65"/>
      <c r="HC596" s="65"/>
      <c r="HD596" s="65"/>
      <c r="HE596" s="65"/>
      <c r="HF596" s="65"/>
      <c r="HG596" s="65"/>
      <c r="HH596" s="65"/>
      <c r="HI596" s="65"/>
      <c r="HJ596" s="65"/>
      <c r="HK596" s="65"/>
    </row>
    <row r="597" customFormat="false" ht="16" hidden="false" customHeight="true" outlineLevel="0" collapsed="false">
      <c r="B597" s="65"/>
      <c r="C597" s="64"/>
      <c r="D597" s="65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4"/>
      <c r="T597" s="65"/>
      <c r="U597" s="65"/>
      <c r="V597" s="65"/>
      <c r="Z597" s="65"/>
      <c r="AA597" s="64"/>
      <c r="AB597" s="65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5"/>
      <c r="AQ597" s="65"/>
      <c r="AR597" s="65"/>
      <c r="AS597" s="65"/>
      <c r="AT597" s="65"/>
      <c r="AU597" s="65"/>
      <c r="AV597" s="65"/>
      <c r="AX597" s="65"/>
      <c r="AY597" s="64"/>
      <c r="AZ597" s="65"/>
      <c r="BA597" s="65"/>
      <c r="BB597" s="65"/>
      <c r="BC597" s="65"/>
      <c r="BD597" s="65"/>
      <c r="BE597" s="65"/>
      <c r="BF597" s="65"/>
      <c r="BG597" s="66"/>
      <c r="BH597" s="64"/>
      <c r="BI597" s="66"/>
      <c r="BJ597" s="64"/>
      <c r="BK597" s="64"/>
      <c r="BL597" s="64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  <c r="EF597" s="65"/>
      <c r="EG597" s="65"/>
      <c r="EH597" s="65"/>
      <c r="EI597" s="65"/>
      <c r="EJ597" s="65"/>
      <c r="EK597" s="65"/>
      <c r="EL597" s="65"/>
      <c r="EM597" s="65"/>
      <c r="EN597" s="65"/>
      <c r="EO597" s="65"/>
      <c r="EP597" s="65"/>
      <c r="EQ597" s="65"/>
      <c r="ER597" s="65"/>
      <c r="ES597" s="65"/>
      <c r="ET597" s="65"/>
      <c r="EU597" s="65"/>
      <c r="EV597" s="65"/>
      <c r="EW597" s="65"/>
      <c r="EX597" s="65"/>
      <c r="EY597" s="65"/>
      <c r="EZ597" s="65"/>
      <c r="FA597" s="65"/>
      <c r="FB597" s="65"/>
      <c r="FC597" s="65"/>
      <c r="FD597" s="65"/>
      <c r="FE597" s="65"/>
      <c r="FF597" s="65"/>
      <c r="FG597" s="65"/>
      <c r="FH597" s="65"/>
      <c r="FI597" s="65"/>
      <c r="FJ597" s="65"/>
      <c r="FK597" s="65"/>
      <c r="FL597" s="65"/>
      <c r="FM597" s="65"/>
      <c r="FN597" s="65"/>
      <c r="FO597" s="65"/>
      <c r="FP597" s="65"/>
      <c r="FQ597" s="65"/>
      <c r="FR597" s="65"/>
      <c r="FS597" s="65"/>
      <c r="FT597" s="65"/>
      <c r="FU597" s="65"/>
      <c r="FV597" s="65"/>
      <c r="FW597" s="65"/>
      <c r="FX597" s="65"/>
      <c r="FY597" s="65"/>
      <c r="FZ597" s="65"/>
      <c r="GA597" s="65"/>
      <c r="GB597" s="65"/>
      <c r="GC597" s="65"/>
      <c r="GD597" s="65"/>
      <c r="GE597" s="65"/>
      <c r="GF597" s="65"/>
      <c r="GG597" s="65"/>
      <c r="GH597" s="65"/>
      <c r="GI597" s="65"/>
      <c r="GJ597" s="65"/>
      <c r="GK597" s="65"/>
      <c r="GL597" s="65"/>
      <c r="GM597" s="65"/>
      <c r="GN597" s="65"/>
      <c r="GO597" s="65"/>
      <c r="GP597" s="65"/>
      <c r="GQ597" s="65"/>
      <c r="GR597" s="65"/>
      <c r="GS597" s="65"/>
      <c r="GT597" s="65"/>
      <c r="GU597" s="65"/>
      <c r="GV597" s="65"/>
      <c r="GW597" s="65"/>
      <c r="GX597" s="65"/>
      <c r="GY597" s="65"/>
      <c r="GZ597" s="65"/>
      <c r="HA597" s="65"/>
      <c r="HB597" s="65"/>
      <c r="HC597" s="65"/>
      <c r="HD597" s="65"/>
      <c r="HE597" s="65"/>
      <c r="HF597" s="65"/>
      <c r="HG597" s="65"/>
      <c r="HH597" s="65"/>
      <c r="HI597" s="65"/>
      <c r="HJ597" s="65"/>
      <c r="HK597" s="65"/>
    </row>
    <row r="598" customFormat="false" ht="16" hidden="false" customHeight="true" outlineLevel="0" collapsed="false">
      <c r="B598" s="65"/>
      <c r="C598" s="64"/>
      <c r="D598" s="65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4"/>
      <c r="T598" s="65"/>
      <c r="U598" s="65"/>
      <c r="V598" s="65"/>
      <c r="Z598" s="65"/>
      <c r="AA598" s="64"/>
      <c r="AB598" s="65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5"/>
      <c r="AQ598" s="65"/>
      <c r="AR598" s="65"/>
      <c r="AS598" s="65"/>
      <c r="AT598" s="65"/>
      <c r="AU598" s="65"/>
      <c r="AV598" s="65"/>
      <c r="AX598" s="65"/>
      <c r="AY598" s="64"/>
      <c r="AZ598" s="65"/>
      <c r="BA598" s="65"/>
      <c r="BB598" s="65"/>
      <c r="BC598" s="65"/>
      <c r="BD598" s="65"/>
      <c r="BE598" s="65"/>
      <c r="BF598" s="65"/>
      <c r="BG598" s="66"/>
      <c r="BH598" s="64"/>
      <c r="BI598" s="66"/>
      <c r="BJ598" s="64"/>
      <c r="BK598" s="64"/>
      <c r="BL598" s="64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  <c r="GP598" s="65"/>
      <c r="GQ598" s="65"/>
      <c r="GR598" s="65"/>
      <c r="GS598" s="65"/>
      <c r="GT598" s="65"/>
      <c r="GU598" s="65"/>
      <c r="GV598" s="65"/>
      <c r="GW598" s="65"/>
      <c r="GX598" s="65"/>
      <c r="GY598" s="65"/>
      <c r="GZ598" s="65"/>
      <c r="HA598" s="65"/>
      <c r="HB598" s="65"/>
      <c r="HC598" s="65"/>
      <c r="HD598" s="65"/>
      <c r="HE598" s="65"/>
      <c r="HF598" s="65"/>
      <c r="HG598" s="65"/>
      <c r="HH598" s="65"/>
      <c r="HI598" s="65"/>
      <c r="HJ598" s="65"/>
      <c r="HK598" s="65"/>
    </row>
    <row r="599" customFormat="false" ht="16" hidden="false" customHeight="true" outlineLevel="0" collapsed="false">
      <c r="B599" s="65"/>
      <c r="C599" s="64"/>
      <c r="D599" s="65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4"/>
      <c r="T599" s="65"/>
      <c r="U599" s="65"/>
      <c r="V599" s="65"/>
      <c r="Z599" s="65"/>
      <c r="AA599" s="64"/>
      <c r="AB599" s="65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5"/>
      <c r="AQ599" s="65"/>
      <c r="AR599" s="65"/>
      <c r="AS599" s="65"/>
      <c r="AT599" s="65"/>
      <c r="AU599" s="65"/>
      <c r="AV599" s="65"/>
      <c r="AX599" s="65"/>
      <c r="AY599" s="64"/>
      <c r="AZ599" s="65"/>
      <c r="BA599" s="65"/>
      <c r="BB599" s="65"/>
      <c r="BC599" s="65"/>
      <c r="BD599" s="65"/>
      <c r="BE599" s="65"/>
      <c r="BF599" s="65"/>
      <c r="BG599" s="66"/>
      <c r="BH599" s="64"/>
      <c r="BI599" s="66"/>
      <c r="BJ599" s="64"/>
      <c r="BK599" s="64"/>
      <c r="BL599" s="64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  <c r="EF599" s="65"/>
      <c r="EG599" s="65"/>
      <c r="EH599" s="65"/>
      <c r="EI599" s="65"/>
      <c r="EJ599" s="65"/>
      <c r="EK599" s="65"/>
      <c r="EL599" s="65"/>
      <c r="EM599" s="65"/>
      <c r="EN599" s="65"/>
      <c r="EO599" s="65"/>
      <c r="EP599" s="65"/>
      <c r="EQ599" s="65"/>
      <c r="ER599" s="65"/>
      <c r="ES599" s="65"/>
      <c r="ET599" s="65"/>
      <c r="EU599" s="65"/>
      <c r="EV599" s="65"/>
      <c r="EW599" s="65"/>
      <c r="EX599" s="65"/>
      <c r="EY599" s="65"/>
      <c r="EZ599" s="65"/>
      <c r="FA599" s="65"/>
      <c r="FB599" s="65"/>
      <c r="FC599" s="65"/>
      <c r="FD599" s="65"/>
      <c r="FE599" s="65"/>
      <c r="FF599" s="65"/>
      <c r="FG599" s="65"/>
      <c r="FH599" s="65"/>
      <c r="FI599" s="65"/>
      <c r="FJ599" s="65"/>
      <c r="FK599" s="65"/>
      <c r="FL599" s="65"/>
      <c r="FM599" s="65"/>
      <c r="FN599" s="65"/>
      <c r="FO599" s="65"/>
      <c r="FP599" s="65"/>
      <c r="FQ599" s="65"/>
      <c r="FR599" s="65"/>
      <c r="FS599" s="65"/>
      <c r="FT599" s="65"/>
      <c r="FU599" s="65"/>
      <c r="FV599" s="65"/>
      <c r="FW599" s="65"/>
      <c r="FX599" s="65"/>
      <c r="FY599" s="65"/>
      <c r="FZ599" s="65"/>
      <c r="GA599" s="65"/>
      <c r="GB599" s="65"/>
      <c r="GC599" s="65"/>
      <c r="GD599" s="65"/>
      <c r="GE599" s="65"/>
      <c r="GF599" s="65"/>
      <c r="GG599" s="65"/>
      <c r="GH599" s="65"/>
      <c r="GI599" s="65"/>
      <c r="GJ599" s="65"/>
      <c r="GK599" s="65"/>
      <c r="GL599" s="65"/>
      <c r="GM599" s="65"/>
      <c r="GN599" s="65"/>
      <c r="GO599" s="65"/>
      <c r="GP599" s="65"/>
      <c r="GQ599" s="65"/>
      <c r="GR599" s="65"/>
      <c r="GS599" s="65"/>
      <c r="GT599" s="65"/>
      <c r="GU599" s="65"/>
      <c r="GV599" s="65"/>
      <c r="GW599" s="65"/>
      <c r="GX599" s="65"/>
      <c r="GY599" s="65"/>
      <c r="GZ599" s="65"/>
      <c r="HA599" s="65"/>
      <c r="HB599" s="65"/>
      <c r="HC599" s="65"/>
      <c r="HD599" s="65"/>
      <c r="HE599" s="65"/>
      <c r="HF599" s="65"/>
      <c r="HG599" s="65"/>
      <c r="HH599" s="65"/>
      <c r="HI599" s="65"/>
      <c r="HJ599" s="65"/>
      <c r="HK599" s="65"/>
    </row>
    <row r="600" customFormat="false" ht="16" hidden="false" customHeight="true" outlineLevel="0" collapsed="false">
      <c r="B600" s="65"/>
      <c r="C600" s="64"/>
      <c r="D600" s="65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4"/>
      <c r="T600" s="65"/>
      <c r="U600" s="65"/>
      <c r="V600" s="65"/>
      <c r="Z600" s="65"/>
      <c r="AA600" s="64"/>
      <c r="AB600" s="65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5"/>
      <c r="AQ600" s="65"/>
      <c r="AR600" s="65"/>
      <c r="AS600" s="65"/>
      <c r="AT600" s="65"/>
      <c r="AU600" s="65"/>
      <c r="AV600" s="65"/>
      <c r="AX600" s="65"/>
      <c r="AY600" s="64"/>
      <c r="AZ600" s="65"/>
      <c r="BA600" s="65"/>
      <c r="BB600" s="65"/>
      <c r="BC600" s="65"/>
      <c r="BD600" s="65"/>
      <c r="BE600" s="65"/>
      <c r="BF600" s="65"/>
      <c r="BG600" s="66"/>
      <c r="BH600" s="64"/>
      <c r="BI600" s="66"/>
      <c r="BJ600" s="64"/>
      <c r="BK600" s="64"/>
      <c r="BL600" s="64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  <c r="GP600" s="65"/>
      <c r="GQ600" s="65"/>
      <c r="GR600" s="65"/>
      <c r="GS600" s="65"/>
      <c r="GT600" s="65"/>
      <c r="GU600" s="65"/>
      <c r="GV600" s="65"/>
      <c r="GW600" s="65"/>
      <c r="GX600" s="65"/>
      <c r="GY600" s="65"/>
      <c r="GZ600" s="65"/>
      <c r="HA600" s="65"/>
      <c r="HB600" s="65"/>
      <c r="HC600" s="65"/>
      <c r="HD600" s="65"/>
      <c r="HE600" s="65"/>
      <c r="HF600" s="65"/>
      <c r="HG600" s="65"/>
      <c r="HH600" s="65"/>
      <c r="HI600" s="65"/>
      <c r="HJ600" s="65"/>
      <c r="HK600" s="65"/>
    </row>
    <row r="601" customFormat="false" ht="16" hidden="false" customHeight="true" outlineLevel="0" collapsed="false">
      <c r="B601" s="65"/>
      <c r="C601" s="64"/>
      <c r="D601" s="65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4"/>
      <c r="T601" s="65"/>
      <c r="U601" s="65"/>
      <c r="V601" s="65"/>
      <c r="Z601" s="65"/>
      <c r="AA601" s="64"/>
      <c r="AB601" s="65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5"/>
      <c r="AQ601" s="65"/>
      <c r="AR601" s="65"/>
      <c r="AS601" s="65"/>
      <c r="AT601" s="65"/>
      <c r="AU601" s="65"/>
      <c r="AV601" s="65"/>
      <c r="AX601" s="65"/>
      <c r="AY601" s="64"/>
      <c r="AZ601" s="65"/>
      <c r="BA601" s="65"/>
      <c r="BB601" s="65"/>
      <c r="BC601" s="65"/>
      <c r="BD601" s="65"/>
      <c r="BE601" s="65"/>
      <c r="BF601" s="65"/>
      <c r="BG601" s="66"/>
      <c r="BH601" s="64"/>
      <c r="BI601" s="66"/>
      <c r="BJ601" s="64"/>
      <c r="BK601" s="64"/>
      <c r="BL601" s="64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65"/>
      <c r="ER601" s="65"/>
      <c r="ES601" s="65"/>
      <c r="ET601" s="65"/>
      <c r="EU601" s="65"/>
      <c r="EV601" s="65"/>
      <c r="EW601" s="65"/>
      <c r="EX601" s="65"/>
      <c r="EY601" s="65"/>
      <c r="EZ601" s="65"/>
      <c r="FA601" s="65"/>
      <c r="FB601" s="65"/>
      <c r="FC601" s="65"/>
      <c r="FD601" s="65"/>
      <c r="FE601" s="65"/>
      <c r="FF601" s="65"/>
      <c r="FG601" s="65"/>
      <c r="FH601" s="65"/>
      <c r="FI601" s="65"/>
      <c r="FJ601" s="65"/>
      <c r="FK601" s="65"/>
      <c r="FL601" s="65"/>
      <c r="FM601" s="65"/>
      <c r="FN601" s="65"/>
      <c r="FO601" s="65"/>
      <c r="FP601" s="65"/>
      <c r="FQ601" s="65"/>
      <c r="FR601" s="65"/>
      <c r="FS601" s="65"/>
      <c r="FT601" s="65"/>
      <c r="FU601" s="65"/>
      <c r="FV601" s="65"/>
      <c r="FW601" s="65"/>
      <c r="FX601" s="65"/>
      <c r="FY601" s="65"/>
      <c r="FZ601" s="65"/>
      <c r="GA601" s="65"/>
      <c r="GB601" s="65"/>
      <c r="GC601" s="65"/>
      <c r="GD601" s="65"/>
      <c r="GE601" s="65"/>
      <c r="GF601" s="65"/>
      <c r="GG601" s="65"/>
      <c r="GH601" s="65"/>
      <c r="GI601" s="65"/>
      <c r="GJ601" s="65"/>
      <c r="GK601" s="65"/>
      <c r="GL601" s="65"/>
      <c r="GM601" s="65"/>
      <c r="GN601" s="65"/>
      <c r="GO601" s="65"/>
      <c r="GP601" s="65"/>
      <c r="GQ601" s="65"/>
      <c r="GR601" s="65"/>
      <c r="GS601" s="65"/>
      <c r="GT601" s="65"/>
      <c r="GU601" s="65"/>
      <c r="GV601" s="65"/>
      <c r="GW601" s="65"/>
      <c r="GX601" s="65"/>
      <c r="GY601" s="65"/>
      <c r="GZ601" s="65"/>
      <c r="HA601" s="65"/>
      <c r="HB601" s="65"/>
      <c r="HC601" s="65"/>
      <c r="HD601" s="65"/>
      <c r="HE601" s="65"/>
      <c r="HF601" s="65"/>
      <c r="HG601" s="65"/>
      <c r="HH601" s="65"/>
      <c r="HI601" s="65"/>
      <c r="HJ601" s="65"/>
      <c r="HK601" s="65"/>
    </row>
    <row r="602" customFormat="false" ht="16" hidden="false" customHeight="true" outlineLevel="0" collapsed="false">
      <c r="B602" s="65"/>
      <c r="C602" s="64"/>
      <c r="D602" s="65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4"/>
      <c r="T602" s="65"/>
      <c r="U602" s="65"/>
      <c r="V602" s="65"/>
      <c r="Z602" s="65"/>
      <c r="AA602" s="64"/>
      <c r="AB602" s="65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5"/>
      <c r="AQ602" s="65"/>
      <c r="AR602" s="65"/>
      <c r="AS602" s="65"/>
      <c r="AT602" s="65"/>
      <c r="AU602" s="65"/>
      <c r="AV602" s="65"/>
      <c r="AX602" s="65"/>
      <c r="AY602" s="64"/>
      <c r="AZ602" s="65"/>
      <c r="BA602" s="65"/>
      <c r="BB602" s="65"/>
      <c r="BC602" s="65"/>
      <c r="BD602" s="65"/>
      <c r="BE602" s="65"/>
      <c r="BF602" s="65"/>
      <c r="BG602" s="66"/>
      <c r="BH602" s="64"/>
      <c r="BI602" s="66"/>
      <c r="BJ602" s="64"/>
      <c r="BK602" s="64"/>
      <c r="BL602" s="64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  <c r="EF602" s="65"/>
      <c r="EG602" s="65"/>
      <c r="EH602" s="65"/>
      <c r="EI602" s="65"/>
      <c r="EJ602" s="65"/>
      <c r="EK602" s="65"/>
      <c r="EL602" s="65"/>
      <c r="EM602" s="65"/>
      <c r="EN602" s="65"/>
      <c r="EO602" s="65"/>
      <c r="EP602" s="65"/>
      <c r="EQ602" s="65"/>
      <c r="ER602" s="65"/>
      <c r="ES602" s="65"/>
      <c r="ET602" s="65"/>
      <c r="EU602" s="65"/>
      <c r="EV602" s="65"/>
      <c r="EW602" s="65"/>
      <c r="EX602" s="65"/>
      <c r="EY602" s="65"/>
      <c r="EZ602" s="65"/>
      <c r="FA602" s="65"/>
      <c r="FB602" s="65"/>
      <c r="FC602" s="65"/>
      <c r="FD602" s="65"/>
      <c r="FE602" s="65"/>
      <c r="FF602" s="65"/>
      <c r="FG602" s="65"/>
      <c r="FH602" s="65"/>
      <c r="FI602" s="65"/>
      <c r="FJ602" s="65"/>
      <c r="FK602" s="65"/>
      <c r="FL602" s="65"/>
      <c r="FM602" s="65"/>
      <c r="FN602" s="65"/>
      <c r="FO602" s="65"/>
      <c r="FP602" s="65"/>
      <c r="FQ602" s="65"/>
      <c r="FR602" s="65"/>
      <c r="FS602" s="65"/>
      <c r="FT602" s="65"/>
      <c r="FU602" s="65"/>
      <c r="FV602" s="65"/>
      <c r="FW602" s="65"/>
      <c r="FX602" s="65"/>
      <c r="FY602" s="65"/>
      <c r="FZ602" s="65"/>
      <c r="GA602" s="65"/>
      <c r="GB602" s="65"/>
      <c r="GC602" s="65"/>
      <c r="GD602" s="65"/>
      <c r="GE602" s="65"/>
      <c r="GF602" s="65"/>
      <c r="GG602" s="65"/>
      <c r="GH602" s="65"/>
      <c r="GI602" s="65"/>
      <c r="GJ602" s="65"/>
      <c r="GK602" s="65"/>
      <c r="GL602" s="65"/>
      <c r="GM602" s="65"/>
      <c r="GN602" s="65"/>
      <c r="GO602" s="65"/>
      <c r="GP602" s="65"/>
      <c r="GQ602" s="65"/>
      <c r="GR602" s="65"/>
      <c r="GS602" s="65"/>
      <c r="GT602" s="65"/>
      <c r="GU602" s="65"/>
      <c r="GV602" s="65"/>
      <c r="GW602" s="65"/>
      <c r="GX602" s="65"/>
      <c r="GY602" s="65"/>
      <c r="GZ602" s="65"/>
      <c r="HA602" s="65"/>
      <c r="HB602" s="65"/>
      <c r="HC602" s="65"/>
      <c r="HD602" s="65"/>
      <c r="HE602" s="65"/>
      <c r="HF602" s="65"/>
      <c r="HG602" s="65"/>
      <c r="HH602" s="65"/>
      <c r="HI602" s="65"/>
      <c r="HJ602" s="65"/>
      <c r="HK602" s="65"/>
    </row>
    <row r="603" customFormat="false" ht="16" hidden="false" customHeight="true" outlineLevel="0" collapsed="false">
      <c r="B603" s="65"/>
      <c r="C603" s="64"/>
      <c r="D603" s="65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4"/>
      <c r="T603" s="65"/>
      <c r="U603" s="65"/>
      <c r="V603" s="65"/>
      <c r="Z603" s="65"/>
      <c r="AA603" s="64"/>
      <c r="AB603" s="65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5"/>
      <c r="AQ603" s="65"/>
      <c r="AR603" s="65"/>
      <c r="AS603" s="65"/>
      <c r="AT603" s="65"/>
      <c r="AU603" s="65"/>
      <c r="AV603" s="65"/>
      <c r="AX603" s="65"/>
      <c r="AY603" s="64"/>
      <c r="AZ603" s="65"/>
      <c r="BA603" s="65"/>
      <c r="BB603" s="65"/>
      <c r="BC603" s="65"/>
      <c r="BD603" s="65"/>
      <c r="BE603" s="65"/>
      <c r="BF603" s="65"/>
      <c r="BG603" s="66"/>
      <c r="BH603" s="64"/>
      <c r="BI603" s="66"/>
      <c r="BJ603" s="64"/>
      <c r="BK603" s="64"/>
      <c r="BL603" s="64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  <c r="EF603" s="65"/>
      <c r="EG603" s="65"/>
      <c r="EH603" s="65"/>
      <c r="EI603" s="65"/>
      <c r="EJ603" s="65"/>
      <c r="EK603" s="65"/>
      <c r="EL603" s="65"/>
      <c r="EM603" s="65"/>
      <c r="EN603" s="65"/>
      <c r="EO603" s="65"/>
      <c r="EP603" s="65"/>
      <c r="EQ603" s="65"/>
      <c r="ER603" s="65"/>
      <c r="ES603" s="65"/>
      <c r="ET603" s="65"/>
      <c r="EU603" s="65"/>
      <c r="EV603" s="65"/>
      <c r="EW603" s="65"/>
      <c r="EX603" s="65"/>
      <c r="EY603" s="65"/>
      <c r="EZ603" s="65"/>
      <c r="FA603" s="65"/>
      <c r="FB603" s="65"/>
      <c r="FC603" s="65"/>
      <c r="FD603" s="65"/>
      <c r="FE603" s="65"/>
      <c r="FF603" s="65"/>
      <c r="FG603" s="65"/>
      <c r="FH603" s="65"/>
      <c r="FI603" s="65"/>
      <c r="FJ603" s="65"/>
      <c r="FK603" s="65"/>
      <c r="FL603" s="65"/>
      <c r="FM603" s="65"/>
      <c r="FN603" s="65"/>
      <c r="FO603" s="65"/>
      <c r="FP603" s="65"/>
      <c r="FQ603" s="65"/>
      <c r="FR603" s="65"/>
      <c r="FS603" s="65"/>
      <c r="FT603" s="65"/>
      <c r="FU603" s="65"/>
      <c r="FV603" s="65"/>
      <c r="FW603" s="65"/>
      <c r="FX603" s="65"/>
      <c r="FY603" s="65"/>
      <c r="FZ603" s="65"/>
      <c r="GA603" s="65"/>
      <c r="GB603" s="65"/>
      <c r="GC603" s="65"/>
      <c r="GD603" s="65"/>
      <c r="GE603" s="65"/>
      <c r="GF603" s="65"/>
      <c r="GG603" s="65"/>
      <c r="GH603" s="65"/>
      <c r="GI603" s="65"/>
      <c r="GJ603" s="65"/>
      <c r="GK603" s="65"/>
      <c r="GL603" s="65"/>
      <c r="GM603" s="65"/>
      <c r="GN603" s="65"/>
      <c r="GO603" s="65"/>
      <c r="GP603" s="65"/>
      <c r="GQ603" s="65"/>
      <c r="GR603" s="65"/>
      <c r="GS603" s="65"/>
      <c r="GT603" s="65"/>
      <c r="GU603" s="65"/>
      <c r="GV603" s="65"/>
      <c r="GW603" s="65"/>
      <c r="GX603" s="65"/>
      <c r="GY603" s="65"/>
      <c r="GZ603" s="65"/>
      <c r="HA603" s="65"/>
      <c r="HB603" s="65"/>
      <c r="HC603" s="65"/>
      <c r="HD603" s="65"/>
      <c r="HE603" s="65"/>
      <c r="HF603" s="65"/>
      <c r="HG603" s="65"/>
      <c r="HH603" s="65"/>
      <c r="HI603" s="65"/>
      <c r="HJ603" s="65"/>
      <c r="HK603" s="65"/>
    </row>
    <row r="604" customFormat="false" ht="16" hidden="false" customHeight="true" outlineLevel="0" collapsed="false">
      <c r="B604" s="65"/>
      <c r="C604" s="64"/>
      <c r="D604" s="65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4"/>
      <c r="T604" s="65"/>
      <c r="U604" s="65"/>
      <c r="V604" s="65"/>
      <c r="Z604" s="65"/>
      <c r="AA604" s="64"/>
      <c r="AB604" s="65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5"/>
      <c r="AQ604" s="65"/>
      <c r="AR604" s="65"/>
      <c r="AS604" s="65"/>
      <c r="AT604" s="65"/>
      <c r="AU604" s="65"/>
      <c r="AV604" s="65"/>
      <c r="AX604" s="65"/>
      <c r="AY604" s="64"/>
      <c r="AZ604" s="65"/>
      <c r="BA604" s="65"/>
      <c r="BB604" s="65"/>
      <c r="BC604" s="65"/>
      <c r="BD604" s="65"/>
      <c r="BE604" s="65"/>
      <c r="BF604" s="65"/>
      <c r="BG604" s="66"/>
      <c r="BH604" s="64"/>
      <c r="BI604" s="66"/>
      <c r="BJ604" s="64"/>
      <c r="BK604" s="64"/>
      <c r="BL604" s="64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  <c r="EF604" s="65"/>
      <c r="EG604" s="65"/>
      <c r="EH604" s="65"/>
      <c r="EI604" s="65"/>
      <c r="EJ604" s="65"/>
      <c r="EK604" s="65"/>
      <c r="EL604" s="65"/>
      <c r="EM604" s="65"/>
      <c r="EN604" s="65"/>
      <c r="EO604" s="65"/>
      <c r="EP604" s="65"/>
      <c r="EQ604" s="65"/>
      <c r="ER604" s="65"/>
      <c r="ES604" s="65"/>
      <c r="ET604" s="65"/>
      <c r="EU604" s="65"/>
      <c r="EV604" s="65"/>
      <c r="EW604" s="65"/>
      <c r="EX604" s="65"/>
      <c r="EY604" s="65"/>
      <c r="EZ604" s="65"/>
      <c r="FA604" s="65"/>
      <c r="FB604" s="65"/>
      <c r="FC604" s="65"/>
      <c r="FD604" s="65"/>
      <c r="FE604" s="65"/>
      <c r="FF604" s="65"/>
      <c r="FG604" s="65"/>
      <c r="FH604" s="65"/>
      <c r="FI604" s="65"/>
      <c r="FJ604" s="65"/>
      <c r="FK604" s="65"/>
      <c r="FL604" s="65"/>
      <c r="FM604" s="65"/>
      <c r="FN604" s="65"/>
      <c r="FO604" s="65"/>
      <c r="FP604" s="65"/>
      <c r="FQ604" s="65"/>
      <c r="FR604" s="65"/>
      <c r="FS604" s="65"/>
      <c r="FT604" s="65"/>
      <c r="FU604" s="65"/>
      <c r="FV604" s="65"/>
      <c r="FW604" s="65"/>
      <c r="FX604" s="65"/>
      <c r="FY604" s="65"/>
      <c r="FZ604" s="65"/>
      <c r="GA604" s="65"/>
      <c r="GB604" s="65"/>
      <c r="GC604" s="65"/>
      <c r="GD604" s="65"/>
      <c r="GE604" s="65"/>
      <c r="GF604" s="65"/>
      <c r="GG604" s="65"/>
      <c r="GH604" s="65"/>
      <c r="GI604" s="65"/>
      <c r="GJ604" s="65"/>
      <c r="GK604" s="65"/>
      <c r="GL604" s="65"/>
      <c r="GM604" s="65"/>
      <c r="GN604" s="65"/>
      <c r="GO604" s="65"/>
      <c r="GP604" s="65"/>
      <c r="GQ604" s="65"/>
      <c r="GR604" s="65"/>
      <c r="GS604" s="65"/>
      <c r="GT604" s="65"/>
      <c r="GU604" s="65"/>
      <c r="GV604" s="65"/>
      <c r="GW604" s="65"/>
      <c r="GX604" s="65"/>
      <c r="GY604" s="65"/>
      <c r="GZ604" s="65"/>
      <c r="HA604" s="65"/>
      <c r="HB604" s="65"/>
      <c r="HC604" s="65"/>
      <c r="HD604" s="65"/>
      <c r="HE604" s="65"/>
      <c r="HF604" s="65"/>
      <c r="HG604" s="65"/>
      <c r="HH604" s="65"/>
      <c r="HI604" s="65"/>
      <c r="HJ604" s="65"/>
      <c r="HK604" s="65"/>
    </row>
    <row r="605" customFormat="false" ht="16" hidden="false" customHeight="true" outlineLevel="0" collapsed="false">
      <c r="B605" s="65"/>
      <c r="C605" s="64"/>
      <c r="D605" s="65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4"/>
      <c r="T605" s="65"/>
      <c r="U605" s="65"/>
      <c r="V605" s="65"/>
      <c r="Z605" s="65"/>
      <c r="AA605" s="64"/>
      <c r="AB605" s="65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5"/>
      <c r="AQ605" s="65"/>
      <c r="AR605" s="65"/>
      <c r="AS605" s="65"/>
      <c r="AT605" s="65"/>
      <c r="AU605" s="65"/>
      <c r="AV605" s="65"/>
      <c r="AX605" s="65"/>
      <c r="AY605" s="64"/>
      <c r="AZ605" s="65"/>
      <c r="BA605" s="65"/>
      <c r="BB605" s="65"/>
      <c r="BC605" s="65"/>
      <c r="BD605" s="65"/>
      <c r="BE605" s="65"/>
      <c r="BF605" s="65"/>
      <c r="BG605" s="66"/>
      <c r="BH605" s="64"/>
      <c r="BI605" s="66"/>
      <c r="BJ605" s="64"/>
      <c r="BK605" s="64"/>
      <c r="BL605" s="64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  <c r="EF605" s="65"/>
      <c r="EG605" s="65"/>
      <c r="EH605" s="65"/>
      <c r="EI605" s="65"/>
      <c r="EJ605" s="65"/>
      <c r="EK605" s="65"/>
      <c r="EL605" s="65"/>
      <c r="EM605" s="65"/>
      <c r="EN605" s="65"/>
      <c r="EO605" s="65"/>
      <c r="EP605" s="65"/>
      <c r="EQ605" s="65"/>
      <c r="ER605" s="65"/>
      <c r="ES605" s="65"/>
      <c r="ET605" s="65"/>
      <c r="EU605" s="65"/>
      <c r="EV605" s="65"/>
      <c r="EW605" s="65"/>
      <c r="EX605" s="65"/>
      <c r="EY605" s="65"/>
      <c r="EZ605" s="65"/>
      <c r="FA605" s="65"/>
      <c r="FB605" s="65"/>
      <c r="FC605" s="65"/>
      <c r="FD605" s="65"/>
      <c r="FE605" s="65"/>
      <c r="FF605" s="65"/>
      <c r="FG605" s="65"/>
      <c r="FH605" s="65"/>
      <c r="FI605" s="65"/>
      <c r="FJ605" s="65"/>
      <c r="FK605" s="65"/>
      <c r="FL605" s="65"/>
      <c r="FM605" s="65"/>
      <c r="FN605" s="65"/>
      <c r="FO605" s="65"/>
      <c r="FP605" s="65"/>
      <c r="FQ605" s="65"/>
      <c r="FR605" s="65"/>
      <c r="FS605" s="65"/>
      <c r="FT605" s="65"/>
      <c r="FU605" s="65"/>
      <c r="FV605" s="65"/>
      <c r="FW605" s="65"/>
      <c r="FX605" s="65"/>
      <c r="FY605" s="65"/>
      <c r="FZ605" s="65"/>
      <c r="GA605" s="65"/>
      <c r="GB605" s="65"/>
      <c r="GC605" s="65"/>
      <c r="GD605" s="65"/>
      <c r="GE605" s="65"/>
      <c r="GF605" s="65"/>
      <c r="GG605" s="65"/>
      <c r="GH605" s="65"/>
      <c r="GI605" s="65"/>
      <c r="GJ605" s="65"/>
      <c r="GK605" s="65"/>
      <c r="GL605" s="65"/>
      <c r="GM605" s="65"/>
      <c r="GN605" s="65"/>
      <c r="GO605" s="65"/>
      <c r="GP605" s="65"/>
      <c r="GQ605" s="65"/>
      <c r="GR605" s="65"/>
      <c r="GS605" s="65"/>
      <c r="GT605" s="65"/>
      <c r="GU605" s="65"/>
      <c r="GV605" s="65"/>
      <c r="GW605" s="65"/>
      <c r="GX605" s="65"/>
      <c r="GY605" s="65"/>
      <c r="GZ605" s="65"/>
      <c r="HA605" s="65"/>
      <c r="HB605" s="65"/>
      <c r="HC605" s="65"/>
      <c r="HD605" s="65"/>
      <c r="HE605" s="65"/>
      <c r="HF605" s="65"/>
      <c r="HG605" s="65"/>
      <c r="HH605" s="65"/>
      <c r="HI605" s="65"/>
      <c r="HJ605" s="65"/>
      <c r="HK605" s="65"/>
    </row>
    <row r="606" customFormat="false" ht="16" hidden="false" customHeight="true" outlineLevel="0" collapsed="false">
      <c r="B606" s="65"/>
      <c r="C606" s="64"/>
      <c r="D606" s="65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4"/>
      <c r="T606" s="65"/>
      <c r="U606" s="65"/>
      <c r="V606" s="65"/>
      <c r="Z606" s="65"/>
      <c r="AA606" s="64"/>
      <c r="AB606" s="65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5"/>
      <c r="AQ606" s="65"/>
      <c r="AR606" s="65"/>
      <c r="AS606" s="65"/>
      <c r="AT606" s="65"/>
      <c r="AU606" s="65"/>
      <c r="AV606" s="65"/>
      <c r="AX606" s="65"/>
      <c r="AY606" s="64"/>
      <c r="AZ606" s="65"/>
      <c r="BA606" s="65"/>
      <c r="BB606" s="65"/>
      <c r="BC606" s="65"/>
      <c r="BD606" s="65"/>
      <c r="BE606" s="65"/>
      <c r="BF606" s="65"/>
      <c r="BG606" s="66"/>
      <c r="BH606" s="64"/>
      <c r="BI606" s="66"/>
      <c r="BJ606" s="64"/>
      <c r="BK606" s="64"/>
      <c r="BL606" s="64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  <c r="EF606" s="65"/>
      <c r="EG606" s="65"/>
      <c r="EH606" s="65"/>
      <c r="EI606" s="65"/>
      <c r="EJ606" s="65"/>
      <c r="EK606" s="65"/>
      <c r="EL606" s="65"/>
      <c r="EM606" s="65"/>
      <c r="EN606" s="65"/>
      <c r="EO606" s="65"/>
      <c r="EP606" s="65"/>
      <c r="EQ606" s="65"/>
      <c r="ER606" s="65"/>
      <c r="ES606" s="65"/>
      <c r="ET606" s="65"/>
      <c r="EU606" s="65"/>
      <c r="EV606" s="65"/>
      <c r="EW606" s="65"/>
      <c r="EX606" s="65"/>
      <c r="EY606" s="65"/>
      <c r="EZ606" s="65"/>
      <c r="FA606" s="65"/>
      <c r="FB606" s="65"/>
      <c r="FC606" s="65"/>
      <c r="FD606" s="65"/>
      <c r="FE606" s="65"/>
      <c r="FF606" s="65"/>
      <c r="FG606" s="65"/>
      <c r="FH606" s="65"/>
      <c r="FI606" s="65"/>
      <c r="FJ606" s="65"/>
      <c r="FK606" s="65"/>
      <c r="FL606" s="65"/>
      <c r="FM606" s="65"/>
      <c r="FN606" s="65"/>
      <c r="FO606" s="65"/>
      <c r="FP606" s="65"/>
      <c r="FQ606" s="65"/>
      <c r="FR606" s="65"/>
      <c r="FS606" s="65"/>
      <c r="FT606" s="65"/>
      <c r="FU606" s="65"/>
      <c r="FV606" s="65"/>
      <c r="FW606" s="65"/>
      <c r="FX606" s="65"/>
      <c r="FY606" s="65"/>
      <c r="FZ606" s="65"/>
      <c r="GA606" s="65"/>
      <c r="GB606" s="65"/>
      <c r="GC606" s="65"/>
      <c r="GD606" s="65"/>
      <c r="GE606" s="65"/>
      <c r="GF606" s="65"/>
      <c r="GG606" s="65"/>
      <c r="GH606" s="65"/>
      <c r="GI606" s="65"/>
      <c r="GJ606" s="65"/>
      <c r="GK606" s="65"/>
      <c r="GL606" s="65"/>
      <c r="GM606" s="65"/>
      <c r="GN606" s="65"/>
      <c r="GO606" s="65"/>
      <c r="GP606" s="65"/>
      <c r="GQ606" s="65"/>
      <c r="GR606" s="65"/>
      <c r="GS606" s="65"/>
      <c r="GT606" s="65"/>
      <c r="GU606" s="65"/>
      <c r="GV606" s="65"/>
      <c r="GW606" s="65"/>
      <c r="GX606" s="65"/>
      <c r="GY606" s="65"/>
      <c r="GZ606" s="65"/>
      <c r="HA606" s="65"/>
      <c r="HB606" s="65"/>
      <c r="HC606" s="65"/>
      <c r="HD606" s="65"/>
      <c r="HE606" s="65"/>
      <c r="HF606" s="65"/>
      <c r="HG606" s="65"/>
      <c r="HH606" s="65"/>
      <c r="HI606" s="65"/>
      <c r="HJ606" s="65"/>
      <c r="HK606" s="65"/>
    </row>
    <row r="607" customFormat="false" ht="16" hidden="false" customHeight="true" outlineLevel="0" collapsed="false">
      <c r="B607" s="65"/>
      <c r="C607" s="64"/>
      <c r="D607" s="65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4"/>
      <c r="T607" s="65"/>
      <c r="U607" s="65"/>
      <c r="V607" s="65"/>
      <c r="Z607" s="65"/>
      <c r="AA607" s="64"/>
      <c r="AB607" s="65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5"/>
      <c r="AQ607" s="65"/>
      <c r="AR607" s="65"/>
      <c r="AS607" s="65"/>
      <c r="AT607" s="65"/>
      <c r="AU607" s="65"/>
      <c r="AV607" s="65"/>
      <c r="AX607" s="65"/>
      <c r="AY607" s="64"/>
      <c r="AZ607" s="65"/>
      <c r="BA607" s="65"/>
      <c r="BB607" s="65"/>
      <c r="BC607" s="65"/>
      <c r="BD607" s="65"/>
      <c r="BE607" s="65"/>
      <c r="BF607" s="65"/>
      <c r="BG607" s="66"/>
      <c r="BH607" s="64"/>
      <c r="BI607" s="66"/>
      <c r="BJ607" s="64"/>
      <c r="BK607" s="64"/>
      <c r="BL607" s="64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  <c r="EF607" s="65"/>
      <c r="EG607" s="65"/>
      <c r="EH607" s="65"/>
      <c r="EI607" s="65"/>
      <c r="EJ607" s="65"/>
      <c r="EK607" s="65"/>
      <c r="EL607" s="65"/>
      <c r="EM607" s="65"/>
      <c r="EN607" s="65"/>
      <c r="EO607" s="65"/>
      <c r="EP607" s="65"/>
      <c r="EQ607" s="65"/>
      <c r="ER607" s="65"/>
      <c r="ES607" s="65"/>
      <c r="ET607" s="65"/>
      <c r="EU607" s="65"/>
      <c r="EV607" s="65"/>
      <c r="EW607" s="65"/>
      <c r="EX607" s="65"/>
      <c r="EY607" s="65"/>
      <c r="EZ607" s="65"/>
      <c r="FA607" s="65"/>
      <c r="FB607" s="65"/>
      <c r="FC607" s="65"/>
      <c r="FD607" s="65"/>
      <c r="FE607" s="65"/>
      <c r="FF607" s="65"/>
      <c r="FG607" s="65"/>
      <c r="FH607" s="65"/>
      <c r="FI607" s="65"/>
      <c r="FJ607" s="65"/>
      <c r="FK607" s="65"/>
      <c r="FL607" s="65"/>
      <c r="FM607" s="65"/>
      <c r="FN607" s="65"/>
      <c r="FO607" s="65"/>
      <c r="FP607" s="65"/>
      <c r="FQ607" s="65"/>
      <c r="FR607" s="65"/>
      <c r="FS607" s="65"/>
      <c r="FT607" s="65"/>
      <c r="FU607" s="65"/>
      <c r="FV607" s="65"/>
      <c r="FW607" s="65"/>
      <c r="FX607" s="65"/>
      <c r="FY607" s="65"/>
      <c r="FZ607" s="65"/>
      <c r="GA607" s="65"/>
      <c r="GB607" s="65"/>
      <c r="GC607" s="65"/>
      <c r="GD607" s="65"/>
      <c r="GE607" s="65"/>
      <c r="GF607" s="65"/>
      <c r="GG607" s="65"/>
      <c r="GH607" s="65"/>
      <c r="GI607" s="65"/>
      <c r="GJ607" s="65"/>
      <c r="GK607" s="65"/>
      <c r="GL607" s="65"/>
      <c r="GM607" s="65"/>
      <c r="GN607" s="65"/>
      <c r="GO607" s="65"/>
      <c r="GP607" s="65"/>
      <c r="GQ607" s="65"/>
      <c r="GR607" s="65"/>
      <c r="GS607" s="65"/>
      <c r="GT607" s="65"/>
      <c r="GU607" s="65"/>
      <c r="GV607" s="65"/>
      <c r="GW607" s="65"/>
      <c r="GX607" s="65"/>
      <c r="GY607" s="65"/>
      <c r="GZ607" s="65"/>
      <c r="HA607" s="65"/>
      <c r="HB607" s="65"/>
      <c r="HC607" s="65"/>
      <c r="HD607" s="65"/>
      <c r="HE607" s="65"/>
      <c r="HF607" s="65"/>
      <c r="HG607" s="65"/>
      <c r="HH607" s="65"/>
      <c r="HI607" s="65"/>
      <c r="HJ607" s="65"/>
      <c r="HK607" s="65"/>
    </row>
    <row r="608" customFormat="false" ht="16" hidden="false" customHeight="true" outlineLevel="0" collapsed="false">
      <c r="B608" s="65"/>
      <c r="C608" s="64"/>
      <c r="D608" s="65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4"/>
      <c r="T608" s="65"/>
      <c r="U608" s="65"/>
      <c r="V608" s="65"/>
      <c r="Z608" s="65"/>
      <c r="AA608" s="64"/>
      <c r="AB608" s="65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5"/>
      <c r="AQ608" s="65"/>
      <c r="AR608" s="65"/>
      <c r="AS608" s="65"/>
      <c r="AT608" s="65"/>
      <c r="AU608" s="65"/>
      <c r="AV608" s="65"/>
      <c r="AX608" s="65"/>
      <c r="AY608" s="64"/>
      <c r="AZ608" s="65"/>
      <c r="BA608" s="65"/>
      <c r="BB608" s="65"/>
      <c r="BC608" s="65"/>
      <c r="BD608" s="65"/>
      <c r="BE608" s="65"/>
      <c r="BF608" s="65"/>
      <c r="BG608" s="66"/>
      <c r="BH608" s="64"/>
      <c r="BI608" s="66"/>
      <c r="BJ608" s="64"/>
      <c r="BK608" s="64"/>
      <c r="BL608" s="64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  <c r="GP608" s="65"/>
      <c r="GQ608" s="65"/>
      <c r="GR608" s="65"/>
      <c r="GS608" s="65"/>
      <c r="GT608" s="65"/>
      <c r="GU608" s="65"/>
      <c r="GV608" s="65"/>
      <c r="GW608" s="65"/>
      <c r="GX608" s="65"/>
      <c r="GY608" s="65"/>
      <c r="GZ608" s="65"/>
      <c r="HA608" s="65"/>
      <c r="HB608" s="65"/>
      <c r="HC608" s="65"/>
      <c r="HD608" s="65"/>
      <c r="HE608" s="65"/>
      <c r="HF608" s="65"/>
      <c r="HG608" s="65"/>
      <c r="HH608" s="65"/>
      <c r="HI608" s="65"/>
      <c r="HJ608" s="65"/>
      <c r="HK608" s="65"/>
    </row>
    <row r="609" customFormat="false" ht="16" hidden="false" customHeight="true" outlineLevel="0" collapsed="false">
      <c r="B609" s="65"/>
      <c r="C609" s="64"/>
      <c r="D609" s="65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4"/>
      <c r="T609" s="65"/>
      <c r="U609" s="65"/>
      <c r="V609" s="65"/>
      <c r="Z609" s="65"/>
      <c r="AA609" s="64"/>
      <c r="AB609" s="65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5"/>
      <c r="AQ609" s="65"/>
      <c r="AR609" s="65"/>
      <c r="AS609" s="65"/>
      <c r="AT609" s="65"/>
      <c r="AU609" s="65"/>
      <c r="AV609" s="65"/>
      <c r="AX609" s="65"/>
      <c r="AY609" s="64"/>
      <c r="AZ609" s="65"/>
      <c r="BA609" s="65"/>
      <c r="BB609" s="65"/>
      <c r="BC609" s="65"/>
      <c r="BD609" s="65"/>
      <c r="BE609" s="65"/>
      <c r="BF609" s="65"/>
      <c r="BG609" s="66"/>
      <c r="BH609" s="64"/>
      <c r="BI609" s="66"/>
      <c r="BJ609" s="64"/>
      <c r="BK609" s="64"/>
      <c r="BL609" s="64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  <c r="EF609" s="65"/>
      <c r="EG609" s="65"/>
      <c r="EH609" s="65"/>
      <c r="EI609" s="65"/>
      <c r="EJ609" s="65"/>
      <c r="EK609" s="65"/>
      <c r="EL609" s="65"/>
      <c r="EM609" s="65"/>
      <c r="EN609" s="65"/>
      <c r="EO609" s="65"/>
      <c r="EP609" s="65"/>
      <c r="EQ609" s="65"/>
      <c r="ER609" s="65"/>
      <c r="ES609" s="65"/>
      <c r="ET609" s="65"/>
      <c r="EU609" s="65"/>
      <c r="EV609" s="65"/>
      <c r="EW609" s="65"/>
      <c r="EX609" s="65"/>
      <c r="EY609" s="65"/>
      <c r="EZ609" s="65"/>
      <c r="FA609" s="65"/>
      <c r="FB609" s="65"/>
      <c r="FC609" s="65"/>
      <c r="FD609" s="65"/>
      <c r="FE609" s="65"/>
      <c r="FF609" s="65"/>
      <c r="FG609" s="65"/>
      <c r="FH609" s="65"/>
      <c r="FI609" s="65"/>
      <c r="FJ609" s="65"/>
      <c r="FK609" s="65"/>
      <c r="FL609" s="65"/>
      <c r="FM609" s="65"/>
      <c r="FN609" s="65"/>
      <c r="FO609" s="65"/>
      <c r="FP609" s="65"/>
      <c r="FQ609" s="65"/>
      <c r="FR609" s="65"/>
      <c r="FS609" s="65"/>
      <c r="FT609" s="65"/>
      <c r="FU609" s="65"/>
      <c r="FV609" s="65"/>
      <c r="FW609" s="65"/>
      <c r="FX609" s="65"/>
      <c r="FY609" s="65"/>
      <c r="FZ609" s="65"/>
      <c r="GA609" s="65"/>
      <c r="GB609" s="65"/>
      <c r="GC609" s="65"/>
      <c r="GD609" s="65"/>
      <c r="GE609" s="65"/>
      <c r="GF609" s="65"/>
      <c r="GG609" s="65"/>
      <c r="GH609" s="65"/>
      <c r="GI609" s="65"/>
      <c r="GJ609" s="65"/>
      <c r="GK609" s="65"/>
      <c r="GL609" s="65"/>
      <c r="GM609" s="65"/>
      <c r="GN609" s="65"/>
      <c r="GO609" s="65"/>
      <c r="GP609" s="65"/>
      <c r="GQ609" s="65"/>
      <c r="GR609" s="65"/>
      <c r="GS609" s="65"/>
      <c r="GT609" s="65"/>
      <c r="GU609" s="65"/>
      <c r="GV609" s="65"/>
      <c r="GW609" s="65"/>
      <c r="GX609" s="65"/>
      <c r="GY609" s="65"/>
      <c r="GZ609" s="65"/>
      <c r="HA609" s="65"/>
      <c r="HB609" s="65"/>
      <c r="HC609" s="65"/>
      <c r="HD609" s="65"/>
      <c r="HE609" s="65"/>
      <c r="HF609" s="65"/>
      <c r="HG609" s="65"/>
      <c r="HH609" s="65"/>
      <c r="HI609" s="65"/>
      <c r="HJ609" s="65"/>
      <c r="HK609" s="65"/>
    </row>
    <row r="610" customFormat="false" ht="16" hidden="false" customHeight="true" outlineLevel="0" collapsed="false">
      <c r="B610" s="65"/>
      <c r="C610" s="64"/>
      <c r="D610" s="65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4"/>
      <c r="T610" s="65"/>
      <c r="U610" s="65"/>
      <c r="V610" s="65"/>
      <c r="Z610" s="65"/>
      <c r="AA610" s="64"/>
      <c r="AB610" s="65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5"/>
      <c r="AQ610" s="65"/>
      <c r="AR610" s="65"/>
      <c r="AS610" s="65"/>
      <c r="AT610" s="65"/>
      <c r="AU610" s="65"/>
      <c r="AV610" s="65"/>
      <c r="AX610" s="65"/>
      <c r="AY610" s="64"/>
      <c r="AZ610" s="65"/>
      <c r="BA610" s="65"/>
      <c r="BB610" s="65"/>
      <c r="BC610" s="65"/>
      <c r="BD610" s="65"/>
      <c r="BE610" s="65"/>
      <c r="BF610" s="65"/>
      <c r="BG610" s="66"/>
      <c r="BH610" s="64"/>
      <c r="BI610" s="66"/>
      <c r="BJ610" s="64"/>
      <c r="BK610" s="64"/>
      <c r="BL610" s="64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  <c r="EF610" s="65"/>
      <c r="EG610" s="65"/>
      <c r="EH610" s="65"/>
      <c r="EI610" s="65"/>
      <c r="EJ610" s="65"/>
      <c r="EK610" s="65"/>
      <c r="EL610" s="65"/>
      <c r="EM610" s="65"/>
      <c r="EN610" s="65"/>
      <c r="EO610" s="65"/>
      <c r="EP610" s="65"/>
      <c r="EQ610" s="65"/>
      <c r="ER610" s="65"/>
      <c r="ES610" s="65"/>
      <c r="ET610" s="65"/>
      <c r="EU610" s="65"/>
      <c r="EV610" s="65"/>
      <c r="EW610" s="65"/>
      <c r="EX610" s="65"/>
      <c r="EY610" s="65"/>
      <c r="EZ610" s="65"/>
      <c r="FA610" s="65"/>
      <c r="FB610" s="65"/>
      <c r="FC610" s="65"/>
      <c r="FD610" s="65"/>
      <c r="FE610" s="65"/>
      <c r="FF610" s="65"/>
      <c r="FG610" s="65"/>
      <c r="FH610" s="65"/>
      <c r="FI610" s="65"/>
      <c r="FJ610" s="65"/>
      <c r="FK610" s="65"/>
      <c r="FL610" s="65"/>
      <c r="FM610" s="65"/>
      <c r="FN610" s="65"/>
      <c r="FO610" s="65"/>
      <c r="FP610" s="65"/>
      <c r="FQ610" s="65"/>
      <c r="FR610" s="65"/>
      <c r="FS610" s="65"/>
      <c r="FT610" s="65"/>
      <c r="FU610" s="65"/>
      <c r="FV610" s="65"/>
      <c r="FW610" s="65"/>
      <c r="FX610" s="65"/>
      <c r="FY610" s="65"/>
      <c r="FZ610" s="65"/>
      <c r="GA610" s="65"/>
      <c r="GB610" s="65"/>
      <c r="GC610" s="65"/>
      <c r="GD610" s="65"/>
      <c r="GE610" s="65"/>
      <c r="GF610" s="65"/>
      <c r="GG610" s="65"/>
      <c r="GH610" s="65"/>
      <c r="GI610" s="65"/>
      <c r="GJ610" s="65"/>
      <c r="GK610" s="65"/>
      <c r="GL610" s="65"/>
      <c r="GM610" s="65"/>
      <c r="GN610" s="65"/>
      <c r="GO610" s="65"/>
      <c r="GP610" s="65"/>
      <c r="GQ610" s="65"/>
      <c r="GR610" s="65"/>
      <c r="GS610" s="65"/>
      <c r="GT610" s="65"/>
      <c r="GU610" s="65"/>
      <c r="GV610" s="65"/>
      <c r="GW610" s="65"/>
      <c r="GX610" s="65"/>
      <c r="GY610" s="65"/>
      <c r="GZ610" s="65"/>
      <c r="HA610" s="65"/>
      <c r="HB610" s="65"/>
      <c r="HC610" s="65"/>
      <c r="HD610" s="65"/>
      <c r="HE610" s="65"/>
      <c r="HF610" s="65"/>
      <c r="HG610" s="65"/>
      <c r="HH610" s="65"/>
      <c r="HI610" s="65"/>
      <c r="HJ610" s="65"/>
      <c r="HK610" s="65"/>
    </row>
    <row r="611" customFormat="false" ht="16" hidden="false" customHeight="true" outlineLevel="0" collapsed="false">
      <c r="B611" s="65"/>
      <c r="C611" s="64"/>
      <c r="D611" s="65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4"/>
      <c r="T611" s="65"/>
      <c r="U611" s="65"/>
      <c r="V611" s="65"/>
      <c r="Z611" s="65"/>
      <c r="AA611" s="64"/>
      <c r="AB611" s="65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5"/>
      <c r="AQ611" s="65"/>
      <c r="AR611" s="65"/>
      <c r="AS611" s="65"/>
      <c r="AT611" s="65"/>
      <c r="AU611" s="65"/>
      <c r="AV611" s="65"/>
      <c r="AX611" s="65"/>
      <c r="AY611" s="64"/>
      <c r="AZ611" s="65"/>
      <c r="BA611" s="65"/>
      <c r="BB611" s="65"/>
      <c r="BC611" s="65"/>
      <c r="BD611" s="65"/>
      <c r="BE611" s="65"/>
      <c r="BF611" s="65"/>
      <c r="BG611" s="66"/>
      <c r="BH611" s="64"/>
      <c r="BI611" s="66"/>
      <c r="BJ611" s="64"/>
      <c r="BK611" s="64"/>
      <c r="BL611" s="64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  <c r="EF611" s="65"/>
      <c r="EG611" s="65"/>
      <c r="EH611" s="65"/>
      <c r="EI611" s="65"/>
      <c r="EJ611" s="65"/>
      <c r="EK611" s="65"/>
      <c r="EL611" s="65"/>
      <c r="EM611" s="65"/>
      <c r="EN611" s="65"/>
      <c r="EO611" s="65"/>
      <c r="EP611" s="65"/>
      <c r="EQ611" s="65"/>
      <c r="ER611" s="65"/>
      <c r="ES611" s="65"/>
      <c r="ET611" s="65"/>
      <c r="EU611" s="65"/>
      <c r="EV611" s="65"/>
      <c r="EW611" s="65"/>
      <c r="EX611" s="65"/>
      <c r="EY611" s="65"/>
      <c r="EZ611" s="65"/>
      <c r="FA611" s="65"/>
      <c r="FB611" s="65"/>
      <c r="FC611" s="65"/>
      <c r="FD611" s="65"/>
      <c r="FE611" s="65"/>
      <c r="FF611" s="65"/>
      <c r="FG611" s="65"/>
      <c r="FH611" s="65"/>
      <c r="FI611" s="65"/>
      <c r="FJ611" s="65"/>
      <c r="FK611" s="65"/>
      <c r="FL611" s="65"/>
      <c r="FM611" s="65"/>
      <c r="FN611" s="65"/>
      <c r="FO611" s="65"/>
      <c r="FP611" s="65"/>
      <c r="FQ611" s="65"/>
      <c r="FR611" s="65"/>
      <c r="FS611" s="65"/>
      <c r="FT611" s="65"/>
      <c r="FU611" s="65"/>
      <c r="FV611" s="65"/>
      <c r="FW611" s="65"/>
      <c r="FX611" s="65"/>
      <c r="FY611" s="65"/>
      <c r="FZ611" s="65"/>
      <c r="GA611" s="65"/>
      <c r="GB611" s="65"/>
      <c r="GC611" s="65"/>
      <c r="GD611" s="65"/>
      <c r="GE611" s="65"/>
      <c r="GF611" s="65"/>
      <c r="GG611" s="65"/>
      <c r="GH611" s="65"/>
      <c r="GI611" s="65"/>
      <c r="GJ611" s="65"/>
      <c r="GK611" s="65"/>
      <c r="GL611" s="65"/>
      <c r="GM611" s="65"/>
      <c r="GN611" s="65"/>
      <c r="GO611" s="65"/>
      <c r="GP611" s="65"/>
      <c r="GQ611" s="65"/>
      <c r="GR611" s="65"/>
      <c r="GS611" s="65"/>
      <c r="GT611" s="65"/>
      <c r="GU611" s="65"/>
      <c r="GV611" s="65"/>
      <c r="GW611" s="65"/>
      <c r="GX611" s="65"/>
      <c r="GY611" s="65"/>
      <c r="GZ611" s="65"/>
      <c r="HA611" s="65"/>
      <c r="HB611" s="65"/>
      <c r="HC611" s="65"/>
      <c r="HD611" s="65"/>
      <c r="HE611" s="65"/>
      <c r="HF611" s="65"/>
      <c r="HG611" s="65"/>
      <c r="HH611" s="65"/>
      <c r="HI611" s="65"/>
      <c r="HJ611" s="65"/>
      <c r="HK611" s="65"/>
    </row>
    <row r="612" customFormat="false" ht="16" hidden="false" customHeight="true" outlineLevel="0" collapsed="false">
      <c r="B612" s="65"/>
      <c r="C612" s="64"/>
      <c r="D612" s="65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4"/>
      <c r="T612" s="65"/>
      <c r="U612" s="65"/>
      <c r="V612" s="65"/>
      <c r="Z612" s="65"/>
      <c r="AA612" s="64"/>
      <c r="AB612" s="65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5"/>
      <c r="AQ612" s="65"/>
      <c r="AR612" s="65"/>
      <c r="AS612" s="65"/>
      <c r="AT612" s="65"/>
      <c r="AU612" s="65"/>
      <c r="AV612" s="65"/>
      <c r="AX612" s="65"/>
      <c r="AY612" s="64"/>
      <c r="AZ612" s="65"/>
      <c r="BA612" s="65"/>
      <c r="BB612" s="65"/>
      <c r="BC612" s="65"/>
      <c r="BD612" s="65"/>
      <c r="BE612" s="65"/>
      <c r="BF612" s="65"/>
      <c r="BG612" s="66"/>
      <c r="BH612" s="64"/>
      <c r="BI612" s="66"/>
      <c r="BJ612" s="64"/>
      <c r="BK612" s="64"/>
      <c r="BL612" s="64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  <c r="GP612" s="65"/>
      <c r="GQ612" s="65"/>
      <c r="GR612" s="65"/>
      <c r="GS612" s="65"/>
      <c r="GT612" s="65"/>
      <c r="GU612" s="65"/>
      <c r="GV612" s="65"/>
      <c r="GW612" s="65"/>
      <c r="GX612" s="65"/>
      <c r="GY612" s="65"/>
      <c r="GZ612" s="65"/>
      <c r="HA612" s="65"/>
      <c r="HB612" s="65"/>
      <c r="HC612" s="65"/>
      <c r="HD612" s="65"/>
      <c r="HE612" s="65"/>
      <c r="HF612" s="65"/>
      <c r="HG612" s="65"/>
      <c r="HH612" s="65"/>
      <c r="HI612" s="65"/>
      <c r="HJ612" s="65"/>
      <c r="HK612" s="65"/>
    </row>
    <row r="613" customFormat="false" ht="16" hidden="false" customHeight="true" outlineLevel="0" collapsed="false">
      <c r="B613" s="65"/>
      <c r="C613" s="64"/>
      <c r="D613" s="65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4"/>
      <c r="T613" s="65"/>
      <c r="U613" s="65"/>
      <c r="V613" s="65"/>
      <c r="Z613" s="65"/>
      <c r="AA613" s="64"/>
      <c r="AB613" s="65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5"/>
      <c r="AQ613" s="65"/>
      <c r="AR613" s="65"/>
      <c r="AS613" s="65"/>
      <c r="AT613" s="65"/>
      <c r="AU613" s="65"/>
      <c r="AV613" s="65"/>
      <c r="AX613" s="65"/>
      <c r="AY613" s="64"/>
      <c r="AZ613" s="65"/>
      <c r="BA613" s="65"/>
      <c r="BB613" s="65"/>
      <c r="BC613" s="65"/>
      <c r="BD613" s="65"/>
      <c r="BE613" s="65"/>
      <c r="BF613" s="65"/>
      <c r="BG613" s="66"/>
      <c r="BH613" s="64"/>
      <c r="BI613" s="66"/>
      <c r="BJ613" s="64"/>
      <c r="BK613" s="64"/>
      <c r="BL613" s="64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  <c r="EF613" s="65"/>
      <c r="EG613" s="65"/>
      <c r="EH613" s="65"/>
      <c r="EI613" s="65"/>
      <c r="EJ613" s="65"/>
      <c r="EK613" s="65"/>
      <c r="EL613" s="65"/>
      <c r="EM613" s="65"/>
      <c r="EN613" s="65"/>
      <c r="EO613" s="65"/>
      <c r="EP613" s="65"/>
      <c r="EQ613" s="65"/>
      <c r="ER613" s="65"/>
      <c r="ES613" s="65"/>
      <c r="ET613" s="65"/>
      <c r="EU613" s="65"/>
      <c r="EV613" s="65"/>
      <c r="EW613" s="65"/>
      <c r="EX613" s="65"/>
      <c r="EY613" s="65"/>
      <c r="EZ613" s="65"/>
      <c r="FA613" s="65"/>
      <c r="FB613" s="65"/>
      <c r="FC613" s="65"/>
      <c r="FD613" s="65"/>
      <c r="FE613" s="65"/>
      <c r="FF613" s="65"/>
      <c r="FG613" s="65"/>
      <c r="FH613" s="65"/>
      <c r="FI613" s="65"/>
      <c r="FJ613" s="65"/>
      <c r="FK613" s="65"/>
      <c r="FL613" s="65"/>
      <c r="FM613" s="65"/>
      <c r="FN613" s="65"/>
      <c r="FO613" s="65"/>
      <c r="FP613" s="65"/>
      <c r="FQ613" s="65"/>
      <c r="FR613" s="65"/>
      <c r="FS613" s="65"/>
      <c r="FT613" s="65"/>
      <c r="FU613" s="65"/>
      <c r="FV613" s="65"/>
      <c r="FW613" s="65"/>
      <c r="FX613" s="65"/>
      <c r="FY613" s="65"/>
      <c r="FZ613" s="65"/>
      <c r="GA613" s="65"/>
      <c r="GB613" s="65"/>
      <c r="GC613" s="65"/>
      <c r="GD613" s="65"/>
      <c r="GE613" s="65"/>
      <c r="GF613" s="65"/>
      <c r="GG613" s="65"/>
      <c r="GH613" s="65"/>
      <c r="GI613" s="65"/>
      <c r="GJ613" s="65"/>
      <c r="GK613" s="65"/>
      <c r="GL613" s="65"/>
      <c r="GM613" s="65"/>
      <c r="GN613" s="65"/>
      <c r="GO613" s="65"/>
      <c r="GP613" s="65"/>
      <c r="GQ613" s="65"/>
      <c r="GR613" s="65"/>
      <c r="GS613" s="65"/>
      <c r="GT613" s="65"/>
      <c r="GU613" s="65"/>
      <c r="GV613" s="65"/>
      <c r="GW613" s="65"/>
      <c r="GX613" s="65"/>
      <c r="GY613" s="65"/>
      <c r="GZ613" s="65"/>
      <c r="HA613" s="65"/>
      <c r="HB613" s="65"/>
      <c r="HC613" s="65"/>
      <c r="HD613" s="65"/>
      <c r="HE613" s="65"/>
      <c r="HF613" s="65"/>
      <c r="HG613" s="65"/>
      <c r="HH613" s="65"/>
      <c r="HI613" s="65"/>
      <c r="HJ613" s="65"/>
      <c r="HK613" s="65"/>
    </row>
    <row r="614" customFormat="false" ht="16" hidden="false" customHeight="true" outlineLevel="0" collapsed="false">
      <c r="B614" s="65"/>
      <c r="C614" s="64"/>
      <c r="D614" s="65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4"/>
      <c r="T614" s="65"/>
      <c r="U614" s="65"/>
      <c r="V614" s="65"/>
      <c r="Z614" s="65"/>
      <c r="AA614" s="64"/>
      <c r="AB614" s="65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5"/>
      <c r="AQ614" s="65"/>
      <c r="AR614" s="65"/>
      <c r="AS614" s="65"/>
      <c r="AT614" s="65"/>
      <c r="AU614" s="65"/>
      <c r="AV614" s="65"/>
      <c r="AX614" s="65"/>
      <c r="AY614" s="64"/>
      <c r="AZ614" s="65"/>
      <c r="BA614" s="65"/>
      <c r="BB614" s="65"/>
      <c r="BC614" s="65"/>
      <c r="BD614" s="65"/>
      <c r="BE614" s="65"/>
      <c r="BF614" s="65"/>
      <c r="BG614" s="66"/>
      <c r="BH614" s="64"/>
      <c r="BI614" s="66"/>
      <c r="BJ614" s="64"/>
      <c r="BK614" s="64"/>
      <c r="BL614" s="64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  <c r="EF614" s="65"/>
      <c r="EG614" s="65"/>
      <c r="EH614" s="65"/>
      <c r="EI614" s="65"/>
      <c r="EJ614" s="65"/>
      <c r="EK614" s="65"/>
      <c r="EL614" s="65"/>
      <c r="EM614" s="65"/>
      <c r="EN614" s="65"/>
      <c r="EO614" s="65"/>
      <c r="EP614" s="65"/>
      <c r="EQ614" s="65"/>
      <c r="ER614" s="65"/>
      <c r="ES614" s="65"/>
      <c r="ET614" s="65"/>
      <c r="EU614" s="65"/>
      <c r="EV614" s="65"/>
      <c r="EW614" s="65"/>
      <c r="EX614" s="65"/>
      <c r="EY614" s="65"/>
      <c r="EZ614" s="65"/>
      <c r="FA614" s="65"/>
      <c r="FB614" s="65"/>
      <c r="FC614" s="65"/>
      <c r="FD614" s="65"/>
      <c r="FE614" s="65"/>
      <c r="FF614" s="65"/>
      <c r="FG614" s="65"/>
      <c r="FH614" s="65"/>
      <c r="FI614" s="65"/>
      <c r="FJ614" s="65"/>
      <c r="FK614" s="65"/>
      <c r="FL614" s="65"/>
      <c r="FM614" s="65"/>
      <c r="FN614" s="65"/>
      <c r="FO614" s="65"/>
      <c r="FP614" s="65"/>
      <c r="FQ614" s="65"/>
      <c r="FR614" s="65"/>
      <c r="FS614" s="65"/>
      <c r="FT614" s="65"/>
      <c r="FU614" s="65"/>
      <c r="FV614" s="65"/>
      <c r="FW614" s="65"/>
      <c r="FX614" s="65"/>
      <c r="FY614" s="65"/>
      <c r="FZ614" s="65"/>
      <c r="GA614" s="65"/>
      <c r="GB614" s="65"/>
      <c r="GC614" s="65"/>
      <c r="GD614" s="65"/>
      <c r="GE614" s="65"/>
      <c r="GF614" s="65"/>
      <c r="GG614" s="65"/>
      <c r="GH614" s="65"/>
      <c r="GI614" s="65"/>
      <c r="GJ614" s="65"/>
      <c r="GK614" s="65"/>
      <c r="GL614" s="65"/>
      <c r="GM614" s="65"/>
      <c r="GN614" s="65"/>
      <c r="GO614" s="65"/>
      <c r="GP614" s="65"/>
      <c r="GQ614" s="65"/>
      <c r="GR614" s="65"/>
      <c r="GS614" s="65"/>
      <c r="GT614" s="65"/>
      <c r="GU614" s="65"/>
      <c r="GV614" s="65"/>
      <c r="GW614" s="65"/>
      <c r="GX614" s="65"/>
      <c r="GY614" s="65"/>
      <c r="GZ614" s="65"/>
      <c r="HA614" s="65"/>
      <c r="HB614" s="65"/>
      <c r="HC614" s="65"/>
      <c r="HD614" s="65"/>
      <c r="HE614" s="65"/>
      <c r="HF614" s="65"/>
      <c r="HG614" s="65"/>
      <c r="HH614" s="65"/>
      <c r="HI614" s="65"/>
      <c r="HJ614" s="65"/>
      <c r="HK614" s="65"/>
    </row>
    <row r="615" customFormat="false" ht="16" hidden="false" customHeight="true" outlineLevel="0" collapsed="false">
      <c r="B615" s="65"/>
      <c r="C615" s="64"/>
      <c r="D615" s="65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4"/>
      <c r="T615" s="65"/>
      <c r="U615" s="65"/>
      <c r="V615" s="65"/>
      <c r="Z615" s="65"/>
      <c r="AA615" s="64"/>
      <c r="AB615" s="65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5"/>
      <c r="AQ615" s="65"/>
      <c r="AR615" s="65"/>
      <c r="AS615" s="65"/>
      <c r="AT615" s="65"/>
      <c r="AU615" s="65"/>
      <c r="AV615" s="65"/>
      <c r="AX615" s="65"/>
      <c r="AY615" s="64"/>
      <c r="AZ615" s="65"/>
      <c r="BA615" s="65"/>
      <c r="BB615" s="65"/>
      <c r="BC615" s="65"/>
      <c r="BD615" s="65"/>
      <c r="BE615" s="65"/>
      <c r="BF615" s="65"/>
      <c r="BG615" s="66"/>
      <c r="BH615" s="64"/>
      <c r="BI615" s="66"/>
      <c r="BJ615" s="64"/>
      <c r="BK615" s="64"/>
      <c r="BL615" s="64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  <c r="EF615" s="65"/>
      <c r="EG615" s="65"/>
      <c r="EH615" s="65"/>
      <c r="EI615" s="65"/>
      <c r="EJ615" s="65"/>
      <c r="EK615" s="65"/>
      <c r="EL615" s="65"/>
      <c r="EM615" s="65"/>
      <c r="EN615" s="65"/>
      <c r="EO615" s="65"/>
      <c r="EP615" s="65"/>
      <c r="EQ615" s="65"/>
      <c r="ER615" s="65"/>
      <c r="ES615" s="65"/>
      <c r="ET615" s="65"/>
      <c r="EU615" s="65"/>
      <c r="EV615" s="65"/>
      <c r="EW615" s="65"/>
      <c r="EX615" s="65"/>
      <c r="EY615" s="65"/>
      <c r="EZ615" s="65"/>
      <c r="FA615" s="65"/>
      <c r="FB615" s="65"/>
      <c r="FC615" s="65"/>
      <c r="FD615" s="65"/>
      <c r="FE615" s="65"/>
      <c r="FF615" s="65"/>
      <c r="FG615" s="65"/>
      <c r="FH615" s="65"/>
      <c r="FI615" s="65"/>
      <c r="FJ615" s="65"/>
      <c r="FK615" s="65"/>
      <c r="FL615" s="65"/>
      <c r="FM615" s="65"/>
      <c r="FN615" s="65"/>
      <c r="FO615" s="65"/>
      <c r="FP615" s="65"/>
      <c r="FQ615" s="65"/>
      <c r="FR615" s="65"/>
      <c r="FS615" s="65"/>
      <c r="FT615" s="65"/>
      <c r="FU615" s="65"/>
      <c r="FV615" s="65"/>
      <c r="FW615" s="65"/>
      <c r="FX615" s="65"/>
      <c r="FY615" s="65"/>
      <c r="FZ615" s="65"/>
      <c r="GA615" s="65"/>
      <c r="GB615" s="65"/>
      <c r="GC615" s="65"/>
      <c r="GD615" s="65"/>
      <c r="GE615" s="65"/>
      <c r="GF615" s="65"/>
      <c r="GG615" s="65"/>
      <c r="GH615" s="65"/>
      <c r="GI615" s="65"/>
      <c r="GJ615" s="65"/>
      <c r="GK615" s="65"/>
      <c r="GL615" s="65"/>
      <c r="GM615" s="65"/>
      <c r="GN615" s="65"/>
      <c r="GO615" s="65"/>
      <c r="GP615" s="65"/>
      <c r="GQ615" s="65"/>
      <c r="GR615" s="65"/>
      <c r="GS615" s="65"/>
      <c r="GT615" s="65"/>
      <c r="GU615" s="65"/>
      <c r="GV615" s="65"/>
      <c r="GW615" s="65"/>
      <c r="GX615" s="65"/>
      <c r="GY615" s="65"/>
      <c r="GZ615" s="65"/>
      <c r="HA615" s="65"/>
      <c r="HB615" s="65"/>
      <c r="HC615" s="65"/>
      <c r="HD615" s="65"/>
      <c r="HE615" s="65"/>
      <c r="HF615" s="65"/>
      <c r="HG615" s="65"/>
      <c r="HH615" s="65"/>
      <c r="HI615" s="65"/>
      <c r="HJ615" s="65"/>
      <c r="HK615" s="65"/>
    </row>
    <row r="616" customFormat="false" ht="16" hidden="false" customHeight="true" outlineLevel="0" collapsed="false">
      <c r="B616" s="65"/>
      <c r="C616" s="64"/>
      <c r="D616" s="65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4"/>
      <c r="T616" s="65"/>
      <c r="U616" s="65"/>
      <c r="V616" s="65"/>
      <c r="Z616" s="65"/>
      <c r="AA616" s="64"/>
      <c r="AB616" s="65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5"/>
      <c r="AQ616" s="65"/>
      <c r="AR616" s="65"/>
      <c r="AS616" s="65"/>
      <c r="AT616" s="65"/>
      <c r="AU616" s="65"/>
      <c r="AV616" s="65"/>
      <c r="AX616" s="65"/>
      <c r="AY616" s="64"/>
      <c r="AZ616" s="65"/>
      <c r="BA616" s="65"/>
      <c r="BB616" s="65"/>
      <c r="BC616" s="65"/>
      <c r="BD616" s="65"/>
      <c r="BE616" s="65"/>
      <c r="BF616" s="65"/>
      <c r="BG616" s="66"/>
      <c r="BH616" s="64"/>
      <c r="BI616" s="66"/>
      <c r="BJ616" s="64"/>
      <c r="BK616" s="64"/>
      <c r="BL616" s="64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  <c r="EF616" s="65"/>
      <c r="EG616" s="65"/>
      <c r="EH616" s="65"/>
      <c r="EI616" s="65"/>
      <c r="EJ616" s="65"/>
      <c r="EK616" s="65"/>
      <c r="EL616" s="65"/>
      <c r="EM616" s="65"/>
      <c r="EN616" s="65"/>
      <c r="EO616" s="65"/>
      <c r="EP616" s="65"/>
      <c r="EQ616" s="65"/>
      <c r="ER616" s="65"/>
      <c r="ES616" s="65"/>
      <c r="ET616" s="65"/>
      <c r="EU616" s="65"/>
      <c r="EV616" s="65"/>
      <c r="EW616" s="65"/>
      <c r="EX616" s="65"/>
      <c r="EY616" s="65"/>
      <c r="EZ616" s="65"/>
      <c r="FA616" s="65"/>
      <c r="FB616" s="65"/>
      <c r="FC616" s="65"/>
      <c r="FD616" s="65"/>
      <c r="FE616" s="65"/>
      <c r="FF616" s="65"/>
      <c r="FG616" s="65"/>
      <c r="FH616" s="65"/>
      <c r="FI616" s="65"/>
      <c r="FJ616" s="65"/>
      <c r="FK616" s="65"/>
      <c r="FL616" s="65"/>
      <c r="FM616" s="65"/>
      <c r="FN616" s="65"/>
      <c r="FO616" s="65"/>
      <c r="FP616" s="65"/>
      <c r="FQ616" s="65"/>
      <c r="FR616" s="65"/>
      <c r="FS616" s="65"/>
      <c r="FT616" s="65"/>
      <c r="FU616" s="65"/>
      <c r="FV616" s="65"/>
      <c r="FW616" s="65"/>
      <c r="FX616" s="65"/>
      <c r="FY616" s="65"/>
      <c r="FZ616" s="65"/>
      <c r="GA616" s="65"/>
      <c r="GB616" s="65"/>
      <c r="GC616" s="65"/>
      <c r="GD616" s="65"/>
      <c r="GE616" s="65"/>
      <c r="GF616" s="65"/>
      <c r="GG616" s="65"/>
      <c r="GH616" s="65"/>
      <c r="GI616" s="65"/>
      <c r="GJ616" s="65"/>
      <c r="GK616" s="65"/>
      <c r="GL616" s="65"/>
      <c r="GM616" s="65"/>
      <c r="GN616" s="65"/>
      <c r="GO616" s="65"/>
      <c r="GP616" s="65"/>
      <c r="GQ616" s="65"/>
      <c r="GR616" s="65"/>
      <c r="GS616" s="65"/>
      <c r="GT616" s="65"/>
      <c r="GU616" s="65"/>
      <c r="GV616" s="65"/>
      <c r="GW616" s="65"/>
      <c r="GX616" s="65"/>
      <c r="GY616" s="65"/>
      <c r="GZ616" s="65"/>
      <c r="HA616" s="65"/>
      <c r="HB616" s="65"/>
      <c r="HC616" s="65"/>
      <c r="HD616" s="65"/>
      <c r="HE616" s="65"/>
      <c r="HF616" s="65"/>
      <c r="HG616" s="65"/>
      <c r="HH616" s="65"/>
      <c r="HI616" s="65"/>
      <c r="HJ616" s="65"/>
      <c r="HK616" s="65"/>
    </row>
    <row r="617" customFormat="false" ht="16" hidden="false" customHeight="true" outlineLevel="0" collapsed="false">
      <c r="B617" s="65"/>
      <c r="C617" s="64"/>
      <c r="D617" s="65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4"/>
      <c r="T617" s="65"/>
      <c r="U617" s="65"/>
      <c r="V617" s="65"/>
      <c r="Z617" s="65"/>
      <c r="AA617" s="64"/>
      <c r="AB617" s="65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5"/>
      <c r="AQ617" s="65"/>
      <c r="AR617" s="65"/>
      <c r="AS617" s="65"/>
      <c r="AT617" s="65"/>
      <c r="AU617" s="65"/>
      <c r="AV617" s="65"/>
      <c r="AX617" s="65"/>
      <c r="AY617" s="64"/>
      <c r="AZ617" s="65"/>
      <c r="BA617" s="65"/>
      <c r="BB617" s="65"/>
      <c r="BC617" s="65"/>
      <c r="BD617" s="65"/>
      <c r="BE617" s="65"/>
      <c r="BF617" s="65"/>
      <c r="BG617" s="66"/>
      <c r="BH617" s="64"/>
      <c r="BI617" s="66"/>
      <c r="BJ617" s="64"/>
      <c r="BK617" s="64"/>
      <c r="BL617" s="64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</row>
    <row r="618" customFormat="false" ht="16" hidden="false" customHeight="true" outlineLevel="0" collapsed="false">
      <c r="B618" s="65"/>
      <c r="C618" s="64"/>
      <c r="D618" s="65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4"/>
      <c r="T618" s="65"/>
      <c r="U618" s="65"/>
      <c r="V618" s="65"/>
      <c r="Z618" s="65"/>
      <c r="AA618" s="64"/>
      <c r="AB618" s="65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5"/>
      <c r="AQ618" s="65"/>
      <c r="AR618" s="65"/>
      <c r="AS618" s="65"/>
      <c r="AT618" s="65"/>
      <c r="AU618" s="65"/>
      <c r="AV618" s="65"/>
      <c r="AX618" s="65"/>
      <c r="AY618" s="64"/>
      <c r="AZ618" s="65"/>
      <c r="BA618" s="65"/>
      <c r="BB618" s="65"/>
      <c r="BC618" s="65"/>
      <c r="BD618" s="65"/>
      <c r="BE618" s="65"/>
      <c r="BF618" s="65"/>
      <c r="BG618" s="66"/>
      <c r="BH618" s="64"/>
      <c r="BI618" s="66"/>
      <c r="BJ618" s="64"/>
      <c r="BK618" s="64"/>
      <c r="BL618" s="64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</row>
    <row r="619" customFormat="false" ht="16" hidden="false" customHeight="true" outlineLevel="0" collapsed="false">
      <c r="B619" s="65"/>
      <c r="C619" s="64"/>
      <c r="D619" s="65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4"/>
      <c r="T619" s="65"/>
      <c r="U619" s="65"/>
      <c r="V619" s="65"/>
      <c r="Z619" s="65"/>
      <c r="AA619" s="64"/>
      <c r="AB619" s="65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5"/>
      <c r="AQ619" s="65"/>
      <c r="AR619" s="65"/>
      <c r="AS619" s="65"/>
      <c r="AT619" s="65"/>
      <c r="AU619" s="65"/>
      <c r="AV619" s="65"/>
      <c r="AX619" s="65"/>
      <c r="AY619" s="64"/>
      <c r="AZ619" s="65"/>
      <c r="BA619" s="65"/>
      <c r="BB619" s="65"/>
      <c r="BC619" s="65"/>
      <c r="BD619" s="65"/>
      <c r="BE619" s="65"/>
      <c r="BF619" s="65"/>
      <c r="BG619" s="66"/>
      <c r="BH619" s="64"/>
      <c r="BI619" s="66"/>
      <c r="BJ619" s="64"/>
      <c r="BK619" s="64"/>
      <c r="BL619" s="64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</row>
    <row r="620" customFormat="false" ht="16" hidden="false" customHeight="true" outlineLevel="0" collapsed="false">
      <c r="B620" s="65"/>
      <c r="C620" s="64"/>
      <c r="D620" s="65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4"/>
      <c r="T620" s="65"/>
      <c r="U620" s="65"/>
      <c r="V620" s="65"/>
      <c r="Z620" s="65"/>
      <c r="AA620" s="64"/>
      <c r="AB620" s="65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5"/>
      <c r="AQ620" s="65"/>
      <c r="AR620" s="65"/>
      <c r="AS620" s="65"/>
      <c r="AT620" s="65"/>
      <c r="AU620" s="65"/>
      <c r="AV620" s="65"/>
      <c r="AX620" s="65"/>
      <c r="AY620" s="64"/>
      <c r="AZ620" s="65"/>
      <c r="BA620" s="65"/>
      <c r="BB620" s="65"/>
      <c r="BC620" s="65"/>
      <c r="BD620" s="65"/>
      <c r="BE620" s="65"/>
      <c r="BF620" s="65"/>
      <c r="BG620" s="66"/>
      <c r="BH620" s="64"/>
      <c r="BI620" s="66"/>
      <c r="BJ620" s="64"/>
      <c r="BK620" s="64"/>
      <c r="BL620" s="64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  <c r="EF620" s="65"/>
      <c r="EG620" s="65"/>
      <c r="EH620" s="65"/>
      <c r="EI620" s="65"/>
      <c r="EJ620" s="65"/>
      <c r="EK620" s="65"/>
      <c r="EL620" s="65"/>
      <c r="EM620" s="65"/>
      <c r="EN620" s="65"/>
      <c r="EO620" s="65"/>
      <c r="EP620" s="65"/>
      <c r="EQ620" s="65"/>
      <c r="ER620" s="65"/>
      <c r="ES620" s="65"/>
      <c r="ET620" s="65"/>
      <c r="EU620" s="65"/>
      <c r="EV620" s="65"/>
      <c r="EW620" s="65"/>
      <c r="EX620" s="65"/>
      <c r="EY620" s="65"/>
      <c r="EZ620" s="65"/>
      <c r="FA620" s="65"/>
      <c r="FB620" s="65"/>
      <c r="FC620" s="65"/>
      <c r="FD620" s="65"/>
      <c r="FE620" s="65"/>
      <c r="FF620" s="65"/>
      <c r="FG620" s="65"/>
      <c r="FH620" s="65"/>
      <c r="FI620" s="65"/>
      <c r="FJ620" s="65"/>
      <c r="FK620" s="65"/>
      <c r="FL620" s="65"/>
      <c r="FM620" s="65"/>
      <c r="FN620" s="65"/>
      <c r="FO620" s="65"/>
      <c r="FP620" s="65"/>
      <c r="FQ620" s="65"/>
      <c r="FR620" s="65"/>
      <c r="FS620" s="65"/>
      <c r="FT620" s="65"/>
      <c r="FU620" s="65"/>
      <c r="FV620" s="65"/>
      <c r="FW620" s="65"/>
      <c r="FX620" s="65"/>
      <c r="FY620" s="65"/>
      <c r="FZ620" s="65"/>
      <c r="GA620" s="65"/>
      <c r="GB620" s="65"/>
      <c r="GC620" s="65"/>
      <c r="GD620" s="65"/>
      <c r="GE620" s="65"/>
      <c r="GF620" s="65"/>
      <c r="GG620" s="65"/>
      <c r="GH620" s="65"/>
      <c r="GI620" s="65"/>
      <c r="GJ620" s="65"/>
      <c r="GK620" s="65"/>
      <c r="GL620" s="65"/>
      <c r="GM620" s="65"/>
      <c r="GN620" s="65"/>
      <c r="GO620" s="65"/>
      <c r="GP620" s="65"/>
      <c r="GQ620" s="65"/>
      <c r="GR620" s="65"/>
      <c r="GS620" s="65"/>
      <c r="GT620" s="65"/>
      <c r="GU620" s="65"/>
      <c r="GV620" s="65"/>
      <c r="GW620" s="65"/>
      <c r="GX620" s="65"/>
      <c r="GY620" s="65"/>
      <c r="GZ620" s="65"/>
      <c r="HA620" s="65"/>
      <c r="HB620" s="65"/>
      <c r="HC620" s="65"/>
      <c r="HD620" s="65"/>
      <c r="HE620" s="65"/>
      <c r="HF620" s="65"/>
      <c r="HG620" s="65"/>
      <c r="HH620" s="65"/>
      <c r="HI620" s="65"/>
      <c r="HJ620" s="65"/>
      <c r="HK620" s="65"/>
    </row>
    <row r="621" customFormat="false" ht="16" hidden="false" customHeight="true" outlineLevel="0" collapsed="false">
      <c r="B621" s="65"/>
      <c r="C621" s="64"/>
      <c r="D621" s="65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4"/>
      <c r="T621" s="65"/>
      <c r="U621" s="65"/>
      <c r="V621" s="65"/>
      <c r="Z621" s="65"/>
      <c r="AA621" s="64"/>
      <c r="AB621" s="65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5"/>
      <c r="AQ621" s="65"/>
      <c r="AR621" s="65"/>
      <c r="AS621" s="65"/>
      <c r="AT621" s="65"/>
      <c r="AU621" s="65"/>
      <c r="AV621" s="65"/>
      <c r="AX621" s="65"/>
      <c r="AY621" s="64"/>
      <c r="AZ621" s="65"/>
      <c r="BA621" s="65"/>
      <c r="BB621" s="65"/>
      <c r="BC621" s="65"/>
      <c r="BD621" s="65"/>
      <c r="BE621" s="65"/>
      <c r="BF621" s="65"/>
      <c r="BG621" s="66"/>
      <c r="BH621" s="64"/>
      <c r="BI621" s="66"/>
      <c r="BJ621" s="64"/>
      <c r="BK621" s="64"/>
      <c r="BL621" s="64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  <c r="EF621" s="65"/>
      <c r="EG621" s="65"/>
      <c r="EH621" s="65"/>
      <c r="EI621" s="65"/>
      <c r="EJ621" s="65"/>
      <c r="EK621" s="65"/>
      <c r="EL621" s="65"/>
      <c r="EM621" s="65"/>
      <c r="EN621" s="65"/>
      <c r="EO621" s="65"/>
      <c r="EP621" s="65"/>
      <c r="EQ621" s="65"/>
      <c r="ER621" s="65"/>
      <c r="ES621" s="65"/>
      <c r="ET621" s="65"/>
      <c r="EU621" s="65"/>
      <c r="EV621" s="65"/>
      <c r="EW621" s="65"/>
      <c r="EX621" s="65"/>
      <c r="EY621" s="65"/>
      <c r="EZ621" s="65"/>
      <c r="FA621" s="65"/>
      <c r="FB621" s="65"/>
      <c r="FC621" s="65"/>
      <c r="FD621" s="65"/>
      <c r="FE621" s="65"/>
      <c r="FF621" s="65"/>
      <c r="FG621" s="65"/>
      <c r="FH621" s="65"/>
      <c r="FI621" s="65"/>
      <c r="FJ621" s="65"/>
      <c r="FK621" s="65"/>
      <c r="FL621" s="65"/>
      <c r="FM621" s="65"/>
      <c r="FN621" s="65"/>
      <c r="FO621" s="65"/>
      <c r="FP621" s="65"/>
      <c r="FQ621" s="65"/>
      <c r="FR621" s="65"/>
      <c r="FS621" s="65"/>
      <c r="FT621" s="65"/>
      <c r="FU621" s="65"/>
      <c r="FV621" s="65"/>
      <c r="FW621" s="65"/>
      <c r="FX621" s="65"/>
      <c r="FY621" s="65"/>
      <c r="FZ621" s="65"/>
      <c r="GA621" s="65"/>
      <c r="GB621" s="65"/>
      <c r="GC621" s="65"/>
      <c r="GD621" s="65"/>
      <c r="GE621" s="65"/>
      <c r="GF621" s="65"/>
      <c r="GG621" s="65"/>
      <c r="GH621" s="65"/>
      <c r="GI621" s="65"/>
      <c r="GJ621" s="65"/>
      <c r="GK621" s="65"/>
      <c r="GL621" s="65"/>
      <c r="GM621" s="65"/>
      <c r="GN621" s="65"/>
      <c r="GO621" s="65"/>
      <c r="GP621" s="65"/>
      <c r="GQ621" s="65"/>
      <c r="GR621" s="65"/>
      <c r="GS621" s="65"/>
      <c r="GT621" s="65"/>
      <c r="GU621" s="65"/>
      <c r="GV621" s="65"/>
      <c r="GW621" s="65"/>
      <c r="GX621" s="65"/>
      <c r="GY621" s="65"/>
      <c r="GZ621" s="65"/>
      <c r="HA621" s="65"/>
      <c r="HB621" s="65"/>
      <c r="HC621" s="65"/>
      <c r="HD621" s="65"/>
      <c r="HE621" s="65"/>
      <c r="HF621" s="65"/>
      <c r="HG621" s="65"/>
      <c r="HH621" s="65"/>
      <c r="HI621" s="65"/>
      <c r="HJ621" s="65"/>
      <c r="HK621" s="65"/>
    </row>
    <row r="622" customFormat="false" ht="16" hidden="false" customHeight="true" outlineLevel="0" collapsed="false">
      <c r="B622" s="65"/>
      <c r="C622" s="64"/>
      <c r="D622" s="65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4"/>
      <c r="T622" s="65"/>
      <c r="U622" s="65"/>
      <c r="V622" s="65"/>
      <c r="Z622" s="65"/>
      <c r="AA622" s="64"/>
      <c r="AB622" s="65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5"/>
      <c r="AQ622" s="65"/>
      <c r="AR622" s="65"/>
      <c r="AS622" s="65"/>
      <c r="AT622" s="65"/>
      <c r="AU622" s="65"/>
      <c r="AV622" s="65"/>
      <c r="AX622" s="65"/>
      <c r="AY622" s="64"/>
      <c r="AZ622" s="65"/>
      <c r="BA622" s="65"/>
      <c r="BB622" s="65"/>
      <c r="BC622" s="65"/>
      <c r="BD622" s="65"/>
      <c r="BE622" s="65"/>
      <c r="BF622" s="65"/>
      <c r="BG622" s="66"/>
      <c r="BH622" s="64"/>
      <c r="BI622" s="66"/>
      <c r="BJ622" s="64"/>
      <c r="BK622" s="64"/>
      <c r="BL622" s="64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  <c r="EF622" s="65"/>
      <c r="EG622" s="65"/>
      <c r="EH622" s="65"/>
      <c r="EI622" s="65"/>
      <c r="EJ622" s="65"/>
      <c r="EK622" s="65"/>
      <c r="EL622" s="65"/>
      <c r="EM622" s="65"/>
      <c r="EN622" s="65"/>
      <c r="EO622" s="65"/>
      <c r="EP622" s="65"/>
      <c r="EQ622" s="65"/>
      <c r="ER622" s="65"/>
      <c r="ES622" s="65"/>
      <c r="ET622" s="65"/>
      <c r="EU622" s="65"/>
      <c r="EV622" s="65"/>
      <c r="EW622" s="65"/>
      <c r="EX622" s="65"/>
      <c r="EY622" s="65"/>
      <c r="EZ622" s="65"/>
      <c r="FA622" s="65"/>
      <c r="FB622" s="65"/>
      <c r="FC622" s="65"/>
      <c r="FD622" s="65"/>
      <c r="FE622" s="65"/>
      <c r="FF622" s="65"/>
      <c r="FG622" s="65"/>
      <c r="FH622" s="65"/>
      <c r="FI622" s="65"/>
      <c r="FJ622" s="65"/>
      <c r="FK622" s="65"/>
      <c r="FL622" s="65"/>
      <c r="FM622" s="65"/>
      <c r="FN622" s="65"/>
      <c r="FO622" s="65"/>
      <c r="FP622" s="65"/>
      <c r="FQ622" s="65"/>
      <c r="FR622" s="65"/>
      <c r="FS622" s="65"/>
      <c r="FT622" s="65"/>
      <c r="FU622" s="65"/>
      <c r="FV622" s="65"/>
      <c r="FW622" s="65"/>
      <c r="FX622" s="65"/>
      <c r="FY622" s="65"/>
      <c r="FZ622" s="65"/>
      <c r="GA622" s="65"/>
      <c r="GB622" s="65"/>
      <c r="GC622" s="65"/>
      <c r="GD622" s="65"/>
      <c r="GE622" s="65"/>
      <c r="GF622" s="65"/>
      <c r="GG622" s="65"/>
      <c r="GH622" s="65"/>
      <c r="GI622" s="65"/>
      <c r="GJ622" s="65"/>
      <c r="GK622" s="65"/>
      <c r="GL622" s="65"/>
      <c r="GM622" s="65"/>
      <c r="GN622" s="65"/>
      <c r="GO622" s="65"/>
      <c r="GP622" s="65"/>
      <c r="GQ622" s="65"/>
      <c r="GR622" s="65"/>
      <c r="GS622" s="65"/>
      <c r="GT622" s="65"/>
      <c r="GU622" s="65"/>
      <c r="GV622" s="65"/>
      <c r="GW622" s="65"/>
      <c r="GX622" s="65"/>
      <c r="GY622" s="65"/>
      <c r="GZ622" s="65"/>
      <c r="HA622" s="65"/>
      <c r="HB622" s="65"/>
      <c r="HC622" s="65"/>
      <c r="HD622" s="65"/>
      <c r="HE622" s="65"/>
      <c r="HF622" s="65"/>
      <c r="HG622" s="65"/>
      <c r="HH622" s="65"/>
      <c r="HI622" s="65"/>
      <c r="HJ622" s="65"/>
      <c r="HK622" s="65"/>
    </row>
    <row r="623" customFormat="false" ht="16" hidden="false" customHeight="true" outlineLevel="0" collapsed="false">
      <c r="B623" s="65"/>
      <c r="C623" s="64"/>
      <c r="D623" s="65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4"/>
      <c r="T623" s="65"/>
      <c r="U623" s="65"/>
      <c r="V623" s="65"/>
      <c r="Z623" s="65"/>
      <c r="AA623" s="64"/>
      <c r="AB623" s="65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5"/>
      <c r="AQ623" s="65"/>
      <c r="AR623" s="65"/>
      <c r="AS623" s="65"/>
      <c r="AT623" s="65"/>
      <c r="AU623" s="65"/>
      <c r="AV623" s="65"/>
      <c r="AX623" s="65"/>
      <c r="AY623" s="64"/>
      <c r="AZ623" s="65"/>
      <c r="BA623" s="65"/>
      <c r="BB623" s="65"/>
      <c r="BC623" s="65"/>
      <c r="BD623" s="65"/>
      <c r="BE623" s="65"/>
      <c r="BF623" s="65"/>
      <c r="BG623" s="66"/>
      <c r="BH623" s="64"/>
      <c r="BI623" s="66"/>
      <c r="BJ623" s="64"/>
      <c r="BK623" s="64"/>
      <c r="BL623" s="64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  <c r="EF623" s="65"/>
      <c r="EG623" s="65"/>
      <c r="EH623" s="65"/>
      <c r="EI623" s="65"/>
      <c r="EJ623" s="65"/>
      <c r="EK623" s="65"/>
      <c r="EL623" s="65"/>
      <c r="EM623" s="65"/>
      <c r="EN623" s="65"/>
      <c r="EO623" s="65"/>
      <c r="EP623" s="65"/>
      <c r="EQ623" s="65"/>
      <c r="ER623" s="65"/>
      <c r="ES623" s="65"/>
      <c r="ET623" s="65"/>
      <c r="EU623" s="65"/>
      <c r="EV623" s="65"/>
      <c r="EW623" s="65"/>
      <c r="EX623" s="65"/>
      <c r="EY623" s="65"/>
      <c r="EZ623" s="65"/>
      <c r="FA623" s="65"/>
      <c r="FB623" s="65"/>
      <c r="FC623" s="65"/>
      <c r="FD623" s="65"/>
      <c r="FE623" s="65"/>
      <c r="FF623" s="65"/>
      <c r="FG623" s="65"/>
      <c r="FH623" s="65"/>
      <c r="FI623" s="65"/>
      <c r="FJ623" s="65"/>
      <c r="FK623" s="65"/>
      <c r="FL623" s="65"/>
      <c r="FM623" s="65"/>
      <c r="FN623" s="65"/>
      <c r="FO623" s="65"/>
      <c r="FP623" s="65"/>
      <c r="FQ623" s="65"/>
      <c r="FR623" s="65"/>
      <c r="FS623" s="65"/>
      <c r="FT623" s="65"/>
      <c r="FU623" s="65"/>
      <c r="FV623" s="65"/>
      <c r="FW623" s="65"/>
      <c r="FX623" s="65"/>
      <c r="FY623" s="65"/>
      <c r="FZ623" s="65"/>
      <c r="GA623" s="65"/>
      <c r="GB623" s="65"/>
      <c r="GC623" s="65"/>
      <c r="GD623" s="65"/>
      <c r="GE623" s="65"/>
      <c r="GF623" s="65"/>
      <c r="GG623" s="65"/>
      <c r="GH623" s="65"/>
      <c r="GI623" s="65"/>
      <c r="GJ623" s="65"/>
      <c r="GK623" s="65"/>
      <c r="GL623" s="65"/>
      <c r="GM623" s="65"/>
      <c r="GN623" s="65"/>
      <c r="GO623" s="65"/>
      <c r="GP623" s="65"/>
      <c r="GQ623" s="65"/>
      <c r="GR623" s="65"/>
      <c r="GS623" s="65"/>
      <c r="GT623" s="65"/>
      <c r="GU623" s="65"/>
      <c r="GV623" s="65"/>
      <c r="GW623" s="65"/>
      <c r="GX623" s="65"/>
      <c r="GY623" s="65"/>
      <c r="GZ623" s="65"/>
      <c r="HA623" s="65"/>
      <c r="HB623" s="65"/>
      <c r="HC623" s="65"/>
      <c r="HD623" s="65"/>
      <c r="HE623" s="65"/>
      <c r="HF623" s="65"/>
      <c r="HG623" s="65"/>
      <c r="HH623" s="65"/>
      <c r="HI623" s="65"/>
      <c r="HJ623" s="65"/>
      <c r="HK623" s="65"/>
    </row>
    <row r="624" customFormat="false" ht="16" hidden="false" customHeight="true" outlineLevel="0" collapsed="false">
      <c r="B624" s="65"/>
      <c r="C624" s="64"/>
      <c r="D624" s="65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4"/>
      <c r="T624" s="65"/>
      <c r="U624" s="65"/>
      <c r="V624" s="65"/>
      <c r="Z624" s="65"/>
      <c r="AA624" s="64"/>
      <c r="AB624" s="65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5"/>
      <c r="AQ624" s="65"/>
      <c r="AR624" s="65"/>
      <c r="AS624" s="65"/>
      <c r="AT624" s="65"/>
      <c r="AU624" s="65"/>
      <c r="AV624" s="65"/>
      <c r="AX624" s="65"/>
      <c r="AY624" s="64"/>
      <c r="AZ624" s="65"/>
      <c r="BA624" s="65"/>
      <c r="BB624" s="65"/>
      <c r="BC624" s="65"/>
      <c r="BD624" s="65"/>
      <c r="BE624" s="65"/>
      <c r="BF624" s="65"/>
      <c r="BG624" s="66"/>
      <c r="BH624" s="64"/>
      <c r="BI624" s="66"/>
      <c r="BJ624" s="64"/>
      <c r="BK624" s="64"/>
      <c r="BL624" s="64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  <c r="EF624" s="65"/>
      <c r="EG624" s="65"/>
      <c r="EH624" s="65"/>
      <c r="EI624" s="65"/>
      <c r="EJ624" s="65"/>
      <c r="EK624" s="65"/>
      <c r="EL624" s="65"/>
      <c r="EM624" s="65"/>
      <c r="EN624" s="65"/>
      <c r="EO624" s="65"/>
      <c r="EP624" s="65"/>
      <c r="EQ624" s="65"/>
      <c r="ER624" s="65"/>
      <c r="ES624" s="65"/>
      <c r="ET624" s="65"/>
      <c r="EU624" s="65"/>
      <c r="EV624" s="65"/>
      <c r="EW624" s="65"/>
      <c r="EX624" s="65"/>
      <c r="EY624" s="65"/>
      <c r="EZ624" s="65"/>
      <c r="FA624" s="65"/>
      <c r="FB624" s="65"/>
      <c r="FC624" s="65"/>
      <c r="FD624" s="65"/>
      <c r="FE624" s="65"/>
      <c r="FF624" s="65"/>
      <c r="FG624" s="65"/>
      <c r="FH624" s="65"/>
      <c r="FI624" s="65"/>
      <c r="FJ624" s="65"/>
      <c r="FK624" s="65"/>
      <c r="FL624" s="65"/>
      <c r="FM624" s="65"/>
      <c r="FN624" s="65"/>
      <c r="FO624" s="65"/>
      <c r="FP624" s="65"/>
      <c r="FQ624" s="65"/>
      <c r="FR624" s="65"/>
      <c r="FS624" s="65"/>
      <c r="FT624" s="65"/>
      <c r="FU624" s="65"/>
      <c r="FV624" s="65"/>
      <c r="FW624" s="65"/>
      <c r="FX624" s="65"/>
      <c r="FY624" s="65"/>
      <c r="FZ624" s="65"/>
      <c r="GA624" s="65"/>
      <c r="GB624" s="65"/>
      <c r="GC624" s="65"/>
      <c r="GD624" s="65"/>
      <c r="GE624" s="65"/>
      <c r="GF624" s="65"/>
      <c r="GG624" s="65"/>
      <c r="GH624" s="65"/>
      <c r="GI624" s="65"/>
      <c r="GJ624" s="65"/>
      <c r="GK624" s="65"/>
      <c r="GL624" s="65"/>
      <c r="GM624" s="65"/>
      <c r="GN624" s="65"/>
      <c r="GO624" s="65"/>
      <c r="GP624" s="65"/>
      <c r="GQ624" s="65"/>
      <c r="GR624" s="65"/>
      <c r="GS624" s="65"/>
      <c r="GT624" s="65"/>
      <c r="GU624" s="65"/>
      <c r="GV624" s="65"/>
      <c r="GW624" s="65"/>
      <c r="GX624" s="65"/>
      <c r="GY624" s="65"/>
      <c r="GZ624" s="65"/>
      <c r="HA624" s="65"/>
      <c r="HB624" s="65"/>
      <c r="HC624" s="65"/>
      <c r="HD624" s="65"/>
      <c r="HE624" s="65"/>
      <c r="HF624" s="65"/>
      <c r="HG624" s="65"/>
      <c r="HH624" s="65"/>
      <c r="HI624" s="65"/>
      <c r="HJ624" s="65"/>
      <c r="HK624" s="65"/>
    </row>
    <row r="625" customFormat="false" ht="16" hidden="false" customHeight="true" outlineLevel="0" collapsed="false">
      <c r="B625" s="65"/>
      <c r="C625" s="64"/>
      <c r="D625" s="65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4"/>
      <c r="T625" s="65"/>
      <c r="U625" s="65"/>
      <c r="V625" s="65"/>
      <c r="Z625" s="65"/>
      <c r="AA625" s="64"/>
      <c r="AB625" s="65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5"/>
      <c r="AQ625" s="65"/>
      <c r="AR625" s="65"/>
      <c r="AS625" s="65"/>
      <c r="AT625" s="65"/>
      <c r="AU625" s="65"/>
      <c r="AV625" s="65"/>
      <c r="AX625" s="65"/>
      <c r="AY625" s="64"/>
      <c r="AZ625" s="65"/>
      <c r="BA625" s="65"/>
      <c r="BB625" s="65"/>
      <c r="BC625" s="65"/>
      <c r="BD625" s="65"/>
      <c r="BE625" s="65"/>
      <c r="BF625" s="65"/>
      <c r="BG625" s="66"/>
      <c r="BH625" s="64"/>
      <c r="BI625" s="66"/>
      <c r="BJ625" s="64"/>
      <c r="BK625" s="64"/>
      <c r="BL625" s="64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  <c r="EF625" s="65"/>
      <c r="EG625" s="65"/>
      <c r="EH625" s="65"/>
      <c r="EI625" s="65"/>
      <c r="EJ625" s="65"/>
      <c r="EK625" s="65"/>
      <c r="EL625" s="65"/>
      <c r="EM625" s="65"/>
      <c r="EN625" s="65"/>
      <c r="EO625" s="65"/>
      <c r="EP625" s="65"/>
      <c r="EQ625" s="65"/>
      <c r="ER625" s="65"/>
      <c r="ES625" s="65"/>
      <c r="ET625" s="65"/>
      <c r="EU625" s="65"/>
      <c r="EV625" s="65"/>
      <c r="EW625" s="65"/>
      <c r="EX625" s="65"/>
      <c r="EY625" s="65"/>
      <c r="EZ625" s="65"/>
      <c r="FA625" s="65"/>
      <c r="FB625" s="65"/>
      <c r="FC625" s="65"/>
      <c r="FD625" s="65"/>
      <c r="FE625" s="65"/>
      <c r="FF625" s="65"/>
      <c r="FG625" s="65"/>
      <c r="FH625" s="65"/>
      <c r="FI625" s="65"/>
      <c r="FJ625" s="65"/>
      <c r="FK625" s="65"/>
      <c r="FL625" s="65"/>
      <c r="FM625" s="65"/>
      <c r="FN625" s="65"/>
      <c r="FO625" s="65"/>
      <c r="FP625" s="65"/>
      <c r="FQ625" s="65"/>
      <c r="FR625" s="65"/>
      <c r="FS625" s="65"/>
      <c r="FT625" s="65"/>
      <c r="FU625" s="65"/>
      <c r="FV625" s="65"/>
      <c r="FW625" s="65"/>
      <c r="FX625" s="65"/>
      <c r="FY625" s="65"/>
      <c r="FZ625" s="65"/>
      <c r="GA625" s="65"/>
      <c r="GB625" s="65"/>
      <c r="GC625" s="65"/>
      <c r="GD625" s="65"/>
      <c r="GE625" s="65"/>
      <c r="GF625" s="65"/>
      <c r="GG625" s="65"/>
      <c r="GH625" s="65"/>
      <c r="GI625" s="65"/>
      <c r="GJ625" s="65"/>
      <c r="GK625" s="65"/>
      <c r="GL625" s="65"/>
      <c r="GM625" s="65"/>
      <c r="GN625" s="65"/>
      <c r="GO625" s="65"/>
      <c r="GP625" s="65"/>
      <c r="GQ625" s="65"/>
      <c r="GR625" s="65"/>
      <c r="GS625" s="65"/>
      <c r="GT625" s="65"/>
      <c r="GU625" s="65"/>
      <c r="GV625" s="65"/>
      <c r="GW625" s="65"/>
      <c r="GX625" s="65"/>
      <c r="GY625" s="65"/>
      <c r="GZ625" s="65"/>
      <c r="HA625" s="65"/>
      <c r="HB625" s="65"/>
      <c r="HC625" s="65"/>
      <c r="HD625" s="65"/>
      <c r="HE625" s="65"/>
      <c r="HF625" s="65"/>
      <c r="HG625" s="65"/>
      <c r="HH625" s="65"/>
      <c r="HI625" s="65"/>
      <c r="HJ625" s="65"/>
      <c r="HK625" s="65"/>
    </row>
    <row r="626" customFormat="false" ht="16" hidden="false" customHeight="true" outlineLevel="0" collapsed="false">
      <c r="B626" s="65"/>
      <c r="C626" s="64"/>
      <c r="D626" s="65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4"/>
      <c r="T626" s="65"/>
      <c r="U626" s="65"/>
      <c r="V626" s="65"/>
      <c r="Z626" s="65"/>
      <c r="AA626" s="64"/>
      <c r="AB626" s="65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5"/>
      <c r="AQ626" s="65"/>
      <c r="AR626" s="65"/>
      <c r="AS626" s="65"/>
      <c r="AT626" s="65"/>
      <c r="AU626" s="65"/>
      <c r="AV626" s="65"/>
      <c r="AX626" s="65"/>
      <c r="AY626" s="64"/>
      <c r="AZ626" s="65"/>
      <c r="BA626" s="65"/>
      <c r="BB626" s="65"/>
      <c r="BC626" s="65"/>
      <c r="BD626" s="65"/>
      <c r="BE626" s="65"/>
      <c r="BF626" s="65"/>
      <c r="BG626" s="66"/>
      <c r="BH626" s="64"/>
      <c r="BI626" s="66"/>
      <c r="BJ626" s="64"/>
      <c r="BK626" s="64"/>
      <c r="BL626" s="64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  <c r="EF626" s="65"/>
      <c r="EG626" s="65"/>
      <c r="EH626" s="65"/>
      <c r="EI626" s="65"/>
      <c r="EJ626" s="65"/>
      <c r="EK626" s="65"/>
      <c r="EL626" s="65"/>
      <c r="EM626" s="65"/>
      <c r="EN626" s="65"/>
      <c r="EO626" s="65"/>
      <c r="EP626" s="65"/>
      <c r="EQ626" s="65"/>
      <c r="ER626" s="65"/>
      <c r="ES626" s="65"/>
      <c r="ET626" s="65"/>
      <c r="EU626" s="65"/>
      <c r="EV626" s="65"/>
      <c r="EW626" s="65"/>
      <c r="EX626" s="65"/>
      <c r="EY626" s="65"/>
      <c r="EZ626" s="65"/>
      <c r="FA626" s="65"/>
      <c r="FB626" s="65"/>
      <c r="FC626" s="65"/>
      <c r="FD626" s="65"/>
      <c r="FE626" s="65"/>
      <c r="FF626" s="65"/>
      <c r="FG626" s="65"/>
      <c r="FH626" s="65"/>
      <c r="FI626" s="65"/>
      <c r="FJ626" s="65"/>
      <c r="FK626" s="65"/>
      <c r="FL626" s="65"/>
      <c r="FM626" s="65"/>
      <c r="FN626" s="65"/>
      <c r="FO626" s="65"/>
      <c r="FP626" s="65"/>
      <c r="FQ626" s="65"/>
      <c r="FR626" s="65"/>
      <c r="FS626" s="65"/>
      <c r="FT626" s="65"/>
      <c r="FU626" s="65"/>
      <c r="FV626" s="65"/>
      <c r="FW626" s="65"/>
      <c r="FX626" s="65"/>
      <c r="FY626" s="65"/>
      <c r="FZ626" s="65"/>
      <c r="GA626" s="65"/>
      <c r="GB626" s="65"/>
      <c r="GC626" s="65"/>
      <c r="GD626" s="65"/>
      <c r="GE626" s="65"/>
      <c r="GF626" s="65"/>
      <c r="GG626" s="65"/>
      <c r="GH626" s="65"/>
      <c r="GI626" s="65"/>
      <c r="GJ626" s="65"/>
      <c r="GK626" s="65"/>
      <c r="GL626" s="65"/>
      <c r="GM626" s="65"/>
      <c r="GN626" s="65"/>
      <c r="GO626" s="65"/>
      <c r="GP626" s="65"/>
      <c r="GQ626" s="65"/>
      <c r="GR626" s="65"/>
      <c r="GS626" s="65"/>
      <c r="GT626" s="65"/>
      <c r="GU626" s="65"/>
      <c r="GV626" s="65"/>
      <c r="GW626" s="65"/>
      <c r="GX626" s="65"/>
      <c r="GY626" s="65"/>
      <c r="GZ626" s="65"/>
      <c r="HA626" s="65"/>
      <c r="HB626" s="65"/>
      <c r="HC626" s="65"/>
      <c r="HD626" s="65"/>
      <c r="HE626" s="65"/>
      <c r="HF626" s="65"/>
      <c r="HG626" s="65"/>
      <c r="HH626" s="65"/>
      <c r="HI626" s="65"/>
      <c r="HJ626" s="65"/>
      <c r="HK626" s="65"/>
    </row>
    <row r="627" customFormat="false" ht="16" hidden="false" customHeight="true" outlineLevel="0" collapsed="false">
      <c r="B627" s="65"/>
      <c r="C627" s="64"/>
      <c r="D627" s="65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4"/>
      <c r="T627" s="65"/>
      <c r="U627" s="65"/>
      <c r="V627" s="65"/>
      <c r="Z627" s="65"/>
      <c r="AA627" s="64"/>
      <c r="AB627" s="65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5"/>
      <c r="AQ627" s="65"/>
      <c r="AR627" s="65"/>
      <c r="AS627" s="65"/>
      <c r="AT627" s="65"/>
      <c r="AU627" s="65"/>
      <c r="AV627" s="65"/>
      <c r="AX627" s="65"/>
      <c r="AY627" s="64"/>
      <c r="AZ627" s="65"/>
      <c r="BA627" s="65"/>
      <c r="BB627" s="65"/>
      <c r="BC627" s="65"/>
      <c r="BD627" s="65"/>
      <c r="BE627" s="65"/>
      <c r="BF627" s="65"/>
      <c r="BG627" s="66"/>
      <c r="BH627" s="64"/>
      <c r="BI627" s="66"/>
      <c r="BJ627" s="64"/>
      <c r="BK627" s="64"/>
      <c r="BL627" s="64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  <c r="EF627" s="65"/>
      <c r="EG627" s="65"/>
      <c r="EH627" s="65"/>
      <c r="EI627" s="65"/>
      <c r="EJ627" s="65"/>
      <c r="EK627" s="65"/>
      <c r="EL627" s="65"/>
      <c r="EM627" s="65"/>
      <c r="EN627" s="65"/>
      <c r="EO627" s="65"/>
      <c r="EP627" s="65"/>
      <c r="EQ627" s="65"/>
      <c r="ER627" s="65"/>
      <c r="ES627" s="65"/>
      <c r="ET627" s="65"/>
      <c r="EU627" s="65"/>
      <c r="EV627" s="65"/>
      <c r="EW627" s="65"/>
      <c r="EX627" s="65"/>
      <c r="EY627" s="65"/>
      <c r="EZ627" s="65"/>
      <c r="FA627" s="65"/>
      <c r="FB627" s="65"/>
      <c r="FC627" s="65"/>
      <c r="FD627" s="65"/>
      <c r="FE627" s="65"/>
      <c r="FF627" s="65"/>
      <c r="FG627" s="65"/>
      <c r="FH627" s="65"/>
      <c r="FI627" s="65"/>
      <c r="FJ627" s="65"/>
      <c r="FK627" s="65"/>
      <c r="FL627" s="65"/>
      <c r="FM627" s="65"/>
      <c r="FN627" s="65"/>
      <c r="FO627" s="65"/>
      <c r="FP627" s="65"/>
      <c r="FQ627" s="65"/>
      <c r="FR627" s="65"/>
      <c r="FS627" s="65"/>
      <c r="FT627" s="65"/>
      <c r="FU627" s="65"/>
      <c r="FV627" s="65"/>
      <c r="FW627" s="65"/>
      <c r="FX627" s="65"/>
      <c r="FY627" s="65"/>
      <c r="FZ627" s="65"/>
      <c r="GA627" s="65"/>
      <c r="GB627" s="65"/>
      <c r="GC627" s="65"/>
      <c r="GD627" s="65"/>
      <c r="GE627" s="65"/>
      <c r="GF627" s="65"/>
      <c r="GG627" s="65"/>
      <c r="GH627" s="65"/>
      <c r="GI627" s="65"/>
      <c r="GJ627" s="65"/>
      <c r="GK627" s="65"/>
      <c r="GL627" s="65"/>
      <c r="GM627" s="65"/>
      <c r="GN627" s="65"/>
      <c r="GO627" s="65"/>
      <c r="GP627" s="65"/>
      <c r="GQ627" s="65"/>
      <c r="GR627" s="65"/>
      <c r="GS627" s="65"/>
      <c r="GT627" s="65"/>
      <c r="GU627" s="65"/>
      <c r="GV627" s="65"/>
      <c r="GW627" s="65"/>
      <c r="GX627" s="65"/>
      <c r="GY627" s="65"/>
      <c r="GZ627" s="65"/>
      <c r="HA627" s="65"/>
      <c r="HB627" s="65"/>
      <c r="HC627" s="65"/>
      <c r="HD627" s="65"/>
      <c r="HE627" s="65"/>
      <c r="HF627" s="65"/>
      <c r="HG627" s="65"/>
      <c r="HH627" s="65"/>
      <c r="HI627" s="65"/>
      <c r="HJ627" s="65"/>
      <c r="HK627" s="65"/>
    </row>
    <row r="628" customFormat="false" ht="16" hidden="false" customHeight="true" outlineLevel="0" collapsed="false">
      <c r="B628" s="65"/>
      <c r="C628" s="64"/>
      <c r="D628" s="65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4"/>
      <c r="T628" s="65"/>
      <c r="U628" s="65"/>
      <c r="V628" s="65"/>
      <c r="Z628" s="65"/>
      <c r="AA628" s="64"/>
      <c r="AB628" s="65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5"/>
      <c r="AQ628" s="65"/>
      <c r="AR628" s="65"/>
      <c r="AS628" s="65"/>
      <c r="AT628" s="65"/>
      <c r="AU628" s="65"/>
      <c r="AV628" s="65"/>
      <c r="AX628" s="65"/>
      <c r="AY628" s="64"/>
      <c r="AZ628" s="65"/>
      <c r="BA628" s="65"/>
      <c r="BB628" s="65"/>
      <c r="BC628" s="65"/>
      <c r="BD628" s="65"/>
      <c r="BE628" s="65"/>
      <c r="BF628" s="65"/>
      <c r="BG628" s="66"/>
      <c r="BH628" s="64"/>
      <c r="BI628" s="66"/>
      <c r="BJ628" s="64"/>
      <c r="BK628" s="64"/>
      <c r="BL628" s="64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  <c r="EF628" s="65"/>
      <c r="EG628" s="65"/>
      <c r="EH628" s="65"/>
      <c r="EI628" s="65"/>
      <c r="EJ628" s="65"/>
      <c r="EK628" s="65"/>
      <c r="EL628" s="65"/>
      <c r="EM628" s="65"/>
      <c r="EN628" s="65"/>
      <c r="EO628" s="65"/>
      <c r="EP628" s="65"/>
      <c r="EQ628" s="65"/>
      <c r="ER628" s="65"/>
      <c r="ES628" s="65"/>
      <c r="ET628" s="65"/>
      <c r="EU628" s="65"/>
      <c r="EV628" s="65"/>
      <c r="EW628" s="65"/>
      <c r="EX628" s="65"/>
      <c r="EY628" s="65"/>
      <c r="EZ628" s="65"/>
      <c r="FA628" s="65"/>
      <c r="FB628" s="65"/>
      <c r="FC628" s="65"/>
      <c r="FD628" s="65"/>
      <c r="FE628" s="65"/>
      <c r="FF628" s="65"/>
      <c r="FG628" s="65"/>
      <c r="FH628" s="65"/>
      <c r="FI628" s="65"/>
      <c r="FJ628" s="65"/>
      <c r="FK628" s="65"/>
      <c r="FL628" s="65"/>
      <c r="FM628" s="65"/>
      <c r="FN628" s="65"/>
      <c r="FO628" s="65"/>
      <c r="FP628" s="65"/>
      <c r="FQ628" s="65"/>
      <c r="FR628" s="65"/>
      <c r="FS628" s="65"/>
      <c r="FT628" s="65"/>
      <c r="FU628" s="65"/>
      <c r="FV628" s="65"/>
      <c r="FW628" s="65"/>
      <c r="FX628" s="65"/>
      <c r="FY628" s="65"/>
      <c r="FZ628" s="65"/>
      <c r="GA628" s="65"/>
      <c r="GB628" s="65"/>
      <c r="GC628" s="65"/>
      <c r="GD628" s="65"/>
      <c r="GE628" s="65"/>
      <c r="GF628" s="65"/>
      <c r="GG628" s="65"/>
      <c r="GH628" s="65"/>
      <c r="GI628" s="65"/>
      <c r="GJ628" s="65"/>
      <c r="GK628" s="65"/>
      <c r="GL628" s="65"/>
      <c r="GM628" s="65"/>
      <c r="GN628" s="65"/>
      <c r="GO628" s="65"/>
      <c r="GP628" s="65"/>
      <c r="GQ628" s="65"/>
      <c r="GR628" s="65"/>
      <c r="GS628" s="65"/>
      <c r="GT628" s="65"/>
      <c r="GU628" s="65"/>
      <c r="GV628" s="65"/>
      <c r="GW628" s="65"/>
      <c r="GX628" s="65"/>
      <c r="GY628" s="65"/>
      <c r="GZ628" s="65"/>
      <c r="HA628" s="65"/>
      <c r="HB628" s="65"/>
      <c r="HC628" s="65"/>
      <c r="HD628" s="65"/>
      <c r="HE628" s="65"/>
      <c r="HF628" s="65"/>
      <c r="HG628" s="65"/>
      <c r="HH628" s="65"/>
      <c r="HI628" s="65"/>
      <c r="HJ628" s="65"/>
      <c r="HK628" s="65"/>
    </row>
    <row r="629" customFormat="false" ht="16" hidden="false" customHeight="true" outlineLevel="0" collapsed="false">
      <c r="B629" s="65"/>
      <c r="C629" s="64"/>
      <c r="D629" s="65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4"/>
      <c r="T629" s="65"/>
      <c r="U629" s="65"/>
      <c r="V629" s="65"/>
      <c r="Z629" s="65"/>
      <c r="AA629" s="64"/>
      <c r="AB629" s="65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5"/>
      <c r="AQ629" s="65"/>
      <c r="AR629" s="65"/>
      <c r="AS629" s="65"/>
      <c r="AT629" s="65"/>
      <c r="AU629" s="65"/>
      <c r="AV629" s="65"/>
      <c r="AX629" s="65"/>
      <c r="AY629" s="64"/>
      <c r="AZ629" s="65"/>
      <c r="BA629" s="65"/>
      <c r="BB629" s="65"/>
      <c r="BC629" s="65"/>
      <c r="BD629" s="65"/>
      <c r="BE629" s="65"/>
      <c r="BF629" s="65"/>
      <c r="BG629" s="66"/>
      <c r="BH629" s="64"/>
      <c r="BI629" s="66"/>
      <c r="BJ629" s="64"/>
      <c r="BK629" s="64"/>
      <c r="BL629" s="64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  <c r="EF629" s="65"/>
      <c r="EG629" s="65"/>
      <c r="EH629" s="65"/>
      <c r="EI629" s="65"/>
      <c r="EJ629" s="65"/>
      <c r="EK629" s="65"/>
      <c r="EL629" s="65"/>
      <c r="EM629" s="65"/>
      <c r="EN629" s="65"/>
      <c r="EO629" s="65"/>
      <c r="EP629" s="65"/>
      <c r="EQ629" s="65"/>
      <c r="ER629" s="65"/>
      <c r="ES629" s="65"/>
      <c r="ET629" s="65"/>
      <c r="EU629" s="65"/>
      <c r="EV629" s="65"/>
      <c r="EW629" s="65"/>
      <c r="EX629" s="65"/>
      <c r="EY629" s="65"/>
      <c r="EZ629" s="65"/>
      <c r="FA629" s="65"/>
      <c r="FB629" s="65"/>
      <c r="FC629" s="65"/>
      <c r="FD629" s="65"/>
      <c r="FE629" s="65"/>
      <c r="FF629" s="65"/>
      <c r="FG629" s="65"/>
      <c r="FH629" s="65"/>
      <c r="FI629" s="65"/>
      <c r="FJ629" s="65"/>
      <c r="FK629" s="65"/>
      <c r="FL629" s="65"/>
      <c r="FM629" s="65"/>
      <c r="FN629" s="65"/>
      <c r="FO629" s="65"/>
      <c r="FP629" s="65"/>
      <c r="FQ629" s="65"/>
      <c r="FR629" s="65"/>
      <c r="FS629" s="65"/>
      <c r="FT629" s="65"/>
      <c r="FU629" s="65"/>
      <c r="FV629" s="65"/>
      <c r="FW629" s="65"/>
      <c r="FX629" s="65"/>
      <c r="FY629" s="65"/>
      <c r="FZ629" s="65"/>
      <c r="GA629" s="65"/>
      <c r="GB629" s="65"/>
      <c r="GC629" s="65"/>
      <c r="GD629" s="65"/>
      <c r="GE629" s="65"/>
      <c r="GF629" s="65"/>
      <c r="GG629" s="65"/>
      <c r="GH629" s="65"/>
      <c r="GI629" s="65"/>
      <c r="GJ629" s="65"/>
      <c r="GK629" s="65"/>
      <c r="GL629" s="65"/>
      <c r="GM629" s="65"/>
      <c r="GN629" s="65"/>
      <c r="GO629" s="65"/>
      <c r="GP629" s="65"/>
      <c r="GQ629" s="65"/>
      <c r="GR629" s="65"/>
      <c r="GS629" s="65"/>
      <c r="GT629" s="65"/>
      <c r="GU629" s="65"/>
      <c r="GV629" s="65"/>
      <c r="GW629" s="65"/>
      <c r="GX629" s="65"/>
      <c r="GY629" s="65"/>
      <c r="GZ629" s="65"/>
      <c r="HA629" s="65"/>
      <c r="HB629" s="65"/>
      <c r="HC629" s="65"/>
      <c r="HD629" s="65"/>
      <c r="HE629" s="65"/>
      <c r="HF629" s="65"/>
      <c r="HG629" s="65"/>
      <c r="HH629" s="65"/>
      <c r="HI629" s="65"/>
      <c r="HJ629" s="65"/>
      <c r="HK629" s="65"/>
    </row>
    <row r="630" customFormat="false" ht="16" hidden="false" customHeight="true" outlineLevel="0" collapsed="false">
      <c r="B630" s="65"/>
      <c r="C630" s="64"/>
      <c r="D630" s="65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4"/>
      <c r="T630" s="65"/>
      <c r="U630" s="65"/>
      <c r="V630" s="65"/>
      <c r="Z630" s="65"/>
      <c r="AA630" s="64"/>
      <c r="AB630" s="65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5"/>
      <c r="AQ630" s="65"/>
      <c r="AR630" s="65"/>
      <c r="AS630" s="65"/>
      <c r="AT630" s="65"/>
      <c r="AU630" s="65"/>
      <c r="AV630" s="65"/>
      <c r="AX630" s="65"/>
      <c r="AY630" s="64"/>
      <c r="AZ630" s="65"/>
      <c r="BA630" s="65"/>
      <c r="BB630" s="65"/>
      <c r="BC630" s="65"/>
      <c r="BD630" s="65"/>
      <c r="BE630" s="65"/>
      <c r="BF630" s="65"/>
      <c r="BG630" s="66"/>
      <c r="BH630" s="64"/>
      <c r="BI630" s="66"/>
      <c r="BJ630" s="64"/>
      <c r="BK630" s="64"/>
      <c r="BL630" s="64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  <c r="EF630" s="65"/>
      <c r="EG630" s="65"/>
      <c r="EH630" s="65"/>
      <c r="EI630" s="65"/>
      <c r="EJ630" s="65"/>
      <c r="EK630" s="65"/>
      <c r="EL630" s="65"/>
      <c r="EM630" s="65"/>
      <c r="EN630" s="65"/>
      <c r="EO630" s="65"/>
      <c r="EP630" s="65"/>
      <c r="EQ630" s="65"/>
      <c r="ER630" s="65"/>
      <c r="ES630" s="65"/>
      <c r="ET630" s="65"/>
      <c r="EU630" s="65"/>
      <c r="EV630" s="65"/>
      <c r="EW630" s="65"/>
      <c r="EX630" s="65"/>
      <c r="EY630" s="65"/>
      <c r="EZ630" s="65"/>
      <c r="FA630" s="65"/>
      <c r="FB630" s="65"/>
      <c r="FC630" s="65"/>
      <c r="FD630" s="65"/>
      <c r="FE630" s="65"/>
      <c r="FF630" s="65"/>
      <c r="FG630" s="65"/>
      <c r="FH630" s="65"/>
      <c r="FI630" s="65"/>
      <c r="FJ630" s="65"/>
      <c r="FK630" s="65"/>
      <c r="FL630" s="65"/>
      <c r="FM630" s="65"/>
      <c r="FN630" s="65"/>
      <c r="FO630" s="65"/>
      <c r="FP630" s="65"/>
      <c r="FQ630" s="65"/>
      <c r="FR630" s="65"/>
      <c r="FS630" s="65"/>
      <c r="FT630" s="65"/>
      <c r="FU630" s="65"/>
      <c r="FV630" s="65"/>
      <c r="FW630" s="65"/>
      <c r="FX630" s="65"/>
      <c r="FY630" s="65"/>
      <c r="FZ630" s="65"/>
      <c r="GA630" s="65"/>
      <c r="GB630" s="65"/>
      <c r="GC630" s="65"/>
      <c r="GD630" s="65"/>
      <c r="GE630" s="65"/>
      <c r="GF630" s="65"/>
      <c r="GG630" s="65"/>
      <c r="GH630" s="65"/>
      <c r="GI630" s="65"/>
      <c r="GJ630" s="65"/>
      <c r="GK630" s="65"/>
      <c r="GL630" s="65"/>
      <c r="GM630" s="65"/>
      <c r="GN630" s="65"/>
      <c r="GO630" s="65"/>
      <c r="GP630" s="65"/>
      <c r="GQ630" s="65"/>
      <c r="GR630" s="65"/>
      <c r="GS630" s="65"/>
      <c r="GT630" s="65"/>
      <c r="GU630" s="65"/>
      <c r="GV630" s="65"/>
      <c r="GW630" s="65"/>
      <c r="GX630" s="65"/>
      <c r="GY630" s="65"/>
      <c r="GZ630" s="65"/>
      <c r="HA630" s="65"/>
      <c r="HB630" s="65"/>
      <c r="HC630" s="65"/>
      <c r="HD630" s="65"/>
      <c r="HE630" s="65"/>
      <c r="HF630" s="65"/>
      <c r="HG630" s="65"/>
      <c r="HH630" s="65"/>
      <c r="HI630" s="65"/>
      <c r="HJ630" s="65"/>
      <c r="HK630" s="65"/>
    </row>
    <row r="631" customFormat="false" ht="16" hidden="false" customHeight="true" outlineLevel="0" collapsed="false">
      <c r="B631" s="65"/>
      <c r="C631" s="64"/>
      <c r="D631" s="65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4"/>
      <c r="T631" s="65"/>
      <c r="U631" s="65"/>
      <c r="V631" s="65"/>
      <c r="Z631" s="65"/>
      <c r="AA631" s="64"/>
      <c r="AB631" s="65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5"/>
      <c r="AQ631" s="65"/>
      <c r="AR631" s="65"/>
      <c r="AS631" s="65"/>
      <c r="AT631" s="65"/>
      <c r="AU631" s="65"/>
      <c r="AV631" s="65"/>
      <c r="AX631" s="65"/>
      <c r="AY631" s="64"/>
      <c r="AZ631" s="65"/>
      <c r="BA631" s="65"/>
      <c r="BB631" s="65"/>
      <c r="BC631" s="65"/>
      <c r="BD631" s="65"/>
      <c r="BE631" s="65"/>
      <c r="BF631" s="65"/>
      <c r="BG631" s="66"/>
      <c r="BH631" s="64"/>
      <c r="BI631" s="66"/>
      <c r="BJ631" s="64"/>
      <c r="BK631" s="64"/>
      <c r="BL631" s="64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  <c r="EF631" s="65"/>
      <c r="EG631" s="65"/>
      <c r="EH631" s="65"/>
      <c r="EI631" s="65"/>
      <c r="EJ631" s="65"/>
      <c r="EK631" s="65"/>
      <c r="EL631" s="65"/>
      <c r="EM631" s="65"/>
      <c r="EN631" s="65"/>
      <c r="EO631" s="65"/>
      <c r="EP631" s="65"/>
      <c r="EQ631" s="65"/>
      <c r="ER631" s="65"/>
      <c r="ES631" s="65"/>
      <c r="ET631" s="65"/>
      <c r="EU631" s="65"/>
      <c r="EV631" s="65"/>
      <c r="EW631" s="65"/>
      <c r="EX631" s="65"/>
      <c r="EY631" s="65"/>
      <c r="EZ631" s="65"/>
      <c r="FA631" s="65"/>
      <c r="FB631" s="65"/>
      <c r="FC631" s="65"/>
      <c r="FD631" s="65"/>
      <c r="FE631" s="65"/>
      <c r="FF631" s="65"/>
      <c r="FG631" s="65"/>
      <c r="FH631" s="65"/>
      <c r="FI631" s="65"/>
      <c r="FJ631" s="65"/>
      <c r="FK631" s="65"/>
      <c r="FL631" s="65"/>
      <c r="FM631" s="65"/>
      <c r="FN631" s="65"/>
      <c r="FO631" s="65"/>
      <c r="FP631" s="65"/>
      <c r="FQ631" s="65"/>
      <c r="FR631" s="65"/>
      <c r="FS631" s="65"/>
      <c r="FT631" s="65"/>
      <c r="FU631" s="65"/>
      <c r="FV631" s="65"/>
      <c r="FW631" s="65"/>
      <c r="FX631" s="65"/>
      <c r="FY631" s="65"/>
      <c r="FZ631" s="65"/>
      <c r="GA631" s="65"/>
      <c r="GB631" s="65"/>
      <c r="GC631" s="65"/>
      <c r="GD631" s="65"/>
      <c r="GE631" s="65"/>
      <c r="GF631" s="65"/>
      <c r="GG631" s="65"/>
      <c r="GH631" s="65"/>
      <c r="GI631" s="65"/>
      <c r="GJ631" s="65"/>
      <c r="GK631" s="65"/>
      <c r="GL631" s="65"/>
      <c r="GM631" s="65"/>
      <c r="GN631" s="65"/>
      <c r="GO631" s="65"/>
      <c r="GP631" s="65"/>
      <c r="GQ631" s="65"/>
      <c r="GR631" s="65"/>
      <c r="GS631" s="65"/>
      <c r="GT631" s="65"/>
      <c r="GU631" s="65"/>
      <c r="GV631" s="65"/>
      <c r="GW631" s="65"/>
      <c r="GX631" s="65"/>
      <c r="GY631" s="65"/>
      <c r="GZ631" s="65"/>
      <c r="HA631" s="65"/>
      <c r="HB631" s="65"/>
      <c r="HC631" s="65"/>
      <c r="HD631" s="65"/>
      <c r="HE631" s="65"/>
      <c r="HF631" s="65"/>
      <c r="HG631" s="65"/>
      <c r="HH631" s="65"/>
      <c r="HI631" s="65"/>
      <c r="HJ631" s="65"/>
      <c r="HK631" s="65"/>
    </row>
    <row r="632" customFormat="false" ht="16" hidden="false" customHeight="true" outlineLevel="0" collapsed="false">
      <c r="B632" s="65"/>
      <c r="C632" s="64"/>
      <c r="D632" s="65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4"/>
      <c r="T632" s="65"/>
      <c r="U632" s="65"/>
      <c r="V632" s="65"/>
      <c r="Z632" s="65"/>
      <c r="AA632" s="64"/>
      <c r="AB632" s="65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5"/>
      <c r="AQ632" s="65"/>
      <c r="AR632" s="65"/>
      <c r="AS632" s="65"/>
      <c r="AT632" s="65"/>
      <c r="AU632" s="65"/>
      <c r="AV632" s="65"/>
      <c r="AX632" s="65"/>
      <c r="AY632" s="64"/>
      <c r="AZ632" s="65"/>
      <c r="BA632" s="65"/>
      <c r="BB632" s="65"/>
      <c r="BC632" s="65"/>
      <c r="BD632" s="65"/>
      <c r="BE632" s="65"/>
      <c r="BF632" s="65"/>
      <c r="BG632" s="66"/>
      <c r="BH632" s="64"/>
      <c r="BI632" s="66"/>
      <c r="BJ632" s="64"/>
      <c r="BK632" s="64"/>
      <c r="BL632" s="64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  <c r="EF632" s="65"/>
      <c r="EG632" s="65"/>
      <c r="EH632" s="65"/>
      <c r="EI632" s="65"/>
      <c r="EJ632" s="65"/>
      <c r="EK632" s="65"/>
      <c r="EL632" s="65"/>
      <c r="EM632" s="65"/>
      <c r="EN632" s="65"/>
      <c r="EO632" s="65"/>
      <c r="EP632" s="65"/>
      <c r="EQ632" s="65"/>
      <c r="ER632" s="65"/>
      <c r="ES632" s="65"/>
      <c r="ET632" s="65"/>
      <c r="EU632" s="65"/>
      <c r="EV632" s="65"/>
      <c r="EW632" s="65"/>
      <c r="EX632" s="65"/>
      <c r="EY632" s="65"/>
      <c r="EZ632" s="65"/>
      <c r="FA632" s="65"/>
      <c r="FB632" s="65"/>
      <c r="FC632" s="65"/>
      <c r="FD632" s="65"/>
      <c r="FE632" s="65"/>
      <c r="FF632" s="65"/>
      <c r="FG632" s="65"/>
      <c r="FH632" s="65"/>
      <c r="FI632" s="65"/>
      <c r="FJ632" s="65"/>
      <c r="FK632" s="65"/>
      <c r="FL632" s="65"/>
      <c r="FM632" s="65"/>
      <c r="FN632" s="65"/>
      <c r="FO632" s="65"/>
      <c r="FP632" s="65"/>
      <c r="FQ632" s="65"/>
      <c r="FR632" s="65"/>
      <c r="FS632" s="65"/>
      <c r="FT632" s="65"/>
      <c r="FU632" s="65"/>
      <c r="FV632" s="65"/>
      <c r="FW632" s="65"/>
      <c r="FX632" s="65"/>
      <c r="FY632" s="65"/>
      <c r="FZ632" s="65"/>
      <c r="GA632" s="65"/>
      <c r="GB632" s="65"/>
      <c r="GC632" s="65"/>
      <c r="GD632" s="65"/>
      <c r="GE632" s="65"/>
      <c r="GF632" s="65"/>
      <c r="GG632" s="65"/>
      <c r="GH632" s="65"/>
      <c r="GI632" s="65"/>
      <c r="GJ632" s="65"/>
      <c r="GK632" s="65"/>
      <c r="GL632" s="65"/>
      <c r="GM632" s="65"/>
      <c r="GN632" s="65"/>
      <c r="GO632" s="65"/>
      <c r="GP632" s="65"/>
      <c r="GQ632" s="65"/>
      <c r="GR632" s="65"/>
      <c r="GS632" s="65"/>
      <c r="GT632" s="65"/>
      <c r="GU632" s="65"/>
      <c r="GV632" s="65"/>
      <c r="GW632" s="65"/>
      <c r="GX632" s="65"/>
      <c r="GY632" s="65"/>
      <c r="GZ632" s="65"/>
      <c r="HA632" s="65"/>
      <c r="HB632" s="65"/>
      <c r="HC632" s="65"/>
      <c r="HD632" s="65"/>
      <c r="HE632" s="65"/>
      <c r="HF632" s="65"/>
      <c r="HG632" s="65"/>
      <c r="HH632" s="65"/>
      <c r="HI632" s="65"/>
      <c r="HJ632" s="65"/>
      <c r="HK632" s="65"/>
    </row>
    <row r="633" customFormat="false" ht="16" hidden="false" customHeight="true" outlineLevel="0" collapsed="false">
      <c r="B633" s="65"/>
      <c r="C633" s="64"/>
      <c r="D633" s="65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4"/>
      <c r="T633" s="65"/>
      <c r="U633" s="65"/>
      <c r="V633" s="65"/>
      <c r="Z633" s="65"/>
      <c r="AA633" s="64"/>
      <c r="AB633" s="65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5"/>
      <c r="AQ633" s="65"/>
      <c r="AR633" s="65"/>
      <c r="AS633" s="65"/>
      <c r="AT633" s="65"/>
      <c r="AU633" s="65"/>
      <c r="AV633" s="65"/>
      <c r="AX633" s="65"/>
      <c r="AY633" s="64"/>
      <c r="AZ633" s="65"/>
      <c r="BA633" s="65"/>
      <c r="BB633" s="65"/>
      <c r="BC633" s="65"/>
      <c r="BD633" s="65"/>
      <c r="BE633" s="65"/>
      <c r="BF633" s="65"/>
      <c r="BG633" s="66"/>
      <c r="BH633" s="64"/>
      <c r="BI633" s="66"/>
      <c r="BJ633" s="64"/>
      <c r="BK633" s="64"/>
      <c r="BL633" s="64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  <c r="EF633" s="65"/>
      <c r="EG633" s="65"/>
      <c r="EH633" s="65"/>
      <c r="EI633" s="65"/>
      <c r="EJ633" s="65"/>
      <c r="EK633" s="65"/>
      <c r="EL633" s="65"/>
      <c r="EM633" s="65"/>
      <c r="EN633" s="65"/>
      <c r="EO633" s="65"/>
      <c r="EP633" s="65"/>
      <c r="EQ633" s="65"/>
      <c r="ER633" s="65"/>
      <c r="ES633" s="65"/>
      <c r="ET633" s="65"/>
      <c r="EU633" s="65"/>
      <c r="EV633" s="65"/>
      <c r="EW633" s="65"/>
      <c r="EX633" s="65"/>
      <c r="EY633" s="65"/>
      <c r="EZ633" s="65"/>
      <c r="FA633" s="65"/>
      <c r="FB633" s="65"/>
      <c r="FC633" s="65"/>
      <c r="FD633" s="65"/>
      <c r="FE633" s="65"/>
      <c r="FF633" s="65"/>
      <c r="FG633" s="65"/>
      <c r="FH633" s="65"/>
      <c r="FI633" s="65"/>
      <c r="FJ633" s="65"/>
      <c r="FK633" s="65"/>
      <c r="FL633" s="65"/>
      <c r="FM633" s="65"/>
      <c r="FN633" s="65"/>
      <c r="FO633" s="65"/>
      <c r="FP633" s="65"/>
      <c r="FQ633" s="65"/>
      <c r="FR633" s="65"/>
      <c r="FS633" s="65"/>
      <c r="FT633" s="65"/>
      <c r="FU633" s="65"/>
      <c r="FV633" s="65"/>
      <c r="FW633" s="65"/>
      <c r="FX633" s="65"/>
      <c r="FY633" s="65"/>
      <c r="FZ633" s="65"/>
      <c r="GA633" s="65"/>
      <c r="GB633" s="65"/>
      <c r="GC633" s="65"/>
      <c r="GD633" s="65"/>
      <c r="GE633" s="65"/>
      <c r="GF633" s="65"/>
      <c r="GG633" s="65"/>
      <c r="GH633" s="65"/>
      <c r="GI633" s="65"/>
      <c r="GJ633" s="65"/>
      <c r="GK633" s="65"/>
      <c r="GL633" s="65"/>
      <c r="GM633" s="65"/>
      <c r="GN633" s="65"/>
      <c r="GO633" s="65"/>
      <c r="GP633" s="65"/>
      <c r="GQ633" s="65"/>
      <c r="GR633" s="65"/>
      <c r="GS633" s="65"/>
      <c r="GT633" s="65"/>
      <c r="GU633" s="65"/>
      <c r="GV633" s="65"/>
      <c r="GW633" s="65"/>
      <c r="GX633" s="65"/>
      <c r="GY633" s="65"/>
      <c r="GZ633" s="65"/>
      <c r="HA633" s="65"/>
      <c r="HB633" s="65"/>
      <c r="HC633" s="65"/>
      <c r="HD633" s="65"/>
      <c r="HE633" s="65"/>
      <c r="HF633" s="65"/>
      <c r="HG633" s="65"/>
      <c r="HH633" s="65"/>
      <c r="HI633" s="65"/>
      <c r="HJ633" s="65"/>
      <c r="HK633" s="65"/>
    </row>
    <row r="634" customFormat="false" ht="16" hidden="false" customHeight="true" outlineLevel="0" collapsed="false">
      <c r="B634" s="65"/>
      <c r="C634" s="64"/>
      <c r="D634" s="65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4"/>
      <c r="T634" s="65"/>
      <c r="U634" s="65"/>
      <c r="V634" s="65"/>
      <c r="Z634" s="65"/>
      <c r="AA634" s="64"/>
      <c r="AB634" s="65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5"/>
      <c r="AQ634" s="65"/>
      <c r="AR634" s="65"/>
      <c r="AS634" s="65"/>
      <c r="AT634" s="65"/>
      <c r="AU634" s="65"/>
      <c r="AV634" s="65"/>
      <c r="AX634" s="65"/>
      <c r="AY634" s="64"/>
      <c r="AZ634" s="65"/>
      <c r="BA634" s="65"/>
      <c r="BB634" s="65"/>
      <c r="BC634" s="65"/>
      <c r="BD634" s="65"/>
      <c r="BE634" s="65"/>
      <c r="BF634" s="65"/>
      <c r="BG634" s="66"/>
      <c r="BH634" s="64"/>
      <c r="BI634" s="66"/>
      <c r="BJ634" s="64"/>
      <c r="BK634" s="64"/>
      <c r="BL634" s="64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  <c r="EF634" s="65"/>
      <c r="EG634" s="65"/>
      <c r="EH634" s="65"/>
      <c r="EI634" s="65"/>
      <c r="EJ634" s="65"/>
      <c r="EK634" s="65"/>
      <c r="EL634" s="65"/>
      <c r="EM634" s="65"/>
      <c r="EN634" s="65"/>
      <c r="EO634" s="65"/>
      <c r="EP634" s="65"/>
      <c r="EQ634" s="65"/>
      <c r="ER634" s="65"/>
      <c r="ES634" s="65"/>
      <c r="ET634" s="65"/>
      <c r="EU634" s="65"/>
      <c r="EV634" s="65"/>
      <c r="EW634" s="65"/>
      <c r="EX634" s="65"/>
      <c r="EY634" s="65"/>
      <c r="EZ634" s="65"/>
      <c r="FA634" s="65"/>
      <c r="FB634" s="65"/>
      <c r="FC634" s="65"/>
      <c r="FD634" s="65"/>
      <c r="FE634" s="65"/>
      <c r="FF634" s="65"/>
      <c r="FG634" s="65"/>
      <c r="FH634" s="65"/>
      <c r="FI634" s="65"/>
      <c r="FJ634" s="65"/>
      <c r="FK634" s="65"/>
      <c r="FL634" s="65"/>
      <c r="FM634" s="65"/>
      <c r="FN634" s="65"/>
      <c r="FO634" s="65"/>
      <c r="FP634" s="65"/>
      <c r="FQ634" s="65"/>
      <c r="FR634" s="65"/>
      <c r="FS634" s="65"/>
      <c r="FT634" s="65"/>
      <c r="FU634" s="65"/>
      <c r="FV634" s="65"/>
      <c r="FW634" s="65"/>
      <c r="FX634" s="65"/>
      <c r="FY634" s="65"/>
      <c r="FZ634" s="65"/>
      <c r="GA634" s="65"/>
      <c r="GB634" s="65"/>
      <c r="GC634" s="65"/>
      <c r="GD634" s="65"/>
      <c r="GE634" s="65"/>
      <c r="GF634" s="65"/>
      <c r="GG634" s="65"/>
      <c r="GH634" s="65"/>
      <c r="GI634" s="65"/>
      <c r="GJ634" s="65"/>
      <c r="GK634" s="65"/>
      <c r="GL634" s="65"/>
      <c r="GM634" s="65"/>
      <c r="GN634" s="65"/>
      <c r="GO634" s="65"/>
      <c r="GP634" s="65"/>
      <c r="GQ634" s="65"/>
      <c r="GR634" s="65"/>
      <c r="GS634" s="65"/>
      <c r="GT634" s="65"/>
      <c r="GU634" s="65"/>
      <c r="GV634" s="65"/>
      <c r="GW634" s="65"/>
      <c r="GX634" s="65"/>
      <c r="GY634" s="65"/>
      <c r="GZ634" s="65"/>
      <c r="HA634" s="65"/>
      <c r="HB634" s="65"/>
      <c r="HC634" s="65"/>
      <c r="HD634" s="65"/>
      <c r="HE634" s="65"/>
      <c r="HF634" s="65"/>
      <c r="HG634" s="65"/>
      <c r="HH634" s="65"/>
      <c r="HI634" s="65"/>
      <c r="HJ634" s="65"/>
      <c r="HK634" s="65"/>
    </row>
    <row r="635" customFormat="false" ht="16" hidden="false" customHeight="true" outlineLevel="0" collapsed="false">
      <c r="B635" s="65"/>
      <c r="C635" s="64"/>
      <c r="D635" s="65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4"/>
      <c r="T635" s="65"/>
      <c r="U635" s="65"/>
      <c r="V635" s="65"/>
      <c r="Z635" s="65"/>
      <c r="AA635" s="64"/>
      <c r="AB635" s="65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5"/>
      <c r="AQ635" s="65"/>
      <c r="AR635" s="65"/>
      <c r="AS635" s="65"/>
      <c r="AT635" s="65"/>
      <c r="AU635" s="65"/>
      <c r="AV635" s="65"/>
      <c r="AX635" s="65"/>
      <c r="AY635" s="64"/>
      <c r="AZ635" s="65"/>
      <c r="BA635" s="65"/>
      <c r="BB635" s="65"/>
      <c r="BC635" s="65"/>
      <c r="BD635" s="65"/>
      <c r="BE635" s="65"/>
      <c r="BF635" s="65"/>
      <c r="BG635" s="66"/>
      <c r="BH635" s="64"/>
      <c r="BI635" s="66"/>
      <c r="BJ635" s="64"/>
      <c r="BK635" s="64"/>
      <c r="BL635" s="64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  <c r="EF635" s="65"/>
      <c r="EG635" s="65"/>
      <c r="EH635" s="65"/>
      <c r="EI635" s="65"/>
      <c r="EJ635" s="65"/>
      <c r="EK635" s="65"/>
      <c r="EL635" s="65"/>
      <c r="EM635" s="65"/>
      <c r="EN635" s="65"/>
      <c r="EO635" s="65"/>
      <c r="EP635" s="65"/>
      <c r="EQ635" s="65"/>
      <c r="ER635" s="65"/>
      <c r="ES635" s="65"/>
      <c r="ET635" s="65"/>
      <c r="EU635" s="65"/>
      <c r="EV635" s="65"/>
      <c r="EW635" s="65"/>
      <c r="EX635" s="65"/>
      <c r="EY635" s="65"/>
      <c r="EZ635" s="65"/>
      <c r="FA635" s="65"/>
      <c r="FB635" s="65"/>
      <c r="FC635" s="65"/>
      <c r="FD635" s="65"/>
      <c r="FE635" s="65"/>
      <c r="FF635" s="65"/>
      <c r="FG635" s="65"/>
      <c r="FH635" s="65"/>
      <c r="FI635" s="65"/>
      <c r="FJ635" s="65"/>
      <c r="FK635" s="65"/>
      <c r="FL635" s="65"/>
      <c r="FM635" s="65"/>
      <c r="FN635" s="65"/>
      <c r="FO635" s="65"/>
      <c r="FP635" s="65"/>
      <c r="FQ635" s="65"/>
      <c r="FR635" s="65"/>
      <c r="FS635" s="65"/>
      <c r="FT635" s="65"/>
      <c r="FU635" s="65"/>
      <c r="FV635" s="65"/>
      <c r="FW635" s="65"/>
      <c r="FX635" s="65"/>
      <c r="FY635" s="65"/>
      <c r="FZ635" s="65"/>
      <c r="GA635" s="65"/>
      <c r="GB635" s="65"/>
      <c r="GC635" s="65"/>
      <c r="GD635" s="65"/>
      <c r="GE635" s="65"/>
      <c r="GF635" s="65"/>
      <c r="GG635" s="65"/>
      <c r="GH635" s="65"/>
      <c r="GI635" s="65"/>
      <c r="GJ635" s="65"/>
      <c r="GK635" s="65"/>
      <c r="GL635" s="65"/>
      <c r="GM635" s="65"/>
      <c r="GN635" s="65"/>
      <c r="GO635" s="65"/>
      <c r="GP635" s="65"/>
      <c r="GQ635" s="65"/>
      <c r="GR635" s="65"/>
      <c r="GS635" s="65"/>
      <c r="GT635" s="65"/>
      <c r="GU635" s="65"/>
      <c r="GV635" s="65"/>
      <c r="GW635" s="65"/>
      <c r="GX635" s="65"/>
      <c r="GY635" s="65"/>
      <c r="GZ635" s="65"/>
      <c r="HA635" s="65"/>
      <c r="HB635" s="65"/>
      <c r="HC635" s="65"/>
      <c r="HD635" s="65"/>
      <c r="HE635" s="65"/>
      <c r="HF635" s="65"/>
      <c r="HG635" s="65"/>
      <c r="HH635" s="65"/>
      <c r="HI635" s="65"/>
      <c r="HJ635" s="65"/>
      <c r="HK635" s="65"/>
    </row>
    <row r="636" customFormat="false" ht="16" hidden="false" customHeight="true" outlineLevel="0" collapsed="false">
      <c r="B636" s="65"/>
      <c r="C636" s="64"/>
      <c r="D636" s="65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4"/>
      <c r="T636" s="65"/>
      <c r="U636" s="65"/>
      <c r="V636" s="65"/>
      <c r="Z636" s="65"/>
      <c r="AA636" s="64"/>
      <c r="AB636" s="65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5"/>
      <c r="AQ636" s="65"/>
      <c r="AR636" s="65"/>
      <c r="AS636" s="65"/>
      <c r="AT636" s="65"/>
      <c r="AU636" s="65"/>
      <c r="AV636" s="65"/>
      <c r="AX636" s="65"/>
      <c r="AY636" s="64"/>
      <c r="AZ636" s="65"/>
      <c r="BA636" s="65"/>
      <c r="BB636" s="65"/>
      <c r="BC636" s="65"/>
      <c r="BD636" s="65"/>
      <c r="BE636" s="65"/>
      <c r="BF636" s="65"/>
      <c r="BG636" s="66"/>
      <c r="BH636" s="64"/>
      <c r="BI636" s="66"/>
      <c r="BJ636" s="64"/>
      <c r="BK636" s="64"/>
      <c r="BL636" s="64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  <c r="EF636" s="65"/>
      <c r="EG636" s="65"/>
      <c r="EH636" s="65"/>
      <c r="EI636" s="65"/>
      <c r="EJ636" s="65"/>
      <c r="EK636" s="65"/>
      <c r="EL636" s="65"/>
      <c r="EM636" s="65"/>
      <c r="EN636" s="65"/>
      <c r="EO636" s="65"/>
      <c r="EP636" s="65"/>
      <c r="EQ636" s="65"/>
      <c r="ER636" s="65"/>
      <c r="ES636" s="65"/>
      <c r="ET636" s="65"/>
      <c r="EU636" s="65"/>
      <c r="EV636" s="65"/>
      <c r="EW636" s="65"/>
      <c r="EX636" s="65"/>
      <c r="EY636" s="65"/>
      <c r="EZ636" s="65"/>
      <c r="FA636" s="65"/>
      <c r="FB636" s="65"/>
      <c r="FC636" s="65"/>
      <c r="FD636" s="65"/>
      <c r="FE636" s="65"/>
      <c r="FF636" s="65"/>
      <c r="FG636" s="65"/>
      <c r="FH636" s="65"/>
      <c r="FI636" s="65"/>
      <c r="FJ636" s="65"/>
      <c r="FK636" s="65"/>
      <c r="FL636" s="65"/>
      <c r="FM636" s="65"/>
      <c r="FN636" s="65"/>
      <c r="FO636" s="65"/>
      <c r="FP636" s="65"/>
      <c r="FQ636" s="65"/>
      <c r="FR636" s="65"/>
      <c r="FS636" s="65"/>
      <c r="FT636" s="65"/>
      <c r="FU636" s="65"/>
      <c r="FV636" s="65"/>
      <c r="FW636" s="65"/>
      <c r="FX636" s="65"/>
      <c r="FY636" s="65"/>
      <c r="FZ636" s="65"/>
      <c r="GA636" s="65"/>
      <c r="GB636" s="65"/>
      <c r="GC636" s="65"/>
      <c r="GD636" s="65"/>
      <c r="GE636" s="65"/>
      <c r="GF636" s="65"/>
      <c r="GG636" s="65"/>
      <c r="GH636" s="65"/>
      <c r="GI636" s="65"/>
      <c r="GJ636" s="65"/>
      <c r="GK636" s="65"/>
      <c r="GL636" s="65"/>
      <c r="GM636" s="65"/>
      <c r="GN636" s="65"/>
      <c r="GO636" s="65"/>
      <c r="GP636" s="65"/>
      <c r="GQ636" s="65"/>
      <c r="GR636" s="65"/>
      <c r="GS636" s="65"/>
      <c r="GT636" s="65"/>
      <c r="GU636" s="65"/>
      <c r="GV636" s="65"/>
      <c r="GW636" s="65"/>
      <c r="GX636" s="65"/>
      <c r="GY636" s="65"/>
      <c r="GZ636" s="65"/>
      <c r="HA636" s="65"/>
      <c r="HB636" s="65"/>
      <c r="HC636" s="65"/>
      <c r="HD636" s="65"/>
      <c r="HE636" s="65"/>
      <c r="HF636" s="65"/>
      <c r="HG636" s="65"/>
      <c r="HH636" s="65"/>
      <c r="HI636" s="65"/>
      <c r="HJ636" s="65"/>
      <c r="HK636" s="65"/>
    </row>
    <row r="637" customFormat="false" ht="16" hidden="false" customHeight="true" outlineLevel="0" collapsed="false">
      <c r="B637" s="65"/>
      <c r="C637" s="64"/>
      <c r="D637" s="65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4"/>
      <c r="T637" s="65"/>
      <c r="U637" s="65"/>
      <c r="V637" s="65"/>
      <c r="Z637" s="65"/>
      <c r="AA637" s="64"/>
      <c r="AB637" s="65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5"/>
      <c r="AQ637" s="65"/>
      <c r="AR637" s="65"/>
      <c r="AS637" s="65"/>
      <c r="AT637" s="65"/>
      <c r="AU637" s="65"/>
      <c r="AV637" s="65"/>
      <c r="AX637" s="65"/>
      <c r="AY637" s="64"/>
      <c r="AZ637" s="65"/>
      <c r="BA637" s="65"/>
      <c r="BB637" s="65"/>
      <c r="BC637" s="65"/>
      <c r="BD637" s="65"/>
      <c r="BE637" s="65"/>
      <c r="BF637" s="65"/>
      <c r="BG637" s="66"/>
      <c r="BH637" s="64"/>
      <c r="BI637" s="66"/>
      <c r="BJ637" s="64"/>
      <c r="BK637" s="64"/>
      <c r="BL637" s="64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  <c r="EF637" s="65"/>
      <c r="EG637" s="65"/>
      <c r="EH637" s="65"/>
      <c r="EI637" s="65"/>
      <c r="EJ637" s="65"/>
      <c r="EK637" s="65"/>
      <c r="EL637" s="65"/>
      <c r="EM637" s="65"/>
      <c r="EN637" s="65"/>
      <c r="EO637" s="65"/>
      <c r="EP637" s="65"/>
      <c r="EQ637" s="65"/>
      <c r="ER637" s="65"/>
      <c r="ES637" s="65"/>
      <c r="ET637" s="65"/>
      <c r="EU637" s="65"/>
      <c r="EV637" s="65"/>
      <c r="EW637" s="65"/>
      <c r="EX637" s="65"/>
      <c r="EY637" s="65"/>
      <c r="EZ637" s="65"/>
      <c r="FA637" s="65"/>
      <c r="FB637" s="65"/>
      <c r="FC637" s="65"/>
      <c r="FD637" s="65"/>
      <c r="FE637" s="65"/>
      <c r="FF637" s="65"/>
      <c r="FG637" s="65"/>
      <c r="FH637" s="65"/>
      <c r="FI637" s="65"/>
      <c r="FJ637" s="65"/>
      <c r="FK637" s="65"/>
      <c r="FL637" s="65"/>
      <c r="FM637" s="65"/>
      <c r="FN637" s="65"/>
      <c r="FO637" s="65"/>
      <c r="FP637" s="65"/>
      <c r="FQ637" s="65"/>
      <c r="FR637" s="65"/>
      <c r="FS637" s="65"/>
      <c r="FT637" s="65"/>
      <c r="FU637" s="65"/>
      <c r="FV637" s="65"/>
      <c r="FW637" s="65"/>
      <c r="FX637" s="65"/>
      <c r="FY637" s="65"/>
      <c r="FZ637" s="65"/>
      <c r="GA637" s="65"/>
      <c r="GB637" s="65"/>
      <c r="GC637" s="65"/>
      <c r="GD637" s="65"/>
      <c r="GE637" s="65"/>
      <c r="GF637" s="65"/>
      <c r="GG637" s="65"/>
      <c r="GH637" s="65"/>
      <c r="GI637" s="65"/>
      <c r="GJ637" s="65"/>
      <c r="GK637" s="65"/>
      <c r="GL637" s="65"/>
      <c r="GM637" s="65"/>
      <c r="GN637" s="65"/>
      <c r="GO637" s="65"/>
      <c r="GP637" s="65"/>
      <c r="GQ637" s="65"/>
      <c r="GR637" s="65"/>
      <c r="GS637" s="65"/>
      <c r="GT637" s="65"/>
      <c r="GU637" s="65"/>
      <c r="GV637" s="65"/>
      <c r="GW637" s="65"/>
      <c r="GX637" s="65"/>
      <c r="GY637" s="65"/>
      <c r="GZ637" s="65"/>
      <c r="HA637" s="65"/>
      <c r="HB637" s="65"/>
      <c r="HC637" s="65"/>
      <c r="HD637" s="65"/>
      <c r="HE637" s="65"/>
      <c r="HF637" s="65"/>
      <c r="HG637" s="65"/>
      <c r="HH637" s="65"/>
      <c r="HI637" s="65"/>
      <c r="HJ637" s="65"/>
      <c r="HK637" s="65"/>
    </row>
    <row r="638" customFormat="false" ht="16" hidden="false" customHeight="true" outlineLevel="0" collapsed="false">
      <c r="B638" s="65"/>
      <c r="C638" s="64"/>
      <c r="D638" s="65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4"/>
      <c r="T638" s="65"/>
      <c r="U638" s="65"/>
      <c r="V638" s="65"/>
      <c r="Z638" s="65"/>
      <c r="AA638" s="64"/>
      <c r="AB638" s="65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5"/>
      <c r="AQ638" s="65"/>
      <c r="AR638" s="65"/>
      <c r="AS638" s="65"/>
      <c r="AT638" s="65"/>
      <c r="AU638" s="65"/>
      <c r="AV638" s="65"/>
      <c r="AX638" s="65"/>
      <c r="AY638" s="64"/>
      <c r="AZ638" s="65"/>
      <c r="BA638" s="65"/>
      <c r="BB638" s="65"/>
      <c r="BC638" s="65"/>
      <c r="BD638" s="65"/>
      <c r="BE638" s="65"/>
      <c r="BF638" s="65"/>
      <c r="BG638" s="66"/>
      <c r="BH638" s="64"/>
      <c r="BI638" s="66"/>
      <c r="BJ638" s="64"/>
      <c r="BK638" s="64"/>
      <c r="BL638" s="64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  <c r="EF638" s="65"/>
      <c r="EG638" s="65"/>
      <c r="EH638" s="65"/>
      <c r="EI638" s="65"/>
      <c r="EJ638" s="65"/>
      <c r="EK638" s="65"/>
      <c r="EL638" s="65"/>
      <c r="EM638" s="65"/>
      <c r="EN638" s="65"/>
      <c r="EO638" s="65"/>
      <c r="EP638" s="65"/>
      <c r="EQ638" s="65"/>
      <c r="ER638" s="65"/>
      <c r="ES638" s="65"/>
      <c r="ET638" s="65"/>
      <c r="EU638" s="65"/>
      <c r="EV638" s="65"/>
      <c r="EW638" s="65"/>
      <c r="EX638" s="65"/>
      <c r="EY638" s="65"/>
      <c r="EZ638" s="65"/>
      <c r="FA638" s="65"/>
      <c r="FB638" s="65"/>
      <c r="FC638" s="65"/>
      <c r="FD638" s="65"/>
      <c r="FE638" s="65"/>
      <c r="FF638" s="65"/>
      <c r="FG638" s="65"/>
      <c r="FH638" s="65"/>
      <c r="FI638" s="65"/>
      <c r="FJ638" s="65"/>
      <c r="FK638" s="65"/>
      <c r="FL638" s="65"/>
      <c r="FM638" s="65"/>
      <c r="FN638" s="65"/>
      <c r="FO638" s="65"/>
      <c r="FP638" s="65"/>
      <c r="FQ638" s="65"/>
      <c r="FR638" s="65"/>
      <c r="FS638" s="65"/>
      <c r="FT638" s="65"/>
      <c r="FU638" s="65"/>
      <c r="FV638" s="65"/>
      <c r="FW638" s="65"/>
      <c r="FX638" s="65"/>
      <c r="FY638" s="65"/>
      <c r="FZ638" s="65"/>
      <c r="GA638" s="65"/>
      <c r="GB638" s="65"/>
      <c r="GC638" s="65"/>
      <c r="GD638" s="65"/>
      <c r="GE638" s="65"/>
      <c r="GF638" s="65"/>
      <c r="GG638" s="65"/>
      <c r="GH638" s="65"/>
      <c r="GI638" s="65"/>
      <c r="GJ638" s="65"/>
      <c r="GK638" s="65"/>
      <c r="GL638" s="65"/>
      <c r="GM638" s="65"/>
      <c r="GN638" s="65"/>
      <c r="GO638" s="65"/>
      <c r="GP638" s="65"/>
      <c r="GQ638" s="65"/>
      <c r="GR638" s="65"/>
      <c r="GS638" s="65"/>
      <c r="GT638" s="65"/>
      <c r="GU638" s="65"/>
      <c r="GV638" s="65"/>
      <c r="GW638" s="65"/>
      <c r="GX638" s="65"/>
      <c r="GY638" s="65"/>
      <c r="GZ638" s="65"/>
      <c r="HA638" s="65"/>
      <c r="HB638" s="65"/>
      <c r="HC638" s="65"/>
      <c r="HD638" s="65"/>
      <c r="HE638" s="65"/>
      <c r="HF638" s="65"/>
      <c r="HG638" s="65"/>
      <c r="HH638" s="65"/>
      <c r="HI638" s="65"/>
      <c r="HJ638" s="65"/>
      <c r="HK638" s="65"/>
    </row>
    <row r="639" customFormat="false" ht="16" hidden="false" customHeight="true" outlineLevel="0" collapsed="false">
      <c r="B639" s="65"/>
      <c r="C639" s="64"/>
      <c r="D639" s="65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4"/>
      <c r="T639" s="65"/>
      <c r="U639" s="65"/>
      <c r="V639" s="65"/>
      <c r="Z639" s="65"/>
      <c r="AA639" s="64"/>
      <c r="AB639" s="65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5"/>
      <c r="AQ639" s="65"/>
      <c r="AR639" s="65"/>
      <c r="AS639" s="65"/>
      <c r="AT639" s="65"/>
      <c r="AU639" s="65"/>
      <c r="AV639" s="65"/>
      <c r="AX639" s="65"/>
      <c r="AY639" s="64"/>
      <c r="AZ639" s="65"/>
      <c r="BA639" s="65"/>
      <c r="BB639" s="65"/>
      <c r="BC639" s="65"/>
      <c r="BD639" s="65"/>
      <c r="BE639" s="65"/>
      <c r="BF639" s="65"/>
      <c r="BG639" s="66"/>
      <c r="BH639" s="64"/>
      <c r="BI639" s="66"/>
      <c r="BJ639" s="64"/>
      <c r="BK639" s="64"/>
      <c r="BL639" s="64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  <c r="EF639" s="65"/>
      <c r="EG639" s="65"/>
      <c r="EH639" s="65"/>
      <c r="EI639" s="65"/>
      <c r="EJ639" s="65"/>
      <c r="EK639" s="65"/>
      <c r="EL639" s="65"/>
      <c r="EM639" s="65"/>
      <c r="EN639" s="65"/>
      <c r="EO639" s="65"/>
      <c r="EP639" s="65"/>
      <c r="EQ639" s="65"/>
      <c r="ER639" s="65"/>
      <c r="ES639" s="65"/>
      <c r="ET639" s="65"/>
      <c r="EU639" s="65"/>
      <c r="EV639" s="65"/>
      <c r="EW639" s="65"/>
      <c r="EX639" s="65"/>
      <c r="EY639" s="65"/>
      <c r="EZ639" s="65"/>
      <c r="FA639" s="65"/>
      <c r="FB639" s="65"/>
      <c r="FC639" s="65"/>
      <c r="FD639" s="65"/>
      <c r="FE639" s="65"/>
      <c r="FF639" s="65"/>
      <c r="FG639" s="65"/>
      <c r="FH639" s="65"/>
      <c r="FI639" s="65"/>
      <c r="FJ639" s="65"/>
      <c r="FK639" s="65"/>
      <c r="FL639" s="65"/>
      <c r="FM639" s="65"/>
      <c r="FN639" s="65"/>
      <c r="FO639" s="65"/>
      <c r="FP639" s="65"/>
      <c r="FQ639" s="65"/>
      <c r="FR639" s="65"/>
      <c r="FS639" s="65"/>
      <c r="FT639" s="65"/>
      <c r="FU639" s="65"/>
      <c r="FV639" s="65"/>
      <c r="FW639" s="65"/>
      <c r="FX639" s="65"/>
      <c r="FY639" s="65"/>
      <c r="FZ639" s="65"/>
      <c r="GA639" s="65"/>
      <c r="GB639" s="65"/>
      <c r="GC639" s="65"/>
      <c r="GD639" s="65"/>
      <c r="GE639" s="65"/>
      <c r="GF639" s="65"/>
      <c r="GG639" s="65"/>
      <c r="GH639" s="65"/>
      <c r="GI639" s="65"/>
      <c r="GJ639" s="65"/>
      <c r="GK639" s="65"/>
      <c r="GL639" s="65"/>
      <c r="GM639" s="65"/>
      <c r="GN639" s="65"/>
      <c r="GO639" s="65"/>
      <c r="GP639" s="65"/>
      <c r="GQ639" s="65"/>
      <c r="GR639" s="65"/>
      <c r="GS639" s="65"/>
      <c r="GT639" s="65"/>
      <c r="GU639" s="65"/>
      <c r="GV639" s="65"/>
      <c r="GW639" s="65"/>
      <c r="GX639" s="65"/>
      <c r="GY639" s="65"/>
      <c r="GZ639" s="65"/>
      <c r="HA639" s="65"/>
      <c r="HB639" s="65"/>
      <c r="HC639" s="65"/>
      <c r="HD639" s="65"/>
      <c r="HE639" s="65"/>
      <c r="HF639" s="65"/>
      <c r="HG639" s="65"/>
      <c r="HH639" s="65"/>
      <c r="HI639" s="65"/>
      <c r="HJ639" s="65"/>
      <c r="HK639" s="65"/>
    </row>
    <row r="640" customFormat="false" ht="16" hidden="false" customHeight="true" outlineLevel="0" collapsed="false">
      <c r="B640" s="65"/>
      <c r="C640" s="64"/>
      <c r="D640" s="65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4"/>
      <c r="T640" s="65"/>
      <c r="U640" s="65"/>
      <c r="V640" s="65"/>
      <c r="Z640" s="65"/>
      <c r="AA640" s="64"/>
      <c r="AB640" s="65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5"/>
      <c r="AQ640" s="65"/>
      <c r="AR640" s="65"/>
      <c r="AS640" s="65"/>
      <c r="AT640" s="65"/>
      <c r="AU640" s="65"/>
      <c r="AV640" s="65"/>
      <c r="AX640" s="65"/>
      <c r="AY640" s="64"/>
      <c r="AZ640" s="65"/>
      <c r="BA640" s="65"/>
      <c r="BB640" s="65"/>
      <c r="BC640" s="65"/>
      <c r="BD640" s="65"/>
      <c r="BE640" s="65"/>
      <c r="BF640" s="65"/>
      <c r="BG640" s="66"/>
      <c r="BH640" s="64"/>
      <c r="BI640" s="66"/>
      <c r="BJ640" s="64"/>
      <c r="BK640" s="64"/>
      <c r="BL640" s="64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  <c r="EF640" s="65"/>
      <c r="EG640" s="65"/>
      <c r="EH640" s="65"/>
      <c r="EI640" s="65"/>
      <c r="EJ640" s="65"/>
      <c r="EK640" s="65"/>
      <c r="EL640" s="65"/>
      <c r="EM640" s="65"/>
      <c r="EN640" s="65"/>
      <c r="EO640" s="65"/>
      <c r="EP640" s="65"/>
      <c r="EQ640" s="65"/>
      <c r="ER640" s="65"/>
      <c r="ES640" s="65"/>
      <c r="ET640" s="65"/>
      <c r="EU640" s="65"/>
      <c r="EV640" s="65"/>
      <c r="EW640" s="65"/>
      <c r="EX640" s="65"/>
      <c r="EY640" s="65"/>
      <c r="EZ640" s="65"/>
      <c r="FA640" s="65"/>
      <c r="FB640" s="65"/>
      <c r="FC640" s="65"/>
      <c r="FD640" s="65"/>
      <c r="FE640" s="65"/>
      <c r="FF640" s="65"/>
      <c r="FG640" s="65"/>
      <c r="FH640" s="65"/>
      <c r="FI640" s="65"/>
      <c r="FJ640" s="65"/>
      <c r="FK640" s="65"/>
      <c r="FL640" s="65"/>
      <c r="FM640" s="65"/>
      <c r="FN640" s="65"/>
      <c r="FO640" s="65"/>
      <c r="FP640" s="65"/>
      <c r="FQ640" s="65"/>
      <c r="FR640" s="65"/>
      <c r="FS640" s="65"/>
      <c r="FT640" s="65"/>
      <c r="FU640" s="65"/>
      <c r="FV640" s="65"/>
      <c r="FW640" s="65"/>
      <c r="FX640" s="65"/>
      <c r="FY640" s="65"/>
      <c r="FZ640" s="65"/>
      <c r="GA640" s="65"/>
      <c r="GB640" s="65"/>
      <c r="GC640" s="65"/>
      <c r="GD640" s="65"/>
      <c r="GE640" s="65"/>
      <c r="GF640" s="65"/>
      <c r="GG640" s="65"/>
      <c r="GH640" s="65"/>
      <c r="GI640" s="65"/>
      <c r="GJ640" s="65"/>
      <c r="GK640" s="65"/>
      <c r="GL640" s="65"/>
      <c r="GM640" s="65"/>
      <c r="GN640" s="65"/>
      <c r="GO640" s="65"/>
      <c r="GP640" s="65"/>
      <c r="GQ640" s="65"/>
      <c r="GR640" s="65"/>
      <c r="GS640" s="65"/>
      <c r="GT640" s="65"/>
      <c r="GU640" s="65"/>
      <c r="GV640" s="65"/>
      <c r="GW640" s="65"/>
      <c r="GX640" s="65"/>
      <c r="GY640" s="65"/>
      <c r="GZ640" s="65"/>
      <c r="HA640" s="65"/>
      <c r="HB640" s="65"/>
      <c r="HC640" s="65"/>
      <c r="HD640" s="65"/>
      <c r="HE640" s="65"/>
      <c r="HF640" s="65"/>
      <c r="HG640" s="65"/>
      <c r="HH640" s="65"/>
      <c r="HI640" s="65"/>
      <c r="HJ640" s="65"/>
      <c r="HK640" s="65"/>
    </row>
    <row r="641" customFormat="false" ht="16" hidden="false" customHeight="true" outlineLevel="0" collapsed="false">
      <c r="B641" s="65"/>
      <c r="C641" s="64"/>
      <c r="D641" s="65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4"/>
      <c r="T641" s="65"/>
      <c r="U641" s="65"/>
      <c r="V641" s="65"/>
      <c r="Z641" s="65"/>
      <c r="AA641" s="64"/>
      <c r="AB641" s="65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5"/>
      <c r="AQ641" s="65"/>
      <c r="AR641" s="65"/>
      <c r="AS641" s="65"/>
      <c r="AT641" s="65"/>
      <c r="AU641" s="65"/>
      <c r="AV641" s="65"/>
      <c r="AX641" s="65"/>
      <c r="AY641" s="64"/>
      <c r="AZ641" s="65"/>
      <c r="BA641" s="65"/>
      <c r="BB641" s="65"/>
      <c r="BC641" s="65"/>
      <c r="BD641" s="65"/>
      <c r="BE641" s="65"/>
      <c r="BF641" s="65"/>
      <c r="BG641" s="66"/>
      <c r="BH641" s="64"/>
      <c r="BI641" s="66"/>
      <c r="BJ641" s="64"/>
      <c r="BK641" s="64"/>
      <c r="BL641" s="64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  <c r="EF641" s="65"/>
      <c r="EG641" s="65"/>
      <c r="EH641" s="65"/>
      <c r="EI641" s="65"/>
      <c r="EJ641" s="65"/>
      <c r="EK641" s="65"/>
      <c r="EL641" s="65"/>
      <c r="EM641" s="65"/>
      <c r="EN641" s="65"/>
      <c r="EO641" s="65"/>
      <c r="EP641" s="65"/>
      <c r="EQ641" s="65"/>
      <c r="ER641" s="65"/>
      <c r="ES641" s="65"/>
      <c r="ET641" s="65"/>
      <c r="EU641" s="65"/>
      <c r="EV641" s="65"/>
      <c r="EW641" s="65"/>
      <c r="EX641" s="65"/>
      <c r="EY641" s="65"/>
      <c r="EZ641" s="65"/>
      <c r="FA641" s="65"/>
      <c r="FB641" s="65"/>
      <c r="FC641" s="65"/>
      <c r="FD641" s="65"/>
      <c r="FE641" s="65"/>
      <c r="FF641" s="65"/>
      <c r="FG641" s="65"/>
      <c r="FH641" s="65"/>
      <c r="FI641" s="65"/>
      <c r="FJ641" s="65"/>
      <c r="FK641" s="65"/>
      <c r="FL641" s="65"/>
      <c r="FM641" s="65"/>
      <c r="FN641" s="65"/>
      <c r="FO641" s="65"/>
      <c r="FP641" s="65"/>
      <c r="FQ641" s="65"/>
      <c r="FR641" s="65"/>
      <c r="FS641" s="65"/>
      <c r="FT641" s="65"/>
      <c r="FU641" s="65"/>
      <c r="FV641" s="65"/>
      <c r="FW641" s="65"/>
      <c r="FX641" s="65"/>
      <c r="FY641" s="65"/>
      <c r="FZ641" s="65"/>
      <c r="GA641" s="65"/>
      <c r="GB641" s="65"/>
      <c r="GC641" s="65"/>
      <c r="GD641" s="65"/>
      <c r="GE641" s="65"/>
      <c r="GF641" s="65"/>
      <c r="GG641" s="65"/>
      <c r="GH641" s="65"/>
      <c r="GI641" s="65"/>
      <c r="GJ641" s="65"/>
      <c r="GK641" s="65"/>
      <c r="GL641" s="65"/>
      <c r="GM641" s="65"/>
      <c r="GN641" s="65"/>
      <c r="GO641" s="65"/>
      <c r="GP641" s="65"/>
      <c r="GQ641" s="65"/>
      <c r="GR641" s="65"/>
      <c r="GS641" s="65"/>
      <c r="GT641" s="65"/>
      <c r="GU641" s="65"/>
      <c r="GV641" s="65"/>
      <c r="GW641" s="65"/>
      <c r="GX641" s="65"/>
      <c r="GY641" s="65"/>
      <c r="GZ641" s="65"/>
      <c r="HA641" s="65"/>
      <c r="HB641" s="65"/>
      <c r="HC641" s="65"/>
      <c r="HD641" s="65"/>
      <c r="HE641" s="65"/>
      <c r="HF641" s="65"/>
      <c r="HG641" s="65"/>
      <c r="HH641" s="65"/>
      <c r="HI641" s="65"/>
      <c r="HJ641" s="65"/>
      <c r="HK641" s="65"/>
    </row>
    <row r="642" customFormat="false" ht="16" hidden="false" customHeight="true" outlineLevel="0" collapsed="false">
      <c r="B642" s="65"/>
      <c r="C642" s="64"/>
      <c r="D642" s="65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4"/>
      <c r="T642" s="65"/>
      <c r="U642" s="65"/>
      <c r="V642" s="65"/>
      <c r="Z642" s="65"/>
      <c r="AA642" s="64"/>
      <c r="AB642" s="65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5"/>
      <c r="AQ642" s="65"/>
      <c r="AR642" s="65"/>
      <c r="AS642" s="65"/>
      <c r="AT642" s="65"/>
      <c r="AU642" s="65"/>
      <c r="AV642" s="65"/>
      <c r="AX642" s="65"/>
      <c r="AY642" s="64"/>
      <c r="AZ642" s="65"/>
      <c r="BA642" s="65"/>
      <c r="BB642" s="65"/>
      <c r="BC642" s="65"/>
      <c r="BD642" s="65"/>
      <c r="BE642" s="65"/>
      <c r="BF642" s="65"/>
      <c r="BG642" s="66"/>
      <c r="BH642" s="64"/>
      <c r="BI642" s="66"/>
      <c r="BJ642" s="64"/>
      <c r="BK642" s="64"/>
      <c r="BL642" s="64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  <c r="EF642" s="65"/>
      <c r="EG642" s="65"/>
      <c r="EH642" s="65"/>
      <c r="EI642" s="65"/>
      <c r="EJ642" s="65"/>
      <c r="EK642" s="65"/>
      <c r="EL642" s="65"/>
      <c r="EM642" s="65"/>
      <c r="EN642" s="65"/>
      <c r="EO642" s="65"/>
      <c r="EP642" s="65"/>
      <c r="EQ642" s="65"/>
      <c r="ER642" s="65"/>
      <c r="ES642" s="65"/>
      <c r="ET642" s="65"/>
      <c r="EU642" s="65"/>
      <c r="EV642" s="65"/>
      <c r="EW642" s="65"/>
      <c r="EX642" s="65"/>
      <c r="EY642" s="65"/>
      <c r="EZ642" s="65"/>
      <c r="FA642" s="65"/>
      <c r="FB642" s="65"/>
      <c r="FC642" s="65"/>
      <c r="FD642" s="65"/>
      <c r="FE642" s="65"/>
      <c r="FF642" s="65"/>
      <c r="FG642" s="65"/>
      <c r="FH642" s="65"/>
      <c r="FI642" s="65"/>
      <c r="FJ642" s="65"/>
      <c r="FK642" s="65"/>
      <c r="FL642" s="65"/>
      <c r="FM642" s="65"/>
      <c r="FN642" s="65"/>
      <c r="FO642" s="65"/>
      <c r="FP642" s="65"/>
      <c r="FQ642" s="65"/>
      <c r="FR642" s="65"/>
      <c r="FS642" s="65"/>
      <c r="FT642" s="65"/>
      <c r="FU642" s="65"/>
      <c r="FV642" s="65"/>
      <c r="FW642" s="65"/>
      <c r="FX642" s="65"/>
      <c r="FY642" s="65"/>
      <c r="FZ642" s="65"/>
      <c r="GA642" s="65"/>
      <c r="GB642" s="65"/>
      <c r="GC642" s="65"/>
      <c r="GD642" s="65"/>
      <c r="GE642" s="65"/>
      <c r="GF642" s="65"/>
      <c r="GG642" s="65"/>
      <c r="GH642" s="65"/>
      <c r="GI642" s="65"/>
      <c r="GJ642" s="65"/>
      <c r="GK642" s="65"/>
      <c r="GL642" s="65"/>
      <c r="GM642" s="65"/>
      <c r="GN642" s="65"/>
      <c r="GO642" s="65"/>
      <c r="GP642" s="65"/>
      <c r="GQ642" s="65"/>
      <c r="GR642" s="65"/>
      <c r="GS642" s="65"/>
      <c r="GT642" s="65"/>
      <c r="GU642" s="65"/>
      <c r="GV642" s="65"/>
      <c r="GW642" s="65"/>
      <c r="GX642" s="65"/>
      <c r="GY642" s="65"/>
      <c r="GZ642" s="65"/>
      <c r="HA642" s="65"/>
      <c r="HB642" s="65"/>
      <c r="HC642" s="65"/>
      <c r="HD642" s="65"/>
      <c r="HE642" s="65"/>
      <c r="HF642" s="65"/>
      <c r="HG642" s="65"/>
      <c r="HH642" s="65"/>
      <c r="HI642" s="65"/>
      <c r="HJ642" s="65"/>
      <c r="HK642" s="65"/>
    </row>
    <row r="643" customFormat="false" ht="16" hidden="false" customHeight="true" outlineLevel="0" collapsed="false">
      <c r="B643" s="65"/>
      <c r="C643" s="64"/>
      <c r="D643" s="65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4"/>
      <c r="T643" s="65"/>
      <c r="U643" s="65"/>
      <c r="V643" s="65"/>
      <c r="Z643" s="65"/>
      <c r="AA643" s="64"/>
      <c r="AB643" s="65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5"/>
      <c r="AQ643" s="65"/>
      <c r="AR643" s="65"/>
      <c r="AS643" s="65"/>
      <c r="AT643" s="65"/>
      <c r="AU643" s="65"/>
      <c r="AV643" s="65"/>
      <c r="AX643" s="65"/>
      <c r="AY643" s="64"/>
      <c r="AZ643" s="65"/>
      <c r="BA643" s="65"/>
      <c r="BB643" s="65"/>
      <c r="BC643" s="65"/>
      <c r="BD643" s="65"/>
      <c r="BE643" s="65"/>
      <c r="BF643" s="65"/>
      <c r="BG643" s="66"/>
      <c r="BH643" s="64"/>
      <c r="BI643" s="66"/>
      <c r="BJ643" s="64"/>
      <c r="BK643" s="64"/>
      <c r="BL643" s="64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  <c r="EF643" s="65"/>
      <c r="EG643" s="65"/>
      <c r="EH643" s="65"/>
      <c r="EI643" s="65"/>
      <c r="EJ643" s="65"/>
      <c r="EK643" s="65"/>
      <c r="EL643" s="65"/>
      <c r="EM643" s="65"/>
      <c r="EN643" s="65"/>
      <c r="EO643" s="65"/>
      <c r="EP643" s="65"/>
      <c r="EQ643" s="65"/>
      <c r="ER643" s="65"/>
      <c r="ES643" s="65"/>
      <c r="ET643" s="65"/>
      <c r="EU643" s="65"/>
      <c r="EV643" s="65"/>
      <c r="EW643" s="65"/>
      <c r="EX643" s="65"/>
      <c r="EY643" s="65"/>
      <c r="EZ643" s="65"/>
      <c r="FA643" s="65"/>
      <c r="FB643" s="65"/>
      <c r="FC643" s="65"/>
      <c r="FD643" s="65"/>
      <c r="FE643" s="65"/>
      <c r="FF643" s="65"/>
      <c r="FG643" s="65"/>
      <c r="FH643" s="65"/>
      <c r="FI643" s="65"/>
      <c r="FJ643" s="65"/>
      <c r="FK643" s="65"/>
      <c r="FL643" s="65"/>
      <c r="FM643" s="65"/>
      <c r="FN643" s="65"/>
      <c r="FO643" s="65"/>
      <c r="FP643" s="65"/>
      <c r="FQ643" s="65"/>
      <c r="FR643" s="65"/>
      <c r="FS643" s="65"/>
      <c r="FT643" s="65"/>
      <c r="FU643" s="65"/>
      <c r="FV643" s="65"/>
      <c r="FW643" s="65"/>
      <c r="FX643" s="65"/>
      <c r="FY643" s="65"/>
      <c r="FZ643" s="65"/>
      <c r="GA643" s="65"/>
      <c r="GB643" s="65"/>
      <c r="GC643" s="65"/>
      <c r="GD643" s="65"/>
      <c r="GE643" s="65"/>
      <c r="GF643" s="65"/>
      <c r="GG643" s="65"/>
      <c r="GH643" s="65"/>
      <c r="GI643" s="65"/>
      <c r="GJ643" s="65"/>
      <c r="GK643" s="65"/>
      <c r="GL643" s="65"/>
      <c r="GM643" s="65"/>
      <c r="GN643" s="65"/>
      <c r="GO643" s="65"/>
      <c r="GP643" s="65"/>
      <c r="GQ643" s="65"/>
      <c r="GR643" s="65"/>
      <c r="GS643" s="65"/>
      <c r="GT643" s="65"/>
      <c r="GU643" s="65"/>
      <c r="GV643" s="65"/>
      <c r="GW643" s="65"/>
      <c r="GX643" s="65"/>
      <c r="GY643" s="65"/>
      <c r="GZ643" s="65"/>
      <c r="HA643" s="65"/>
      <c r="HB643" s="65"/>
      <c r="HC643" s="65"/>
      <c r="HD643" s="65"/>
      <c r="HE643" s="65"/>
      <c r="HF643" s="65"/>
      <c r="HG643" s="65"/>
      <c r="HH643" s="65"/>
      <c r="HI643" s="65"/>
      <c r="HJ643" s="65"/>
      <c r="HK643" s="65"/>
    </row>
    <row r="644" customFormat="false" ht="16" hidden="false" customHeight="true" outlineLevel="0" collapsed="false">
      <c r="B644" s="65"/>
      <c r="C644" s="64"/>
      <c r="D644" s="65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4"/>
      <c r="T644" s="65"/>
      <c r="U644" s="65"/>
      <c r="V644" s="65"/>
      <c r="Z644" s="65"/>
      <c r="AA644" s="64"/>
      <c r="AB644" s="65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5"/>
      <c r="AQ644" s="65"/>
      <c r="AR644" s="65"/>
      <c r="AS644" s="65"/>
      <c r="AT644" s="65"/>
      <c r="AU644" s="65"/>
      <c r="AV644" s="65"/>
      <c r="AX644" s="65"/>
      <c r="AY644" s="64"/>
      <c r="AZ644" s="65"/>
      <c r="BA644" s="65"/>
      <c r="BB644" s="65"/>
      <c r="BC644" s="65"/>
      <c r="BD644" s="65"/>
      <c r="BE644" s="65"/>
      <c r="BF644" s="65"/>
      <c r="BG644" s="66"/>
      <c r="BH644" s="64"/>
      <c r="BI644" s="66"/>
      <c r="BJ644" s="64"/>
      <c r="BK644" s="64"/>
      <c r="BL644" s="64"/>
      <c r="BM644" s="65"/>
      <c r="BN644" s="65"/>
      <c r="BO644" s="65"/>
      <c r="BP644" s="65"/>
      <c r="BQ644" s="65"/>
      <c r="BR644" s="65"/>
      <c r="BS644" s="65"/>
      <c r="BT644" s="65"/>
      <c r="BU644" s="65"/>
      <c r="BV644" s="65"/>
      <c r="BW644" s="65"/>
      <c r="BX644" s="65"/>
      <c r="BY644" s="65"/>
      <c r="BZ644" s="65"/>
      <c r="CA644" s="65"/>
      <c r="CB644" s="65"/>
      <c r="CC644" s="65"/>
      <c r="CD644" s="65"/>
      <c r="CE644" s="65"/>
      <c r="CF644" s="65"/>
      <c r="CG644" s="65"/>
      <c r="CH644" s="65"/>
      <c r="CI644" s="65"/>
      <c r="CJ644" s="65"/>
      <c r="CK644" s="65"/>
      <c r="CL644" s="65"/>
      <c r="CM644" s="65"/>
      <c r="CN644" s="65"/>
      <c r="CO644" s="65"/>
      <c r="CP644" s="65"/>
      <c r="CQ644" s="65"/>
      <c r="CR644" s="65"/>
      <c r="CS644" s="65"/>
      <c r="CT644" s="65"/>
      <c r="CU644" s="65"/>
      <c r="CV644" s="65"/>
      <c r="CW644" s="65"/>
      <c r="CX644" s="65"/>
      <c r="CY644" s="65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  <c r="DQ644" s="65"/>
      <c r="DR644" s="65"/>
      <c r="DS644" s="65"/>
      <c r="DT644" s="65"/>
      <c r="DU644" s="65"/>
      <c r="DV644" s="65"/>
      <c r="DW644" s="65"/>
      <c r="DX644" s="65"/>
      <c r="DY644" s="65"/>
      <c r="DZ644" s="65"/>
      <c r="EA644" s="65"/>
      <c r="EB644" s="65"/>
      <c r="EC644" s="65"/>
      <c r="ED644" s="65"/>
      <c r="EE644" s="65"/>
      <c r="EF644" s="65"/>
      <c r="EG644" s="65"/>
      <c r="EH644" s="65"/>
      <c r="EI644" s="65"/>
      <c r="EJ644" s="65"/>
      <c r="EK644" s="65"/>
      <c r="EL644" s="65"/>
      <c r="EM644" s="65"/>
      <c r="EN644" s="65"/>
      <c r="EO644" s="65"/>
      <c r="EP644" s="65"/>
      <c r="EQ644" s="65"/>
      <c r="ER644" s="65"/>
      <c r="ES644" s="65"/>
      <c r="ET644" s="65"/>
      <c r="EU644" s="65"/>
      <c r="EV644" s="65"/>
      <c r="EW644" s="65"/>
      <c r="EX644" s="65"/>
      <c r="EY644" s="65"/>
      <c r="EZ644" s="65"/>
      <c r="FA644" s="65"/>
      <c r="FB644" s="65"/>
      <c r="FC644" s="65"/>
      <c r="FD644" s="65"/>
      <c r="FE644" s="65"/>
      <c r="FF644" s="65"/>
      <c r="FG644" s="65"/>
      <c r="FH644" s="65"/>
      <c r="FI644" s="65"/>
      <c r="FJ644" s="65"/>
      <c r="FK644" s="65"/>
      <c r="FL644" s="65"/>
      <c r="FM644" s="65"/>
      <c r="FN644" s="65"/>
      <c r="FO644" s="65"/>
      <c r="FP644" s="65"/>
      <c r="FQ644" s="65"/>
      <c r="FR644" s="65"/>
      <c r="FS644" s="65"/>
      <c r="FT644" s="65"/>
      <c r="FU644" s="65"/>
      <c r="FV644" s="65"/>
      <c r="FW644" s="65"/>
      <c r="FX644" s="65"/>
      <c r="FY644" s="65"/>
      <c r="FZ644" s="65"/>
      <c r="GA644" s="65"/>
      <c r="GB644" s="65"/>
      <c r="GC644" s="65"/>
      <c r="GD644" s="65"/>
      <c r="GE644" s="65"/>
      <c r="GF644" s="65"/>
      <c r="GG644" s="65"/>
      <c r="GH644" s="65"/>
      <c r="GI644" s="65"/>
      <c r="GJ644" s="65"/>
      <c r="GK644" s="65"/>
      <c r="GL644" s="65"/>
      <c r="GM644" s="65"/>
      <c r="GN644" s="65"/>
      <c r="GO644" s="65"/>
      <c r="GP644" s="65"/>
      <c r="GQ644" s="65"/>
      <c r="GR644" s="65"/>
      <c r="GS644" s="65"/>
      <c r="GT644" s="65"/>
      <c r="GU644" s="65"/>
      <c r="GV644" s="65"/>
      <c r="GW644" s="65"/>
      <c r="GX644" s="65"/>
      <c r="GY644" s="65"/>
      <c r="GZ644" s="65"/>
      <c r="HA644" s="65"/>
      <c r="HB644" s="65"/>
      <c r="HC644" s="65"/>
      <c r="HD644" s="65"/>
      <c r="HE644" s="65"/>
      <c r="HF644" s="65"/>
      <c r="HG644" s="65"/>
      <c r="HH644" s="65"/>
      <c r="HI644" s="65"/>
      <c r="HJ644" s="65"/>
      <c r="HK644" s="65"/>
    </row>
    <row r="645" customFormat="false" ht="16" hidden="false" customHeight="true" outlineLevel="0" collapsed="false">
      <c r="B645" s="65"/>
      <c r="C645" s="64"/>
      <c r="D645" s="65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4"/>
      <c r="T645" s="65"/>
      <c r="U645" s="65"/>
      <c r="V645" s="65"/>
      <c r="Z645" s="65"/>
      <c r="AA645" s="64"/>
      <c r="AB645" s="65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5"/>
      <c r="AQ645" s="65"/>
      <c r="AR645" s="65"/>
      <c r="AS645" s="65"/>
      <c r="AT645" s="65"/>
      <c r="AU645" s="65"/>
      <c r="AV645" s="65"/>
      <c r="AX645" s="65"/>
      <c r="AY645" s="64"/>
      <c r="AZ645" s="65"/>
      <c r="BA645" s="65"/>
      <c r="BB645" s="65"/>
      <c r="BC645" s="65"/>
      <c r="BD645" s="65"/>
      <c r="BE645" s="65"/>
      <c r="BF645" s="65"/>
      <c r="BG645" s="66"/>
      <c r="BH645" s="64"/>
      <c r="BI645" s="66"/>
      <c r="BJ645" s="64"/>
      <c r="BK645" s="64"/>
      <c r="BL645" s="64"/>
      <c r="BM645" s="65"/>
      <c r="BN645" s="65"/>
      <c r="BO645" s="65"/>
      <c r="BP645" s="65"/>
      <c r="BQ645" s="65"/>
      <c r="BR645" s="65"/>
      <c r="BS645" s="65"/>
      <c r="BT645" s="65"/>
      <c r="BU645" s="65"/>
      <c r="BV645" s="65"/>
      <c r="BW645" s="65"/>
      <c r="BX645" s="65"/>
      <c r="BY645" s="65"/>
      <c r="BZ645" s="65"/>
      <c r="CA645" s="65"/>
      <c r="CB645" s="65"/>
      <c r="CC645" s="65"/>
      <c r="CD645" s="65"/>
      <c r="CE645" s="65"/>
      <c r="CF645" s="65"/>
      <c r="CG645" s="65"/>
      <c r="CH645" s="65"/>
      <c r="CI645" s="65"/>
      <c r="CJ645" s="65"/>
      <c r="CK645" s="65"/>
      <c r="CL645" s="65"/>
      <c r="CM645" s="65"/>
      <c r="CN645" s="65"/>
      <c r="CO645" s="65"/>
      <c r="CP645" s="65"/>
      <c r="CQ645" s="65"/>
      <c r="CR645" s="65"/>
      <c r="CS645" s="65"/>
      <c r="CT645" s="65"/>
      <c r="CU645" s="65"/>
      <c r="CV645" s="65"/>
      <c r="CW645" s="65"/>
      <c r="CX645" s="65"/>
      <c r="CY645" s="65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  <c r="DQ645" s="65"/>
      <c r="DR645" s="65"/>
      <c r="DS645" s="65"/>
      <c r="DT645" s="65"/>
      <c r="DU645" s="65"/>
      <c r="DV645" s="65"/>
      <c r="DW645" s="65"/>
      <c r="DX645" s="65"/>
      <c r="DY645" s="65"/>
      <c r="DZ645" s="65"/>
      <c r="EA645" s="65"/>
      <c r="EB645" s="65"/>
      <c r="EC645" s="65"/>
      <c r="ED645" s="65"/>
      <c r="EE645" s="65"/>
      <c r="EF645" s="65"/>
      <c r="EG645" s="65"/>
      <c r="EH645" s="65"/>
      <c r="EI645" s="65"/>
      <c r="EJ645" s="65"/>
      <c r="EK645" s="65"/>
      <c r="EL645" s="65"/>
      <c r="EM645" s="65"/>
      <c r="EN645" s="65"/>
      <c r="EO645" s="65"/>
      <c r="EP645" s="65"/>
      <c r="EQ645" s="65"/>
      <c r="ER645" s="65"/>
      <c r="ES645" s="65"/>
      <c r="ET645" s="65"/>
      <c r="EU645" s="65"/>
      <c r="EV645" s="65"/>
      <c r="EW645" s="65"/>
      <c r="EX645" s="65"/>
      <c r="EY645" s="65"/>
      <c r="EZ645" s="65"/>
      <c r="FA645" s="65"/>
      <c r="FB645" s="65"/>
      <c r="FC645" s="65"/>
      <c r="FD645" s="65"/>
      <c r="FE645" s="65"/>
      <c r="FF645" s="65"/>
      <c r="FG645" s="65"/>
      <c r="FH645" s="65"/>
      <c r="FI645" s="65"/>
      <c r="FJ645" s="65"/>
      <c r="FK645" s="65"/>
      <c r="FL645" s="65"/>
      <c r="FM645" s="65"/>
      <c r="FN645" s="65"/>
      <c r="FO645" s="65"/>
      <c r="FP645" s="65"/>
      <c r="FQ645" s="65"/>
      <c r="FR645" s="65"/>
      <c r="FS645" s="65"/>
      <c r="FT645" s="65"/>
      <c r="FU645" s="65"/>
      <c r="FV645" s="65"/>
      <c r="FW645" s="65"/>
      <c r="FX645" s="65"/>
      <c r="FY645" s="65"/>
      <c r="FZ645" s="65"/>
      <c r="GA645" s="65"/>
      <c r="GB645" s="65"/>
      <c r="GC645" s="65"/>
      <c r="GD645" s="65"/>
      <c r="GE645" s="65"/>
      <c r="GF645" s="65"/>
      <c r="GG645" s="65"/>
      <c r="GH645" s="65"/>
      <c r="GI645" s="65"/>
      <c r="GJ645" s="65"/>
      <c r="GK645" s="65"/>
      <c r="GL645" s="65"/>
      <c r="GM645" s="65"/>
      <c r="GN645" s="65"/>
      <c r="GO645" s="65"/>
      <c r="GP645" s="65"/>
      <c r="GQ645" s="65"/>
      <c r="GR645" s="65"/>
      <c r="GS645" s="65"/>
      <c r="GT645" s="65"/>
      <c r="GU645" s="65"/>
      <c r="GV645" s="65"/>
      <c r="GW645" s="65"/>
      <c r="GX645" s="65"/>
      <c r="GY645" s="65"/>
      <c r="GZ645" s="65"/>
      <c r="HA645" s="65"/>
      <c r="HB645" s="65"/>
      <c r="HC645" s="65"/>
      <c r="HD645" s="65"/>
      <c r="HE645" s="65"/>
      <c r="HF645" s="65"/>
      <c r="HG645" s="65"/>
      <c r="HH645" s="65"/>
      <c r="HI645" s="65"/>
      <c r="HJ645" s="65"/>
      <c r="HK645" s="65"/>
    </row>
    <row r="646" customFormat="false" ht="16" hidden="false" customHeight="true" outlineLevel="0" collapsed="false">
      <c r="B646" s="65"/>
      <c r="C646" s="64"/>
      <c r="D646" s="65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4"/>
      <c r="T646" s="65"/>
      <c r="U646" s="65"/>
      <c r="V646" s="65"/>
      <c r="Z646" s="65"/>
      <c r="AA646" s="64"/>
      <c r="AB646" s="65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5"/>
      <c r="AQ646" s="65"/>
      <c r="AR646" s="65"/>
      <c r="AS646" s="65"/>
      <c r="AT646" s="65"/>
      <c r="AU646" s="65"/>
      <c r="AV646" s="65"/>
      <c r="AX646" s="65"/>
      <c r="AY646" s="64"/>
      <c r="AZ646" s="65"/>
      <c r="BA646" s="65"/>
      <c r="BB646" s="65"/>
      <c r="BC646" s="65"/>
      <c r="BD646" s="65"/>
      <c r="BE646" s="65"/>
      <c r="BF646" s="65"/>
      <c r="BG646" s="66"/>
      <c r="BH646" s="64"/>
      <c r="BI646" s="66"/>
      <c r="BJ646" s="64"/>
      <c r="BK646" s="64"/>
      <c r="BL646" s="64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65"/>
      <c r="CL646" s="65"/>
      <c r="CM646" s="65"/>
      <c r="CN646" s="65"/>
      <c r="CO646" s="65"/>
      <c r="CP646" s="65"/>
      <c r="CQ646" s="65"/>
      <c r="CR646" s="65"/>
      <c r="CS646" s="65"/>
      <c r="CT646" s="65"/>
      <c r="CU646" s="65"/>
      <c r="CV646" s="65"/>
      <c r="CW646" s="65"/>
      <c r="CX646" s="65"/>
      <c r="CY646" s="65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  <c r="DQ646" s="65"/>
      <c r="DR646" s="65"/>
      <c r="DS646" s="65"/>
      <c r="DT646" s="65"/>
      <c r="DU646" s="65"/>
      <c r="DV646" s="65"/>
      <c r="DW646" s="65"/>
      <c r="DX646" s="65"/>
      <c r="DY646" s="65"/>
      <c r="DZ646" s="65"/>
      <c r="EA646" s="65"/>
      <c r="EB646" s="65"/>
      <c r="EC646" s="65"/>
      <c r="ED646" s="65"/>
      <c r="EE646" s="65"/>
      <c r="EF646" s="65"/>
      <c r="EG646" s="65"/>
      <c r="EH646" s="65"/>
      <c r="EI646" s="65"/>
      <c r="EJ646" s="65"/>
      <c r="EK646" s="65"/>
      <c r="EL646" s="65"/>
      <c r="EM646" s="65"/>
      <c r="EN646" s="65"/>
      <c r="EO646" s="65"/>
      <c r="EP646" s="65"/>
      <c r="EQ646" s="65"/>
      <c r="ER646" s="65"/>
      <c r="ES646" s="65"/>
      <c r="ET646" s="65"/>
      <c r="EU646" s="65"/>
      <c r="EV646" s="65"/>
      <c r="EW646" s="65"/>
      <c r="EX646" s="65"/>
      <c r="EY646" s="65"/>
      <c r="EZ646" s="65"/>
      <c r="FA646" s="65"/>
      <c r="FB646" s="65"/>
      <c r="FC646" s="65"/>
      <c r="FD646" s="65"/>
      <c r="FE646" s="65"/>
      <c r="FF646" s="65"/>
      <c r="FG646" s="65"/>
      <c r="FH646" s="65"/>
      <c r="FI646" s="65"/>
      <c r="FJ646" s="65"/>
      <c r="FK646" s="65"/>
      <c r="FL646" s="65"/>
      <c r="FM646" s="65"/>
      <c r="FN646" s="65"/>
      <c r="FO646" s="65"/>
      <c r="FP646" s="65"/>
      <c r="FQ646" s="65"/>
      <c r="FR646" s="65"/>
      <c r="FS646" s="65"/>
      <c r="FT646" s="65"/>
      <c r="FU646" s="65"/>
      <c r="FV646" s="65"/>
      <c r="FW646" s="65"/>
      <c r="FX646" s="65"/>
      <c r="FY646" s="65"/>
      <c r="FZ646" s="65"/>
      <c r="GA646" s="65"/>
      <c r="GB646" s="65"/>
      <c r="GC646" s="65"/>
      <c r="GD646" s="65"/>
      <c r="GE646" s="65"/>
      <c r="GF646" s="65"/>
      <c r="GG646" s="65"/>
      <c r="GH646" s="65"/>
      <c r="GI646" s="65"/>
      <c r="GJ646" s="65"/>
      <c r="GK646" s="65"/>
      <c r="GL646" s="65"/>
      <c r="GM646" s="65"/>
      <c r="GN646" s="65"/>
      <c r="GO646" s="65"/>
      <c r="GP646" s="65"/>
      <c r="GQ646" s="65"/>
      <c r="GR646" s="65"/>
      <c r="GS646" s="65"/>
      <c r="GT646" s="65"/>
      <c r="GU646" s="65"/>
      <c r="GV646" s="65"/>
      <c r="GW646" s="65"/>
      <c r="GX646" s="65"/>
      <c r="GY646" s="65"/>
      <c r="GZ646" s="65"/>
      <c r="HA646" s="65"/>
      <c r="HB646" s="65"/>
      <c r="HC646" s="65"/>
      <c r="HD646" s="65"/>
      <c r="HE646" s="65"/>
      <c r="HF646" s="65"/>
      <c r="HG646" s="65"/>
      <c r="HH646" s="65"/>
      <c r="HI646" s="65"/>
      <c r="HJ646" s="65"/>
      <c r="HK646" s="65"/>
    </row>
    <row r="647" customFormat="false" ht="16" hidden="false" customHeight="true" outlineLevel="0" collapsed="false">
      <c r="B647" s="65"/>
      <c r="C647" s="64"/>
      <c r="D647" s="65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4"/>
      <c r="T647" s="65"/>
      <c r="U647" s="65"/>
      <c r="V647" s="65"/>
      <c r="Z647" s="65"/>
      <c r="AA647" s="64"/>
      <c r="AB647" s="65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5"/>
      <c r="AQ647" s="65"/>
      <c r="AR647" s="65"/>
      <c r="AS647" s="65"/>
      <c r="AT647" s="65"/>
      <c r="AU647" s="65"/>
      <c r="AV647" s="65"/>
      <c r="AX647" s="65"/>
      <c r="AY647" s="64"/>
      <c r="AZ647" s="65"/>
      <c r="BA647" s="65"/>
      <c r="BB647" s="65"/>
      <c r="BC647" s="65"/>
      <c r="BD647" s="65"/>
      <c r="BE647" s="65"/>
      <c r="BF647" s="65"/>
      <c r="BG647" s="66"/>
      <c r="BH647" s="64"/>
      <c r="BI647" s="66"/>
      <c r="BJ647" s="64"/>
      <c r="BK647" s="64"/>
      <c r="BL647" s="64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65"/>
      <c r="CL647" s="65"/>
      <c r="CM647" s="65"/>
      <c r="CN647" s="65"/>
      <c r="CO647" s="65"/>
      <c r="CP647" s="65"/>
      <c r="CQ647" s="65"/>
      <c r="CR647" s="65"/>
      <c r="CS647" s="65"/>
      <c r="CT647" s="65"/>
      <c r="CU647" s="65"/>
      <c r="CV647" s="65"/>
      <c r="CW647" s="65"/>
      <c r="CX647" s="65"/>
      <c r="CY647" s="65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  <c r="DQ647" s="65"/>
      <c r="DR647" s="65"/>
      <c r="DS647" s="65"/>
      <c r="DT647" s="65"/>
      <c r="DU647" s="65"/>
      <c r="DV647" s="65"/>
      <c r="DW647" s="65"/>
      <c r="DX647" s="65"/>
      <c r="DY647" s="65"/>
      <c r="DZ647" s="65"/>
      <c r="EA647" s="65"/>
      <c r="EB647" s="65"/>
      <c r="EC647" s="65"/>
      <c r="ED647" s="65"/>
      <c r="EE647" s="65"/>
      <c r="EF647" s="65"/>
      <c r="EG647" s="65"/>
      <c r="EH647" s="65"/>
      <c r="EI647" s="65"/>
      <c r="EJ647" s="65"/>
      <c r="EK647" s="65"/>
      <c r="EL647" s="65"/>
      <c r="EM647" s="65"/>
      <c r="EN647" s="65"/>
      <c r="EO647" s="65"/>
      <c r="EP647" s="65"/>
      <c r="EQ647" s="65"/>
      <c r="ER647" s="65"/>
      <c r="ES647" s="65"/>
      <c r="ET647" s="65"/>
      <c r="EU647" s="65"/>
      <c r="EV647" s="65"/>
      <c r="EW647" s="65"/>
      <c r="EX647" s="65"/>
      <c r="EY647" s="65"/>
      <c r="EZ647" s="65"/>
      <c r="FA647" s="65"/>
      <c r="FB647" s="65"/>
      <c r="FC647" s="65"/>
      <c r="FD647" s="65"/>
      <c r="FE647" s="65"/>
      <c r="FF647" s="65"/>
      <c r="FG647" s="65"/>
      <c r="FH647" s="65"/>
      <c r="FI647" s="65"/>
      <c r="FJ647" s="65"/>
      <c r="FK647" s="65"/>
      <c r="FL647" s="65"/>
      <c r="FM647" s="65"/>
      <c r="FN647" s="65"/>
      <c r="FO647" s="65"/>
      <c r="FP647" s="65"/>
      <c r="FQ647" s="65"/>
      <c r="FR647" s="65"/>
      <c r="FS647" s="65"/>
      <c r="FT647" s="65"/>
      <c r="FU647" s="65"/>
      <c r="FV647" s="65"/>
      <c r="FW647" s="65"/>
      <c r="FX647" s="65"/>
      <c r="FY647" s="65"/>
      <c r="FZ647" s="65"/>
      <c r="GA647" s="65"/>
      <c r="GB647" s="65"/>
      <c r="GC647" s="65"/>
      <c r="GD647" s="65"/>
      <c r="GE647" s="65"/>
      <c r="GF647" s="65"/>
      <c r="GG647" s="65"/>
      <c r="GH647" s="65"/>
      <c r="GI647" s="65"/>
      <c r="GJ647" s="65"/>
      <c r="GK647" s="65"/>
      <c r="GL647" s="65"/>
      <c r="GM647" s="65"/>
      <c r="GN647" s="65"/>
      <c r="GO647" s="65"/>
      <c r="GP647" s="65"/>
      <c r="GQ647" s="65"/>
      <c r="GR647" s="65"/>
      <c r="GS647" s="65"/>
      <c r="GT647" s="65"/>
      <c r="GU647" s="65"/>
      <c r="GV647" s="65"/>
      <c r="GW647" s="65"/>
      <c r="GX647" s="65"/>
      <c r="GY647" s="65"/>
      <c r="GZ647" s="65"/>
      <c r="HA647" s="65"/>
      <c r="HB647" s="65"/>
      <c r="HC647" s="65"/>
      <c r="HD647" s="65"/>
      <c r="HE647" s="65"/>
      <c r="HF647" s="65"/>
      <c r="HG647" s="65"/>
      <c r="HH647" s="65"/>
      <c r="HI647" s="65"/>
      <c r="HJ647" s="65"/>
      <c r="HK647" s="65"/>
    </row>
    <row r="648" customFormat="false" ht="16" hidden="false" customHeight="true" outlineLevel="0" collapsed="false">
      <c r="B648" s="65"/>
      <c r="C648" s="64"/>
      <c r="D648" s="65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4"/>
      <c r="T648" s="65"/>
      <c r="U648" s="65"/>
      <c r="V648" s="65"/>
      <c r="Z648" s="65"/>
      <c r="AA648" s="64"/>
      <c r="AB648" s="65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5"/>
      <c r="AQ648" s="65"/>
      <c r="AR648" s="65"/>
      <c r="AS648" s="65"/>
      <c r="AT648" s="65"/>
      <c r="AU648" s="65"/>
      <c r="AV648" s="65"/>
      <c r="AX648" s="65"/>
      <c r="AY648" s="64"/>
      <c r="AZ648" s="65"/>
      <c r="BA648" s="65"/>
      <c r="BB648" s="65"/>
      <c r="BC648" s="65"/>
      <c r="BD648" s="65"/>
      <c r="BE648" s="65"/>
      <c r="BF648" s="65"/>
      <c r="BG648" s="66"/>
      <c r="BH648" s="64"/>
      <c r="BI648" s="66"/>
      <c r="BJ648" s="64"/>
      <c r="BK648" s="64"/>
      <c r="BL648" s="64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65"/>
      <c r="CL648" s="65"/>
      <c r="CM648" s="65"/>
      <c r="CN648" s="65"/>
      <c r="CO648" s="65"/>
      <c r="CP648" s="65"/>
      <c r="CQ648" s="65"/>
      <c r="CR648" s="65"/>
      <c r="CS648" s="65"/>
      <c r="CT648" s="65"/>
      <c r="CU648" s="65"/>
      <c r="CV648" s="65"/>
      <c r="CW648" s="65"/>
      <c r="CX648" s="65"/>
      <c r="CY648" s="65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  <c r="DQ648" s="65"/>
      <c r="DR648" s="65"/>
      <c r="DS648" s="65"/>
      <c r="DT648" s="65"/>
      <c r="DU648" s="65"/>
      <c r="DV648" s="65"/>
      <c r="DW648" s="65"/>
      <c r="DX648" s="65"/>
      <c r="DY648" s="65"/>
      <c r="DZ648" s="65"/>
      <c r="EA648" s="65"/>
      <c r="EB648" s="65"/>
      <c r="EC648" s="65"/>
      <c r="ED648" s="65"/>
      <c r="EE648" s="65"/>
      <c r="EF648" s="65"/>
      <c r="EG648" s="65"/>
      <c r="EH648" s="65"/>
      <c r="EI648" s="65"/>
      <c r="EJ648" s="65"/>
      <c r="EK648" s="65"/>
      <c r="EL648" s="65"/>
      <c r="EM648" s="65"/>
      <c r="EN648" s="65"/>
      <c r="EO648" s="65"/>
      <c r="EP648" s="65"/>
      <c r="EQ648" s="65"/>
      <c r="ER648" s="65"/>
      <c r="ES648" s="65"/>
      <c r="ET648" s="65"/>
      <c r="EU648" s="65"/>
      <c r="EV648" s="65"/>
      <c r="EW648" s="65"/>
      <c r="EX648" s="65"/>
      <c r="EY648" s="65"/>
      <c r="EZ648" s="65"/>
      <c r="FA648" s="65"/>
      <c r="FB648" s="65"/>
      <c r="FC648" s="65"/>
      <c r="FD648" s="65"/>
      <c r="FE648" s="65"/>
      <c r="FF648" s="65"/>
      <c r="FG648" s="65"/>
      <c r="FH648" s="65"/>
      <c r="FI648" s="65"/>
      <c r="FJ648" s="65"/>
      <c r="FK648" s="65"/>
      <c r="FL648" s="65"/>
      <c r="FM648" s="65"/>
      <c r="FN648" s="65"/>
      <c r="FO648" s="65"/>
      <c r="FP648" s="65"/>
      <c r="FQ648" s="65"/>
      <c r="FR648" s="65"/>
      <c r="FS648" s="65"/>
      <c r="FT648" s="65"/>
      <c r="FU648" s="65"/>
      <c r="FV648" s="65"/>
      <c r="FW648" s="65"/>
      <c r="FX648" s="65"/>
      <c r="FY648" s="65"/>
      <c r="FZ648" s="65"/>
      <c r="GA648" s="65"/>
      <c r="GB648" s="65"/>
      <c r="GC648" s="65"/>
      <c r="GD648" s="65"/>
      <c r="GE648" s="65"/>
      <c r="GF648" s="65"/>
      <c r="GG648" s="65"/>
      <c r="GH648" s="65"/>
      <c r="GI648" s="65"/>
      <c r="GJ648" s="65"/>
      <c r="GK648" s="65"/>
      <c r="GL648" s="65"/>
      <c r="GM648" s="65"/>
      <c r="GN648" s="65"/>
      <c r="GO648" s="65"/>
      <c r="GP648" s="65"/>
      <c r="GQ648" s="65"/>
      <c r="GR648" s="65"/>
      <c r="GS648" s="65"/>
      <c r="GT648" s="65"/>
      <c r="GU648" s="65"/>
      <c r="GV648" s="65"/>
      <c r="GW648" s="65"/>
      <c r="GX648" s="65"/>
      <c r="GY648" s="65"/>
      <c r="GZ648" s="65"/>
      <c r="HA648" s="65"/>
      <c r="HB648" s="65"/>
      <c r="HC648" s="65"/>
      <c r="HD648" s="65"/>
      <c r="HE648" s="65"/>
      <c r="HF648" s="65"/>
      <c r="HG648" s="65"/>
      <c r="HH648" s="65"/>
      <c r="HI648" s="65"/>
      <c r="HJ648" s="65"/>
      <c r="HK648" s="65"/>
    </row>
    <row r="649" customFormat="false" ht="16" hidden="false" customHeight="true" outlineLevel="0" collapsed="false">
      <c r="B649" s="65"/>
      <c r="C649" s="64"/>
      <c r="D649" s="65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4"/>
      <c r="T649" s="65"/>
      <c r="U649" s="65"/>
      <c r="V649" s="65"/>
      <c r="Z649" s="65"/>
      <c r="AA649" s="64"/>
      <c r="AB649" s="65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5"/>
      <c r="AQ649" s="65"/>
      <c r="AR649" s="65"/>
      <c r="AS649" s="65"/>
      <c r="AT649" s="65"/>
      <c r="AU649" s="65"/>
      <c r="AV649" s="65"/>
      <c r="AX649" s="65"/>
      <c r="AY649" s="64"/>
      <c r="AZ649" s="65"/>
      <c r="BA649" s="65"/>
      <c r="BB649" s="65"/>
      <c r="BC649" s="65"/>
      <c r="BD649" s="65"/>
      <c r="BE649" s="65"/>
      <c r="BF649" s="65"/>
      <c r="BG649" s="66"/>
      <c r="BH649" s="64"/>
      <c r="BI649" s="66"/>
      <c r="BJ649" s="64"/>
      <c r="BK649" s="64"/>
      <c r="BL649" s="64"/>
      <c r="BM649" s="65"/>
      <c r="BN649" s="65"/>
      <c r="BO649" s="65"/>
      <c r="BP649" s="65"/>
      <c r="BQ649" s="65"/>
      <c r="BR649" s="65"/>
      <c r="BS649" s="65"/>
      <c r="BT649" s="65"/>
      <c r="BU649" s="65"/>
      <c r="BV649" s="65"/>
      <c r="BW649" s="65"/>
      <c r="BX649" s="65"/>
      <c r="BY649" s="65"/>
      <c r="BZ649" s="65"/>
      <c r="CA649" s="65"/>
      <c r="CB649" s="65"/>
      <c r="CC649" s="65"/>
      <c r="CD649" s="65"/>
      <c r="CE649" s="65"/>
      <c r="CF649" s="65"/>
      <c r="CG649" s="65"/>
      <c r="CH649" s="65"/>
      <c r="CI649" s="65"/>
      <c r="CJ649" s="65"/>
      <c r="CK649" s="65"/>
      <c r="CL649" s="65"/>
      <c r="CM649" s="65"/>
      <c r="CN649" s="65"/>
      <c r="CO649" s="65"/>
      <c r="CP649" s="65"/>
      <c r="CQ649" s="65"/>
      <c r="CR649" s="65"/>
      <c r="CS649" s="65"/>
      <c r="CT649" s="65"/>
      <c r="CU649" s="65"/>
      <c r="CV649" s="65"/>
      <c r="CW649" s="65"/>
      <c r="CX649" s="65"/>
      <c r="CY649" s="65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  <c r="DQ649" s="65"/>
      <c r="DR649" s="65"/>
      <c r="DS649" s="65"/>
      <c r="DT649" s="65"/>
      <c r="DU649" s="65"/>
      <c r="DV649" s="65"/>
      <c r="DW649" s="65"/>
      <c r="DX649" s="65"/>
      <c r="DY649" s="65"/>
      <c r="DZ649" s="65"/>
      <c r="EA649" s="65"/>
      <c r="EB649" s="65"/>
      <c r="EC649" s="65"/>
      <c r="ED649" s="65"/>
      <c r="EE649" s="65"/>
      <c r="EF649" s="65"/>
      <c r="EG649" s="65"/>
      <c r="EH649" s="65"/>
      <c r="EI649" s="65"/>
      <c r="EJ649" s="65"/>
      <c r="EK649" s="65"/>
      <c r="EL649" s="65"/>
      <c r="EM649" s="65"/>
      <c r="EN649" s="65"/>
      <c r="EO649" s="65"/>
      <c r="EP649" s="65"/>
      <c r="EQ649" s="65"/>
      <c r="ER649" s="65"/>
      <c r="ES649" s="65"/>
      <c r="ET649" s="65"/>
      <c r="EU649" s="65"/>
      <c r="EV649" s="65"/>
      <c r="EW649" s="65"/>
      <c r="EX649" s="65"/>
      <c r="EY649" s="65"/>
      <c r="EZ649" s="65"/>
      <c r="FA649" s="65"/>
      <c r="FB649" s="65"/>
      <c r="FC649" s="65"/>
      <c r="FD649" s="65"/>
      <c r="FE649" s="65"/>
      <c r="FF649" s="65"/>
      <c r="FG649" s="65"/>
      <c r="FH649" s="65"/>
      <c r="FI649" s="65"/>
      <c r="FJ649" s="65"/>
      <c r="FK649" s="65"/>
      <c r="FL649" s="65"/>
      <c r="FM649" s="65"/>
      <c r="FN649" s="65"/>
      <c r="FO649" s="65"/>
      <c r="FP649" s="65"/>
      <c r="FQ649" s="65"/>
      <c r="FR649" s="65"/>
      <c r="FS649" s="65"/>
      <c r="FT649" s="65"/>
      <c r="FU649" s="65"/>
      <c r="FV649" s="65"/>
      <c r="FW649" s="65"/>
      <c r="FX649" s="65"/>
      <c r="FY649" s="65"/>
      <c r="FZ649" s="65"/>
      <c r="GA649" s="65"/>
      <c r="GB649" s="65"/>
      <c r="GC649" s="65"/>
      <c r="GD649" s="65"/>
      <c r="GE649" s="65"/>
      <c r="GF649" s="65"/>
      <c r="GG649" s="65"/>
      <c r="GH649" s="65"/>
      <c r="GI649" s="65"/>
      <c r="GJ649" s="65"/>
      <c r="GK649" s="65"/>
      <c r="GL649" s="65"/>
      <c r="GM649" s="65"/>
      <c r="GN649" s="65"/>
      <c r="GO649" s="65"/>
      <c r="GP649" s="65"/>
      <c r="GQ649" s="65"/>
      <c r="GR649" s="65"/>
      <c r="GS649" s="65"/>
      <c r="GT649" s="65"/>
      <c r="GU649" s="65"/>
      <c r="GV649" s="65"/>
      <c r="GW649" s="65"/>
      <c r="GX649" s="65"/>
      <c r="GY649" s="65"/>
      <c r="GZ649" s="65"/>
      <c r="HA649" s="65"/>
      <c r="HB649" s="65"/>
      <c r="HC649" s="65"/>
      <c r="HD649" s="65"/>
      <c r="HE649" s="65"/>
      <c r="HF649" s="65"/>
      <c r="HG649" s="65"/>
      <c r="HH649" s="65"/>
      <c r="HI649" s="65"/>
      <c r="HJ649" s="65"/>
      <c r="HK649" s="65"/>
    </row>
    <row r="650" customFormat="false" ht="16" hidden="false" customHeight="true" outlineLevel="0" collapsed="false">
      <c r="B650" s="65"/>
      <c r="C650" s="64"/>
      <c r="D650" s="65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4"/>
      <c r="T650" s="65"/>
      <c r="U650" s="65"/>
      <c r="V650" s="65"/>
      <c r="Z650" s="65"/>
      <c r="AA650" s="64"/>
      <c r="AB650" s="65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5"/>
      <c r="AQ650" s="65"/>
      <c r="AR650" s="65"/>
      <c r="AS650" s="65"/>
      <c r="AT650" s="65"/>
      <c r="AU650" s="65"/>
      <c r="AV650" s="65"/>
      <c r="AX650" s="65"/>
      <c r="AY650" s="64"/>
      <c r="AZ650" s="65"/>
      <c r="BA650" s="65"/>
      <c r="BB650" s="65"/>
      <c r="BC650" s="65"/>
      <c r="BD650" s="65"/>
      <c r="BE650" s="65"/>
      <c r="BF650" s="65"/>
      <c r="BG650" s="66"/>
      <c r="BH650" s="64"/>
      <c r="BI650" s="66"/>
      <c r="BJ650" s="64"/>
      <c r="BK650" s="64"/>
      <c r="BL650" s="64"/>
      <c r="BM650" s="65"/>
      <c r="BN650" s="65"/>
      <c r="BO650" s="65"/>
      <c r="BP650" s="65"/>
      <c r="BQ650" s="65"/>
      <c r="BR650" s="65"/>
      <c r="BS650" s="65"/>
      <c r="BT650" s="65"/>
      <c r="BU650" s="65"/>
      <c r="BV650" s="65"/>
      <c r="BW650" s="65"/>
      <c r="BX650" s="65"/>
      <c r="BY650" s="65"/>
      <c r="BZ650" s="65"/>
      <c r="CA650" s="65"/>
      <c r="CB650" s="65"/>
      <c r="CC650" s="65"/>
      <c r="CD650" s="65"/>
      <c r="CE650" s="65"/>
      <c r="CF650" s="65"/>
      <c r="CG650" s="65"/>
      <c r="CH650" s="65"/>
      <c r="CI650" s="65"/>
      <c r="CJ650" s="65"/>
      <c r="CK650" s="65"/>
      <c r="CL650" s="65"/>
      <c r="CM650" s="65"/>
      <c r="CN650" s="65"/>
      <c r="CO650" s="65"/>
      <c r="CP650" s="65"/>
      <c r="CQ650" s="65"/>
      <c r="CR650" s="65"/>
      <c r="CS650" s="65"/>
      <c r="CT650" s="65"/>
      <c r="CU650" s="65"/>
      <c r="CV650" s="65"/>
      <c r="CW650" s="65"/>
      <c r="CX650" s="65"/>
      <c r="CY650" s="65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  <c r="DQ650" s="65"/>
      <c r="DR650" s="65"/>
      <c r="DS650" s="65"/>
      <c r="DT650" s="65"/>
      <c r="DU650" s="65"/>
      <c r="DV650" s="65"/>
      <c r="DW650" s="65"/>
      <c r="DX650" s="65"/>
      <c r="DY650" s="65"/>
      <c r="DZ650" s="65"/>
      <c r="EA650" s="65"/>
      <c r="EB650" s="65"/>
      <c r="EC650" s="65"/>
      <c r="ED650" s="65"/>
      <c r="EE650" s="65"/>
      <c r="EF650" s="65"/>
      <c r="EG650" s="65"/>
      <c r="EH650" s="65"/>
      <c r="EI650" s="65"/>
      <c r="EJ650" s="65"/>
      <c r="EK650" s="65"/>
      <c r="EL650" s="65"/>
      <c r="EM650" s="65"/>
      <c r="EN650" s="65"/>
      <c r="EO650" s="65"/>
      <c r="EP650" s="65"/>
      <c r="EQ650" s="65"/>
      <c r="ER650" s="65"/>
      <c r="ES650" s="65"/>
      <c r="ET650" s="65"/>
      <c r="EU650" s="65"/>
      <c r="EV650" s="65"/>
      <c r="EW650" s="65"/>
      <c r="EX650" s="65"/>
      <c r="EY650" s="65"/>
      <c r="EZ650" s="65"/>
      <c r="FA650" s="65"/>
      <c r="FB650" s="65"/>
      <c r="FC650" s="65"/>
      <c r="FD650" s="65"/>
      <c r="FE650" s="65"/>
      <c r="FF650" s="65"/>
      <c r="FG650" s="65"/>
      <c r="FH650" s="65"/>
      <c r="FI650" s="65"/>
      <c r="FJ650" s="65"/>
      <c r="FK650" s="65"/>
      <c r="FL650" s="65"/>
      <c r="FM650" s="65"/>
      <c r="FN650" s="65"/>
      <c r="FO650" s="65"/>
      <c r="FP650" s="65"/>
      <c r="FQ650" s="65"/>
      <c r="FR650" s="65"/>
      <c r="FS650" s="65"/>
      <c r="FT650" s="65"/>
      <c r="FU650" s="65"/>
      <c r="FV650" s="65"/>
      <c r="FW650" s="65"/>
      <c r="FX650" s="65"/>
      <c r="FY650" s="65"/>
      <c r="FZ650" s="65"/>
      <c r="GA650" s="65"/>
      <c r="GB650" s="65"/>
      <c r="GC650" s="65"/>
      <c r="GD650" s="65"/>
      <c r="GE650" s="65"/>
      <c r="GF650" s="65"/>
      <c r="GG650" s="65"/>
      <c r="GH650" s="65"/>
      <c r="GI650" s="65"/>
      <c r="GJ650" s="65"/>
      <c r="GK650" s="65"/>
      <c r="GL650" s="65"/>
      <c r="GM650" s="65"/>
      <c r="GN650" s="65"/>
      <c r="GO650" s="65"/>
      <c r="GP650" s="65"/>
      <c r="GQ650" s="65"/>
      <c r="GR650" s="65"/>
      <c r="GS650" s="65"/>
      <c r="GT650" s="65"/>
      <c r="GU650" s="65"/>
      <c r="GV650" s="65"/>
      <c r="GW650" s="65"/>
      <c r="GX650" s="65"/>
      <c r="GY650" s="65"/>
      <c r="GZ650" s="65"/>
      <c r="HA650" s="65"/>
      <c r="HB650" s="65"/>
      <c r="HC650" s="65"/>
      <c r="HD650" s="65"/>
      <c r="HE650" s="65"/>
      <c r="HF650" s="65"/>
      <c r="HG650" s="65"/>
      <c r="HH650" s="65"/>
      <c r="HI650" s="65"/>
      <c r="HJ650" s="65"/>
      <c r="HK650" s="65"/>
    </row>
    <row r="651" customFormat="false" ht="16" hidden="false" customHeight="true" outlineLevel="0" collapsed="false">
      <c r="B651" s="65"/>
      <c r="C651" s="64"/>
      <c r="D651" s="65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4"/>
      <c r="T651" s="65"/>
      <c r="U651" s="65"/>
      <c r="V651" s="65"/>
      <c r="Z651" s="65"/>
      <c r="AA651" s="64"/>
      <c r="AB651" s="65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5"/>
      <c r="AQ651" s="65"/>
      <c r="AR651" s="65"/>
      <c r="AS651" s="65"/>
      <c r="AT651" s="65"/>
      <c r="AU651" s="65"/>
      <c r="AV651" s="65"/>
      <c r="AX651" s="65"/>
      <c r="AY651" s="64"/>
      <c r="AZ651" s="65"/>
      <c r="BA651" s="65"/>
      <c r="BB651" s="65"/>
      <c r="BC651" s="65"/>
      <c r="BD651" s="65"/>
      <c r="BE651" s="65"/>
      <c r="BF651" s="65"/>
      <c r="BG651" s="66"/>
      <c r="BH651" s="64"/>
      <c r="BI651" s="66"/>
      <c r="BJ651" s="64"/>
      <c r="BK651" s="64"/>
      <c r="BL651" s="64"/>
      <c r="BM651" s="65"/>
      <c r="BN651" s="65"/>
      <c r="BO651" s="65"/>
      <c r="BP651" s="65"/>
      <c r="BQ651" s="65"/>
      <c r="BR651" s="65"/>
      <c r="BS651" s="65"/>
      <c r="BT651" s="65"/>
      <c r="BU651" s="65"/>
      <c r="BV651" s="65"/>
      <c r="BW651" s="65"/>
      <c r="BX651" s="65"/>
      <c r="BY651" s="65"/>
      <c r="BZ651" s="65"/>
      <c r="CA651" s="65"/>
      <c r="CB651" s="65"/>
      <c r="CC651" s="65"/>
      <c r="CD651" s="65"/>
      <c r="CE651" s="65"/>
      <c r="CF651" s="65"/>
      <c r="CG651" s="65"/>
      <c r="CH651" s="65"/>
      <c r="CI651" s="65"/>
      <c r="CJ651" s="65"/>
      <c r="CK651" s="65"/>
      <c r="CL651" s="65"/>
      <c r="CM651" s="65"/>
      <c r="CN651" s="65"/>
      <c r="CO651" s="65"/>
      <c r="CP651" s="65"/>
      <c r="CQ651" s="65"/>
      <c r="CR651" s="65"/>
      <c r="CS651" s="65"/>
      <c r="CT651" s="65"/>
      <c r="CU651" s="65"/>
      <c r="CV651" s="65"/>
      <c r="CW651" s="65"/>
      <c r="CX651" s="65"/>
      <c r="CY651" s="65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  <c r="DQ651" s="65"/>
      <c r="DR651" s="65"/>
      <c r="DS651" s="65"/>
      <c r="DT651" s="65"/>
      <c r="DU651" s="65"/>
      <c r="DV651" s="65"/>
      <c r="DW651" s="65"/>
      <c r="DX651" s="65"/>
      <c r="DY651" s="65"/>
      <c r="DZ651" s="65"/>
      <c r="EA651" s="65"/>
      <c r="EB651" s="65"/>
      <c r="EC651" s="65"/>
      <c r="ED651" s="65"/>
      <c r="EE651" s="65"/>
      <c r="EF651" s="65"/>
      <c r="EG651" s="65"/>
      <c r="EH651" s="65"/>
      <c r="EI651" s="65"/>
      <c r="EJ651" s="65"/>
      <c r="EK651" s="65"/>
      <c r="EL651" s="65"/>
      <c r="EM651" s="65"/>
      <c r="EN651" s="65"/>
      <c r="EO651" s="65"/>
      <c r="EP651" s="65"/>
      <c r="EQ651" s="65"/>
      <c r="ER651" s="65"/>
      <c r="ES651" s="65"/>
      <c r="ET651" s="65"/>
      <c r="EU651" s="65"/>
      <c r="EV651" s="65"/>
      <c r="EW651" s="65"/>
      <c r="EX651" s="65"/>
      <c r="EY651" s="65"/>
      <c r="EZ651" s="65"/>
      <c r="FA651" s="65"/>
      <c r="FB651" s="65"/>
      <c r="FC651" s="65"/>
      <c r="FD651" s="65"/>
      <c r="FE651" s="65"/>
      <c r="FF651" s="65"/>
      <c r="FG651" s="65"/>
      <c r="FH651" s="65"/>
      <c r="FI651" s="65"/>
      <c r="FJ651" s="65"/>
      <c r="FK651" s="65"/>
      <c r="FL651" s="65"/>
      <c r="FM651" s="65"/>
      <c r="FN651" s="65"/>
      <c r="FO651" s="65"/>
      <c r="FP651" s="65"/>
      <c r="FQ651" s="65"/>
      <c r="FR651" s="65"/>
      <c r="FS651" s="65"/>
      <c r="FT651" s="65"/>
      <c r="FU651" s="65"/>
      <c r="FV651" s="65"/>
      <c r="FW651" s="65"/>
      <c r="FX651" s="65"/>
      <c r="FY651" s="65"/>
      <c r="FZ651" s="65"/>
      <c r="GA651" s="65"/>
      <c r="GB651" s="65"/>
      <c r="GC651" s="65"/>
      <c r="GD651" s="65"/>
      <c r="GE651" s="65"/>
      <c r="GF651" s="65"/>
      <c r="GG651" s="65"/>
      <c r="GH651" s="65"/>
      <c r="GI651" s="65"/>
      <c r="GJ651" s="65"/>
      <c r="GK651" s="65"/>
      <c r="GL651" s="65"/>
      <c r="GM651" s="65"/>
      <c r="GN651" s="65"/>
      <c r="GO651" s="65"/>
      <c r="GP651" s="65"/>
      <c r="GQ651" s="65"/>
      <c r="GR651" s="65"/>
      <c r="GS651" s="65"/>
      <c r="GT651" s="65"/>
      <c r="GU651" s="65"/>
      <c r="GV651" s="65"/>
      <c r="GW651" s="65"/>
      <c r="GX651" s="65"/>
      <c r="GY651" s="65"/>
      <c r="GZ651" s="65"/>
      <c r="HA651" s="65"/>
      <c r="HB651" s="65"/>
      <c r="HC651" s="65"/>
      <c r="HD651" s="65"/>
      <c r="HE651" s="65"/>
      <c r="HF651" s="65"/>
      <c r="HG651" s="65"/>
      <c r="HH651" s="65"/>
      <c r="HI651" s="65"/>
      <c r="HJ651" s="65"/>
      <c r="HK651" s="65"/>
    </row>
    <row r="652" customFormat="false" ht="16" hidden="false" customHeight="true" outlineLevel="0" collapsed="false">
      <c r="B652" s="65"/>
      <c r="C652" s="64"/>
      <c r="D652" s="65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4"/>
      <c r="T652" s="65"/>
      <c r="U652" s="65"/>
      <c r="V652" s="65"/>
      <c r="Z652" s="65"/>
      <c r="AA652" s="64"/>
      <c r="AB652" s="65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5"/>
      <c r="AQ652" s="65"/>
      <c r="AR652" s="65"/>
      <c r="AS652" s="65"/>
      <c r="AT652" s="65"/>
      <c r="AU652" s="65"/>
      <c r="AV652" s="65"/>
      <c r="AX652" s="65"/>
      <c r="AY652" s="64"/>
      <c r="AZ652" s="65"/>
      <c r="BA652" s="65"/>
      <c r="BB652" s="65"/>
      <c r="BC652" s="65"/>
      <c r="BD652" s="65"/>
      <c r="BE652" s="65"/>
      <c r="BF652" s="65"/>
      <c r="BG652" s="66"/>
      <c r="BH652" s="64"/>
      <c r="BI652" s="66"/>
      <c r="BJ652" s="64"/>
      <c r="BK652" s="64"/>
      <c r="BL652" s="64"/>
      <c r="BM652" s="65"/>
      <c r="BN652" s="65"/>
      <c r="BO652" s="65"/>
      <c r="BP652" s="65"/>
      <c r="BQ652" s="65"/>
      <c r="BR652" s="65"/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/>
      <c r="CD652" s="65"/>
      <c r="CE652" s="65"/>
      <c r="CF652" s="65"/>
      <c r="CG652" s="65"/>
      <c r="CH652" s="65"/>
      <c r="CI652" s="65"/>
      <c r="CJ652" s="65"/>
      <c r="CK652" s="65"/>
      <c r="CL652" s="65"/>
      <c r="CM652" s="65"/>
      <c r="CN652" s="65"/>
      <c r="CO652" s="65"/>
      <c r="CP652" s="65"/>
      <c r="CQ652" s="65"/>
      <c r="CR652" s="65"/>
      <c r="CS652" s="65"/>
      <c r="CT652" s="65"/>
      <c r="CU652" s="65"/>
      <c r="CV652" s="65"/>
      <c r="CW652" s="65"/>
      <c r="CX652" s="65"/>
      <c r="CY652" s="65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  <c r="DQ652" s="65"/>
      <c r="DR652" s="65"/>
      <c r="DS652" s="65"/>
      <c r="DT652" s="65"/>
      <c r="DU652" s="65"/>
      <c r="DV652" s="65"/>
      <c r="DW652" s="65"/>
      <c r="DX652" s="65"/>
      <c r="DY652" s="65"/>
      <c r="DZ652" s="65"/>
      <c r="EA652" s="65"/>
      <c r="EB652" s="65"/>
      <c r="EC652" s="65"/>
      <c r="ED652" s="65"/>
      <c r="EE652" s="65"/>
      <c r="EF652" s="65"/>
      <c r="EG652" s="65"/>
      <c r="EH652" s="65"/>
      <c r="EI652" s="65"/>
      <c r="EJ652" s="65"/>
      <c r="EK652" s="65"/>
      <c r="EL652" s="65"/>
      <c r="EM652" s="65"/>
      <c r="EN652" s="65"/>
      <c r="EO652" s="65"/>
      <c r="EP652" s="65"/>
      <c r="EQ652" s="65"/>
      <c r="ER652" s="65"/>
      <c r="ES652" s="65"/>
      <c r="ET652" s="65"/>
      <c r="EU652" s="65"/>
      <c r="EV652" s="65"/>
      <c r="EW652" s="65"/>
      <c r="EX652" s="65"/>
      <c r="EY652" s="65"/>
      <c r="EZ652" s="65"/>
      <c r="FA652" s="65"/>
      <c r="FB652" s="65"/>
      <c r="FC652" s="65"/>
      <c r="FD652" s="65"/>
      <c r="FE652" s="65"/>
      <c r="FF652" s="65"/>
      <c r="FG652" s="65"/>
      <c r="FH652" s="65"/>
      <c r="FI652" s="65"/>
      <c r="FJ652" s="65"/>
      <c r="FK652" s="65"/>
      <c r="FL652" s="65"/>
      <c r="FM652" s="65"/>
      <c r="FN652" s="65"/>
      <c r="FO652" s="65"/>
      <c r="FP652" s="65"/>
      <c r="FQ652" s="65"/>
      <c r="FR652" s="65"/>
      <c r="FS652" s="65"/>
      <c r="FT652" s="65"/>
      <c r="FU652" s="65"/>
      <c r="FV652" s="65"/>
      <c r="FW652" s="65"/>
      <c r="FX652" s="65"/>
      <c r="FY652" s="65"/>
      <c r="FZ652" s="65"/>
      <c r="GA652" s="65"/>
      <c r="GB652" s="65"/>
      <c r="GC652" s="65"/>
      <c r="GD652" s="65"/>
      <c r="GE652" s="65"/>
      <c r="GF652" s="65"/>
      <c r="GG652" s="65"/>
      <c r="GH652" s="65"/>
      <c r="GI652" s="65"/>
      <c r="GJ652" s="65"/>
      <c r="GK652" s="65"/>
      <c r="GL652" s="65"/>
      <c r="GM652" s="65"/>
      <c r="GN652" s="65"/>
      <c r="GO652" s="65"/>
      <c r="GP652" s="65"/>
      <c r="GQ652" s="65"/>
      <c r="GR652" s="65"/>
      <c r="GS652" s="65"/>
      <c r="GT652" s="65"/>
      <c r="GU652" s="65"/>
      <c r="GV652" s="65"/>
      <c r="GW652" s="65"/>
      <c r="GX652" s="65"/>
      <c r="GY652" s="65"/>
      <c r="GZ652" s="65"/>
      <c r="HA652" s="65"/>
      <c r="HB652" s="65"/>
      <c r="HC652" s="65"/>
      <c r="HD652" s="65"/>
      <c r="HE652" s="65"/>
      <c r="HF652" s="65"/>
      <c r="HG652" s="65"/>
      <c r="HH652" s="65"/>
      <c r="HI652" s="65"/>
      <c r="HJ652" s="65"/>
      <c r="HK652" s="65"/>
    </row>
    <row r="653" customFormat="false" ht="16" hidden="false" customHeight="true" outlineLevel="0" collapsed="false">
      <c r="B653" s="65"/>
      <c r="C653" s="64"/>
      <c r="D653" s="65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4"/>
      <c r="T653" s="65"/>
      <c r="U653" s="65"/>
      <c r="V653" s="65"/>
      <c r="Z653" s="65"/>
      <c r="AA653" s="64"/>
      <c r="AB653" s="65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5"/>
      <c r="AQ653" s="65"/>
      <c r="AR653" s="65"/>
      <c r="AS653" s="65"/>
      <c r="AT653" s="65"/>
      <c r="AU653" s="65"/>
      <c r="AV653" s="65"/>
      <c r="AX653" s="65"/>
      <c r="AY653" s="64"/>
      <c r="AZ653" s="65"/>
      <c r="BA653" s="65"/>
      <c r="BB653" s="65"/>
      <c r="BC653" s="65"/>
      <c r="BD653" s="65"/>
      <c r="BE653" s="65"/>
      <c r="BF653" s="65"/>
      <c r="BG653" s="66"/>
      <c r="BH653" s="64"/>
      <c r="BI653" s="66"/>
      <c r="BJ653" s="64"/>
      <c r="BK653" s="64"/>
      <c r="BL653" s="64"/>
      <c r="BM653" s="65"/>
      <c r="BN653" s="65"/>
      <c r="BO653" s="65"/>
      <c r="BP653" s="65"/>
      <c r="BQ653" s="65"/>
      <c r="BR653" s="65"/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/>
      <c r="CD653" s="65"/>
      <c r="CE653" s="65"/>
      <c r="CF653" s="65"/>
      <c r="CG653" s="65"/>
      <c r="CH653" s="65"/>
      <c r="CI653" s="65"/>
      <c r="CJ653" s="65"/>
      <c r="CK653" s="65"/>
      <c r="CL653" s="65"/>
      <c r="CM653" s="65"/>
      <c r="CN653" s="65"/>
      <c r="CO653" s="65"/>
      <c r="CP653" s="65"/>
      <c r="CQ653" s="65"/>
      <c r="CR653" s="65"/>
      <c r="CS653" s="65"/>
      <c r="CT653" s="65"/>
      <c r="CU653" s="65"/>
      <c r="CV653" s="65"/>
      <c r="CW653" s="65"/>
      <c r="CX653" s="65"/>
      <c r="CY653" s="65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  <c r="DQ653" s="65"/>
      <c r="DR653" s="65"/>
      <c r="DS653" s="65"/>
      <c r="DT653" s="65"/>
      <c r="DU653" s="65"/>
      <c r="DV653" s="65"/>
      <c r="DW653" s="65"/>
      <c r="DX653" s="65"/>
      <c r="DY653" s="65"/>
      <c r="DZ653" s="65"/>
      <c r="EA653" s="65"/>
      <c r="EB653" s="65"/>
      <c r="EC653" s="65"/>
      <c r="ED653" s="65"/>
      <c r="EE653" s="65"/>
      <c r="EF653" s="65"/>
      <c r="EG653" s="65"/>
      <c r="EH653" s="65"/>
      <c r="EI653" s="65"/>
      <c r="EJ653" s="65"/>
      <c r="EK653" s="65"/>
      <c r="EL653" s="65"/>
      <c r="EM653" s="65"/>
      <c r="EN653" s="65"/>
      <c r="EO653" s="65"/>
      <c r="EP653" s="65"/>
      <c r="EQ653" s="65"/>
      <c r="ER653" s="65"/>
      <c r="ES653" s="65"/>
      <c r="ET653" s="65"/>
      <c r="EU653" s="65"/>
      <c r="EV653" s="65"/>
      <c r="EW653" s="65"/>
      <c r="EX653" s="65"/>
      <c r="EY653" s="65"/>
      <c r="EZ653" s="65"/>
      <c r="FA653" s="65"/>
      <c r="FB653" s="65"/>
      <c r="FC653" s="65"/>
      <c r="FD653" s="65"/>
      <c r="FE653" s="65"/>
      <c r="FF653" s="65"/>
      <c r="FG653" s="65"/>
      <c r="FH653" s="65"/>
      <c r="FI653" s="65"/>
      <c r="FJ653" s="65"/>
      <c r="FK653" s="65"/>
      <c r="FL653" s="65"/>
      <c r="FM653" s="65"/>
      <c r="FN653" s="65"/>
      <c r="FO653" s="65"/>
      <c r="FP653" s="65"/>
      <c r="FQ653" s="65"/>
      <c r="FR653" s="65"/>
      <c r="FS653" s="65"/>
      <c r="FT653" s="65"/>
      <c r="FU653" s="65"/>
      <c r="FV653" s="65"/>
      <c r="FW653" s="65"/>
      <c r="FX653" s="65"/>
      <c r="FY653" s="65"/>
      <c r="FZ653" s="65"/>
      <c r="GA653" s="65"/>
      <c r="GB653" s="65"/>
      <c r="GC653" s="65"/>
      <c r="GD653" s="65"/>
      <c r="GE653" s="65"/>
      <c r="GF653" s="65"/>
      <c r="GG653" s="65"/>
      <c r="GH653" s="65"/>
      <c r="GI653" s="65"/>
      <c r="GJ653" s="65"/>
      <c r="GK653" s="65"/>
      <c r="GL653" s="65"/>
      <c r="GM653" s="65"/>
      <c r="GN653" s="65"/>
      <c r="GO653" s="65"/>
      <c r="GP653" s="65"/>
      <c r="GQ653" s="65"/>
      <c r="GR653" s="65"/>
      <c r="GS653" s="65"/>
      <c r="GT653" s="65"/>
      <c r="GU653" s="65"/>
      <c r="GV653" s="65"/>
      <c r="GW653" s="65"/>
      <c r="GX653" s="65"/>
      <c r="GY653" s="65"/>
      <c r="GZ653" s="65"/>
      <c r="HA653" s="65"/>
      <c r="HB653" s="65"/>
      <c r="HC653" s="65"/>
      <c r="HD653" s="65"/>
      <c r="HE653" s="65"/>
      <c r="HF653" s="65"/>
      <c r="HG653" s="65"/>
      <c r="HH653" s="65"/>
      <c r="HI653" s="65"/>
      <c r="HJ653" s="65"/>
      <c r="HK653" s="65"/>
    </row>
    <row r="654" customFormat="false" ht="16" hidden="false" customHeight="true" outlineLevel="0" collapsed="false">
      <c r="B654" s="65"/>
      <c r="C654" s="64"/>
      <c r="D654" s="65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4"/>
      <c r="T654" s="65"/>
      <c r="U654" s="65"/>
      <c r="V654" s="65"/>
      <c r="Z654" s="65"/>
      <c r="AA654" s="64"/>
      <c r="AB654" s="65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5"/>
      <c r="AQ654" s="65"/>
      <c r="AR654" s="65"/>
      <c r="AS654" s="65"/>
      <c r="AT654" s="65"/>
      <c r="AU654" s="65"/>
      <c r="AV654" s="65"/>
      <c r="AX654" s="65"/>
      <c r="AY654" s="64"/>
      <c r="AZ654" s="65"/>
      <c r="BA654" s="65"/>
      <c r="BB654" s="65"/>
      <c r="BC654" s="65"/>
      <c r="BD654" s="65"/>
      <c r="BE654" s="65"/>
      <c r="BF654" s="65"/>
      <c r="BG654" s="66"/>
      <c r="BH654" s="64"/>
      <c r="BI654" s="66"/>
      <c r="BJ654" s="64"/>
      <c r="BK654" s="64"/>
      <c r="BL654" s="64"/>
      <c r="BM654" s="65"/>
      <c r="BN654" s="65"/>
      <c r="BO654" s="65"/>
      <c r="BP654" s="65"/>
      <c r="BQ654" s="65"/>
      <c r="BR654" s="65"/>
      <c r="BS654" s="65"/>
      <c r="BT654" s="65"/>
      <c r="BU654" s="65"/>
      <c r="BV654" s="65"/>
      <c r="BW654" s="65"/>
      <c r="BX654" s="65"/>
      <c r="BY654" s="65"/>
      <c r="BZ654" s="65"/>
      <c r="CA654" s="65"/>
      <c r="CB654" s="65"/>
      <c r="CC654" s="65"/>
      <c r="CD654" s="65"/>
      <c r="CE654" s="65"/>
      <c r="CF654" s="65"/>
      <c r="CG654" s="65"/>
      <c r="CH654" s="65"/>
      <c r="CI654" s="65"/>
      <c r="CJ654" s="65"/>
      <c r="CK654" s="65"/>
      <c r="CL654" s="65"/>
      <c r="CM654" s="65"/>
      <c r="CN654" s="65"/>
      <c r="CO654" s="65"/>
      <c r="CP654" s="65"/>
      <c r="CQ654" s="65"/>
      <c r="CR654" s="65"/>
      <c r="CS654" s="65"/>
      <c r="CT654" s="65"/>
      <c r="CU654" s="65"/>
      <c r="CV654" s="65"/>
      <c r="CW654" s="65"/>
      <c r="CX654" s="65"/>
      <c r="CY654" s="65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  <c r="DQ654" s="65"/>
      <c r="DR654" s="65"/>
      <c r="DS654" s="65"/>
      <c r="DT654" s="65"/>
      <c r="DU654" s="65"/>
      <c r="DV654" s="65"/>
      <c r="DW654" s="65"/>
      <c r="DX654" s="65"/>
      <c r="DY654" s="65"/>
      <c r="DZ654" s="65"/>
      <c r="EA654" s="65"/>
      <c r="EB654" s="65"/>
      <c r="EC654" s="65"/>
      <c r="ED654" s="65"/>
      <c r="EE654" s="65"/>
      <c r="EF654" s="65"/>
      <c r="EG654" s="65"/>
      <c r="EH654" s="65"/>
      <c r="EI654" s="65"/>
      <c r="EJ654" s="65"/>
      <c r="EK654" s="65"/>
      <c r="EL654" s="65"/>
      <c r="EM654" s="65"/>
      <c r="EN654" s="65"/>
      <c r="EO654" s="65"/>
      <c r="EP654" s="65"/>
      <c r="EQ654" s="65"/>
      <c r="ER654" s="65"/>
      <c r="ES654" s="65"/>
      <c r="ET654" s="65"/>
      <c r="EU654" s="65"/>
      <c r="EV654" s="65"/>
      <c r="EW654" s="65"/>
      <c r="EX654" s="65"/>
      <c r="EY654" s="65"/>
      <c r="EZ654" s="65"/>
      <c r="FA654" s="65"/>
      <c r="FB654" s="65"/>
      <c r="FC654" s="65"/>
      <c r="FD654" s="65"/>
      <c r="FE654" s="65"/>
      <c r="FF654" s="65"/>
      <c r="FG654" s="65"/>
      <c r="FH654" s="65"/>
      <c r="FI654" s="65"/>
      <c r="FJ654" s="65"/>
      <c r="FK654" s="65"/>
      <c r="FL654" s="65"/>
      <c r="FM654" s="65"/>
      <c r="FN654" s="65"/>
      <c r="FO654" s="65"/>
      <c r="FP654" s="65"/>
      <c r="FQ654" s="65"/>
      <c r="FR654" s="65"/>
      <c r="FS654" s="65"/>
      <c r="FT654" s="65"/>
      <c r="FU654" s="65"/>
      <c r="FV654" s="65"/>
      <c r="FW654" s="65"/>
      <c r="FX654" s="65"/>
      <c r="FY654" s="65"/>
      <c r="FZ654" s="65"/>
      <c r="GA654" s="65"/>
      <c r="GB654" s="65"/>
      <c r="GC654" s="65"/>
      <c r="GD654" s="65"/>
      <c r="GE654" s="65"/>
      <c r="GF654" s="65"/>
      <c r="GG654" s="65"/>
      <c r="GH654" s="65"/>
      <c r="GI654" s="65"/>
      <c r="GJ654" s="65"/>
      <c r="GK654" s="65"/>
      <c r="GL654" s="65"/>
      <c r="GM654" s="65"/>
      <c r="GN654" s="65"/>
      <c r="GO654" s="65"/>
      <c r="GP654" s="65"/>
      <c r="GQ654" s="65"/>
      <c r="GR654" s="65"/>
      <c r="GS654" s="65"/>
      <c r="GT654" s="65"/>
      <c r="GU654" s="65"/>
      <c r="GV654" s="65"/>
      <c r="GW654" s="65"/>
      <c r="GX654" s="65"/>
      <c r="GY654" s="65"/>
      <c r="GZ654" s="65"/>
      <c r="HA654" s="65"/>
      <c r="HB654" s="65"/>
      <c r="HC654" s="65"/>
      <c r="HD654" s="65"/>
      <c r="HE654" s="65"/>
      <c r="HF654" s="65"/>
      <c r="HG654" s="65"/>
      <c r="HH654" s="65"/>
      <c r="HI654" s="65"/>
      <c r="HJ654" s="65"/>
      <c r="HK654" s="65"/>
    </row>
    <row r="655" customFormat="false" ht="16" hidden="false" customHeight="true" outlineLevel="0" collapsed="false">
      <c r="B655" s="65"/>
      <c r="C655" s="64"/>
      <c r="D655" s="65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4"/>
      <c r="T655" s="65"/>
      <c r="U655" s="65"/>
      <c r="V655" s="65"/>
      <c r="Z655" s="65"/>
      <c r="AA655" s="64"/>
      <c r="AB655" s="65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5"/>
      <c r="AQ655" s="65"/>
      <c r="AR655" s="65"/>
      <c r="AS655" s="65"/>
      <c r="AT655" s="65"/>
      <c r="AU655" s="65"/>
      <c r="AV655" s="65"/>
      <c r="AX655" s="65"/>
      <c r="AY655" s="64"/>
      <c r="AZ655" s="65"/>
      <c r="BA655" s="65"/>
      <c r="BB655" s="65"/>
      <c r="BC655" s="65"/>
      <c r="BD655" s="65"/>
      <c r="BE655" s="65"/>
      <c r="BF655" s="65"/>
      <c r="BG655" s="66"/>
      <c r="BH655" s="64"/>
      <c r="BI655" s="66"/>
      <c r="BJ655" s="64"/>
      <c r="BK655" s="64"/>
      <c r="BL655" s="64"/>
      <c r="BM655" s="65"/>
      <c r="BN655" s="65"/>
      <c r="BO655" s="65"/>
      <c r="BP655" s="65"/>
      <c r="BQ655" s="65"/>
      <c r="BR655" s="65"/>
      <c r="BS655" s="65"/>
      <c r="BT655" s="65"/>
      <c r="BU655" s="65"/>
      <c r="BV655" s="65"/>
      <c r="BW655" s="65"/>
      <c r="BX655" s="65"/>
      <c r="BY655" s="65"/>
      <c r="BZ655" s="65"/>
      <c r="CA655" s="65"/>
      <c r="CB655" s="65"/>
      <c r="CC655" s="65"/>
      <c r="CD655" s="65"/>
      <c r="CE655" s="65"/>
      <c r="CF655" s="65"/>
      <c r="CG655" s="65"/>
      <c r="CH655" s="65"/>
      <c r="CI655" s="65"/>
      <c r="CJ655" s="65"/>
      <c r="CK655" s="65"/>
      <c r="CL655" s="65"/>
      <c r="CM655" s="65"/>
      <c r="CN655" s="65"/>
      <c r="CO655" s="65"/>
      <c r="CP655" s="65"/>
      <c r="CQ655" s="65"/>
      <c r="CR655" s="65"/>
      <c r="CS655" s="65"/>
      <c r="CT655" s="65"/>
      <c r="CU655" s="65"/>
      <c r="CV655" s="65"/>
      <c r="CW655" s="65"/>
      <c r="CX655" s="65"/>
      <c r="CY655" s="65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  <c r="DQ655" s="65"/>
      <c r="DR655" s="65"/>
      <c r="DS655" s="65"/>
      <c r="DT655" s="65"/>
      <c r="DU655" s="65"/>
      <c r="DV655" s="65"/>
      <c r="DW655" s="65"/>
      <c r="DX655" s="65"/>
      <c r="DY655" s="65"/>
      <c r="DZ655" s="65"/>
      <c r="EA655" s="65"/>
      <c r="EB655" s="65"/>
      <c r="EC655" s="65"/>
      <c r="ED655" s="65"/>
      <c r="EE655" s="65"/>
      <c r="EF655" s="65"/>
      <c r="EG655" s="65"/>
      <c r="EH655" s="65"/>
      <c r="EI655" s="65"/>
      <c r="EJ655" s="65"/>
      <c r="EK655" s="65"/>
      <c r="EL655" s="65"/>
      <c r="EM655" s="65"/>
      <c r="EN655" s="65"/>
      <c r="EO655" s="65"/>
      <c r="EP655" s="65"/>
      <c r="EQ655" s="65"/>
      <c r="ER655" s="65"/>
      <c r="ES655" s="65"/>
      <c r="ET655" s="65"/>
      <c r="EU655" s="65"/>
      <c r="EV655" s="65"/>
      <c r="EW655" s="65"/>
      <c r="EX655" s="65"/>
      <c r="EY655" s="65"/>
      <c r="EZ655" s="65"/>
      <c r="FA655" s="65"/>
      <c r="FB655" s="65"/>
      <c r="FC655" s="65"/>
      <c r="FD655" s="65"/>
      <c r="FE655" s="65"/>
      <c r="FF655" s="65"/>
      <c r="FG655" s="65"/>
      <c r="FH655" s="65"/>
      <c r="FI655" s="65"/>
      <c r="FJ655" s="65"/>
      <c r="FK655" s="65"/>
      <c r="FL655" s="65"/>
      <c r="FM655" s="65"/>
      <c r="FN655" s="65"/>
      <c r="FO655" s="65"/>
      <c r="FP655" s="65"/>
      <c r="FQ655" s="65"/>
      <c r="FR655" s="65"/>
      <c r="FS655" s="65"/>
      <c r="FT655" s="65"/>
      <c r="FU655" s="65"/>
      <c r="FV655" s="65"/>
      <c r="FW655" s="65"/>
      <c r="FX655" s="65"/>
      <c r="FY655" s="65"/>
      <c r="FZ655" s="65"/>
      <c r="GA655" s="65"/>
      <c r="GB655" s="65"/>
      <c r="GC655" s="65"/>
      <c r="GD655" s="65"/>
      <c r="GE655" s="65"/>
      <c r="GF655" s="65"/>
      <c r="GG655" s="65"/>
      <c r="GH655" s="65"/>
      <c r="GI655" s="65"/>
      <c r="GJ655" s="65"/>
      <c r="GK655" s="65"/>
      <c r="GL655" s="65"/>
      <c r="GM655" s="65"/>
      <c r="GN655" s="65"/>
      <c r="GO655" s="65"/>
      <c r="GP655" s="65"/>
      <c r="GQ655" s="65"/>
      <c r="GR655" s="65"/>
      <c r="GS655" s="65"/>
      <c r="GT655" s="65"/>
      <c r="GU655" s="65"/>
      <c r="GV655" s="65"/>
      <c r="GW655" s="65"/>
      <c r="GX655" s="65"/>
      <c r="GY655" s="65"/>
      <c r="GZ655" s="65"/>
      <c r="HA655" s="65"/>
      <c r="HB655" s="65"/>
      <c r="HC655" s="65"/>
      <c r="HD655" s="65"/>
      <c r="HE655" s="65"/>
      <c r="HF655" s="65"/>
      <c r="HG655" s="65"/>
      <c r="HH655" s="65"/>
      <c r="HI655" s="65"/>
      <c r="HJ655" s="65"/>
      <c r="HK655" s="65"/>
    </row>
    <row r="656" customFormat="false" ht="16" hidden="false" customHeight="true" outlineLevel="0" collapsed="false">
      <c r="B656" s="65"/>
      <c r="C656" s="64"/>
      <c r="D656" s="65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4"/>
      <c r="T656" s="65"/>
      <c r="U656" s="65"/>
      <c r="V656" s="65"/>
      <c r="Z656" s="65"/>
      <c r="AA656" s="64"/>
      <c r="AB656" s="65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5"/>
      <c r="AQ656" s="65"/>
      <c r="AR656" s="65"/>
      <c r="AS656" s="65"/>
      <c r="AT656" s="65"/>
      <c r="AU656" s="65"/>
      <c r="AV656" s="65"/>
      <c r="AX656" s="65"/>
      <c r="AY656" s="64"/>
      <c r="AZ656" s="65"/>
      <c r="BA656" s="65"/>
      <c r="BB656" s="65"/>
      <c r="BC656" s="65"/>
      <c r="BD656" s="65"/>
      <c r="BE656" s="65"/>
      <c r="BF656" s="65"/>
      <c r="BG656" s="66"/>
      <c r="BH656" s="64"/>
      <c r="BI656" s="66"/>
      <c r="BJ656" s="64"/>
      <c r="BK656" s="64"/>
      <c r="BL656" s="64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</row>
    <row r="657" customFormat="false" ht="16" hidden="false" customHeight="true" outlineLevel="0" collapsed="false">
      <c r="B657" s="65"/>
      <c r="C657" s="64"/>
      <c r="D657" s="65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4"/>
      <c r="T657" s="65"/>
      <c r="U657" s="65"/>
      <c r="V657" s="65"/>
      <c r="Z657" s="65"/>
      <c r="AA657" s="64"/>
      <c r="AB657" s="65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5"/>
      <c r="AQ657" s="65"/>
      <c r="AR657" s="65"/>
      <c r="AS657" s="65"/>
      <c r="AT657" s="65"/>
      <c r="AU657" s="65"/>
      <c r="AV657" s="65"/>
      <c r="AX657" s="65"/>
      <c r="AY657" s="64"/>
      <c r="AZ657" s="65"/>
      <c r="BA657" s="65"/>
      <c r="BB657" s="65"/>
      <c r="BC657" s="65"/>
      <c r="BD657" s="65"/>
      <c r="BE657" s="65"/>
      <c r="BF657" s="65"/>
      <c r="BG657" s="66"/>
      <c r="BH657" s="64"/>
      <c r="BI657" s="66"/>
      <c r="BJ657" s="64"/>
      <c r="BK657" s="64"/>
      <c r="BL657" s="64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</row>
    <row r="658" customFormat="false" ht="16" hidden="false" customHeight="true" outlineLevel="0" collapsed="false">
      <c r="B658" s="65"/>
      <c r="C658" s="64"/>
      <c r="D658" s="65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4"/>
      <c r="T658" s="65"/>
      <c r="U658" s="65"/>
      <c r="V658" s="65"/>
      <c r="Z658" s="65"/>
      <c r="AA658" s="64"/>
      <c r="AB658" s="65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5"/>
      <c r="AQ658" s="65"/>
      <c r="AR658" s="65"/>
      <c r="AS658" s="65"/>
      <c r="AT658" s="65"/>
      <c r="AU658" s="65"/>
      <c r="AV658" s="65"/>
      <c r="AX658" s="65"/>
      <c r="AY658" s="64"/>
      <c r="AZ658" s="65"/>
      <c r="BA658" s="65"/>
      <c r="BB658" s="65"/>
      <c r="BC658" s="65"/>
      <c r="BD658" s="65"/>
      <c r="BE658" s="65"/>
      <c r="BF658" s="65"/>
      <c r="BG658" s="66"/>
      <c r="BH658" s="64"/>
      <c r="BI658" s="66"/>
      <c r="BJ658" s="64"/>
      <c r="BK658" s="64"/>
      <c r="BL658" s="64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</row>
    <row r="659" customFormat="false" ht="16" hidden="false" customHeight="true" outlineLevel="0" collapsed="false">
      <c r="B659" s="65"/>
      <c r="C659" s="64"/>
      <c r="D659" s="65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4"/>
      <c r="T659" s="65"/>
      <c r="U659" s="65"/>
      <c r="V659" s="65"/>
      <c r="Z659" s="65"/>
      <c r="AA659" s="64"/>
      <c r="AB659" s="65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5"/>
      <c r="AQ659" s="65"/>
      <c r="AR659" s="65"/>
      <c r="AS659" s="65"/>
      <c r="AT659" s="65"/>
      <c r="AU659" s="65"/>
      <c r="AV659" s="65"/>
      <c r="AX659" s="65"/>
      <c r="AY659" s="64"/>
      <c r="AZ659" s="65"/>
      <c r="BA659" s="65"/>
      <c r="BB659" s="65"/>
      <c r="BC659" s="65"/>
      <c r="BD659" s="65"/>
      <c r="BE659" s="65"/>
      <c r="BF659" s="65"/>
      <c r="BG659" s="66"/>
      <c r="BH659" s="64"/>
      <c r="BI659" s="66"/>
      <c r="BJ659" s="64"/>
      <c r="BK659" s="64"/>
      <c r="BL659" s="64"/>
      <c r="BM659" s="65"/>
      <c r="BN659" s="65"/>
      <c r="BO659" s="65"/>
      <c r="BP659" s="65"/>
      <c r="BQ659" s="65"/>
      <c r="BR659" s="65"/>
      <c r="BS659" s="65"/>
      <c r="BT659" s="65"/>
      <c r="BU659" s="65"/>
      <c r="BV659" s="65"/>
      <c r="BW659" s="65"/>
      <c r="BX659" s="65"/>
      <c r="BY659" s="65"/>
      <c r="BZ659" s="65"/>
      <c r="CA659" s="65"/>
      <c r="CB659" s="65"/>
      <c r="CC659" s="65"/>
      <c r="CD659" s="65"/>
      <c r="CE659" s="65"/>
      <c r="CF659" s="65"/>
      <c r="CG659" s="65"/>
      <c r="CH659" s="65"/>
      <c r="CI659" s="65"/>
      <c r="CJ659" s="65"/>
      <c r="CK659" s="65"/>
      <c r="CL659" s="65"/>
      <c r="CM659" s="65"/>
      <c r="CN659" s="65"/>
      <c r="CO659" s="65"/>
      <c r="CP659" s="65"/>
      <c r="CQ659" s="65"/>
      <c r="CR659" s="65"/>
      <c r="CS659" s="65"/>
      <c r="CT659" s="65"/>
      <c r="CU659" s="65"/>
      <c r="CV659" s="65"/>
      <c r="CW659" s="65"/>
      <c r="CX659" s="65"/>
      <c r="CY659" s="65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  <c r="DQ659" s="65"/>
      <c r="DR659" s="65"/>
      <c r="DS659" s="65"/>
      <c r="DT659" s="65"/>
      <c r="DU659" s="65"/>
      <c r="DV659" s="65"/>
      <c r="DW659" s="65"/>
      <c r="DX659" s="65"/>
      <c r="DY659" s="65"/>
      <c r="DZ659" s="65"/>
      <c r="EA659" s="65"/>
      <c r="EB659" s="65"/>
      <c r="EC659" s="65"/>
      <c r="ED659" s="65"/>
      <c r="EE659" s="65"/>
      <c r="EF659" s="65"/>
      <c r="EG659" s="65"/>
      <c r="EH659" s="65"/>
      <c r="EI659" s="65"/>
      <c r="EJ659" s="65"/>
      <c r="EK659" s="65"/>
      <c r="EL659" s="65"/>
      <c r="EM659" s="65"/>
      <c r="EN659" s="65"/>
      <c r="EO659" s="65"/>
      <c r="EP659" s="65"/>
      <c r="EQ659" s="65"/>
      <c r="ER659" s="65"/>
      <c r="ES659" s="65"/>
      <c r="ET659" s="65"/>
      <c r="EU659" s="65"/>
      <c r="EV659" s="65"/>
      <c r="EW659" s="65"/>
      <c r="EX659" s="65"/>
      <c r="EY659" s="65"/>
      <c r="EZ659" s="65"/>
      <c r="FA659" s="65"/>
      <c r="FB659" s="65"/>
      <c r="FC659" s="65"/>
      <c r="FD659" s="65"/>
      <c r="FE659" s="65"/>
      <c r="FF659" s="65"/>
      <c r="FG659" s="65"/>
      <c r="FH659" s="65"/>
      <c r="FI659" s="65"/>
      <c r="FJ659" s="65"/>
      <c r="FK659" s="65"/>
      <c r="FL659" s="65"/>
      <c r="FM659" s="65"/>
      <c r="FN659" s="65"/>
      <c r="FO659" s="65"/>
      <c r="FP659" s="65"/>
      <c r="FQ659" s="65"/>
      <c r="FR659" s="65"/>
      <c r="FS659" s="65"/>
      <c r="FT659" s="65"/>
      <c r="FU659" s="65"/>
      <c r="FV659" s="65"/>
      <c r="FW659" s="65"/>
      <c r="FX659" s="65"/>
      <c r="FY659" s="65"/>
      <c r="FZ659" s="65"/>
      <c r="GA659" s="65"/>
      <c r="GB659" s="65"/>
      <c r="GC659" s="65"/>
      <c r="GD659" s="65"/>
      <c r="GE659" s="65"/>
      <c r="GF659" s="65"/>
      <c r="GG659" s="65"/>
      <c r="GH659" s="65"/>
      <c r="GI659" s="65"/>
      <c r="GJ659" s="65"/>
      <c r="GK659" s="65"/>
      <c r="GL659" s="65"/>
      <c r="GM659" s="65"/>
      <c r="GN659" s="65"/>
      <c r="GO659" s="65"/>
      <c r="GP659" s="65"/>
      <c r="GQ659" s="65"/>
      <c r="GR659" s="65"/>
      <c r="GS659" s="65"/>
      <c r="GT659" s="65"/>
      <c r="GU659" s="65"/>
      <c r="GV659" s="65"/>
      <c r="GW659" s="65"/>
      <c r="GX659" s="65"/>
      <c r="GY659" s="65"/>
      <c r="GZ659" s="65"/>
      <c r="HA659" s="65"/>
      <c r="HB659" s="65"/>
      <c r="HC659" s="65"/>
      <c r="HD659" s="65"/>
      <c r="HE659" s="65"/>
      <c r="HF659" s="65"/>
      <c r="HG659" s="65"/>
      <c r="HH659" s="65"/>
      <c r="HI659" s="65"/>
      <c r="HJ659" s="65"/>
      <c r="HK659" s="65"/>
    </row>
    <row r="660" customFormat="false" ht="16" hidden="false" customHeight="true" outlineLevel="0" collapsed="false">
      <c r="B660" s="65"/>
      <c r="C660" s="64"/>
      <c r="D660" s="65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4"/>
      <c r="T660" s="65"/>
      <c r="U660" s="65"/>
      <c r="V660" s="65"/>
      <c r="Z660" s="65"/>
      <c r="AA660" s="64"/>
      <c r="AB660" s="65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5"/>
      <c r="AQ660" s="65"/>
      <c r="AR660" s="65"/>
      <c r="AS660" s="65"/>
      <c r="AT660" s="65"/>
      <c r="AU660" s="65"/>
      <c r="AV660" s="65"/>
      <c r="AX660" s="65"/>
      <c r="AY660" s="64"/>
      <c r="AZ660" s="65"/>
      <c r="BA660" s="65"/>
      <c r="BB660" s="65"/>
      <c r="BC660" s="65"/>
      <c r="BD660" s="65"/>
      <c r="BE660" s="65"/>
      <c r="BF660" s="65"/>
      <c r="BG660" s="66"/>
      <c r="BH660" s="64"/>
      <c r="BI660" s="66"/>
      <c r="BJ660" s="64"/>
      <c r="BK660" s="64"/>
      <c r="BL660" s="64"/>
      <c r="BM660" s="65"/>
      <c r="BN660" s="65"/>
      <c r="BO660" s="65"/>
      <c r="BP660" s="65"/>
      <c r="BQ660" s="65"/>
      <c r="BR660" s="65"/>
      <c r="BS660" s="65"/>
      <c r="BT660" s="65"/>
      <c r="BU660" s="65"/>
      <c r="BV660" s="65"/>
      <c r="BW660" s="65"/>
      <c r="BX660" s="65"/>
      <c r="BY660" s="65"/>
      <c r="BZ660" s="65"/>
      <c r="CA660" s="65"/>
      <c r="CB660" s="65"/>
      <c r="CC660" s="65"/>
      <c r="CD660" s="65"/>
      <c r="CE660" s="65"/>
      <c r="CF660" s="65"/>
      <c r="CG660" s="65"/>
      <c r="CH660" s="65"/>
      <c r="CI660" s="65"/>
      <c r="CJ660" s="65"/>
      <c r="CK660" s="65"/>
      <c r="CL660" s="65"/>
      <c r="CM660" s="65"/>
      <c r="CN660" s="65"/>
      <c r="CO660" s="65"/>
      <c r="CP660" s="65"/>
      <c r="CQ660" s="65"/>
      <c r="CR660" s="65"/>
      <c r="CS660" s="65"/>
      <c r="CT660" s="65"/>
      <c r="CU660" s="65"/>
      <c r="CV660" s="65"/>
      <c r="CW660" s="65"/>
      <c r="CX660" s="65"/>
      <c r="CY660" s="65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  <c r="DQ660" s="65"/>
      <c r="DR660" s="65"/>
      <c r="DS660" s="65"/>
      <c r="DT660" s="65"/>
      <c r="DU660" s="65"/>
      <c r="DV660" s="65"/>
      <c r="DW660" s="65"/>
      <c r="DX660" s="65"/>
      <c r="DY660" s="65"/>
      <c r="DZ660" s="65"/>
      <c r="EA660" s="65"/>
      <c r="EB660" s="65"/>
      <c r="EC660" s="65"/>
      <c r="ED660" s="65"/>
      <c r="EE660" s="65"/>
      <c r="EF660" s="65"/>
      <c r="EG660" s="65"/>
      <c r="EH660" s="65"/>
      <c r="EI660" s="65"/>
      <c r="EJ660" s="65"/>
      <c r="EK660" s="65"/>
      <c r="EL660" s="65"/>
      <c r="EM660" s="65"/>
      <c r="EN660" s="65"/>
      <c r="EO660" s="65"/>
      <c r="EP660" s="65"/>
      <c r="EQ660" s="65"/>
      <c r="ER660" s="65"/>
      <c r="ES660" s="65"/>
      <c r="ET660" s="65"/>
      <c r="EU660" s="65"/>
      <c r="EV660" s="65"/>
      <c r="EW660" s="65"/>
      <c r="EX660" s="65"/>
      <c r="EY660" s="65"/>
      <c r="EZ660" s="65"/>
      <c r="FA660" s="65"/>
      <c r="FB660" s="65"/>
      <c r="FC660" s="65"/>
      <c r="FD660" s="65"/>
      <c r="FE660" s="65"/>
      <c r="FF660" s="65"/>
      <c r="FG660" s="65"/>
      <c r="FH660" s="65"/>
      <c r="FI660" s="65"/>
      <c r="FJ660" s="65"/>
      <c r="FK660" s="65"/>
      <c r="FL660" s="65"/>
      <c r="FM660" s="65"/>
      <c r="FN660" s="65"/>
      <c r="FO660" s="65"/>
      <c r="FP660" s="65"/>
      <c r="FQ660" s="65"/>
      <c r="FR660" s="65"/>
      <c r="FS660" s="65"/>
      <c r="FT660" s="65"/>
      <c r="FU660" s="65"/>
      <c r="FV660" s="65"/>
      <c r="FW660" s="65"/>
      <c r="FX660" s="65"/>
      <c r="FY660" s="65"/>
      <c r="FZ660" s="65"/>
      <c r="GA660" s="65"/>
      <c r="GB660" s="65"/>
      <c r="GC660" s="65"/>
      <c r="GD660" s="65"/>
      <c r="GE660" s="65"/>
      <c r="GF660" s="65"/>
      <c r="GG660" s="65"/>
      <c r="GH660" s="65"/>
      <c r="GI660" s="65"/>
      <c r="GJ660" s="65"/>
      <c r="GK660" s="65"/>
      <c r="GL660" s="65"/>
      <c r="GM660" s="65"/>
      <c r="GN660" s="65"/>
      <c r="GO660" s="65"/>
      <c r="GP660" s="65"/>
      <c r="GQ660" s="65"/>
      <c r="GR660" s="65"/>
      <c r="GS660" s="65"/>
      <c r="GT660" s="65"/>
      <c r="GU660" s="65"/>
      <c r="GV660" s="65"/>
      <c r="GW660" s="65"/>
      <c r="GX660" s="65"/>
      <c r="GY660" s="65"/>
      <c r="GZ660" s="65"/>
      <c r="HA660" s="65"/>
      <c r="HB660" s="65"/>
      <c r="HC660" s="65"/>
      <c r="HD660" s="65"/>
      <c r="HE660" s="65"/>
      <c r="HF660" s="65"/>
      <c r="HG660" s="65"/>
      <c r="HH660" s="65"/>
      <c r="HI660" s="65"/>
      <c r="HJ660" s="65"/>
      <c r="HK660" s="65"/>
    </row>
    <row r="661" customFormat="false" ht="16" hidden="false" customHeight="true" outlineLevel="0" collapsed="false">
      <c r="B661" s="65"/>
      <c r="C661" s="64"/>
      <c r="D661" s="65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4"/>
      <c r="T661" s="65"/>
      <c r="U661" s="65"/>
      <c r="V661" s="65"/>
      <c r="Z661" s="65"/>
      <c r="AA661" s="64"/>
      <c r="AB661" s="65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5"/>
      <c r="AQ661" s="65"/>
      <c r="AR661" s="65"/>
      <c r="AS661" s="65"/>
      <c r="AT661" s="65"/>
      <c r="AU661" s="65"/>
      <c r="AV661" s="65"/>
      <c r="AX661" s="65"/>
      <c r="AY661" s="64"/>
      <c r="AZ661" s="65"/>
      <c r="BA661" s="65"/>
      <c r="BB661" s="65"/>
      <c r="BC661" s="65"/>
      <c r="BD661" s="65"/>
      <c r="BE661" s="65"/>
      <c r="BF661" s="65"/>
      <c r="BG661" s="66"/>
      <c r="BH661" s="64"/>
      <c r="BI661" s="66"/>
      <c r="BJ661" s="64"/>
      <c r="BK661" s="64"/>
      <c r="BL661" s="64"/>
      <c r="BM661" s="65"/>
      <c r="BN661" s="65"/>
      <c r="BO661" s="65"/>
      <c r="BP661" s="65"/>
      <c r="BQ661" s="65"/>
      <c r="BR661" s="65"/>
      <c r="BS661" s="65"/>
      <c r="BT661" s="65"/>
      <c r="BU661" s="65"/>
      <c r="BV661" s="65"/>
      <c r="BW661" s="65"/>
      <c r="BX661" s="65"/>
      <c r="BY661" s="65"/>
      <c r="BZ661" s="65"/>
      <c r="CA661" s="65"/>
      <c r="CB661" s="65"/>
      <c r="CC661" s="65"/>
      <c r="CD661" s="65"/>
      <c r="CE661" s="65"/>
      <c r="CF661" s="65"/>
      <c r="CG661" s="65"/>
      <c r="CH661" s="65"/>
      <c r="CI661" s="65"/>
      <c r="CJ661" s="65"/>
      <c r="CK661" s="65"/>
      <c r="CL661" s="65"/>
      <c r="CM661" s="65"/>
      <c r="CN661" s="65"/>
      <c r="CO661" s="65"/>
      <c r="CP661" s="65"/>
      <c r="CQ661" s="65"/>
      <c r="CR661" s="65"/>
      <c r="CS661" s="65"/>
      <c r="CT661" s="65"/>
      <c r="CU661" s="65"/>
      <c r="CV661" s="65"/>
      <c r="CW661" s="65"/>
      <c r="CX661" s="65"/>
      <c r="CY661" s="65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  <c r="DQ661" s="65"/>
      <c r="DR661" s="65"/>
      <c r="DS661" s="65"/>
      <c r="DT661" s="65"/>
      <c r="DU661" s="65"/>
      <c r="DV661" s="65"/>
      <c r="DW661" s="65"/>
      <c r="DX661" s="65"/>
      <c r="DY661" s="65"/>
      <c r="DZ661" s="65"/>
      <c r="EA661" s="65"/>
      <c r="EB661" s="65"/>
      <c r="EC661" s="65"/>
      <c r="ED661" s="65"/>
      <c r="EE661" s="65"/>
      <c r="EF661" s="65"/>
      <c r="EG661" s="65"/>
      <c r="EH661" s="65"/>
      <c r="EI661" s="65"/>
      <c r="EJ661" s="65"/>
      <c r="EK661" s="65"/>
      <c r="EL661" s="65"/>
      <c r="EM661" s="65"/>
      <c r="EN661" s="65"/>
      <c r="EO661" s="65"/>
      <c r="EP661" s="65"/>
      <c r="EQ661" s="65"/>
      <c r="ER661" s="65"/>
      <c r="ES661" s="65"/>
      <c r="ET661" s="65"/>
      <c r="EU661" s="65"/>
      <c r="EV661" s="65"/>
      <c r="EW661" s="65"/>
      <c r="EX661" s="65"/>
      <c r="EY661" s="65"/>
      <c r="EZ661" s="65"/>
      <c r="FA661" s="65"/>
      <c r="FB661" s="65"/>
      <c r="FC661" s="65"/>
      <c r="FD661" s="65"/>
      <c r="FE661" s="65"/>
      <c r="FF661" s="65"/>
      <c r="FG661" s="65"/>
      <c r="FH661" s="65"/>
      <c r="FI661" s="65"/>
      <c r="FJ661" s="65"/>
      <c r="FK661" s="65"/>
      <c r="FL661" s="65"/>
      <c r="FM661" s="65"/>
      <c r="FN661" s="65"/>
      <c r="FO661" s="65"/>
      <c r="FP661" s="65"/>
      <c r="FQ661" s="65"/>
      <c r="FR661" s="65"/>
      <c r="FS661" s="65"/>
      <c r="FT661" s="65"/>
      <c r="FU661" s="65"/>
      <c r="FV661" s="65"/>
      <c r="FW661" s="65"/>
      <c r="FX661" s="65"/>
      <c r="FY661" s="65"/>
      <c r="FZ661" s="65"/>
      <c r="GA661" s="65"/>
      <c r="GB661" s="65"/>
      <c r="GC661" s="65"/>
      <c r="GD661" s="65"/>
      <c r="GE661" s="65"/>
      <c r="GF661" s="65"/>
      <c r="GG661" s="65"/>
      <c r="GH661" s="65"/>
      <c r="GI661" s="65"/>
      <c r="GJ661" s="65"/>
      <c r="GK661" s="65"/>
      <c r="GL661" s="65"/>
      <c r="GM661" s="65"/>
      <c r="GN661" s="65"/>
      <c r="GO661" s="65"/>
      <c r="GP661" s="65"/>
      <c r="GQ661" s="65"/>
      <c r="GR661" s="65"/>
      <c r="GS661" s="65"/>
      <c r="GT661" s="65"/>
      <c r="GU661" s="65"/>
      <c r="GV661" s="65"/>
      <c r="GW661" s="65"/>
      <c r="GX661" s="65"/>
      <c r="GY661" s="65"/>
      <c r="GZ661" s="65"/>
      <c r="HA661" s="65"/>
      <c r="HB661" s="65"/>
      <c r="HC661" s="65"/>
      <c r="HD661" s="65"/>
      <c r="HE661" s="65"/>
      <c r="HF661" s="65"/>
      <c r="HG661" s="65"/>
      <c r="HH661" s="65"/>
      <c r="HI661" s="65"/>
      <c r="HJ661" s="65"/>
      <c r="HK661" s="65"/>
    </row>
    <row r="662" customFormat="false" ht="16" hidden="false" customHeight="true" outlineLevel="0" collapsed="false">
      <c r="B662" s="65"/>
      <c r="C662" s="64"/>
      <c r="D662" s="65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4"/>
      <c r="T662" s="65"/>
      <c r="U662" s="65"/>
      <c r="V662" s="65"/>
      <c r="Z662" s="65"/>
      <c r="AA662" s="64"/>
      <c r="AB662" s="65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5"/>
      <c r="AQ662" s="65"/>
      <c r="AR662" s="65"/>
      <c r="AS662" s="65"/>
      <c r="AT662" s="65"/>
      <c r="AU662" s="65"/>
      <c r="AV662" s="65"/>
      <c r="AX662" s="65"/>
      <c r="AY662" s="64"/>
      <c r="AZ662" s="65"/>
      <c r="BA662" s="65"/>
      <c r="BB662" s="65"/>
      <c r="BC662" s="65"/>
      <c r="BD662" s="65"/>
      <c r="BE662" s="65"/>
      <c r="BF662" s="65"/>
      <c r="BG662" s="66"/>
      <c r="BH662" s="64"/>
      <c r="BI662" s="66"/>
      <c r="BJ662" s="64"/>
      <c r="BK662" s="64"/>
      <c r="BL662" s="64"/>
      <c r="BM662" s="65"/>
      <c r="BN662" s="65"/>
      <c r="BO662" s="65"/>
      <c r="BP662" s="65"/>
      <c r="BQ662" s="65"/>
      <c r="BR662" s="65"/>
      <c r="BS662" s="65"/>
      <c r="BT662" s="65"/>
      <c r="BU662" s="65"/>
      <c r="BV662" s="65"/>
      <c r="BW662" s="65"/>
      <c r="BX662" s="65"/>
      <c r="BY662" s="65"/>
      <c r="BZ662" s="65"/>
      <c r="CA662" s="65"/>
      <c r="CB662" s="65"/>
      <c r="CC662" s="65"/>
      <c r="CD662" s="65"/>
      <c r="CE662" s="65"/>
      <c r="CF662" s="65"/>
      <c r="CG662" s="65"/>
      <c r="CH662" s="65"/>
      <c r="CI662" s="65"/>
      <c r="CJ662" s="65"/>
      <c r="CK662" s="65"/>
      <c r="CL662" s="65"/>
      <c r="CM662" s="65"/>
      <c r="CN662" s="65"/>
      <c r="CO662" s="65"/>
      <c r="CP662" s="65"/>
      <c r="CQ662" s="65"/>
      <c r="CR662" s="65"/>
      <c r="CS662" s="65"/>
      <c r="CT662" s="65"/>
      <c r="CU662" s="65"/>
      <c r="CV662" s="65"/>
      <c r="CW662" s="65"/>
      <c r="CX662" s="65"/>
      <c r="CY662" s="65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  <c r="DQ662" s="65"/>
      <c r="DR662" s="65"/>
      <c r="DS662" s="65"/>
      <c r="DT662" s="65"/>
      <c r="DU662" s="65"/>
      <c r="DV662" s="65"/>
      <c r="DW662" s="65"/>
      <c r="DX662" s="65"/>
      <c r="DY662" s="65"/>
      <c r="DZ662" s="65"/>
      <c r="EA662" s="65"/>
      <c r="EB662" s="65"/>
      <c r="EC662" s="65"/>
      <c r="ED662" s="65"/>
      <c r="EE662" s="65"/>
      <c r="EF662" s="65"/>
      <c r="EG662" s="65"/>
      <c r="EH662" s="65"/>
      <c r="EI662" s="65"/>
      <c r="EJ662" s="65"/>
      <c r="EK662" s="65"/>
      <c r="EL662" s="65"/>
      <c r="EM662" s="65"/>
      <c r="EN662" s="65"/>
      <c r="EO662" s="65"/>
      <c r="EP662" s="65"/>
      <c r="EQ662" s="65"/>
      <c r="ER662" s="65"/>
      <c r="ES662" s="65"/>
      <c r="ET662" s="65"/>
      <c r="EU662" s="65"/>
      <c r="EV662" s="65"/>
      <c r="EW662" s="65"/>
      <c r="EX662" s="65"/>
      <c r="EY662" s="65"/>
      <c r="EZ662" s="65"/>
      <c r="FA662" s="65"/>
      <c r="FB662" s="65"/>
      <c r="FC662" s="65"/>
      <c r="FD662" s="65"/>
      <c r="FE662" s="65"/>
      <c r="FF662" s="65"/>
      <c r="FG662" s="65"/>
      <c r="FH662" s="65"/>
      <c r="FI662" s="65"/>
      <c r="FJ662" s="65"/>
      <c r="FK662" s="65"/>
      <c r="FL662" s="65"/>
      <c r="FM662" s="65"/>
      <c r="FN662" s="65"/>
      <c r="FO662" s="65"/>
      <c r="FP662" s="65"/>
      <c r="FQ662" s="65"/>
      <c r="FR662" s="65"/>
      <c r="FS662" s="65"/>
      <c r="FT662" s="65"/>
      <c r="FU662" s="65"/>
      <c r="FV662" s="65"/>
      <c r="FW662" s="65"/>
      <c r="FX662" s="65"/>
      <c r="FY662" s="65"/>
      <c r="FZ662" s="65"/>
      <c r="GA662" s="65"/>
      <c r="GB662" s="65"/>
      <c r="GC662" s="65"/>
      <c r="GD662" s="65"/>
      <c r="GE662" s="65"/>
      <c r="GF662" s="65"/>
      <c r="GG662" s="65"/>
      <c r="GH662" s="65"/>
      <c r="GI662" s="65"/>
      <c r="GJ662" s="65"/>
      <c r="GK662" s="65"/>
      <c r="GL662" s="65"/>
      <c r="GM662" s="65"/>
      <c r="GN662" s="65"/>
      <c r="GO662" s="65"/>
      <c r="GP662" s="65"/>
      <c r="GQ662" s="65"/>
      <c r="GR662" s="65"/>
      <c r="GS662" s="65"/>
      <c r="GT662" s="65"/>
      <c r="GU662" s="65"/>
      <c r="GV662" s="65"/>
      <c r="GW662" s="65"/>
      <c r="GX662" s="65"/>
      <c r="GY662" s="65"/>
      <c r="GZ662" s="65"/>
      <c r="HA662" s="65"/>
      <c r="HB662" s="65"/>
      <c r="HC662" s="65"/>
      <c r="HD662" s="65"/>
      <c r="HE662" s="65"/>
      <c r="HF662" s="65"/>
      <c r="HG662" s="65"/>
      <c r="HH662" s="65"/>
      <c r="HI662" s="65"/>
      <c r="HJ662" s="65"/>
      <c r="HK662" s="65"/>
    </row>
    <row r="663" customFormat="false" ht="16" hidden="false" customHeight="true" outlineLevel="0" collapsed="false">
      <c r="B663" s="65"/>
      <c r="C663" s="64"/>
      <c r="D663" s="65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4"/>
      <c r="T663" s="65"/>
      <c r="U663" s="65"/>
      <c r="V663" s="65"/>
      <c r="Z663" s="65"/>
      <c r="AA663" s="64"/>
      <c r="AB663" s="65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5"/>
      <c r="AQ663" s="65"/>
      <c r="AR663" s="65"/>
      <c r="AS663" s="65"/>
      <c r="AT663" s="65"/>
      <c r="AU663" s="65"/>
      <c r="AV663" s="65"/>
      <c r="AX663" s="65"/>
      <c r="AY663" s="64"/>
      <c r="AZ663" s="65"/>
      <c r="BA663" s="65"/>
      <c r="BB663" s="65"/>
      <c r="BC663" s="65"/>
      <c r="BD663" s="65"/>
      <c r="BE663" s="65"/>
      <c r="BF663" s="65"/>
      <c r="BG663" s="66"/>
      <c r="BH663" s="64"/>
      <c r="BI663" s="66"/>
      <c r="BJ663" s="64"/>
      <c r="BK663" s="64"/>
      <c r="BL663" s="64"/>
      <c r="BM663" s="65"/>
      <c r="BN663" s="65"/>
      <c r="BO663" s="65"/>
      <c r="BP663" s="65"/>
      <c r="BQ663" s="65"/>
      <c r="BR663" s="65"/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/>
      <c r="CD663" s="65"/>
      <c r="CE663" s="65"/>
      <c r="CF663" s="65"/>
      <c r="CG663" s="65"/>
      <c r="CH663" s="65"/>
      <c r="CI663" s="65"/>
      <c r="CJ663" s="65"/>
      <c r="CK663" s="65"/>
      <c r="CL663" s="65"/>
      <c r="CM663" s="65"/>
      <c r="CN663" s="65"/>
      <c r="CO663" s="65"/>
      <c r="CP663" s="65"/>
      <c r="CQ663" s="65"/>
      <c r="CR663" s="65"/>
      <c r="CS663" s="65"/>
      <c r="CT663" s="65"/>
      <c r="CU663" s="65"/>
      <c r="CV663" s="65"/>
      <c r="CW663" s="65"/>
      <c r="CX663" s="65"/>
      <c r="CY663" s="65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  <c r="DQ663" s="65"/>
      <c r="DR663" s="65"/>
      <c r="DS663" s="65"/>
      <c r="DT663" s="65"/>
      <c r="DU663" s="65"/>
      <c r="DV663" s="65"/>
      <c r="DW663" s="65"/>
      <c r="DX663" s="65"/>
      <c r="DY663" s="65"/>
      <c r="DZ663" s="65"/>
      <c r="EA663" s="65"/>
      <c r="EB663" s="65"/>
      <c r="EC663" s="65"/>
      <c r="ED663" s="65"/>
      <c r="EE663" s="65"/>
      <c r="EF663" s="65"/>
      <c r="EG663" s="65"/>
      <c r="EH663" s="65"/>
      <c r="EI663" s="65"/>
      <c r="EJ663" s="65"/>
      <c r="EK663" s="65"/>
      <c r="EL663" s="65"/>
      <c r="EM663" s="65"/>
      <c r="EN663" s="65"/>
      <c r="EO663" s="65"/>
      <c r="EP663" s="65"/>
      <c r="EQ663" s="65"/>
      <c r="ER663" s="65"/>
      <c r="ES663" s="65"/>
      <c r="ET663" s="65"/>
      <c r="EU663" s="65"/>
      <c r="EV663" s="65"/>
      <c r="EW663" s="65"/>
      <c r="EX663" s="65"/>
      <c r="EY663" s="65"/>
      <c r="EZ663" s="65"/>
      <c r="FA663" s="65"/>
      <c r="FB663" s="65"/>
      <c r="FC663" s="65"/>
      <c r="FD663" s="65"/>
      <c r="FE663" s="65"/>
      <c r="FF663" s="65"/>
      <c r="FG663" s="65"/>
      <c r="FH663" s="65"/>
      <c r="FI663" s="65"/>
      <c r="FJ663" s="65"/>
      <c r="FK663" s="65"/>
      <c r="FL663" s="65"/>
      <c r="FM663" s="65"/>
      <c r="FN663" s="65"/>
      <c r="FO663" s="65"/>
      <c r="FP663" s="65"/>
      <c r="FQ663" s="65"/>
      <c r="FR663" s="65"/>
      <c r="FS663" s="65"/>
      <c r="FT663" s="65"/>
      <c r="FU663" s="65"/>
      <c r="FV663" s="65"/>
      <c r="FW663" s="65"/>
      <c r="FX663" s="65"/>
      <c r="FY663" s="65"/>
      <c r="FZ663" s="65"/>
      <c r="GA663" s="65"/>
      <c r="GB663" s="65"/>
      <c r="GC663" s="65"/>
      <c r="GD663" s="65"/>
      <c r="GE663" s="65"/>
      <c r="GF663" s="65"/>
      <c r="GG663" s="65"/>
      <c r="GH663" s="65"/>
      <c r="GI663" s="65"/>
      <c r="GJ663" s="65"/>
      <c r="GK663" s="65"/>
      <c r="GL663" s="65"/>
      <c r="GM663" s="65"/>
      <c r="GN663" s="65"/>
      <c r="GO663" s="65"/>
      <c r="GP663" s="65"/>
      <c r="GQ663" s="65"/>
      <c r="GR663" s="65"/>
      <c r="GS663" s="65"/>
      <c r="GT663" s="65"/>
      <c r="GU663" s="65"/>
      <c r="GV663" s="65"/>
      <c r="GW663" s="65"/>
      <c r="GX663" s="65"/>
      <c r="GY663" s="65"/>
      <c r="GZ663" s="65"/>
      <c r="HA663" s="65"/>
      <c r="HB663" s="65"/>
      <c r="HC663" s="65"/>
      <c r="HD663" s="65"/>
      <c r="HE663" s="65"/>
      <c r="HF663" s="65"/>
      <c r="HG663" s="65"/>
      <c r="HH663" s="65"/>
      <c r="HI663" s="65"/>
      <c r="HJ663" s="65"/>
      <c r="HK663" s="65"/>
    </row>
    <row r="664" customFormat="false" ht="16" hidden="false" customHeight="true" outlineLevel="0" collapsed="false">
      <c r="B664" s="65"/>
      <c r="C664" s="64"/>
      <c r="D664" s="65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4"/>
      <c r="T664" s="65"/>
      <c r="U664" s="65"/>
      <c r="V664" s="65"/>
      <c r="Z664" s="65"/>
      <c r="AA664" s="64"/>
      <c r="AB664" s="65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5"/>
      <c r="AQ664" s="65"/>
      <c r="AR664" s="65"/>
      <c r="AS664" s="65"/>
      <c r="AT664" s="65"/>
      <c r="AU664" s="65"/>
      <c r="AV664" s="65"/>
      <c r="AX664" s="65"/>
      <c r="AY664" s="64"/>
      <c r="AZ664" s="65"/>
      <c r="BA664" s="65"/>
      <c r="BB664" s="65"/>
      <c r="BC664" s="65"/>
      <c r="BD664" s="65"/>
      <c r="BE664" s="65"/>
      <c r="BF664" s="65"/>
      <c r="BG664" s="66"/>
      <c r="BH664" s="64"/>
      <c r="BI664" s="66"/>
      <c r="BJ664" s="64"/>
      <c r="BK664" s="64"/>
      <c r="BL664" s="64"/>
      <c r="BM664" s="65"/>
      <c r="BN664" s="65"/>
      <c r="BO664" s="65"/>
      <c r="BP664" s="65"/>
      <c r="BQ664" s="65"/>
      <c r="BR664" s="65"/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/>
      <c r="CD664" s="65"/>
      <c r="CE664" s="65"/>
      <c r="CF664" s="65"/>
      <c r="CG664" s="65"/>
      <c r="CH664" s="65"/>
      <c r="CI664" s="65"/>
      <c r="CJ664" s="65"/>
      <c r="CK664" s="65"/>
      <c r="CL664" s="65"/>
      <c r="CM664" s="65"/>
      <c r="CN664" s="65"/>
      <c r="CO664" s="65"/>
      <c r="CP664" s="65"/>
      <c r="CQ664" s="65"/>
      <c r="CR664" s="65"/>
      <c r="CS664" s="65"/>
      <c r="CT664" s="65"/>
      <c r="CU664" s="65"/>
      <c r="CV664" s="65"/>
      <c r="CW664" s="65"/>
      <c r="CX664" s="65"/>
      <c r="CY664" s="65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  <c r="DQ664" s="65"/>
      <c r="DR664" s="65"/>
      <c r="DS664" s="65"/>
      <c r="DT664" s="65"/>
      <c r="DU664" s="65"/>
      <c r="DV664" s="65"/>
      <c r="DW664" s="65"/>
      <c r="DX664" s="65"/>
      <c r="DY664" s="65"/>
      <c r="DZ664" s="65"/>
      <c r="EA664" s="65"/>
      <c r="EB664" s="65"/>
      <c r="EC664" s="65"/>
      <c r="ED664" s="65"/>
      <c r="EE664" s="65"/>
      <c r="EF664" s="65"/>
      <c r="EG664" s="65"/>
      <c r="EH664" s="65"/>
      <c r="EI664" s="65"/>
      <c r="EJ664" s="65"/>
      <c r="EK664" s="65"/>
      <c r="EL664" s="65"/>
      <c r="EM664" s="65"/>
      <c r="EN664" s="65"/>
      <c r="EO664" s="65"/>
      <c r="EP664" s="65"/>
      <c r="EQ664" s="65"/>
      <c r="ER664" s="65"/>
      <c r="ES664" s="65"/>
      <c r="ET664" s="65"/>
      <c r="EU664" s="65"/>
      <c r="EV664" s="65"/>
      <c r="EW664" s="65"/>
      <c r="EX664" s="65"/>
      <c r="EY664" s="65"/>
      <c r="EZ664" s="65"/>
      <c r="FA664" s="65"/>
      <c r="FB664" s="65"/>
      <c r="FC664" s="65"/>
      <c r="FD664" s="65"/>
      <c r="FE664" s="65"/>
      <c r="FF664" s="65"/>
      <c r="FG664" s="65"/>
      <c r="FH664" s="65"/>
      <c r="FI664" s="65"/>
      <c r="FJ664" s="65"/>
      <c r="FK664" s="65"/>
      <c r="FL664" s="65"/>
      <c r="FM664" s="65"/>
      <c r="FN664" s="65"/>
      <c r="FO664" s="65"/>
      <c r="FP664" s="65"/>
      <c r="FQ664" s="65"/>
      <c r="FR664" s="65"/>
      <c r="FS664" s="65"/>
      <c r="FT664" s="65"/>
      <c r="FU664" s="65"/>
      <c r="FV664" s="65"/>
      <c r="FW664" s="65"/>
      <c r="FX664" s="65"/>
      <c r="FY664" s="65"/>
      <c r="FZ664" s="65"/>
      <c r="GA664" s="65"/>
      <c r="GB664" s="65"/>
      <c r="GC664" s="65"/>
      <c r="GD664" s="65"/>
      <c r="GE664" s="65"/>
      <c r="GF664" s="65"/>
      <c r="GG664" s="65"/>
      <c r="GH664" s="65"/>
      <c r="GI664" s="65"/>
      <c r="GJ664" s="65"/>
      <c r="GK664" s="65"/>
      <c r="GL664" s="65"/>
      <c r="GM664" s="65"/>
      <c r="GN664" s="65"/>
      <c r="GO664" s="65"/>
      <c r="GP664" s="65"/>
      <c r="GQ664" s="65"/>
      <c r="GR664" s="65"/>
      <c r="GS664" s="65"/>
      <c r="GT664" s="65"/>
      <c r="GU664" s="65"/>
      <c r="GV664" s="65"/>
      <c r="GW664" s="65"/>
      <c r="GX664" s="65"/>
      <c r="GY664" s="65"/>
      <c r="GZ664" s="65"/>
      <c r="HA664" s="65"/>
      <c r="HB664" s="65"/>
      <c r="HC664" s="65"/>
      <c r="HD664" s="65"/>
      <c r="HE664" s="65"/>
      <c r="HF664" s="65"/>
      <c r="HG664" s="65"/>
      <c r="HH664" s="65"/>
      <c r="HI664" s="65"/>
      <c r="HJ664" s="65"/>
      <c r="HK664" s="65"/>
    </row>
    <row r="665" customFormat="false" ht="16" hidden="false" customHeight="true" outlineLevel="0" collapsed="false">
      <c r="B665" s="65"/>
      <c r="C665" s="64"/>
      <c r="D665" s="65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4"/>
      <c r="T665" s="65"/>
      <c r="U665" s="65"/>
      <c r="V665" s="65"/>
      <c r="Z665" s="65"/>
      <c r="AA665" s="64"/>
      <c r="AB665" s="65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5"/>
      <c r="AQ665" s="65"/>
      <c r="AR665" s="65"/>
      <c r="AS665" s="65"/>
      <c r="AT665" s="65"/>
      <c r="AU665" s="65"/>
      <c r="AV665" s="65"/>
      <c r="AX665" s="65"/>
      <c r="AY665" s="64"/>
      <c r="AZ665" s="65"/>
      <c r="BA665" s="65"/>
      <c r="BB665" s="65"/>
      <c r="BC665" s="65"/>
      <c r="BD665" s="65"/>
      <c r="BE665" s="65"/>
      <c r="BF665" s="65"/>
      <c r="BG665" s="66"/>
      <c r="BH665" s="64"/>
      <c r="BI665" s="66"/>
      <c r="BJ665" s="64"/>
      <c r="BK665" s="64"/>
      <c r="BL665" s="64"/>
      <c r="BM665" s="65"/>
      <c r="BN665" s="65"/>
      <c r="BO665" s="65"/>
      <c r="BP665" s="65"/>
      <c r="BQ665" s="65"/>
      <c r="BR665" s="65"/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/>
      <c r="CD665" s="65"/>
      <c r="CE665" s="65"/>
      <c r="CF665" s="65"/>
      <c r="CG665" s="65"/>
      <c r="CH665" s="65"/>
      <c r="CI665" s="65"/>
      <c r="CJ665" s="65"/>
      <c r="CK665" s="65"/>
      <c r="CL665" s="65"/>
      <c r="CM665" s="65"/>
      <c r="CN665" s="65"/>
      <c r="CO665" s="65"/>
      <c r="CP665" s="65"/>
      <c r="CQ665" s="65"/>
      <c r="CR665" s="65"/>
      <c r="CS665" s="65"/>
      <c r="CT665" s="65"/>
      <c r="CU665" s="65"/>
      <c r="CV665" s="65"/>
      <c r="CW665" s="65"/>
      <c r="CX665" s="65"/>
      <c r="CY665" s="65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  <c r="DQ665" s="65"/>
      <c r="DR665" s="65"/>
      <c r="DS665" s="65"/>
      <c r="DT665" s="65"/>
      <c r="DU665" s="65"/>
      <c r="DV665" s="65"/>
      <c r="DW665" s="65"/>
      <c r="DX665" s="65"/>
      <c r="DY665" s="65"/>
      <c r="DZ665" s="65"/>
      <c r="EA665" s="65"/>
      <c r="EB665" s="65"/>
      <c r="EC665" s="65"/>
      <c r="ED665" s="65"/>
      <c r="EE665" s="65"/>
      <c r="EF665" s="65"/>
      <c r="EG665" s="65"/>
      <c r="EH665" s="65"/>
      <c r="EI665" s="65"/>
      <c r="EJ665" s="65"/>
      <c r="EK665" s="65"/>
      <c r="EL665" s="65"/>
      <c r="EM665" s="65"/>
      <c r="EN665" s="65"/>
      <c r="EO665" s="65"/>
      <c r="EP665" s="65"/>
      <c r="EQ665" s="65"/>
      <c r="ER665" s="65"/>
      <c r="ES665" s="65"/>
      <c r="ET665" s="65"/>
      <c r="EU665" s="65"/>
      <c r="EV665" s="65"/>
      <c r="EW665" s="65"/>
      <c r="EX665" s="65"/>
      <c r="EY665" s="65"/>
      <c r="EZ665" s="65"/>
      <c r="FA665" s="65"/>
      <c r="FB665" s="65"/>
      <c r="FC665" s="65"/>
      <c r="FD665" s="65"/>
      <c r="FE665" s="65"/>
      <c r="FF665" s="65"/>
      <c r="FG665" s="65"/>
      <c r="FH665" s="65"/>
      <c r="FI665" s="65"/>
      <c r="FJ665" s="65"/>
      <c r="FK665" s="65"/>
      <c r="FL665" s="65"/>
      <c r="FM665" s="65"/>
      <c r="FN665" s="65"/>
      <c r="FO665" s="65"/>
      <c r="FP665" s="65"/>
      <c r="FQ665" s="65"/>
      <c r="FR665" s="65"/>
      <c r="FS665" s="65"/>
      <c r="FT665" s="65"/>
      <c r="FU665" s="65"/>
      <c r="FV665" s="65"/>
      <c r="FW665" s="65"/>
      <c r="FX665" s="65"/>
      <c r="FY665" s="65"/>
      <c r="FZ665" s="65"/>
      <c r="GA665" s="65"/>
      <c r="GB665" s="65"/>
      <c r="GC665" s="65"/>
      <c r="GD665" s="65"/>
      <c r="GE665" s="65"/>
      <c r="GF665" s="65"/>
      <c r="GG665" s="65"/>
      <c r="GH665" s="65"/>
      <c r="GI665" s="65"/>
      <c r="GJ665" s="65"/>
      <c r="GK665" s="65"/>
      <c r="GL665" s="65"/>
      <c r="GM665" s="65"/>
      <c r="GN665" s="65"/>
      <c r="GO665" s="65"/>
      <c r="GP665" s="65"/>
      <c r="GQ665" s="65"/>
      <c r="GR665" s="65"/>
      <c r="GS665" s="65"/>
      <c r="GT665" s="65"/>
      <c r="GU665" s="65"/>
      <c r="GV665" s="65"/>
      <c r="GW665" s="65"/>
      <c r="GX665" s="65"/>
      <c r="GY665" s="65"/>
      <c r="GZ665" s="65"/>
      <c r="HA665" s="65"/>
      <c r="HB665" s="65"/>
      <c r="HC665" s="65"/>
      <c r="HD665" s="65"/>
      <c r="HE665" s="65"/>
      <c r="HF665" s="65"/>
      <c r="HG665" s="65"/>
      <c r="HH665" s="65"/>
      <c r="HI665" s="65"/>
      <c r="HJ665" s="65"/>
      <c r="HK665" s="65"/>
    </row>
    <row r="666" customFormat="false" ht="16" hidden="false" customHeight="true" outlineLevel="0" collapsed="false">
      <c r="B666" s="65"/>
      <c r="C666" s="64"/>
      <c r="D666" s="65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4"/>
      <c r="T666" s="65"/>
      <c r="U666" s="65"/>
      <c r="V666" s="65"/>
      <c r="Z666" s="65"/>
      <c r="AA666" s="64"/>
      <c r="AB666" s="65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5"/>
      <c r="AQ666" s="65"/>
      <c r="AR666" s="65"/>
      <c r="AS666" s="65"/>
      <c r="AT666" s="65"/>
      <c r="AU666" s="65"/>
      <c r="AV666" s="65"/>
      <c r="AX666" s="65"/>
      <c r="AY666" s="64"/>
      <c r="AZ666" s="65"/>
      <c r="BA666" s="65"/>
      <c r="BB666" s="65"/>
      <c r="BC666" s="65"/>
      <c r="BD666" s="65"/>
      <c r="BE666" s="65"/>
      <c r="BF666" s="65"/>
      <c r="BG666" s="66"/>
      <c r="BH666" s="64"/>
      <c r="BI666" s="66"/>
      <c r="BJ666" s="64"/>
      <c r="BK666" s="64"/>
      <c r="BL666" s="64"/>
      <c r="BM666" s="65"/>
      <c r="BN666" s="65"/>
      <c r="BO666" s="65"/>
      <c r="BP666" s="65"/>
      <c r="BQ666" s="65"/>
      <c r="BR666" s="65"/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/>
      <c r="CD666" s="65"/>
      <c r="CE666" s="65"/>
      <c r="CF666" s="65"/>
      <c r="CG666" s="65"/>
      <c r="CH666" s="65"/>
      <c r="CI666" s="65"/>
      <c r="CJ666" s="65"/>
      <c r="CK666" s="65"/>
      <c r="CL666" s="65"/>
      <c r="CM666" s="65"/>
      <c r="CN666" s="65"/>
      <c r="CO666" s="65"/>
      <c r="CP666" s="65"/>
      <c r="CQ666" s="65"/>
      <c r="CR666" s="65"/>
      <c r="CS666" s="65"/>
      <c r="CT666" s="65"/>
      <c r="CU666" s="65"/>
      <c r="CV666" s="65"/>
      <c r="CW666" s="65"/>
      <c r="CX666" s="65"/>
      <c r="CY666" s="65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  <c r="DQ666" s="65"/>
      <c r="DR666" s="65"/>
      <c r="DS666" s="65"/>
      <c r="DT666" s="65"/>
      <c r="DU666" s="65"/>
      <c r="DV666" s="65"/>
      <c r="DW666" s="65"/>
      <c r="DX666" s="65"/>
      <c r="DY666" s="65"/>
      <c r="DZ666" s="65"/>
      <c r="EA666" s="65"/>
      <c r="EB666" s="65"/>
      <c r="EC666" s="65"/>
      <c r="ED666" s="65"/>
      <c r="EE666" s="65"/>
      <c r="EF666" s="65"/>
      <c r="EG666" s="65"/>
      <c r="EH666" s="65"/>
      <c r="EI666" s="65"/>
      <c r="EJ666" s="65"/>
      <c r="EK666" s="65"/>
      <c r="EL666" s="65"/>
      <c r="EM666" s="65"/>
      <c r="EN666" s="65"/>
      <c r="EO666" s="65"/>
      <c r="EP666" s="65"/>
      <c r="EQ666" s="65"/>
      <c r="ER666" s="65"/>
      <c r="ES666" s="65"/>
      <c r="ET666" s="65"/>
      <c r="EU666" s="65"/>
      <c r="EV666" s="65"/>
      <c r="EW666" s="65"/>
      <c r="EX666" s="65"/>
      <c r="EY666" s="65"/>
      <c r="EZ666" s="65"/>
      <c r="FA666" s="65"/>
      <c r="FB666" s="65"/>
      <c r="FC666" s="65"/>
      <c r="FD666" s="65"/>
      <c r="FE666" s="65"/>
      <c r="FF666" s="65"/>
      <c r="FG666" s="65"/>
      <c r="FH666" s="65"/>
      <c r="FI666" s="65"/>
      <c r="FJ666" s="65"/>
      <c r="FK666" s="65"/>
      <c r="FL666" s="65"/>
      <c r="FM666" s="65"/>
      <c r="FN666" s="65"/>
      <c r="FO666" s="65"/>
      <c r="FP666" s="65"/>
      <c r="FQ666" s="65"/>
      <c r="FR666" s="65"/>
      <c r="FS666" s="65"/>
      <c r="FT666" s="65"/>
      <c r="FU666" s="65"/>
      <c r="FV666" s="65"/>
      <c r="FW666" s="65"/>
      <c r="FX666" s="65"/>
      <c r="FY666" s="65"/>
      <c r="FZ666" s="65"/>
      <c r="GA666" s="65"/>
      <c r="GB666" s="65"/>
      <c r="GC666" s="65"/>
      <c r="GD666" s="65"/>
      <c r="GE666" s="65"/>
      <c r="GF666" s="65"/>
      <c r="GG666" s="65"/>
      <c r="GH666" s="65"/>
      <c r="GI666" s="65"/>
      <c r="GJ666" s="65"/>
      <c r="GK666" s="65"/>
      <c r="GL666" s="65"/>
      <c r="GM666" s="65"/>
      <c r="GN666" s="65"/>
      <c r="GO666" s="65"/>
      <c r="GP666" s="65"/>
      <c r="GQ666" s="65"/>
      <c r="GR666" s="65"/>
      <c r="GS666" s="65"/>
      <c r="GT666" s="65"/>
      <c r="GU666" s="65"/>
      <c r="GV666" s="65"/>
      <c r="GW666" s="65"/>
      <c r="GX666" s="65"/>
      <c r="GY666" s="65"/>
      <c r="GZ666" s="65"/>
      <c r="HA666" s="65"/>
      <c r="HB666" s="65"/>
      <c r="HC666" s="65"/>
      <c r="HD666" s="65"/>
      <c r="HE666" s="65"/>
      <c r="HF666" s="65"/>
      <c r="HG666" s="65"/>
      <c r="HH666" s="65"/>
      <c r="HI666" s="65"/>
      <c r="HJ666" s="65"/>
      <c r="HK666" s="65"/>
    </row>
    <row r="667" customFormat="false" ht="16" hidden="false" customHeight="true" outlineLevel="0" collapsed="false">
      <c r="B667" s="65"/>
      <c r="C667" s="64"/>
      <c r="D667" s="65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4"/>
      <c r="T667" s="65"/>
      <c r="U667" s="65"/>
      <c r="V667" s="65"/>
      <c r="Z667" s="65"/>
      <c r="AA667" s="64"/>
      <c r="AB667" s="65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5"/>
      <c r="AQ667" s="65"/>
      <c r="AR667" s="65"/>
      <c r="AS667" s="65"/>
      <c r="AT667" s="65"/>
      <c r="AU667" s="65"/>
      <c r="AV667" s="65"/>
      <c r="AX667" s="65"/>
      <c r="AY667" s="64"/>
      <c r="AZ667" s="65"/>
      <c r="BA667" s="65"/>
      <c r="BB667" s="65"/>
      <c r="BC667" s="65"/>
      <c r="BD667" s="65"/>
      <c r="BE667" s="65"/>
      <c r="BF667" s="65"/>
      <c r="BG667" s="66"/>
      <c r="BH667" s="64"/>
      <c r="BI667" s="66"/>
      <c r="BJ667" s="64"/>
      <c r="BK667" s="64"/>
      <c r="BL667" s="64"/>
      <c r="BM667" s="65"/>
      <c r="BN667" s="65"/>
      <c r="BO667" s="65"/>
      <c r="BP667" s="65"/>
      <c r="BQ667" s="65"/>
      <c r="BR667" s="65"/>
      <c r="BS667" s="65"/>
      <c r="BT667" s="65"/>
      <c r="BU667" s="65"/>
      <c r="BV667" s="65"/>
      <c r="BW667" s="65"/>
      <c r="BX667" s="65"/>
      <c r="BY667" s="65"/>
      <c r="BZ667" s="65"/>
      <c r="CA667" s="65"/>
      <c r="CB667" s="65"/>
      <c r="CC667" s="65"/>
      <c r="CD667" s="65"/>
      <c r="CE667" s="65"/>
      <c r="CF667" s="65"/>
      <c r="CG667" s="65"/>
      <c r="CH667" s="65"/>
      <c r="CI667" s="65"/>
      <c r="CJ667" s="65"/>
      <c r="CK667" s="65"/>
      <c r="CL667" s="65"/>
      <c r="CM667" s="65"/>
      <c r="CN667" s="65"/>
      <c r="CO667" s="65"/>
      <c r="CP667" s="65"/>
      <c r="CQ667" s="65"/>
      <c r="CR667" s="65"/>
      <c r="CS667" s="65"/>
      <c r="CT667" s="65"/>
      <c r="CU667" s="65"/>
      <c r="CV667" s="65"/>
      <c r="CW667" s="65"/>
      <c r="CX667" s="65"/>
      <c r="CY667" s="65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  <c r="DQ667" s="65"/>
      <c r="DR667" s="65"/>
      <c r="DS667" s="65"/>
      <c r="DT667" s="65"/>
      <c r="DU667" s="65"/>
      <c r="DV667" s="65"/>
      <c r="DW667" s="65"/>
      <c r="DX667" s="65"/>
      <c r="DY667" s="65"/>
      <c r="DZ667" s="65"/>
      <c r="EA667" s="65"/>
      <c r="EB667" s="65"/>
      <c r="EC667" s="65"/>
      <c r="ED667" s="65"/>
      <c r="EE667" s="65"/>
      <c r="EF667" s="65"/>
      <c r="EG667" s="65"/>
      <c r="EH667" s="65"/>
      <c r="EI667" s="65"/>
      <c r="EJ667" s="65"/>
      <c r="EK667" s="65"/>
      <c r="EL667" s="65"/>
      <c r="EM667" s="65"/>
      <c r="EN667" s="65"/>
      <c r="EO667" s="65"/>
      <c r="EP667" s="65"/>
      <c r="EQ667" s="65"/>
      <c r="ER667" s="65"/>
      <c r="ES667" s="65"/>
      <c r="ET667" s="65"/>
      <c r="EU667" s="65"/>
      <c r="EV667" s="65"/>
      <c r="EW667" s="65"/>
      <c r="EX667" s="65"/>
      <c r="EY667" s="65"/>
      <c r="EZ667" s="65"/>
      <c r="FA667" s="65"/>
      <c r="FB667" s="65"/>
      <c r="FC667" s="65"/>
      <c r="FD667" s="65"/>
      <c r="FE667" s="65"/>
      <c r="FF667" s="65"/>
      <c r="FG667" s="65"/>
      <c r="FH667" s="65"/>
      <c r="FI667" s="65"/>
      <c r="FJ667" s="65"/>
      <c r="FK667" s="65"/>
      <c r="FL667" s="65"/>
      <c r="FM667" s="65"/>
      <c r="FN667" s="65"/>
      <c r="FO667" s="65"/>
      <c r="FP667" s="65"/>
      <c r="FQ667" s="65"/>
      <c r="FR667" s="65"/>
      <c r="FS667" s="65"/>
      <c r="FT667" s="65"/>
      <c r="FU667" s="65"/>
      <c r="FV667" s="65"/>
      <c r="FW667" s="65"/>
      <c r="FX667" s="65"/>
      <c r="FY667" s="65"/>
      <c r="FZ667" s="65"/>
      <c r="GA667" s="65"/>
      <c r="GB667" s="65"/>
      <c r="GC667" s="65"/>
      <c r="GD667" s="65"/>
      <c r="GE667" s="65"/>
      <c r="GF667" s="65"/>
      <c r="GG667" s="65"/>
      <c r="GH667" s="65"/>
      <c r="GI667" s="65"/>
      <c r="GJ667" s="65"/>
      <c r="GK667" s="65"/>
      <c r="GL667" s="65"/>
      <c r="GM667" s="65"/>
      <c r="GN667" s="65"/>
      <c r="GO667" s="65"/>
      <c r="GP667" s="65"/>
      <c r="GQ667" s="65"/>
      <c r="GR667" s="65"/>
      <c r="GS667" s="65"/>
      <c r="GT667" s="65"/>
      <c r="GU667" s="65"/>
      <c r="GV667" s="65"/>
      <c r="GW667" s="65"/>
      <c r="GX667" s="65"/>
      <c r="GY667" s="65"/>
      <c r="GZ667" s="65"/>
      <c r="HA667" s="65"/>
      <c r="HB667" s="65"/>
      <c r="HC667" s="65"/>
      <c r="HD667" s="65"/>
      <c r="HE667" s="65"/>
      <c r="HF667" s="65"/>
      <c r="HG667" s="65"/>
      <c r="HH667" s="65"/>
      <c r="HI667" s="65"/>
      <c r="HJ667" s="65"/>
      <c r="HK667" s="65"/>
    </row>
    <row r="668" customFormat="false" ht="16" hidden="false" customHeight="true" outlineLevel="0" collapsed="false">
      <c r="B668" s="65"/>
      <c r="C668" s="64"/>
      <c r="D668" s="65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4"/>
      <c r="T668" s="65"/>
      <c r="U668" s="65"/>
      <c r="V668" s="65"/>
      <c r="Z668" s="65"/>
      <c r="AA668" s="64"/>
      <c r="AB668" s="65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5"/>
      <c r="AQ668" s="65"/>
      <c r="AR668" s="65"/>
      <c r="AS668" s="65"/>
      <c r="AT668" s="65"/>
      <c r="AU668" s="65"/>
      <c r="AV668" s="65"/>
      <c r="AX668" s="65"/>
      <c r="AY668" s="64"/>
      <c r="AZ668" s="65"/>
      <c r="BA668" s="65"/>
      <c r="BB668" s="65"/>
      <c r="BC668" s="65"/>
      <c r="BD668" s="65"/>
      <c r="BE668" s="65"/>
      <c r="BF668" s="65"/>
      <c r="BG668" s="66"/>
      <c r="BH668" s="64"/>
      <c r="BI668" s="66"/>
      <c r="BJ668" s="64"/>
      <c r="BK668" s="64"/>
      <c r="BL668" s="64"/>
      <c r="BM668" s="65"/>
      <c r="BN668" s="65"/>
      <c r="BO668" s="65"/>
      <c r="BP668" s="65"/>
      <c r="BQ668" s="65"/>
      <c r="BR668" s="65"/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/>
      <c r="CD668" s="65"/>
      <c r="CE668" s="65"/>
      <c r="CF668" s="65"/>
      <c r="CG668" s="65"/>
      <c r="CH668" s="65"/>
      <c r="CI668" s="65"/>
      <c r="CJ668" s="65"/>
      <c r="CK668" s="65"/>
      <c r="CL668" s="65"/>
      <c r="CM668" s="65"/>
      <c r="CN668" s="65"/>
      <c r="CO668" s="65"/>
      <c r="CP668" s="65"/>
      <c r="CQ668" s="65"/>
      <c r="CR668" s="65"/>
      <c r="CS668" s="65"/>
      <c r="CT668" s="65"/>
      <c r="CU668" s="65"/>
      <c r="CV668" s="65"/>
      <c r="CW668" s="65"/>
      <c r="CX668" s="65"/>
      <c r="CY668" s="65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  <c r="DQ668" s="65"/>
      <c r="DR668" s="65"/>
      <c r="DS668" s="65"/>
      <c r="DT668" s="65"/>
      <c r="DU668" s="65"/>
      <c r="DV668" s="65"/>
      <c r="DW668" s="65"/>
      <c r="DX668" s="65"/>
      <c r="DY668" s="65"/>
      <c r="DZ668" s="65"/>
      <c r="EA668" s="65"/>
      <c r="EB668" s="65"/>
      <c r="EC668" s="65"/>
      <c r="ED668" s="65"/>
      <c r="EE668" s="65"/>
      <c r="EF668" s="65"/>
      <c r="EG668" s="65"/>
      <c r="EH668" s="65"/>
      <c r="EI668" s="65"/>
      <c r="EJ668" s="65"/>
      <c r="EK668" s="65"/>
      <c r="EL668" s="65"/>
      <c r="EM668" s="65"/>
      <c r="EN668" s="65"/>
      <c r="EO668" s="65"/>
      <c r="EP668" s="65"/>
      <c r="EQ668" s="65"/>
      <c r="ER668" s="65"/>
      <c r="ES668" s="65"/>
      <c r="ET668" s="65"/>
      <c r="EU668" s="65"/>
      <c r="EV668" s="65"/>
      <c r="EW668" s="65"/>
      <c r="EX668" s="65"/>
      <c r="EY668" s="65"/>
      <c r="EZ668" s="65"/>
      <c r="FA668" s="65"/>
      <c r="FB668" s="65"/>
      <c r="FC668" s="65"/>
      <c r="FD668" s="65"/>
      <c r="FE668" s="65"/>
      <c r="FF668" s="65"/>
      <c r="FG668" s="65"/>
      <c r="FH668" s="65"/>
      <c r="FI668" s="65"/>
      <c r="FJ668" s="65"/>
      <c r="FK668" s="65"/>
      <c r="FL668" s="65"/>
      <c r="FM668" s="65"/>
      <c r="FN668" s="65"/>
      <c r="FO668" s="65"/>
      <c r="FP668" s="65"/>
      <c r="FQ668" s="65"/>
      <c r="FR668" s="65"/>
      <c r="FS668" s="65"/>
      <c r="FT668" s="65"/>
      <c r="FU668" s="65"/>
      <c r="FV668" s="65"/>
      <c r="FW668" s="65"/>
      <c r="FX668" s="65"/>
      <c r="FY668" s="65"/>
      <c r="FZ668" s="65"/>
      <c r="GA668" s="65"/>
      <c r="GB668" s="65"/>
      <c r="GC668" s="65"/>
      <c r="GD668" s="65"/>
      <c r="GE668" s="65"/>
      <c r="GF668" s="65"/>
      <c r="GG668" s="65"/>
      <c r="GH668" s="65"/>
      <c r="GI668" s="65"/>
      <c r="GJ668" s="65"/>
      <c r="GK668" s="65"/>
      <c r="GL668" s="65"/>
      <c r="GM668" s="65"/>
      <c r="GN668" s="65"/>
      <c r="GO668" s="65"/>
      <c r="GP668" s="65"/>
      <c r="GQ668" s="65"/>
      <c r="GR668" s="65"/>
      <c r="GS668" s="65"/>
      <c r="GT668" s="65"/>
      <c r="GU668" s="65"/>
      <c r="GV668" s="65"/>
      <c r="GW668" s="65"/>
      <c r="GX668" s="65"/>
      <c r="GY668" s="65"/>
      <c r="GZ668" s="65"/>
      <c r="HA668" s="65"/>
      <c r="HB668" s="65"/>
      <c r="HC668" s="65"/>
      <c r="HD668" s="65"/>
      <c r="HE668" s="65"/>
      <c r="HF668" s="65"/>
      <c r="HG668" s="65"/>
      <c r="HH668" s="65"/>
      <c r="HI668" s="65"/>
      <c r="HJ668" s="65"/>
      <c r="HK668" s="65"/>
    </row>
    <row r="669" customFormat="false" ht="16" hidden="false" customHeight="true" outlineLevel="0" collapsed="false">
      <c r="B669" s="65"/>
      <c r="C669" s="64"/>
      <c r="D669" s="65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4"/>
      <c r="T669" s="65"/>
      <c r="U669" s="65"/>
      <c r="V669" s="65"/>
      <c r="Z669" s="65"/>
      <c r="AA669" s="64"/>
      <c r="AB669" s="65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5"/>
      <c r="AQ669" s="65"/>
      <c r="AR669" s="65"/>
      <c r="AS669" s="65"/>
      <c r="AT669" s="65"/>
      <c r="AU669" s="65"/>
      <c r="AV669" s="65"/>
      <c r="AX669" s="65"/>
      <c r="AY669" s="64"/>
      <c r="AZ669" s="65"/>
      <c r="BA669" s="65"/>
      <c r="BB669" s="65"/>
      <c r="BC669" s="65"/>
      <c r="BD669" s="65"/>
      <c r="BE669" s="65"/>
      <c r="BF669" s="65"/>
      <c r="BG669" s="66"/>
      <c r="BH669" s="64"/>
      <c r="BI669" s="66"/>
      <c r="BJ669" s="64"/>
      <c r="BK669" s="64"/>
      <c r="BL669" s="64"/>
      <c r="BM669" s="65"/>
      <c r="BN669" s="65"/>
      <c r="BO669" s="65"/>
      <c r="BP669" s="65"/>
      <c r="BQ669" s="65"/>
      <c r="BR669" s="65"/>
      <c r="BS669" s="65"/>
      <c r="BT669" s="65"/>
      <c r="BU669" s="65"/>
      <c r="BV669" s="65"/>
      <c r="BW669" s="65"/>
      <c r="BX669" s="65"/>
      <c r="BY669" s="65"/>
      <c r="BZ669" s="65"/>
      <c r="CA669" s="65"/>
      <c r="CB669" s="65"/>
      <c r="CC669" s="65"/>
      <c r="CD669" s="65"/>
      <c r="CE669" s="65"/>
      <c r="CF669" s="65"/>
      <c r="CG669" s="65"/>
      <c r="CH669" s="65"/>
      <c r="CI669" s="65"/>
      <c r="CJ669" s="65"/>
      <c r="CK669" s="65"/>
      <c r="CL669" s="65"/>
      <c r="CM669" s="65"/>
      <c r="CN669" s="65"/>
      <c r="CO669" s="65"/>
      <c r="CP669" s="65"/>
      <c r="CQ669" s="65"/>
      <c r="CR669" s="65"/>
      <c r="CS669" s="65"/>
      <c r="CT669" s="65"/>
      <c r="CU669" s="65"/>
      <c r="CV669" s="65"/>
      <c r="CW669" s="65"/>
      <c r="CX669" s="65"/>
      <c r="CY669" s="65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  <c r="DQ669" s="65"/>
      <c r="DR669" s="65"/>
      <c r="DS669" s="65"/>
      <c r="DT669" s="65"/>
      <c r="DU669" s="65"/>
      <c r="DV669" s="65"/>
      <c r="DW669" s="65"/>
      <c r="DX669" s="65"/>
      <c r="DY669" s="65"/>
      <c r="DZ669" s="65"/>
      <c r="EA669" s="65"/>
      <c r="EB669" s="65"/>
      <c r="EC669" s="65"/>
      <c r="ED669" s="65"/>
      <c r="EE669" s="65"/>
      <c r="EF669" s="65"/>
      <c r="EG669" s="65"/>
      <c r="EH669" s="65"/>
      <c r="EI669" s="65"/>
      <c r="EJ669" s="65"/>
      <c r="EK669" s="65"/>
      <c r="EL669" s="65"/>
      <c r="EM669" s="65"/>
      <c r="EN669" s="65"/>
      <c r="EO669" s="65"/>
      <c r="EP669" s="65"/>
      <c r="EQ669" s="65"/>
      <c r="ER669" s="65"/>
      <c r="ES669" s="65"/>
      <c r="ET669" s="65"/>
      <c r="EU669" s="65"/>
      <c r="EV669" s="65"/>
      <c r="EW669" s="65"/>
      <c r="EX669" s="65"/>
      <c r="EY669" s="65"/>
      <c r="EZ669" s="65"/>
      <c r="FA669" s="65"/>
      <c r="FB669" s="65"/>
      <c r="FC669" s="65"/>
      <c r="FD669" s="65"/>
      <c r="FE669" s="65"/>
      <c r="FF669" s="65"/>
      <c r="FG669" s="65"/>
      <c r="FH669" s="65"/>
      <c r="FI669" s="65"/>
      <c r="FJ669" s="65"/>
      <c r="FK669" s="65"/>
      <c r="FL669" s="65"/>
      <c r="FM669" s="65"/>
      <c r="FN669" s="65"/>
      <c r="FO669" s="65"/>
      <c r="FP669" s="65"/>
      <c r="FQ669" s="65"/>
      <c r="FR669" s="65"/>
      <c r="FS669" s="65"/>
      <c r="FT669" s="65"/>
      <c r="FU669" s="65"/>
      <c r="FV669" s="65"/>
      <c r="FW669" s="65"/>
      <c r="FX669" s="65"/>
      <c r="FY669" s="65"/>
      <c r="FZ669" s="65"/>
      <c r="GA669" s="65"/>
      <c r="GB669" s="65"/>
      <c r="GC669" s="65"/>
      <c r="GD669" s="65"/>
      <c r="GE669" s="65"/>
      <c r="GF669" s="65"/>
      <c r="GG669" s="65"/>
      <c r="GH669" s="65"/>
      <c r="GI669" s="65"/>
      <c r="GJ669" s="65"/>
      <c r="GK669" s="65"/>
      <c r="GL669" s="65"/>
      <c r="GM669" s="65"/>
      <c r="GN669" s="65"/>
      <c r="GO669" s="65"/>
      <c r="GP669" s="65"/>
      <c r="GQ669" s="65"/>
      <c r="GR669" s="65"/>
      <c r="GS669" s="65"/>
      <c r="GT669" s="65"/>
      <c r="GU669" s="65"/>
      <c r="GV669" s="65"/>
      <c r="GW669" s="65"/>
      <c r="GX669" s="65"/>
      <c r="GY669" s="65"/>
      <c r="GZ669" s="65"/>
      <c r="HA669" s="65"/>
      <c r="HB669" s="65"/>
      <c r="HC669" s="65"/>
      <c r="HD669" s="65"/>
      <c r="HE669" s="65"/>
      <c r="HF669" s="65"/>
      <c r="HG669" s="65"/>
      <c r="HH669" s="65"/>
      <c r="HI669" s="65"/>
      <c r="HJ669" s="65"/>
      <c r="HK669" s="65"/>
    </row>
    <row r="670" customFormat="false" ht="16" hidden="false" customHeight="true" outlineLevel="0" collapsed="false">
      <c r="B670" s="65"/>
      <c r="C670" s="64"/>
      <c r="D670" s="65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4"/>
      <c r="T670" s="65"/>
      <c r="U670" s="65"/>
      <c r="V670" s="65"/>
      <c r="Z670" s="65"/>
      <c r="AA670" s="64"/>
      <c r="AB670" s="65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5"/>
      <c r="AQ670" s="65"/>
      <c r="AR670" s="65"/>
      <c r="AS670" s="65"/>
      <c r="AT670" s="65"/>
      <c r="AU670" s="65"/>
      <c r="AV670" s="65"/>
      <c r="AX670" s="65"/>
      <c r="AY670" s="64"/>
      <c r="AZ670" s="65"/>
      <c r="BA670" s="65"/>
      <c r="BB670" s="65"/>
      <c r="BC670" s="65"/>
      <c r="BD670" s="65"/>
      <c r="BE670" s="65"/>
      <c r="BF670" s="65"/>
      <c r="BG670" s="66"/>
      <c r="BH670" s="64"/>
      <c r="BI670" s="66"/>
      <c r="BJ670" s="64"/>
      <c r="BK670" s="64"/>
      <c r="BL670" s="64"/>
      <c r="BM670" s="65"/>
      <c r="BN670" s="65"/>
      <c r="BO670" s="65"/>
      <c r="BP670" s="65"/>
      <c r="BQ670" s="65"/>
      <c r="BR670" s="65"/>
      <c r="BS670" s="65"/>
      <c r="BT670" s="65"/>
      <c r="BU670" s="65"/>
      <c r="BV670" s="65"/>
      <c r="BW670" s="65"/>
      <c r="BX670" s="65"/>
      <c r="BY670" s="65"/>
      <c r="BZ670" s="65"/>
      <c r="CA670" s="65"/>
      <c r="CB670" s="65"/>
      <c r="CC670" s="65"/>
      <c r="CD670" s="65"/>
      <c r="CE670" s="65"/>
      <c r="CF670" s="65"/>
      <c r="CG670" s="65"/>
      <c r="CH670" s="65"/>
      <c r="CI670" s="65"/>
      <c r="CJ670" s="65"/>
      <c r="CK670" s="65"/>
      <c r="CL670" s="65"/>
      <c r="CM670" s="65"/>
      <c r="CN670" s="65"/>
      <c r="CO670" s="65"/>
      <c r="CP670" s="65"/>
      <c r="CQ670" s="65"/>
      <c r="CR670" s="65"/>
      <c r="CS670" s="65"/>
      <c r="CT670" s="65"/>
      <c r="CU670" s="65"/>
      <c r="CV670" s="65"/>
      <c r="CW670" s="65"/>
      <c r="CX670" s="65"/>
      <c r="CY670" s="65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  <c r="DQ670" s="65"/>
      <c r="DR670" s="65"/>
      <c r="DS670" s="65"/>
      <c r="DT670" s="65"/>
      <c r="DU670" s="65"/>
      <c r="DV670" s="65"/>
      <c r="DW670" s="65"/>
      <c r="DX670" s="65"/>
      <c r="DY670" s="65"/>
      <c r="DZ670" s="65"/>
      <c r="EA670" s="65"/>
      <c r="EB670" s="65"/>
      <c r="EC670" s="65"/>
      <c r="ED670" s="65"/>
      <c r="EE670" s="65"/>
      <c r="EF670" s="65"/>
      <c r="EG670" s="65"/>
      <c r="EH670" s="65"/>
      <c r="EI670" s="65"/>
      <c r="EJ670" s="65"/>
      <c r="EK670" s="65"/>
      <c r="EL670" s="65"/>
      <c r="EM670" s="65"/>
      <c r="EN670" s="65"/>
      <c r="EO670" s="65"/>
      <c r="EP670" s="65"/>
      <c r="EQ670" s="65"/>
      <c r="ER670" s="65"/>
      <c r="ES670" s="65"/>
      <c r="ET670" s="65"/>
      <c r="EU670" s="65"/>
      <c r="EV670" s="65"/>
      <c r="EW670" s="65"/>
      <c r="EX670" s="65"/>
      <c r="EY670" s="65"/>
      <c r="EZ670" s="65"/>
      <c r="FA670" s="65"/>
      <c r="FB670" s="65"/>
      <c r="FC670" s="65"/>
      <c r="FD670" s="65"/>
      <c r="FE670" s="65"/>
      <c r="FF670" s="65"/>
      <c r="FG670" s="65"/>
      <c r="FH670" s="65"/>
      <c r="FI670" s="65"/>
      <c r="FJ670" s="65"/>
      <c r="FK670" s="65"/>
      <c r="FL670" s="65"/>
      <c r="FM670" s="65"/>
      <c r="FN670" s="65"/>
      <c r="FO670" s="65"/>
      <c r="FP670" s="65"/>
      <c r="FQ670" s="65"/>
      <c r="FR670" s="65"/>
      <c r="FS670" s="65"/>
      <c r="FT670" s="65"/>
      <c r="FU670" s="65"/>
      <c r="FV670" s="65"/>
      <c r="FW670" s="65"/>
      <c r="FX670" s="65"/>
      <c r="FY670" s="65"/>
      <c r="FZ670" s="65"/>
      <c r="GA670" s="65"/>
      <c r="GB670" s="65"/>
      <c r="GC670" s="65"/>
      <c r="GD670" s="65"/>
      <c r="GE670" s="65"/>
      <c r="GF670" s="65"/>
      <c r="GG670" s="65"/>
      <c r="GH670" s="65"/>
      <c r="GI670" s="65"/>
      <c r="GJ670" s="65"/>
      <c r="GK670" s="65"/>
      <c r="GL670" s="65"/>
      <c r="GM670" s="65"/>
      <c r="GN670" s="65"/>
      <c r="GO670" s="65"/>
      <c r="GP670" s="65"/>
      <c r="GQ670" s="65"/>
      <c r="GR670" s="65"/>
      <c r="GS670" s="65"/>
      <c r="GT670" s="65"/>
      <c r="GU670" s="65"/>
      <c r="GV670" s="65"/>
      <c r="GW670" s="65"/>
      <c r="GX670" s="65"/>
      <c r="GY670" s="65"/>
      <c r="GZ670" s="65"/>
      <c r="HA670" s="65"/>
      <c r="HB670" s="65"/>
      <c r="HC670" s="65"/>
      <c r="HD670" s="65"/>
      <c r="HE670" s="65"/>
      <c r="HF670" s="65"/>
      <c r="HG670" s="65"/>
      <c r="HH670" s="65"/>
      <c r="HI670" s="65"/>
      <c r="HJ670" s="65"/>
      <c r="HK670" s="65"/>
    </row>
    <row r="671" customFormat="false" ht="16" hidden="false" customHeight="true" outlineLevel="0" collapsed="false">
      <c r="B671" s="65"/>
      <c r="C671" s="64"/>
      <c r="D671" s="65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4"/>
      <c r="T671" s="65"/>
      <c r="U671" s="65"/>
      <c r="V671" s="65"/>
      <c r="Z671" s="65"/>
      <c r="AA671" s="64"/>
      <c r="AB671" s="65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5"/>
      <c r="AQ671" s="65"/>
      <c r="AR671" s="65"/>
      <c r="AS671" s="65"/>
      <c r="AT671" s="65"/>
      <c r="AU671" s="65"/>
      <c r="AV671" s="65"/>
      <c r="AX671" s="65"/>
      <c r="AY671" s="64"/>
      <c r="AZ671" s="65"/>
      <c r="BA671" s="65"/>
      <c r="BB671" s="65"/>
      <c r="BC671" s="65"/>
      <c r="BD671" s="65"/>
      <c r="BE671" s="65"/>
      <c r="BF671" s="65"/>
      <c r="BG671" s="66"/>
      <c r="BH671" s="64"/>
      <c r="BI671" s="66"/>
      <c r="BJ671" s="64"/>
      <c r="BK671" s="64"/>
      <c r="BL671" s="64"/>
      <c r="BM671" s="65"/>
      <c r="BN671" s="65"/>
      <c r="BO671" s="65"/>
      <c r="BP671" s="65"/>
      <c r="BQ671" s="65"/>
      <c r="BR671" s="65"/>
      <c r="BS671" s="65"/>
      <c r="BT671" s="65"/>
      <c r="BU671" s="65"/>
      <c r="BV671" s="65"/>
      <c r="BW671" s="65"/>
      <c r="BX671" s="65"/>
      <c r="BY671" s="65"/>
      <c r="BZ671" s="65"/>
      <c r="CA671" s="65"/>
      <c r="CB671" s="65"/>
      <c r="CC671" s="65"/>
      <c r="CD671" s="65"/>
      <c r="CE671" s="65"/>
      <c r="CF671" s="65"/>
      <c r="CG671" s="65"/>
      <c r="CH671" s="65"/>
      <c r="CI671" s="65"/>
      <c r="CJ671" s="65"/>
      <c r="CK671" s="65"/>
      <c r="CL671" s="65"/>
      <c r="CM671" s="65"/>
      <c r="CN671" s="65"/>
      <c r="CO671" s="65"/>
      <c r="CP671" s="65"/>
      <c r="CQ671" s="65"/>
      <c r="CR671" s="65"/>
      <c r="CS671" s="65"/>
      <c r="CT671" s="65"/>
      <c r="CU671" s="65"/>
      <c r="CV671" s="65"/>
      <c r="CW671" s="65"/>
      <c r="CX671" s="65"/>
      <c r="CY671" s="65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  <c r="DQ671" s="65"/>
      <c r="DR671" s="65"/>
      <c r="DS671" s="65"/>
      <c r="DT671" s="65"/>
      <c r="DU671" s="65"/>
      <c r="DV671" s="65"/>
      <c r="DW671" s="65"/>
      <c r="DX671" s="65"/>
      <c r="DY671" s="65"/>
      <c r="DZ671" s="65"/>
      <c r="EA671" s="65"/>
      <c r="EB671" s="65"/>
      <c r="EC671" s="65"/>
      <c r="ED671" s="65"/>
      <c r="EE671" s="65"/>
      <c r="EF671" s="65"/>
      <c r="EG671" s="65"/>
      <c r="EH671" s="65"/>
      <c r="EI671" s="65"/>
      <c r="EJ671" s="65"/>
      <c r="EK671" s="65"/>
      <c r="EL671" s="65"/>
      <c r="EM671" s="65"/>
      <c r="EN671" s="65"/>
      <c r="EO671" s="65"/>
      <c r="EP671" s="65"/>
      <c r="EQ671" s="65"/>
      <c r="ER671" s="65"/>
      <c r="ES671" s="65"/>
      <c r="ET671" s="65"/>
      <c r="EU671" s="65"/>
      <c r="EV671" s="65"/>
      <c r="EW671" s="65"/>
      <c r="EX671" s="65"/>
      <c r="EY671" s="65"/>
      <c r="EZ671" s="65"/>
      <c r="FA671" s="65"/>
      <c r="FB671" s="65"/>
      <c r="FC671" s="65"/>
      <c r="FD671" s="65"/>
      <c r="FE671" s="65"/>
      <c r="FF671" s="65"/>
      <c r="FG671" s="65"/>
      <c r="FH671" s="65"/>
      <c r="FI671" s="65"/>
      <c r="FJ671" s="65"/>
      <c r="FK671" s="65"/>
      <c r="FL671" s="65"/>
      <c r="FM671" s="65"/>
      <c r="FN671" s="65"/>
      <c r="FO671" s="65"/>
      <c r="FP671" s="65"/>
      <c r="FQ671" s="65"/>
      <c r="FR671" s="65"/>
      <c r="FS671" s="65"/>
      <c r="FT671" s="65"/>
      <c r="FU671" s="65"/>
      <c r="FV671" s="65"/>
      <c r="FW671" s="65"/>
      <c r="FX671" s="65"/>
      <c r="FY671" s="65"/>
      <c r="FZ671" s="65"/>
      <c r="GA671" s="65"/>
      <c r="GB671" s="65"/>
      <c r="GC671" s="65"/>
      <c r="GD671" s="65"/>
      <c r="GE671" s="65"/>
      <c r="GF671" s="65"/>
      <c r="GG671" s="65"/>
      <c r="GH671" s="65"/>
      <c r="GI671" s="65"/>
      <c r="GJ671" s="65"/>
      <c r="GK671" s="65"/>
      <c r="GL671" s="65"/>
      <c r="GM671" s="65"/>
      <c r="GN671" s="65"/>
      <c r="GO671" s="65"/>
      <c r="GP671" s="65"/>
      <c r="GQ671" s="65"/>
      <c r="GR671" s="65"/>
      <c r="GS671" s="65"/>
      <c r="GT671" s="65"/>
      <c r="GU671" s="65"/>
      <c r="GV671" s="65"/>
      <c r="GW671" s="65"/>
      <c r="GX671" s="65"/>
      <c r="GY671" s="65"/>
      <c r="GZ671" s="65"/>
      <c r="HA671" s="65"/>
      <c r="HB671" s="65"/>
      <c r="HC671" s="65"/>
      <c r="HD671" s="65"/>
      <c r="HE671" s="65"/>
      <c r="HF671" s="65"/>
      <c r="HG671" s="65"/>
      <c r="HH671" s="65"/>
      <c r="HI671" s="65"/>
      <c r="HJ671" s="65"/>
      <c r="HK671" s="65"/>
    </row>
    <row r="672" customFormat="false" ht="16" hidden="false" customHeight="true" outlineLevel="0" collapsed="false">
      <c r="B672" s="65"/>
      <c r="C672" s="64"/>
      <c r="D672" s="65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4"/>
      <c r="T672" s="65"/>
      <c r="U672" s="65"/>
      <c r="V672" s="65"/>
      <c r="Z672" s="65"/>
      <c r="AA672" s="64"/>
      <c r="AB672" s="65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5"/>
      <c r="AQ672" s="65"/>
      <c r="AR672" s="65"/>
      <c r="AS672" s="65"/>
      <c r="AT672" s="65"/>
      <c r="AU672" s="65"/>
      <c r="AV672" s="65"/>
      <c r="AX672" s="65"/>
      <c r="AY672" s="64"/>
      <c r="AZ672" s="65"/>
      <c r="BA672" s="65"/>
      <c r="BB672" s="65"/>
      <c r="BC672" s="65"/>
      <c r="BD672" s="65"/>
      <c r="BE672" s="65"/>
      <c r="BF672" s="65"/>
      <c r="BG672" s="66"/>
      <c r="BH672" s="64"/>
      <c r="BI672" s="66"/>
      <c r="BJ672" s="64"/>
      <c r="BK672" s="64"/>
      <c r="BL672" s="64"/>
      <c r="BM672" s="65"/>
      <c r="BN672" s="65"/>
      <c r="BO672" s="65"/>
      <c r="BP672" s="65"/>
      <c r="BQ672" s="65"/>
      <c r="BR672" s="65"/>
      <c r="BS672" s="65"/>
      <c r="BT672" s="65"/>
      <c r="BU672" s="65"/>
      <c r="BV672" s="65"/>
      <c r="BW672" s="65"/>
      <c r="BX672" s="65"/>
      <c r="BY672" s="65"/>
      <c r="BZ672" s="65"/>
      <c r="CA672" s="65"/>
      <c r="CB672" s="65"/>
      <c r="CC672" s="65"/>
      <c r="CD672" s="65"/>
      <c r="CE672" s="65"/>
      <c r="CF672" s="65"/>
      <c r="CG672" s="65"/>
      <c r="CH672" s="65"/>
      <c r="CI672" s="65"/>
      <c r="CJ672" s="65"/>
      <c r="CK672" s="65"/>
      <c r="CL672" s="65"/>
      <c r="CM672" s="65"/>
      <c r="CN672" s="65"/>
      <c r="CO672" s="65"/>
      <c r="CP672" s="65"/>
      <c r="CQ672" s="65"/>
      <c r="CR672" s="65"/>
      <c r="CS672" s="65"/>
      <c r="CT672" s="65"/>
      <c r="CU672" s="65"/>
      <c r="CV672" s="65"/>
      <c r="CW672" s="65"/>
      <c r="CX672" s="65"/>
      <c r="CY672" s="65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  <c r="DQ672" s="65"/>
      <c r="DR672" s="65"/>
      <c r="DS672" s="65"/>
      <c r="DT672" s="65"/>
      <c r="DU672" s="65"/>
      <c r="DV672" s="65"/>
      <c r="DW672" s="65"/>
      <c r="DX672" s="65"/>
      <c r="DY672" s="65"/>
      <c r="DZ672" s="65"/>
      <c r="EA672" s="65"/>
      <c r="EB672" s="65"/>
      <c r="EC672" s="65"/>
      <c r="ED672" s="65"/>
      <c r="EE672" s="65"/>
      <c r="EF672" s="65"/>
      <c r="EG672" s="65"/>
      <c r="EH672" s="65"/>
      <c r="EI672" s="65"/>
      <c r="EJ672" s="65"/>
      <c r="EK672" s="65"/>
      <c r="EL672" s="65"/>
      <c r="EM672" s="65"/>
      <c r="EN672" s="65"/>
      <c r="EO672" s="65"/>
      <c r="EP672" s="65"/>
      <c r="EQ672" s="65"/>
      <c r="ER672" s="65"/>
      <c r="ES672" s="65"/>
      <c r="ET672" s="65"/>
      <c r="EU672" s="65"/>
      <c r="EV672" s="65"/>
      <c r="EW672" s="65"/>
      <c r="EX672" s="65"/>
      <c r="EY672" s="65"/>
      <c r="EZ672" s="65"/>
      <c r="FA672" s="65"/>
      <c r="FB672" s="65"/>
      <c r="FC672" s="65"/>
      <c r="FD672" s="65"/>
      <c r="FE672" s="65"/>
      <c r="FF672" s="65"/>
      <c r="FG672" s="65"/>
      <c r="FH672" s="65"/>
      <c r="FI672" s="65"/>
      <c r="FJ672" s="65"/>
      <c r="FK672" s="65"/>
      <c r="FL672" s="65"/>
      <c r="FM672" s="65"/>
      <c r="FN672" s="65"/>
      <c r="FO672" s="65"/>
      <c r="FP672" s="65"/>
      <c r="FQ672" s="65"/>
      <c r="FR672" s="65"/>
      <c r="FS672" s="65"/>
      <c r="FT672" s="65"/>
      <c r="FU672" s="65"/>
      <c r="FV672" s="65"/>
      <c r="FW672" s="65"/>
      <c r="FX672" s="65"/>
      <c r="FY672" s="65"/>
      <c r="FZ672" s="65"/>
      <c r="GA672" s="65"/>
      <c r="GB672" s="65"/>
      <c r="GC672" s="65"/>
      <c r="GD672" s="65"/>
      <c r="GE672" s="65"/>
      <c r="GF672" s="65"/>
      <c r="GG672" s="65"/>
      <c r="GH672" s="65"/>
      <c r="GI672" s="65"/>
      <c r="GJ672" s="65"/>
      <c r="GK672" s="65"/>
      <c r="GL672" s="65"/>
      <c r="GM672" s="65"/>
      <c r="GN672" s="65"/>
      <c r="GO672" s="65"/>
      <c r="GP672" s="65"/>
      <c r="GQ672" s="65"/>
      <c r="GR672" s="65"/>
      <c r="GS672" s="65"/>
      <c r="GT672" s="65"/>
      <c r="GU672" s="65"/>
      <c r="GV672" s="65"/>
      <c r="GW672" s="65"/>
      <c r="GX672" s="65"/>
      <c r="GY672" s="65"/>
      <c r="GZ672" s="65"/>
      <c r="HA672" s="65"/>
      <c r="HB672" s="65"/>
      <c r="HC672" s="65"/>
      <c r="HD672" s="65"/>
      <c r="HE672" s="65"/>
      <c r="HF672" s="65"/>
      <c r="HG672" s="65"/>
      <c r="HH672" s="65"/>
      <c r="HI672" s="65"/>
      <c r="HJ672" s="65"/>
      <c r="HK672" s="65"/>
    </row>
    <row r="673" customFormat="false" ht="16" hidden="false" customHeight="true" outlineLevel="0" collapsed="false">
      <c r="B673" s="65"/>
      <c r="C673" s="64"/>
      <c r="D673" s="65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4"/>
      <c r="T673" s="65"/>
      <c r="U673" s="65"/>
      <c r="V673" s="65"/>
      <c r="Z673" s="65"/>
      <c r="AA673" s="64"/>
      <c r="AB673" s="65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5"/>
      <c r="AQ673" s="65"/>
      <c r="AR673" s="65"/>
      <c r="AS673" s="65"/>
      <c r="AT673" s="65"/>
      <c r="AU673" s="65"/>
      <c r="AV673" s="65"/>
      <c r="AX673" s="65"/>
      <c r="AY673" s="64"/>
      <c r="AZ673" s="65"/>
      <c r="BA673" s="65"/>
      <c r="BB673" s="65"/>
      <c r="BC673" s="65"/>
      <c r="BD673" s="65"/>
      <c r="BE673" s="65"/>
      <c r="BF673" s="65"/>
      <c r="BG673" s="66"/>
      <c r="BH673" s="64"/>
      <c r="BI673" s="66"/>
      <c r="BJ673" s="64"/>
      <c r="BK673" s="64"/>
      <c r="BL673" s="64"/>
      <c r="BM673" s="65"/>
      <c r="BN673" s="65"/>
      <c r="BO673" s="65"/>
      <c r="BP673" s="65"/>
      <c r="BQ673" s="65"/>
      <c r="BR673" s="65"/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/>
      <c r="CD673" s="65"/>
      <c r="CE673" s="65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65"/>
      <c r="CR673" s="65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65"/>
      <c r="ER673" s="65"/>
      <c r="ES673" s="65"/>
      <c r="ET673" s="65"/>
      <c r="EU673" s="65"/>
      <c r="EV673" s="65"/>
      <c r="EW673" s="65"/>
      <c r="EX673" s="65"/>
      <c r="EY673" s="65"/>
      <c r="EZ673" s="65"/>
      <c r="FA673" s="65"/>
      <c r="FB673" s="65"/>
      <c r="FC673" s="65"/>
      <c r="FD673" s="65"/>
      <c r="FE673" s="65"/>
      <c r="FF673" s="65"/>
      <c r="FG673" s="65"/>
      <c r="FH673" s="65"/>
      <c r="FI673" s="65"/>
      <c r="FJ673" s="65"/>
      <c r="FK673" s="65"/>
      <c r="FL673" s="65"/>
      <c r="FM673" s="65"/>
      <c r="FN673" s="65"/>
      <c r="FO673" s="65"/>
      <c r="FP673" s="65"/>
      <c r="FQ673" s="65"/>
      <c r="FR673" s="65"/>
      <c r="FS673" s="65"/>
      <c r="FT673" s="65"/>
      <c r="FU673" s="65"/>
      <c r="FV673" s="65"/>
      <c r="FW673" s="65"/>
      <c r="FX673" s="65"/>
      <c r="FY673" s="65"/>
      <c r="FZ673" s="65"/>
      <c r="GA673" s="65"/>
      <c r="GB673" s="65"/>
      <c r="GC673" s="65"/>
      <c r="GD673" s="65"/>
      <c r="GE673" s="65"/>
      <c r="GF673" s="65"/>
      <c r="GG673" s="65"/>
      <c r="GH673" s="65"/>
      <c r="GI673" s="65"/>
      <c r="GJ673" s="65"/>
      <c r="GK673" s="65"/>
      <c r="GL673" s="65"/>
      <c r="GM673" s="65"/>
      <c r="GN673" s="65"/>
      <c r="GO673" s="65"/>
      <c r="GP673" s="65"/>
      <c r="GQ673" s="65"/>
      <c r="GR673" s="65"/>
      <c r="GS673" s="65"/>
      <c r="GT673" s="65"/>
      <c r="GU673" s="65"/>
      <c r="GV673" s="65"/>
      <c r="GW673" s="65"/>
      <c r="GX673" s="65"/>
      <c r="GY673" s="65"/>
      <c r="GZ673" s="65"/>
      <c r="HA673" s="65"/>
      <c r="HB673" s="65"/>
      <c r="HC673" s="65"/>
      <c r="HD673" s="65"/>
      <c r="HE673" s="65"/>
      <c r="HF673" s="65"/>
      <c r="HG673" s="65"/>
      <c r="HH673" s="65"/>
      <c r="HI673" s="65"/>
      <c r="HJ673" s="65"/>
      <c r="HK673" s="65"/>
    </row>
    <row r="674" customFormat="false" ht="16" hidden="false" customHeight="true" outlineLevel="0" collapsed="false">
      <c r="B674" s="65"/>
      <c r="C674" s="64"/>
      <c r="D674" s="65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4"/>
      <c r="T674" s="65"/>
      <c r="U674" s="65"/>
      <c r="V674" s="65"/>
      <c r="Z674" s="65"/>
      <c r="AA674" s="64"/>
      <c r="AB674" s="65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5"/>
      <c r="AQ674" s="65"/>
      <c r="AR674" s="65"/>
      <c r="AS674" s="65"/>
      <c r="AT674" s="65"/>
      <c r="AU674" s="65"/>
      <c r="AV674" s="65"/>
      <c r="AX674" s="65"/>
      <c r="AY674" s="64"/>
      <c r="AZ674" s="65"/>
      <c r="BA674" s="65"/>
      <c r="BB674" s="65"/>
      <c r="BC674" s="65"/>
      <c r="BD674" s="65"/>
      <c r="BE674" s="65"/>
      <c r="BF674" s="65"/>
      <c r="BG674" s="66"/>
      <c r="BH674" s="64"/>
      <c r="BI674" s="66"/>
      <c r="BJ674" s="64"/>
      <c r="BK674" s="64"/>
      <c r="BL674" s="64"/>
      <c r="BM674" s="65"/>
      <c r="BN674" s="65"/>
      <c r="BO674" s="65"/>
      <c r="BP674" s="65"/>
      <c r="BQ674" s="65"/>
      <c r="BR674" s="65"/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/>
      <c r="CD674" s="65"/>
      <c r="CE674" s="65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65"/>
      <c r="CR674" s="65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65"/>
      <c r="ER674" s="65"/>
      <c r="ES674" s="65"/>
      <c r="ET674" s="65"/>
      <c r="EU674" s="65"/>
      <c r="EV674" s="65"/>
      <c r="EW674" s="65"/>
      <c r="EX674" s="65"/>
      <c r="EY674" s="65"/>
      <c r="EZ674" s="65"/>
      <c r="FA674" s="65"/>
      <c r="FB674" s="65"/>
      <c r="FC674" s="65"/>
      <c r="FD674" s="65"/>
      <c r="FE674" s="65"/>
      <c r="FF674" s="65"/>
      <c r="FG674" s="65"/>
      <c r="FH674" s="65"/>
      <c r="FI674" s="65"/>
      <c r="FJ674" s="65"/>
      <c r="FK674" s="65"/>
      <c r="FL674" s="65"/>
      <c r="FM674" s="65"/>
      <c r="FN674" s="65"/>
      <c r="FO674" s="65"/>
      <c r="FP674" s="65"/>
      <c r="FQ674" s="65"/>
      <c r="FR674" s="65"/>
      <c r="FS674" s="65"/>
      <c r="FT674" s="65"/>
      <c r="FU674" s="65"/>
      <c r="FV674" s="65"/>
      <c r="FW674" s="65"/>
      <c r="FX674" s="65"/>
      <c r="FY674" s="65"/>
      <c r="FZ674" s="65"/>
      <c r="GA674" s="65"/>
      <c r="GB674" s="65"/>
      <c r="GC674" s="65"/>
      <c r="GD674" s="65"/>
      <c r="GE674" s="65"/>
      <c r="GF674" s="65"/>
      <c r="GG674" s="65"/>
      <c r="GH674" s="65"/>
      <c r="GI674" s="65"/>
      <c r="GJ674" s="65"/>
      <c r="GK674" s="65"/>
      <c r="GL674" s="65"/>
      <c r="GM674" s="65"/>
      <c r="GN674" s="65"/>
      <c r="GO674" s="65"/>
      <c r="GP674" s="65"/>
      <c r="GQ674" s="65"/>
      <c r="GR674" s="65"/>
      <c r="GS674" s="65"/>
      <c r="GT674" s="65"/>
      <c r="GU674" s="65"/>
      <c r="GV674" s="65"/>
      <c r="GW674" s="65"/>
      <c r="GX674" s="65"/>
      <c r="GY674" s="65"/>
      <c r="GZ674" s="65"/>
      <c r="HA674" s="65"/>
      <c r="HB674" s="65"/>
      <c r="HC674" s="65"/>
      <c r="HD674" s="65"/>
      <c r="HE674" s="65"/>
      <c r="HF674" s="65"/>
      <c r="HG674" s="65"/>
      <c r="HH674" s="65"/>
      <c r="HI674" s="65"/>
      <c r="HJ674" s="65"/>
      <c r="HK674" s="65"/>
    </row>
    <row r="675" customFormat="false" ht="16" hidden="false" customHeight="true" outlineLevel="0" collapsed="false">
      <c r="B675" s="65"/>
      <c r="C675" s="64"/>
      <c r="D675" s="65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4"/>
      <c r="T675" s="65"/>
      <c r="U675" s="65"/>
      <c r="V675" s="65"/>
      <c r="Z675" s="65"/>
      <c r="AA675" s="64"/>
      <c r="AB675" s="65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5"/>
      <c r="AQ675" s="65"/>
      <c r="AR675" s="65"/>
      <c r="AS675" s="65"/>
      <c r="AT675" s="65"/>
      <c r="AU675" s="65"/>
      <c r="AV675" s="65"/>
      <c r="AX675" s="65"/>
      <c r="AY675" s="64"/>
      <c r="AZ675" s="65"/>
      <c r="BA675" s="65"/>
      <c r="BB675" s="65"/>
      <c r="BC675" s="65"/>
      <c r="BD675" s="65"/>
      <c r="BE675" s="65"/>
      <c r="BF675" s="65"/>
      <c r="BG675" s="66"/>
      <c r="BH675" s="64"/>
      <c r="BI675" s="66"/>
      <c r="BJ675" s="64"/>
      <c r="BK675" s="64"/>
      <c r="BL675" s="64"/>
      <c r="BM675" s="65"/>
      <c r="BN675" s="65"/>
      <c r="BO675" s="65"/>
      <c r="BP675" s="65"/>
      <c r="BQ675" s="65"/>
      <c r="BR675" s="65"/>
      <c r="BS675" s="65"/>
      <c r="BT675" s="65"/>
      <c r="BU675" s="65"/>
      <c r="BV675" s="65"/>
      <c r="BW675" s="65"/>
      <c r="BX675" s="65"/>
      <c r="BY675" s="65"/>
      <c r="BZ675" s="65"/>
      <c r="CA675" s="65"/>
      <c r="CB675" s="65"/>
      <c r="CC675" s="65"/>
      <c r="CD675" s="65"/>
      <c r="CE675" s="65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65"/>
      <c r="CR675" s="65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65"/>
      <c r="ER675" s="65"/>
      <c r="ES675" s="65"/>
      <c r="ET675" s="65"/>
      <c r="EU675" s="65"/>
      <c r="EV675" s="65"/>
      <c r="EW675" s="65"/>
      <c r="EX675" s="65"/>
      <c r="EY675" s="65"/>
      <c r="EZ675" s="65"/>
      <c r="FA675" s="65"/>
      <c r="FB675" s="65"/>
      <c r="FC675" s="65"/>
      <c r="FD675" s="65"/>
      <c r="FE675" s="65"/>
      <c r="FF675" s="65"/>
      <c r="FG675" s="65"/>
      <c r="FH675" s="65"/>
      <c r="FI675" s="65"/>
      <c r="FJ675" s="65"/>
      <c r="FK675" s="65"/>
      <c r="FL675" s="65"/>
      <c r="FM675" s="65"/>
      <c r="FN675" s="65"/>
      <c r="FO675" s="65"/>
      <c r="FP675" s="65"/>
      <c r="FQ675" s="65"/>
      <c r="FR675" s="65"/>
      <c r="FS675" s="65"/>
      <c r="FT675" s="65"/>
      <c r="FU675" s="65"/>
      <c r="FV675" s="65"/>
      <c r="FW675" s="65"/>
      <c r="FX675" s="65"/>
      <c r="FY675" s="65"/>
      <c r="FZ675" s="65"/>
      <c r="GA675" s="65"/>
      <c r="GB675" s="65"/>
      <c r="GC675" s="65"/>
      <c r="GD675" s="65"/>
      <c r="GE675" s="65"/>
      <c r="GF675" s="65"/>
      <c r="GG675" s="65"/>
      <c r="GH675" s="65"/>
      <c r="GI675" s="65"/>
      <c r="GJ675" s="65"/>
      <c r="GK675" s="65"/>
      <c r="GL675" s="65"/>
      <c r="GM675" s="65"/>
      <c r="GN675" s="65"/>
      <c r="GO675" s="65"/>
      <c r="GP675" s="65"/>
      <c r="GQ675" s="65"/>
      <c r="GR675" s="65"/>
      <c r="GS675" s="65"/>
      <c r="GT675" s="65"/>
      <c r="GU675" s="65"/>
      <c r="GV675" s="65"/>
      <c r="GW675" s="65"/>
      <c r="GX675" s="65"/>
      <c r="GY675" s="65"/>
      <c r="GZ675" s="65"/>
      <c r="HA675" s="65"/>
      <c r="HB675" s="65"/>
      <c r="HC675" s="65"/>
      <c r="HD675" s="65"/>
      <c r="HE675" s="65"/>
      <c r="HF675" s="65"/>
      <c r="HG675" s="65"/>
      <c r="HH675" s="65"/>
      <c r="HI675" s="65"/>
      <c r="HJ675" s="65"/>
      <c r="HK675" s="65"/>
    </row>
    <row r="676" customFormat="false" ht="16" hidden="false" customHeight="true" outlineLevel="0" collapsed="false">
      <c r="B676" s="65"/>
      <c r="C676" s="64"/>
      <c r="D676" s="65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4"/>
      <c r="T676" s="65"/>
      <c r="U676" s="65"/>
      <c r="V676" s="65"/>
      <c r="Z676" s="65"/>
      <c r="AA676" s="64"/>
      <c r="AB676" s="65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5"/>
      <c r="AQ676" s="65"/>
      <c r="AR676" s="65"/>
      <c r="AS676" s="65"/>
      <c r="AT676" s="65"/>
      <c r="AU676" s="65"/>
      <c r="AV676" s="65"/>
      <c r="AX676" s="65"/>
      <c r="AY676" s="64"/>
      <c r="AZ676" s="65"/>
      <c r="BA676" s="65"/>
      <c r="BB676" s="65"/>
      <c r="BC676" s="65"/>
      <c r="BD676" s="65"/>
      <c r="BE676" s="65"/>
      <c r="BF676" s="65"/>
      <c r="BG676" s="66"/>
      <c r="BH676" s="64"/>
      <c r="BI676" s="66"/>
      <c r="BJ676" s="64"/>
      <c r="BK676" s="64"/>
      <c r="BL676" s="64"/>
      <c r="BM676" s="65"/>
      <c r="BN676" s="65"/>
      <c r="BO676" s="65"/>
      <c r="BP676" s="65"/>
      <c r="BQ676" s="65"/>
      <c r="BR676" s="65"/>
      <c r="BS676" s="65"/>
      <c r="BT676" s="65"/>
      <c r="BU676" s="65"/>
      <c r="BV676" s="65"/>
      <c r="BW676" s="65"/>
      <c r="BX676" s="65"/>
      <c r="BY676" s="65"/>
      <c r="BZ676" s="65"/>
      <c r="CA676" s="65"/>
      <c r="CB676" s="65"/>
      <c r="CC676" s="65"/>
      <c r="CD676" s="65"/>
      <c r="CE676" s="65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65"/>
      <c r="CR676" s="65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65"/>
      <c r="ER676" s="65"/>
      <c r="ES676" s="65"/>
      <c r="ET676" s="65"/>
      <c r="EU676" s="65"/>
      <c r="EV676" s="65"/>
      <c r="EW676" s="65"/>
      <c r="EX676" s="65"/>
      <c r="EY676" s="65"/>
      <c r="EZ676" s="65"/>
      <c r="FA676" s="65"/>
      <c r="FB676" s="65"/>
      <c r="FC676" s="65"/>
      <c r="FD676" s="65"/>
      <c r="FE676" s="65"/>
      <c r="FF676" s="65"/>
      <c r="FG676" s="65"/>
      <c r="FH676" s="65"/>
      <c r="FI676" s="65"/>
      <c r="FJ676" s="65"/>
      <c r="FK676" s="65"/>
      <c r="FL676" s="65"/>
      <c r="FM676" s="65"/>
      <c r="FN676" s="65"/>
      <c r="FO676" s="65"/>
      <c r="FP676" s="65"/>
      <c r="FQ676" s="65"/>
      <c r="FR676" s="65"/>
      <c r="FS676" s="65"/>
      <c r="FT676" s="65"/>
      <c r="FU676" s="65"/>
      <c r="FV676" s="65"/>
      <c r="FW676" s="65"/>
      <c r="FX676" s="65"/>
      <c r="FY676" s="65"/>
      <c r="FZ676" s="65"/>
      <c r="GA676" s="65"/>
      <c r="GB676" s="65"/>
      <c r="GC676" s="65"/>
      <c r="GD676" s="65"/>
      <c r="GE676" s="65"/>
      <c r="GF676" s="65"/>
      <c r="GG676" s="65"/>
      <c r="GH676" s="65"/>
      <c r="GI676" s="65"/>
      <c r="GJ676" s="65"/>
      <c r="GK676" s="65"/>
      <c r="GL676" s="65"/>
      <c r="GM676" s="65"/>
      <c r="GN676" s="65"/>
      <c r="GO676" s="65"/>
      <c r="GP676" s="65"/>
      <c r="GQ676" s="65"/>
      <c r="GR676" s="65"/>
      <c r="GS676" s="65"/>
      <c r="GT676" s="65"/>
      <c r="GU676" s="65"/>
      <c r="GV676" s="65"/>
      <c r="GW676" s="65"/>
      <c r="GX676" s="65"/>
      <c r="GY676" s="65"/>
      <c r="GZ676" s="65"/>
      <c r="HA676" s="65"/>
      <c r="HB676" s="65"/>
      <c r="HC676" s="65"/>
      <c r="HD676" s="65"/>
      <c r="HE676" s="65"/>
      <c r="HF676" s="65"/>
      <c r="HG676" s="65"/>
      <c r="HH676" s="65"/>
      <c r="HI676" s="65"/>
      <c r="HJ676" s="65"/>
      <c r="HK676" s="65"/>
    </row>
    <row r="677" customFormat="false" ht="16" hidden="false" customHeight="true" outlineLevel="0" collapsed="false">
      <c r="B677" s="65"/>
      <c r="C677" s="64"/>
      <c r="D677" s="65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4"/>
      <c r="T677" s="65"/>
      <c r="U677" s="65"/>
      <c r="V677" s="65"/>
      <c r="Z677" s="65"/>
      <c r="AA677" s="64"/>
      <c r="AB677" s="65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5"/>
      <c r="AQ677" s="65"/>
      <c r="AR677" s="65"/>
      <c r="AS677" s="65"/>
      <c r="AT677" s="65"/>
      <c r="AU677" s="65"/>
      <c r="AV677" s="65"/>
      <c r="AX677" s="65"/>
      <c r="AY677" s="64"/>
      <c r="AZ677" s="65"/>
      <c r="BA677" s="65"/>
      <c r="BB677" s="65"/>
      <c r="BC677" s="65"/>
      <c r="BD677" s="65"/>
      <c r="BE677" s="65"/>
      <c r="BF677" s="65"/>
      <c r="BG677" s="66"/>
      <c r="BH677" s="64"/>
      <c r="BI677" s="66"/>
      <c r="BJ677" s="64"/>
      <c r="BK677" s="64"/>
      <c r="BL677" s="64"/>
      <c r="BM677" s="65"/>
      <c r="BN677" s="65"/>
      <c r="BO677" s="65"/>
      <c r="BP677" s="65"/>
      <c r="BQ677" s="65"/>
      <c r="BR677" s="65"/>
      <c r="BS677" s="65"/>
      <c r="BT677" s="65"/>
      <c r="BU677" s="65"/>
      <c r="BV677" s="65"/>
      <c r="BW677" s="65"/>
      <c r="BX677" s="65"/>
      <c r="BY677" s="65"/>
      <c r="BZ677" s="65"/>
      <c r="CA677" s="65"/>
      <c r="CB677" s="65"/>
      <c r="CC677" s="65"/>
      <c r="CD677" s="65"/>
      <c r="CE677" s="65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65"/>
      <c r="CR677" s="65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65"/>
      <c r="ER677" s="65"/>
      <c r="ES677" s="65"/>
      <c r="ET677" s="65"/>
      <c r="EU677" s="65"/>
      <c r="EV677" s="65"/>
      <c r="EW677" s="65"/>
      <c r="EX677" s="65"/>
      <c r="EY677" s="65"/>
      <c r="EZ677" s="65"/>
      <c r="FA677" s="65"/>
      <c r="FB677" s="65"/>
      <c r="FC677" s="65"/>
      <c r="FD677" s="65"/>
      <c r="FE677" s="65"/>
      <c r="FF677" s="65"/>
      <c r="FG677" s="65"/>
      <c r="FH677" s="65"/>
      <c r="FI677" s="65"/>
      <c r="FJ677" s="65"/>
      <c r="FK677" s="65"/>
      <c r="FL677" s="65"/>
      <c r="FM677" s="65"/>
      <c r="FN677" s="65"/>
      <c r="FO677" s="65"/>
      <c r="FP677" s="65"/>
      <c r="FQ677" s="65"/>
      <c r="FR677" s="65"/>
      <c r="FS677" s="65"/>
      <c r="FT677" s="65"/>
      <c r="FU677" s="65"/>
      <c r="FV677" s="65"/>
      <c r="FW677" s="65"/>
      <c r="FX677" s="65"/>
      <c r="FY677" s="65"/>
      <c r="FZ677" s="65"/>
      <c r="GA677" s="65"/>
      <c r="GB677" s="65"/>
      <c r="GC677" s="65"/>
      <c r="GD677" s="65"/>
      <c r="GE677" s="65"/>
      <c r="GF677" s="65"/>
      <c r="GG677" s="65"/>
      <c r="GH677" s="65"/>
      <c r="GI677" s="65"/>
      <c r="GJ677" s="65"/>
      <c r="GK677" s="65"/>
      <c r="GL677" s="65"/>
      <c r="GM677" s="65"/>
      <c r="GN677" s="65"/>
      <c r="GO677" s="65"/>
      <c r="GP677" s="65"/>
      <c r="GQ677" s="65"/>
      <c r="GR677" s="65"/>
      <c r="GS677" s="65"/>
      <c r="GT677" s="65"/>
      <c r="GU677" s="65"/>
      <c r="GV677" s="65"/>
      <c r="GW677" s="65"/>
      <c r="GX677" s="65"/>
      <c r="GY677" s="65"/>
      <c r="GZ677" s="65"/>
      <c r="HA677" s="65"/>
      <c r="HB677" s="65"/>
      <c r="HC677" s="65"/>
      <c r="HD677" s="65"/>
      <c r="HE677" s="65"/>
      <c r="HF677" s="65"/>
      <c r="HG677" s="65"/>
      <c r="HH677" s="65"/>
      <c r="HI677" s="65"/>
      <c r="HJ677" s="65"/>
      <c r="HK677" s="65"/>
    </row>
    <row r="678" customFormat="false" ht="16" hidden="false" customHeight="true" outlineLevel="0" collapsed="false">
      <c r="B678" s="65"/>
      <c r="C678" s="64"/>
      <c r="D678" s="65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4"/>
      <c r="T678" s="65"/>
      <c r="U678" s="65"/>
      <c r="V678" s="65"/>
      <c r="Z678" s="65"/>
      <c r="AA678" s="64"/>
      <c r="AB678" s="65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5"/>
      <c r="AQ678" s="65"/>
      <c r="AR678" s="65"/>
      <c r="AS678" s="65"/>
      <c r="AT678" s="65"/>
      <c r="AU678" s="65"/>
      <c r="AV678" s="65"/>
      <c r="AX678" s="65"/>
      <c r="AY678" s="64"/>
      <c r="AZ678" s="65"/>
      <c r="BA678" s="65"/>
      <c r="BB678" s="65"/>
      <c r="BC678" s="65"/>
      <c r="BD678" s="65"/>
      <c r="BE678" s="65"/>
      <c r="BF678" s="65"/>
      <c r="BG678" s="66"/>
      <c r="BH678" s="64"/>
      <c r="BI678" s="66"/>
      <c r="BJ678" s="64"/>
      <c r="BK678" s="64"/>
      <c r="BL678" s="64"/>
      <c r="BM678" s="65"/>
      <c r="BN678" s="65"/>
      <c r="BO678" s="65"/>
      <c r="BP678" s="65"/>
      <c r="BQ678" s="65"/>
      <c r="BR678" s="65"/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/>
      <c r="CD678" s="65"/>
      <c r="CE678" s="65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65"/>
      <c r="CR678" s="65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65"/>
      <c r="ER678" s="65"/>
      <c r="ES678" s="65"/>
      <c r="ET678" s="65"/>
      <c r="EU678" s="65"/>
      <c r="EV678" s="65"/>
      <c r="EW678" s="65"/>
      <c r="EX678" s="65"/>
      <c r="EY678" s="65"/>
      <c r="EZ678" s="65"/>
      <c r="FA678" s="65"/>
      <c r="FB678" s="65"/>
      <c r="FC678" s="65"/>
      <c r="FD678" s="65"/>
      <c r="FE678" s="65"/>
      <c r="FF678" s="65"/>
      <c r="FG678" s="65"/>
      <c r="FH678" s="65"/>
      <c r="FI678" s="65"/>
      <c r="FJ678" s="65"/>
      <c r="FK678" s="65"/>
      <c r="FL678" s="65"/>
      <c r="FM678" s="65"/>
      <c r="FN678" s="65"/>
      <c r="FO678" s="65"/>
      <c r="FP678" s="65"/>
      <c r="FQ678" s="65"/>
      <c r="FR678" s="65"/>
      <c r="FS678" s="65"/>
      <c r="FT678" s="65"/>
      <c r="FU678" s="65"/>
      <c r="FV678" s="65"/>
      <c r="FW678" s="65"/>
      <c r="FX678" s="65"/>
      <c r="FY678" s="65"/>
      <c r="FZ678" s="65"/>
      <c r="GA678" s="65"/>
      <c r="GB678" s="65"/>
      <c r="GC678" s="65"/>
      <c r="GD678" s="65"/>
      <c r="GE678" s="65"/>
      <c r="GF678" s="65"/>
      <c r="GG678" s="65"/>
      <c r="GH678" s="65"/>
      <c r="GI678" s="65"/>
      <c r="GJ678" s="65"/>
      <c r="GK678" s="65"/>
      <c r="GL678" s="65"/>
      <c r="GM678" s="65"/>
      <c r="GN678" s="65"/>
      <c r="GO678" s="65"/>
      <c r="GP678" s="65"/>
      <c r="GQ678" s="65"/>
      <c r="GR678" s="65"/>
      <c r="GS678" s="65"/>
      <c r="GT678" s="65"/>
      <c r="GU678" s="65"/>
      <c r="GV678" s="65"/>
      <c r="GW678" s="65"/>
      <c r="GX678" s="65"/>
      <c r="GY678" s="65"/>
      <c r="GZ678" s="65"/>
      <c r="HA678" s="65"/>
      <c r="HB678" s="65"/>
      <c r="HC678" s="65"/>
      <c r="HD678" s="65"/>
      <c r="HE678" s="65"/>
      <c r="HF678" s="65"/>
      <c r="HG678" s="65"/>
      <c r="HH678" s="65"/>
      <c r="HI678" s="65"/>
      <c r="HJ678" s="65"/>
      <c r="HK678" s="65"/>
    </row>
    <row r="679" customFormat="false" ht="16" hidden="false" customHeight="true" outlineLevel="0" collapsed="false">
      <c r="B679" s="65"/>
      <c r="C679" s="64"/>
      <c r="D679" s="65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4"/>
      <c r="T679" s="65"/>
      <c r="U679" s="65"/>
      <c r="V679" s="65"/>
      <c r="Z679" s="65"/>
      <c r="AA679" s="64"/>
      <c r="AB679" s="65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5"/>
      <c r="AQ679" s="65"/>
      <c r="AR679" s="65"/>
      <c r="AS679" s="65"/>
      <c r="AT679" s="65"/>
      <c r="AU679" s="65"/>
      <c r="AV679" s="65"/>
      <c r="AX679" s="65"/>
      <c r="AY679" s="64"/>
      <c r="AZ679" s="65"/>
      <c r="BA679" s="65"/>
      <c r="BB679" s="65"/>
      <c r="BC679" s="65"/>
      <c r="BD679" s="65"/>
      <c r="BE679" s="65"/>
      <c r="BF679" s="65"/>
      <c r="BG679" s="66"/>
      <c r="BH679" s="64"/>
      <c r="BI679" s="66"/>
      <c r="BJ679" s="64"/>
      <c r="BK679" s="64"/>
      <c r="BL679" s="64"/>
      <c r="BM679" s="65"/>
      <c r="BN679" s="65"/>
      <c r="BO679" s="65"/>
      <c r="BP679" s="65"/>
      <c r="BQ679" s="65"/>
      <c r="BR679" s="65"/>
      <c r="BS679" s="65"/>
      <c r="BT679" s="65"/>
      <c r="BU679" s="65"/>
      <c r="BV679" s="65"/>
      <c r="BW679" s="65"/>
      <c r="BX679" s="65"/>
      <c r="BY679" s="65"/>
      <c r="BZ679" s="65"/>
      <c r="CA679" s="65"/>
      <c r="CB679" s="65"/>
      <c r="CC679" s="65"/>
      <c r="CD679" s="65"/>
      <c r="CE679" s="65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65"/>
      <c r="CR679" s="65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65"/>
      <c r="ER679" s="65"/>
      <c r="ES679" s="65"/>
      <c r="ET679" s="65"/>
      <c r="EU679" s="65"/>
      <c r="EV679" s="65"/>
      <c r="EW679" s="65"/>
      <c r="EX679" s="65"/>
      <c r="EY679" s="65"/>
      <c r="EZ679" s="65"/>
      <c r="FA679" s="65"/>
      <c r="FB679" s="65"/>
      <c r="FC679" s="65"/>
      <c r="FD679" s="65"/>
      <c r="FE679" s="65"/>
      <c r="FF679" s="65"/>
      <c r="FG679" s="65"/>
      <c r="FH679" s="65"/>
      <c r="FI679" s="65"/>
      <c r="FJ679" s="65"/>
      <c r="FK679" s="65"/>
      <c r="FL679" s="65"/>
      <c r="FM679" s="65"/>
      <c r="FN679" s="65"/>
      <c r="FO679" s="65"/>
      <c r="FP679" s="65"/>
      <c r="FQ679" s="65"/>
      <c r="FR679" s="65"/>
      <c r="FS679" s="65"/>
      <c r="FT679" s="65"/>
      <c r="FU679" s="65"/>
      <c r="FV679" s="65"/>
      <c r="FW679" s="65"/>
      <c r="FX679" s="65"/>
      <c r="FY679" s="65"/>
      <c r="FZ679" s="65"/>
      <c r="GA679" s="65"/>
      <c r="GB679" s="65"/>
      <c r="GC679" s="65"/>
      <c r="GD679" s="65"/>
      <c r="GE679" s="65"/>
      <c r="GF679" s="65"/>
      <c r="GG679" s="65"/>
      <c r="GH679" s="65"/>
      <c r="GI679" s="65"/>
      <c r="GJ679" s="65"/>
      <c r="GK679" s="65"/>
      <c r="GL679" s="65"/>
      <c r="GM679" s="65"/>
      <c r="GN679" s="65"/>
      <c r="GO679" s="65"/>
      <c r="GP679" s="65"/>
      <c r="GQ679" s="65"/>
      <c r="GR679" s="65"/>
      <c r="GS679" s="65"/>
      <c r="GT679" s="65"/>
      <c r="GU679" s="65"/>
      <c r="GV679" s="65"/>
      <c r="GW679" s="65"/>
      <c r="GX679" s="65"/>
      <c r="GY679" s="65"/>
      <c r="GZ679" s="65"/>
      <c r="HA679" s="65"/>
      <c r="HB679" s="65"/>
      <c r="HC679" s="65"/>
      <c r="HD679" s="65"/>
      <c r="HE679" s="65"/>
      <c r="HF679" s="65"/>
      <c r="HG679" s="65"/>
      <c r="HH679" s="65"/>
      <c r="HI679" s="65"/>
      <c r="HJ679" s="65"/>
      <c r="HK679" s="65"/>
    </row>
    <row r="680" customFormat="false" ht="16" hidden="false" customHeight="true" outlineLevel="0" collapsed="false">
      <c r="B680" s="65"/>
      <c r="C680" s="64"/>
      <c r="D680" s="65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4"/>
      <c r="T680" s="65"/>
      <c r="U680" s="65"/>
      <c r="V680" s="65"/>
      <c r="Z680" s="65"/>
      <c r="AA680" s="64"/>
      <c r="AB680" s="65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5"/>
      <c r="AQ680" s="65"/>
      <c r="AR680" s="65"/>
      <c r="AS680" s="65"/>
      <c r="AT680" s="65"/>
      <c r="AU680" s="65"/>
      <c r="AV680" s="65"/>
      <c r="AX680" s="65"/>
      <c r="AY680" s="64"/>
      <c r="AZ680" s="65"/>
      <c r="BA680" s="65"/>
      <c r="BB680" s="65"/>
      <c r="BC680" s="65"/>
      <c r="BD680" s="65"/>
      <c r="BE680" s="65"/>
      <c r="BF680" s="65"/>
      <c r="BG680" s="66"/>
      <c r="BH680" s="64"/>
      <c r="BI680" s="66"/>
      <c r="BJ680" s="64"/>
      <c r="BK680" s="64"/>
      <c r="BL680" s="64"/>
      <c r="BM680" s="65"/>
      <c r="BN680" s="65"/>
      <c r="BO680" s="65"/>
      <c r="BP680" s="65"/>
      <c r="BQ680" s="65"/>
      <c r="BR680" s="65"/>
      <c r="BS680" s="65"/>
      <c r="BT680" s="65"/>
      <c r="BU680" s="65"/>
      <c r="BV680" s="65"/>
      <c r="BW680" s="65"/>
      <c r="BX680" s="65"/>
      <c r="BY680" s="65"/>
      <c r="BZ680" s="65"/>
      <c r="CA680" s="65"/>
      <c r="CB680" s="65"/>
      <c r="CC680" s="65"/>
      <c r="CD680" s="65"/>
      <c r="CE680" s="65"/>
      <c r="CF680" s="65"/>
      <c r="CG680" s="65"/>
      <c r="CH680" s="65"/>
      <c r="CI680" s="65"/>
      <c r="CJ680" s="65"/>
      <c r="CK680" s="65"/>
      <c r="CL680" s="65"/>
      <c r="CM680" s="65"/>
      <c r="CN680" s="65"/>
      <c r="CO680" s="65"/>
      <c r="CP680" s="65"/>
      <c r="CQ680" s="65"/>
      <c r="CR680" s="65"/>
      <c r="CS680" s="65"/>
      <c r="CT680" s="65"/>
      <c r="CU680" s="65"/>
      <c r="CV680" s="65"/>
      <c r="CW680" s="65"/>
      <c r="CX680" s="65"/>
      <c r="CY680" s="65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  <c r="DQ680" s="65"/>
      <c r="DR680" s="65"/>
      <c r="DS680" s="65"/>
      <c r="DT680" s="65"/>
      <c r="DU680" s="65"/>
      <c r="DV680" s="65"/>
      <c r="DW680" s="65"/>
      <c r="DX680" s="65"/>
      <c r="DY680" s="65"/>
      <c r="DZ680" s="65"/>
      <c r="EA680" s="65"/>
      <c r="EB680" s="65"/>
      <c r="EC680" s="65"/>
      <c r="ED680" s="65"/>
      <c r="EE680" s="65"/>
      <c r="EF680" s="65"/>
      <c r="EG680" s="65"/>
      <c r="EH680" s="65"/>
      <c r="EI680" s="65"/>
      <c r="EJ680" s="65"/>
      <c r="EK680" s="65"/>
      <c r="EL680" s="65"/>
      <c r="EM680" s="65"/>
      <c r="EN680" s="65"/>
      <c r="EO680" s="65"/>
      <c r="EP680" s="65"/>
      <c r="EQ680" s="65"/>
      <c r="ER680" s="65"/>
      <c r="ES680" s="65"/>
      <c r="ET680" s="65"/>
      <c r="EU680" s="65"/>
      <c r="EV680" s="65"/>
      <c r="EW680" s="65"/>
      <c r="EX680" s="65"/>
      <c r="EY680" s="65"/>
      <c r="EZ680" s="65"/>
      <c r="FA680" s="65"/>
      <c r="FB680" s="65"/>
      <c r="FC680" s="65"/>
      <c r="FD680" s="65"/>
      <c r="FE680" s="65"/>
      <c r="FF680" s="65"/>
      <c r="FG680" s="65"/>
      <c r="FH680" s="65"/>
      <c r="FI680" s="65"/>
      <c r="FJ680" s="65"/>
      <c r="FK680" s="65"/>
      <c r="FL680" s="65"/>
      <c r="FM680" s="65"/>
      <c r="FN680" s="65"/>
      <c r="FO680" s="65"/>
      <c r="FP680" s="65"/>
      <c r="FQ680" s="65"/>
      <c r="FR680" s="65"/>
      <c r="FS680" s="65"/>
      <c r="FT680" s="65"/>
      <c r="FU680" s="65"/>
      <c r="FV680" s="65"/>
      <c r="FW680" s="65"/>
      <c r="FX680" s="65"/>
      <c r="FY680" s="65"/>
      <c r="FZ680" s="65"/>
      <c r="GA680" s="65"/>
      <c r="GB680" s="65"/>
      <c r="GC680" s="65"/>
      <c r="GD680" s="65"/>
      <c r="GE680" s="65"/>
      <c r="GF680" s="65"/>
      <c r="GG680" s="65"/>
      <c r="GH680" s="65"/>
      <c r="GI680" s="65"/>
      <c r="GJ680" s="65"/>
      <c r="GK680" s="65"/>
      <c r="GL680" s="65"/>
      <c r="GM680" s="65"/>
      <c r="GN680" s="65"/>
      <c r="GO680" s="65"/>
      <c r="GP680" s="65"/>
      <c r="GQ680" s="65"/>
      <c r="GR680" s="65"/>
      <c r="GS680" s="65"/>
      <c r="GT680" s="65"/>
      <c r="GU680" s="65"/>
      <c r="GV680" s="65"/>
      <c r="GW680" s="65"/>
      <c r="GX680" s="65"/>
      <c r="GY680" s="65"/>
      <c r="GZ680" s="65"/>
      <c r="HA680" s="65"/>
      <c r="HB680" s="65"/>
      <c r="HC680" s="65"/>
      <c r="HD680" s="65"/>
      <c r="HE680" s="65"/>
      <c r="HF680" s="65"/>
      <c r="HG680" s="65"/>
      <c r="HH680" s="65"/>
      <c r="HI680" s="65"/>
      <c r="HJ680" s="65"/>
      <c r="HK680" s="65"/>
    </row>
    <row r="681" customFormat="false" ht="16" hidden="false" customHeight="true" outlineLevel="0" collapsed="false">
      <c r="B681" s="65"/>
      <c r="C681" s="64"/>
      <c r="D681" s="65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4"/>
      <c r="T681" s="65"/>
      <c r="U681" s="65"/>
      <c r="V681" s="65"/>
      <c r="Z681" s="65"/>
      <c r="AA681" s="64"/>
      <c r="AB681" s="65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5"/>
      <c r="AQ681" s="65"/>
      <c r="AR681" s="65"/>
      <c r="AS681" s="65"/>
      <c r="AT681" s="65"/>
      <c r="AU681" s="65"/>
      <c r="AV681" s="65"/>
      <c r="AX681" s="65"/>
      <c r="AY681" s="64"/>
      <c r="AZ681" s="65"/>
      <c r="BA681" s="65"/>
      <c r="BB681" s="65"/>
      <c r="BC681" s="65"/>
      <c r="BD681" s="65"/>
      <c r="BE681" s="65"/>
      <c r="BF681" s="65"/>
      <c r="BG681" s="66"/>
      <c r="BH681" s="64"/>
      <c r="BI681" s="66"/>
      <c r="BJ681" s="64"/>
      <c r="BK681" s="64"/>
      <c r="BL681" s="64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  <c r="GP681" s="65"/>
      <c r="GQ681" s="65"/>
      <c r="GR681" s="65"/>
      <c r="GS681" s="65"/>
      <c r="GT681" s="65"/>
      <c r="GU681" s="65"/>
      <c r="GV681" s="65"/>
      <c r="GW681" s="65"/>
      <c r="GX681" s="65"/>
      <c r="GY681" s="65"/>
      <c r="GZ681" s="65"/>
      <c r="HA681" s="65"/>
      <c r="HB681" s="65"/>
      <c r="HC681" s="65"/>
      <c r="HD681" s="65"/>
      <c r="HE681" s="65"/>
      <c r="HF681" s="65"/>
      <c r="HG681" s="65"/>
      <c r="HH681" s="65"/>
      <c r="HI681" s="65"/>
      <c r="HJ681" s="65"/>
      <c r="HK681" s="65"/>
    </row>
    <row r="682" customFormat="false" ht="16" hidden="false" customHeight="true" outlineLevel="0" collapsed="false">
      <c r="B682" s="65"/>
      <c r="C682" s="64"/>
      <c r="D682" s="65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4"/>
      <c r="T682" s="65"/>
      <c r="U682" s="65"/>
      <c r="V682" s="65"/>
      <c r="Z682" s="65"/>
      <c r="AA682" s="64"/>
      <c r="AB682" s="65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5"/>
      <c r="AQ682" s="65"/>
      <c r="AR682" s="65"/>
      <c r="AS682" s="65"/>
      <c r="AT682" s="65"/>
      <c r="AU682" s="65"/>
      <c r="AV682" s="65"/>
      <c r="AX682" s="65"/>
      <c r="AY682" s="64"/>
      <c r="AZ682" s="65"/>
      <c r="BA682" s="65"/>
      <c r="BB682" s="65"/>
      <c r="BC682" s="65"/>
      <c r="BD682" s="65"/>
      <c r="BE682" s="65"/>
      <c r="BF682" s="65"/>
      <c r="BG682" s="66"/>
      <c r="BH682" s="64"/>
      <c r="BI682" s="66"/>
      <c r="BJ682" s="64"/>
      <c r="BK682" s="64"/>
      <c r="BL682" s="64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  <c r="GP682" s="65"/>
      <c r="GQ682" s="65"/>
      <c r="GR682" s="65"/>
      <c r="GS682" s="65"/>
      <c r="GT682" s="65"/>
      <c r="GU682" s="65"/>
      <c r="GV682" s="65"/>
      <c r="GW682" s="65"/>
      <c r="GX682" s="65"/>
      <c r="GY682" s="65"/>
      <c r="GZ682" s="65"/>
      <c r="HA682" s="65"/>
      <c r="HB682" s="65"/>
      <c r="HC682" s="65"/>
      <c r="HD682" s="65"/>
      <c r="HE682" s="65"/>
      <c r="HF682" s="65"/>
      <c r="HG682" s="65"/>
      <c r="HH682" s="65"/>
      <c r="HI682" s="65"/>
      <c r="HJ682" s="65"/>
      <c r="HK682" s="65"/>
    </row>
    <row r="683" customFormat="false" ht="16" hidden="false" customHeight="true" outlineLevel="0" collapsed="false">
      <c r="B683" s="65"/>
      <c r="C683" s="64"/>
      <c r="D683" s="65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4"/>
      <c r="T683" s="65"/>
      <c r="U683" s="65"/>
      <c r="V683" s="65"/>
      <c r="Z683" s="65"/>
      <c r="AA683" s="64"/>
      <c r="AB683" s="65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5"/>
      <c r="AQ683" s="65"/>
      <c r="AR683" s="65"/>
      <c r="AS683" s="65"/>
      <c r="AT683" s="65"/>
      <c r="AU683" s="65"/>
      <c r="AV683" s="65"/>
      <c r="AX683" s="65"/>
      <c r="AY683" s="64"/>
      <c r="AZ683" s="65"/>
      <c r="BA683" s="65"/>
      <c r="BB683" s="65"/>
      <c r="BC683" s="65"/>
      <c r="BD683" s="65"/>
      <c r="BE683" s="65"/>
      <c r="BF683" s="65"/>
      <c r="BG683" s="66"/>
      <c r="BH683" s="64"/>
      <c r="BI683" s="66"/>
      <c r="BJ683" s="64"/>
      <c r="BK683" s="64"/>
      <c r="BL683" s="64"/>
      <c r="BM683" s="65"/>
      <c r="BN683" s="65"/>
      <c r="BO683" s="65"/>
      <c r="BP683" s="65"/>
      <c r="BQ683" s="65"/>
      <c r="BR683" s="65"/>
      <c r="BS683" s="65"/>
      <c r="BT683" s="65"/>
      <c r="BU683" s="65"/>
      <c r="BV683" s="65"/>
      <c r="BW683" s="65"/>
      <c r="BX683" s="65"/>
      <c r="BY683" s="65"/>
      <c r="BZ683" s="65"/>
      <c r="CA683" s="65"/>
      <c r="CB683" s="65"/>
      <c r="CC683" s="65"/>
      <c r="CD683" s="65"/>
      <c r="CE683" s="65"/>
      <c r="CF683" s="65"/>
      <c r="CG683" s="65"/>
      <c r="CH683" s="65"/>
      <c r="CI683" s="65"/>
      <c r="CJ683" s="65"/>
      <c r="CK683" s="65"/>
      <c r="CL683" s="65"/>
      <c r="CM683" s="65"/>
      <c r="CN683" s="65"/>
      <c r="CO683" s="65"/>
      <c r="CP683" s="65"/>
      <c r="CQ683" s="65"/>
      <c r="CR683" s="65"/>
      <c r="CS683" s="65"/>
      <c r="CT683" s="65"/>
      <c r="CU683" s="65"/>
      <c r="CV683" s="65"/>
      <c r="CW683" s="65"/>
      <c r="CX683" s="65"/>
      <c r="CY683" s="65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  <c r="DQ683" s="65"/>
      <c r="DR683" s="65"/>
      <c r="DS683" s="65"/>
      <c r="DT683" s="65"/>
      <c r="DU683" s="65"/>
      <c r="DV683" s="65"/>
      <c r="DW683" s="65"/>
      <c r="DX683" s="65"/>
      <c r="DY683" s="65"/>
      <c r="DZ683" s="65"/>
      <c r="EA683" s="65"/>
      <c r="EB683" s="65"/>
      <c r="EC683" s="65"/>
      <c r="ED683" s="65"/>
      <c r="EE683" s="65"/>
      <c r="EF683" s="65"/>
      <c r="EG683" s="65"/>
      <c r="EH683" s="65"/>
      <c r="EI683" s="65"/>
      <c r="EJ683" s="65"/>
      <c r="EK683" s="65"/>
      <c r="EL683" s="65"/>
      <c r="EM683" s="65"/>
      <c r="EN683" s="65"/>
      <c r="EO683" s="65"/>
      <c r="EP683" s="65"/>
      <c r="EQ683" s="65"/>
      <c r="ER683" s="65"/>
      <c r="ES683" s="65"/>
      <c r="ET683" s="65"/>
      <c r="EU683" s="65"/>
      <c r="EV683" s="65"/>
      <c r="EW683" s="65"/>
      <c r="EX683" s="65"/>
      <c r="EY683" s="65"/>
      <c r="EZ683" s="65"/>
      <c r="FA683" s="65"/>
      <c r="FB683" s="65"/>
      <c r="FC683" s="65"/>
      <c r="FD683" s="65"/>
      <c r="FE683" s="65"/>
      <c r="FF683" s="65"/>
      <c r="FG683" s="65"/>
      <c r="FH683" s="65"/>
      <c r="FI683" s="65"/>
      <c r="FJ683" s="65"/>
      <c r="FK683" s="65"/>
      <c r="FL683" s="65"/>
      <c r="FM683" s="65"/>
      <c r="FN683" s="65"/>
      <c r="FO683" s="65"/>
      <c r="FP683" s="65"/>
      <c r="FQ683" s="65"/>
      <c r="FR683" s="65"/>
      <c r="FS683" s="65"/>
      <c r="FT683" s="65"/>
      <c r="FU683" s="65"/>
      <c r="FV683" s="65"/>
      <c r="FW683" s="65"/>
      <c r="FX683" s="65"/>
      <c r="FY683" s="65"/>
      <c r="FZ683" s="65"/>
      <c r="GA683" s="65"/>
      <c r="GB683" s="65"/>
      <c r="GC683" s="65"/>
      <c r="GD683" s="65"/>
      <c r="GE683" s="65"/>
      <c r="GF683" s="65"/>
      <c r="GG683" s="65"/>
      <c r="GH683" s="65"/>
      <c r="GI683" s="65"/>
      <c r="GJ683" s="65"/>
      <c r="GK683" s="65"/>
      <c r="GL683" s="65"/>
      <c r="GM683" s="65"/>
      <c r="GN683" s="65"/>
      <c r="GO683" s="65"/>
      <c r="GP683" s="65"/>
      <c r="GQ683" s="65"/>
      <c r="GR683" s="65"/>
      <c r="GS683" s="65"/>
      <c r="GT683" s="65"/>
      <c r="GU683" s="65"/>
      <c r="GV683" s="65"/>
      <c r="GW683" s="65"/>
      <c r="GX683" s="65"/>
      <c r="GY683" s="65"/>
      <c r="GZ683" s="65"/>
      <c r="HA683" s="65"/>
      <c r="HB683" s="65"/>
      <c r="HC683" s="65"/>
      <c r="HD683" s="65"/>
      <c r="HE683" s="65"/>
      <c r="HF683" s="65"/>
      <c r="HG683" s="65"/>
      <c r="HH683" s="65"/>
      <c r="HI683" s="65"/>
      <c r="HJ683" s="65"/>
      <c r="HK683" s="65"/>
    </row>
    <row r="684" customFormat="false" ht="16" hidden="false" customHeight="true" outlineLevel="0" collapsed="false">
      <c r="B684" s="65"/>
      <c r="C684" s="64"/>
      <c r="D684" s="65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4"/>
      <c r="T684" s="65"/>
      <c r="U684" s="65"/>
      <c r="V684" s="65"/>
      <c r="Z684" s="65"/>
      <c r="AA684" s="64"/>
      <c r="AB684" s="65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5"/>
      <c r="AQ684" s="65"/>
      <c r="AR684" s="65"/>
      <c r="AS684" s="65"/>
      <c r="AT684" s="65"/>
      <c r="AU684" s="65"/>
      <c r="AV684" s="65"/>
      <c r="AX684" s="65"/>
      <c r="AY684" s="64"/>
      <c r="AZ684" s="65"/>
      <c r="BA684" s="65"/>
      <c r="BB684" s="65"/>
      <c r="BC684" s="65"/>
      <c r="BD684" s="65"/>
      <c r="BE684" s="65"/>
      <c r="BF684" s="65"/>
      <c r="BG684" s="66"/>
      <c r="BH684" s="64"/>
      <c r="BI684" s="66"/>
      <c r="BJ684" s="64"/>
      <c r="BK684" s="64"/>
      <c r="BL684" s="64"/>
      <c r="BM684" s="65"/>
      <c r="BN684" s="65"/>
      <c r="BO684" s="65"/>
      <c r="BP684" s="65"/>
      <c r="BQ684" s="65"/>
      <c r="BR684" s="65"/>
      <c r="BS684" s="65"/>
      <c r="BT684" s="65"/>
      <c r="BU684" s="65"/>
      <c r="BV684" s="65"/>
      <c r="BW684" s="65"/>
      <c r="BX684" s="65"/>
      <c r="BY684" s="65"/>
      <c r="BZ684" s="65"/>
      <c r="CA684" s="65"/>
      <c r="CB684" s="65"/>
      <c r="CC684" s="65"/>
      <c r="CD684" s="65"/>
      <c r="CE684" s="65"/>
      <c r="CF684" s="65"/>
      <c r="CG684" s="65"/>
      <c r="CH684" s="65"/>
      <c r="CI684" s="65"/>
      <c r="CJ684" s="65"/>
      <c r="CK684" s="65"/>
      <c r="CL684" s="65"/>
      <c r="CM684" s="65"/>
      <c r="CN684" s="65"/>
      <c r="CO684" s="65"/>
      <c r="CP684" s="65"/>
      <c r="CQ684" s="65"/>
      <c r="CR684" s="65"/>
      <c r="CS684" s="65"/>
      <c r="CT684" s="65"/>
      <c r="CU684" s="65"/>
      <c r="CV684" s="65"/>
      <c r="CW684" s="65"/>
      <c r="CX684" s="65"/>
      <c r="CY684" s="65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  <c r="DQ684" s="65"/>
      <c r="DR684" s="65"/>
      <c r="DS684" s="65"/>
      <c r="DT684" s="65"/>
      <c r="DU684" s="65"/>
      <c r="DV684" s="65"/>
      <c r="DW684" s="65"/>
      <c r="DX684" s="65"/>
      <c r="DY684" s="65"/>
      <c r="DZ684" s="65"/>
      <c r="EA684" s="65"/>
      <c r="EB684" s="65"/>
      <c r="EC684" s="65"/>
      <c r="ED684" s="65"/>
      <c r="EE684" s="65"/>
      <c r="EF684" s="65"/>
      <c r="EG684" s="65"/>
      <c r="EH684" s="65"/>
      <c r="EI684" s="65"/>
      <c r="EJ684" s="65"/>
      <c r="EK684" s="65"/>
      <c r="EL684" s="65"/>
      <c r="EM684" s="65"/>
      <c r="EN684" s="65"/>
      <c r="EO684" s="65"/>
      <c r="EP684" s="65"/>
      <c r="EQ684" s="65"/>
      <c r="ER684" s="65"/>
      <c r="ES684" s="65"/>
      <c r="ET684" s="65"/>
      <c r="EU684" s="65"/>
      <c r="EV684" s="65"/>
      <c r="EW684" s="65"/>
      <c r="EX684" s="65"/>
      <c r="EY684" s="65"/>
      <c r="EZ684" s="65"/>
      <c r="FA684" s="65"/>
      <c r="FB684" s="65"/>
      <c r="FC684" s="65"/>
      <c r="FD684" s="65"/>
      <c r="FE684" s="65"/>
      <c r="FF684" s="65"/>
      <c r="FG684" s="65"/>
      <c r="FH684" s="65"/>
      <c r="FI684" s="65"/>
      <c r="FJ684" s="65"/>
      <c r="FK684" s="65"/>
      <c r="FL684" s="65"/>
      <c r="FM684" s="65"/>
      <c r="FN684" s="65"/>
      <c r="FO684" s="65"/>
      <c r="FP684" s="65"/>
      <c r="FQ684" s="65"/>
      <c r="FR684" s="65"/>
      <c r="FS684" s="65"/>
      <c r="FT684" s="65"/>
      <c r="FU684" s="65"/>
      <c r="FV684" s="65"/>
      <c r="FW684" s="65"/>
      <c r="FX684" s="65"/>
      <c r="FY684" s="65"/>
      <c r="FZ684" s="65"/>
      <c r="GA684" s="65"/>
      <c r="GB684" s="65"/>
      <c r="GC684" s="65"/>
      <c r="GD684" s="65"/>
      <c r="GE684" s="65"/>
      <c r="GF684" s="65"/>
      <c r="GG684" s="65"/>
      <c r="GH684" s="65"/>
      <c r="GI684" s="65"/>
      <c r="GJ684" s="65"/>
      <c r="GK684" s="65"/>
      <c r="GL684" s="65"/>
      <c r="GM684" s="65"/>
      <c r="GN684" s="65"/>
      <c r="GO684" s="65"/>
      <c r="GP684" s="65"/>
      <c r="GQ684" s="65"/>
      <c r="GR684" s="65"/>
      <c r="GS684" s="65"/>
      <c r="GT684" s="65"/>
      <c r="GU684" s="65"/>
      <c r="GV684" s="65"/>
      <c r="GW684" s="65"/>
      <c r="GX684" s="65"/>
      <c r="GY684" s="65"/>
      <c r="GZ684" s="65"/>
      <c r="HA684" s="65"/>
      <c r="HB684" s="65"/>
      <c r="HC684" s="65"/>
      <c r="HD684" s="65"/>
      <c r="HE684" s="65"/>
      <c r="HF684" s="65"/>
      <c r="HG684" s="65"/>
      <c r="HH684" s="65"/>
      <c r="HI684" s="65"/>
      <c r="HJ684" s="65"/>
      <c r="HK684" s="65"/>
    </row>
    <row r="685" customFormat="false" ht="16" hidden="false" customHeight="true" outlineLevel="0" collapsed="false">
      <c r="B685" s="65"/>
      <c r="C685" s="64"/>
      <c r="D685" s="65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4"/>
      <c r="T685" s="65"/>
      <c r="U685" s="65"/>
      <c r="V685" s="65"/>
      <c r="Z685" s="65"/>
      <c r="AA685" s="64"/>
      <c r="AB685" s="65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5"/>
      <c r="AQ685" s="65"/>
      <c r="AR685" s="65"/>
      <c r="AS685" s="65"/>
      <c r="AT685" s="65"/>
      <c r="AU685" s="65"/>
      <c r="AV685" s="65"/>
      <c r="AX685" s="65"/>
      <c r="AY685" s="64"/>
      <c r="AZ685" s="65"/>
      <c r="BA685" s="65"/>
      <c r="BB685" s="65"/>
      <c r="BC685" s="65"/>
      <c r="BD685" s="65"/>
      <c r="BE685" s="65"/>
      <c r="BF685" s="65"/>
      <c r="BG685" s="66"/>
      <c r="BH685" s="64"/>
      <c r="BI685" s="66"/>
      <c r="BJ685" s="64"/>
      <c r="BK685" s="64"/>
      <c r="BL685" s="64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  <c r="GP685" s="65"/>
      <c r="GQ685" s="65"/>
      <c r="GR685" s="65"/>
      <c r="GS685" s="65"/>
      <c r="GT685" s="65"/>
      <c r="GU685" s="65"/>
      <c r="GV685" s="65"/>
      <c r="GW685" s="65"/>
      <c r="GX685" s="65"/>
      <c r="GY685" s="65"/>
      <c r="GZ685" s="65"/>
      <c r="HA685" s="65"/>
      <c r="HB685" s="65"/>
      <c r="HC685" s="65"/>
      <c r="HD685" s="65"/>
      <c r="HE685" s="65"/>
      <c r="HF685" s="65"/>
      <c r="HG685" s="65"/>
      <c r="HH685" s="65"/>
      <c r="HI685" s="65"/>
      <c r="HJ685" s="65"/>
      <c r="HK685" s="65"/>
    </row>
    <row r="686" customFormat="false" ht="16" hidden="false" customHeight="true" outlineLevel="0" collapsed="false">
      <c r="B686" s="65"/>
      <c r="C686" s="64"/>
      <c r="D686" s="65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4"/>
      <c r="T686" s="65"/>
      <c r="U686" s="65"/>
      <c r="V686" s="65"/>
      <c r="Z686" s="65"/>
      <c r="AA686" s="64"/>
      <c r="AB686" s="65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5"/>
      <c r="AQ686" s="65"/>
      <c r="AR686" s="65"/>
      <c r="AS686" s="65"/>
      <c r="AT686" s="65"/>
      <c r="AU686" s="65"/>
      <c r="AV686" s="65"/>
      <c r="AX686" s="65"/>
      <c r="AY686" s="64"/>
      <c r="AZ686" s="65"/>
      <c r="BA686" s="65"/>
      <c r="BB686" s="65"/>
      <c r="BC686" s="65"/>
      <c r="BD686" s="65"/>
      <c r="BE686" s="65"/>
      <c r="BF686" s="65"/>
      <c r="BG686" s="66"/>
      <c r="BH686" s="64"/>
      <c r="BI686" s="66"/>
      <c r="BJ686" s="64"/>
      <c r="BK686" s="64"/>
      <c r="BL686" s="64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  <c r="GP686" s="65"/>
      <c r="GQ686" s="65"/>
      <c r="GR686" s="65"/>
      <c r="GS686" s="65"/>
      <c r="GT686" s="65"/>
      <c r="GU686" s="65"/>
      <c r="GV686" s="65"/>
      <c r="GW686" s="65"/>
      <c r="GX686" s="65"/>
      <c r="GY686" s="65"/>
      <c r="GZ686" s="65"/>
      <c r="HA686" s="65"/>
      <c r="HB686" s="65"/>
      <c r="HC686" s="65"/>
      <c r="HD686" s="65"/>
      <c r="HE686" s="65"/>
      <c r="HF686" s="65"/>
      <c r="HG686" s="65"/>
      <c r="HH686" s="65"/>
      <c r="HI686" s="65"/>
      <c r="HJ686" s="65"/>
      <c r="HK686" s="65"/>
    </row>
    <row r="687" customFormat="false" ht="16" hidden="false" customHeight="true" outlineLevel="0" collapsed="false">
      <c r="B687" s="65"/>
      <c r="C687" s="64"/>
      <c r="D687" s="65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4"/>
      <c r="T687" s="65"/>
      <c r="U687" s="65"/>
      <c r="V687" s="65"/>
      <c r="Z687" s="65"/>
      <c r="AA687" s="64"/>
      <c r="AB687" s="65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5"/>
      <c r="AQ687" s="65"/>
      <c r="AR687" s="65"/>
      <c r="AS687" s="65"/>
      <c r="AT687" s="65"/>
      <c r="AU687" s="65"/>
      <c r="AV687" s="65"/>
      <c r="AX687" s="65"/>
      <c r="AY687" s="64"/>
      <c r="AZ687" s="65"/>
      <c r="BA687" s="65"/>
      <c r="BB687" s="65"/>
      <c r="BC687" s="65"/>
      <c r="BD687" s="65"/>
      <c r="BE687" s="65"/>
      <c r="BF687" s="65"/>
      <c r="BG687" s="66"/>
      <c r="BH687" s="64"/>
      <c r="BI687" s="66"/>
      <c r="BJ687" s="64"/>
      <c r="BK687" s="64"/>
      <c r="BL687" s="64"/>
      <c r="BM687" s="65"/>
      <c r="BN687" s="65"/>
      <c r="BO687" s="65"/>
      <c r="BP687" s="65"/>
      <c r="BQ687" s="65"/>
      <c r="BR687" s="65"/>
      <c r="BS687" s="65"/>
      <c r="BT687" s="65"/>
      <c r="BU687" s="65"/>
      <c r="BV687" s="65"/>
      <c r="BW687" s="65"/>
      <c r="BX687" s="65"/>
      <c r="BY687" s="65"/>
      <c r="BZ687" s="65"/>
      <c r="CA687" s="65"/>
      <c r="CB687" s="65"/>
      <c r="CC687" s="65"/>
      <c r="CD687" s="65"/>
      <c r="CE687" s="65"/>
      <c r="CF687" s="65"/>
      <c r="CG687" s="65"/>
      <c r="CH687" s="65"/>
      <c r="CI687" s="65"/>
      <c r="CJ687" s="65"/>
      <c r="CK687" s="65"/>
      <c r="CL687" s="65"/>
      <c r="CM687" s="65"/>
      <c r="CN687" s="65"/>
      <c r="CO687" s="65"/>
      <c r="CP687" s="65"/>
      <c r="CQ687" s="65"/>
      <c r="CR687" s="65"/>
      <c r="CS687" s="65"/>
      <c r="CT687" s="65"/>
      <c r="CU687" s="65"/>
      <c r="CV687" s="65"/>
      <c r="CW687" s="65"/>
      <c r="CX687" s="65"/>
      <c r="CY687" s="65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  <c r="DQ687" s="65"/>
      <c r="DR687" s="65"/>
      <c r="DS687" s="65"/>
      <c r="DT687" s="65"/>
      <c r="DU687" s="65"/>
      <c r="DV687" s="65"/>
      <c r="DW687" s="65"/>
      <c r="DX687" s="65"/>
      <c r="DY687" s="65"/>
      <c r="DZ687" s="65"/>
      <c r="EA687" s="65"/>
      <c r="EB687" s="65"/>
      <c r="EC687" s="65"/>
      <c r="ED687" s="65"/>
      <c r="EE687" s="65"/>
      <c r="EF687" s="65"/>
      <c r="EG687" s="65"/>
      <c r="EH687" s="65"/>
      <c r="EI687" s="65"/>
      <c r="EJ687" s="65"/>
      <c r="EK687" s="65"/>
      <c r="EL687" s="65"/>
      <c r="EM687" s="65"/>
      <c r="EN687" s="65"/>
      <c r="EO687" s="65"/>
      <c r="EP687" s="65"/>
      <c r="EQ687" s="65"/>
      <c r="ER687" s="65"/>
      <c r="ES687" s="65"/>
      <c r="ET687" s="65"/>
      <c r="EU687" s="65"/>
      <c r="EV687" s="65"/>
      <c r="EW687" s="65"/>
      <c r="EX687" s="65"/>
      <c r="EY687" s="65"/>
      <c r="EZ687" s="65"/>
      <c r="FA687" s="65"/>
      <c r="FB687" s="65"/>
      <c r="FC687" s="65"/>
      <c r="FD687" s="65"/>
      <c r="FE687" s="65"/>
      <c r="FF687" s="65"/>
      <c r="FG687" s="65"/>
      <c r="FH687" s="65"/>
      <c r="FI687" s="65"/>
      <c r="FJ687" s="65"/>
      <c r="FK687" s="65"/>
      <c r="FL687" s="65"/>
      <c r="FM687" s="65"/>
      <c r="FN687" s="65"/>
      <c r="FO687" s="65"/>
      <c r="FP687" s="65"/>
      <c r="FQ687" s="65"/>
      <c r="FR687" s="65"/>
      <c r="FS687" s="65"/>
      <c r="FT687" s="65"/>
      <c r="FU687" s="65"/>
      <c r="FV687" s="65"/>
      <c r="FW687" s="65"/>
      <c r="FX687" s="65"/>
      <c r="FY687" s="65"/>
      <c r="FZ687" s="65"/>
      <c r="GA687" s="65"/>
      <c r="GB687" s="65"/>
      <c r="GC687" s="65"/>
      <c r="GD687" s="65"/>
      <c r="GE687" s="65"/>
      <c r="GF687" s="65"/>
      <c r="GG687" s="65"/>
      <c r="GH687" s="65"/>
      <c r="GI687" s="65"/>
      <c r="GJ687" s="65"/>
      <c r="GK687" s="65"/>
      <c r="GL687" s="65"/>
      <c r="GM687" s="65"/>
      <c r="GN687" s="65"/>
      <c r="GO687" s="65"/>
      <c r="GP687" s="65"/>
      <c r="GQ687" s="65"/>
      <c r="GR687" s="65"/>
      <c r="GS687" s="65"/>
      <c r="GT687" s="65"/>
      <c r="GU687" s="65"/>
      <c r="GV687" s="65"/>
      <c r="GW687" s="65"/>
      <c r="GX687" s="65"/>
      <c r="GY687" s="65"/>
      <c r="GZ687" s="65"/>
      <c r="HA687" s="65"/>
      <c r="HB687" s="65"/>
      <c r="HC687" s="65"/>
      <c r="HD687" s="65"/>
      <c r="HE687" s="65"/>
      <c r="HF687" s="65"/>
      <c r="HG687" s="65"/>
      <c r="HH687" s="65"/>
      <c r="HI687" s="65"/>
      <c r="HJ687" s="65"/>
      <c r="HK687" s="65"/>
    </row>
    <row r="688" customFormat="false" ht="16" hidden="false" customHeight="true" outlineLevel="0" collapsed="false">
      <c r="B688" s="65"/>
      <c r="C688" s="64"/>
      <c r="D688" s="65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4"/>
      <c r="T688" s="65"/>
      <c r="U688" s="65"/>
      <c r="V688" s="65"/>
      <c r="Z688" s="65"/>
      <c r="AA688" s="64"/>
      <c r="AB688" s="65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5"/>
      <c r="AQ688" s="65"/>
      <c r="AR688" s="65"/>
      <c r="AS688" s="65"/>
      <c r="AT688" s="65"/>
      <c r="AU688" s="65"/>
      <c r="AV688" s="65"/>
      <c r="AX688" s="65"/>
      <c r="AY688" s="64"/>
      <c r="AZ688" s="65"/>
      <c r="BA688" s="65"/>
      <c r="BB688" s="65"/>
      <c r="BC688" s="65"/>
      <c r="BD688" s="65"/>
      <c r="BE688" s="65"/>
      <c r="BF688" s="65"/>
      <c r="BG688" s="66"/>
      <c r="BH688" s="64"/>
      <c r="BI688" s="66"/>
      <c r="BJ688" s="64"/>
      <c r="BK688" s="64"/>
      <c r="BL688" s="64"/>
      <c r="BM688" s="65"/>
      <c r="BN688" s="65"/>
      <c r="BO688" s="65"/>
      <c r="BP688" s="65"/>
      <c r="BQ688" s="65"/>
      <c r="BR688" s="65"/>
      <c r="BS688" s="65"/>
      <c r="BT688" s="65"/>
      <c r="BU688" s="65"/>
      <c r="BV688" s="65"/>
      <c r="BW688" s="65"/>
      <c r="BX688" s="65"/>
      <c r="BY688" s="65"/>
      <c r="BZ688" s="65"/>
      <c r="CA688" s="65"/>
      <c r="CB688" s="65"/>
      <c r="CC688" s="65"/>
      <c r="CD688" s="65"/>
      <c r="CE688" s="65"/>
      <c r="CF688" s="65"/>
      <c r="CG688" s="65"/>
      <c r="CH688" s="65"/>
      <c r="CI688" s="65"/>
      <c r="CJ688" s="65"/>
      <c r="CK688" s="65"/>
      <c r="CL688" s="65"/>
      <c r="CM688" s="65"/>
      <c r="CN688" s="65"/>
      <c r="CO688" s="65"/>
      <c r="CP688" s="65"/>
      <c r="CQ688" s="65"/>
      <c r="CR688" s="65"/>
      <c r="CS688" s="65"/>
      <c r="CT688" s="65"/>
      <c r="CU688" s="65"/>
      <c r="CV688" s="65"/>
      <c r="CW688" s="65"/>
      <c r="CX688" s="65"/>
      <c r="CY688" s="65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  <c r="DQ688" s="65"/>
      <c r="DR688" s="65"/>
      <c r="DS688" s="65"/>
      <c r="DT688" s="65"/>
      <c r="DU688" s="65"/>
      <c r="DV688" s="65"/>
      <c r="DW688" s="65"/>
      <c r="DX688" s="65"/>
      <c r="DY688" s="65"/>
      <c r="DZ688" s="65"/>
      <c r="EA688" s="65"/>
      <c r="EB688" s="65"/>
      <c r="EC688" s="65"/>
      <c r="ED688" s="65"/>
      <c r="EE688" s="65"/>
      <c r="EF688" s="65"/>
      <c r="EG688" s="65"/>
      <c r="EH688" s="65"/>
      <c r="EI688" s="65"/>
      <c r="EJ688" s="65"/>
      <c r="EK688" s="65"/>
      <c r="EL688" s="65"/>
      <c r="EM688" s="65"/>
      <c r="EN688" s="65"/>
      <c r="EO688" s="65"/>
      <c r="EP688" s="65"/>
      <c r="EQ688" s="65"/>
      <c r="ER688" s="65"/>
      <c r="ES688" s="65"/>
      <c r="ET688" s="65"/>
      <c r="EU688" s="65"/>
      <c r="EV688" s="65"/>
      <c r="EW688" s="65"/>
      <c r="EX688" s="65"/>
      <c r="EY688" s="65"/>
      <c r="EZ688" s="65"/>
      <c r="FA688" s="65"/>
      <c r="FB688" s="65"/>
      <c r="FC688" s="65"/>
      <c r="FD688" s="65"/>
      <c r="FE688" s="65"/>
      <c r="FF688" s="65"/>
      <c r="FG688" s="65"/>
      <c r="FH688" s="65"/>
      <c r="FI688" s="65"/>
      <c r="FJ688" s="65"/>
      <c r="FK688" s="65"/>
      <c r="FL688" s="65"/>
      <c r="FM688" s="65"/>
      <c r="FN688" s="65"/>
      <c r="FO688" s="65"/>
      <c r="FP688" s="65"/>
      <c r="FQ688" s="65"/>
      <c r="FR688" s="65"/>
      <c r="FS688" s="65"/>
      <c r="FT688" s="65"/>
      <c r="FU688" s="65"/>
      <c r="FV688" s="65"/>
      <c r="FW688" s="65"/>
      <c r="FX688" s="65"/>
      <c r="FY688" s="65"/>
      <c r="FZ688" s="65"/>
      <c r="GA688" s="65"/>
      <c r="GB688" s="65"/>
      <c r="GC688" s="65"/>
      <c r="GD688" s="65"/>
      <c r="GE688" s="65"/>
      <c r="GF688" s="65"/>
      <c r="GG688" s="65"/>
      <c r="GH688" s="65"/>
      <c r="GI688" s="65"/>
      <c r="GJ688" s="65"/>
      <c r="GK688" s="65"/>
      <c r="GL688" s="65"/>
      <c r="GM688" s="65"/>
      <c r="GN688" s="65"/>
      <c r="GO688" s="65"/>
      <c r="GP688" s="65"/>
      <c r="GQ688" s="65"/>
      <c r="GR688" s="65"/>
      <c r="GS688" s="65"/>
      <c r="GT688" s="65"/>
      <c r="GU688" s="65"/>
      <c r="GV688" s="65"/>
      <c r="GW688" s="65"/>
      <c r="GX688" s="65"/>
      <c r="GY688" s="65"/>
      <c r="GZ688" s="65"/>
      <c r="HA688" s="65"/>
      <c r="HB688" s="65"/>
      <c r="HC688" s="65"/>
      <c r="HD688" s="65"/>
      <c r="HE688" s="65"/>
      <c r="HF688" s="65"/>
      <c r="HG688" s="65"/>
      <c r="HH688" s="65"/>
      <c r="HI688" s="65"/>
      <c r="HJ688" s="65"/>
      <c r="HK688" s="65"/>
    </row>
    <row r="689" customFormat="false" ht="16" hidden="false" customHeight="true" outlineLevel="0" collapsed="false">
      <c r="B689" s="65"/>
      <c r="C689" s="64"/>
      <c r="D689" s="65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4"/>
      <c r="T689" s="65"/>
      <c r="U689" s="65"/>
      <c r="V689" s="65"/>
      <c r="Z689" s="65"/>
      <c r="AA689" s="64"/>
      <c r="AB689" s="65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5"/>
      <c r="AQ689" s="65"/>
      <c r="AR689" s="65"/>
      <c r="AS689" s="65"/>
      <c r="AT689" s="65"/>
      <c r="AU689" s="65"/>
      <c r="AV689" s="65"/>
      <c r="AX689" s="65"/>
      <c r="AY689" s="64"/>
      <c r="AZ689" s="65"/>
      <c r="BA689" s="65"/>
      <c r="BB689" s="65"/>
      <c r="BC689" s="65"/>
      <c r="BD689" s="65"/>
      <c r="BE689" s="65"/>
      <c r="BF689" s="65"/>
      <c r="BG689" s="66"/>
      <c r="BH689" s="64"/>
      <c r="BI689" s="66"/>
      <c r="BJ689" s="64"/>
      <c r="BK689" s="64"/>
      <c r="BL689" s="64"/>
      <c r="BM689" s="65"/>
      <c r="BN689" s="65"/>
      <c r="BO689" s="65"/>
      <c r="BP689" s="65"/>
      <c r="BQ689" s="65"/>
      <c r="BR689" s="65"/>
      <c r="BS689" s="65"/>
      <c r="BT689" s="65"/>
      <c r="BU689" s="65"/>
      <c r="BV689" s="65"/>
      <c r="BW689" s="65"/>
      <c r="BX689" s="65"/>
      <c r="BY689" s="65"/>
      <c r="BZ689" s="65"/>
      <c r="CA689" s="65"/>
      <c r="CB689" s="65"/>
      <c r="CC689" s="65"/>
      <c r="CD689" s="65"/>
      <c r="CE689" s="65"/>
      <c r="CF689" s="65"/>
      <c r="CG689" s="65"/>
      <c r="CH689" s="65"/>
      <c r="CI689" s="65"/>
      <c r="CJ689" s="65"/>
      <c r="CK689" s="65"/>
      <c r="CL689" s="65"/>
      <c r="CM689" s="65"/>
      <c r="CN689" s="65"/>
      <c r="CO689" s="65"/>
      <c r="CP689" s="65"/>
      <c r="CQ689" s="65"/>
      <c r="CR689" s="65"/>
      <c r="CS689" s="65"/>
      <c r="CT689" s="65"/>
      <c r="CU689" s="65"/>
      <c r="CV689" s="65"/>
      <c r="CW689" s="65"/>
      <c r="CX689" s="65"/>
      <c r="CY689" s="65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  <c r="DQ689" s="65"/>
      <c r="DR689" s="65"/>
      <c r="DS689" s="65"/>
      <c r="DT689" s="65"/>
      <c r="DU689" s="65"/>
      <c r="DV689" s="65"/>
      <c r="DW689" s="65"/>
      <c r="DX689" s="65"/>
      <c r="DY689" s="65"/>
      <c r="DZ689" s="65"/>
      <c r="EA689" s="65"/>
      <c r="EB689" s="65"/>
      <c r="EC689" s="65"/>
      <c r="ED689" s="65"/>
      <c r="EE689" s="65"/>
      <c r="EF689" s="65"/>
      <c r="EG689" s="65"/>
      <c r="EH689" s="65"/>
      <c r="EI689" s="65"/>
      <c r="EJ689" s="65"/>
      <c r="EK689" s="65"/>
      <c r="EL689" s="65"/>
      <c r="EM689" s="65"/>
      <c r="EN689" s="65"/>
      <c r="EO689" s="65"/>
      <c r="EP689" s="65"/>
      <c r="EQ689" s="65"/>
      <c r="ER689" s="65"/>
      <c r="ES689" s="65"/>
      <c r="ET689" s="65"/>
      <c r="EU689" s="65"/>
      <c r="EV689" s="65"/>
      <c r="EW689" s="65"/>
      <c r="EX689" s="65"/>
      <c r="EY689" s="65"/>
      <c r="EZ689" s="65"/>
      <c r="FA689" s="65"/>
      <c r="FB689" s="65"/>
      <c r="FC689" s="65"/>
      <c r="FD689" s="65"/>
      <c r="FE689" s="65"/>
      <c r="FF689" s="65"/>
      <c r="FG689" s="65"/>
      <c r="FH689" s="65"/>
      <c r="FI689" s="65"/>
      <c r="FJ689" s="65"/>
      <c r="FK689" s="65"/>
      <c r="FL689" s="65"/>
      <c r="FM689" s="65"/>
      <c r="FN689" s="65"/>
      <c r="FO689" s="65"/>
      <c r="FP689" s="65"/>
      <c r="FQ689" s="65"/>
      <c r="FR689" s="65"/>
      <c r="FS689" s="65"/>
      <c r="FT689" s="65"/>
      <c r="FU689" s="65"/>
      <c r="FV689" s="65"/>
      <c r="FW689" s="65"/>
      <c r="FX689" s="65"/>
      <c r="FY689" s="65"/>
      <c r="FZ689" s="65"/>
      <c r="GA689" s="65"/>
      <c r="GB689" s="65"/>
      <c r="GC689" s="65"/>
      <c r="GD689" s="65"/>
      <c r="GE689" s="65"/>
      <c r="GF689" s="65"/>
      <c r="GG689" s="65"/>
      <c r="GH689" s="65"/>
      <c r="GI689" s="65"/>
      <c r="GJ689" s="65"/>
      <c r="GK689" s="65"/>
      <c r="GL689" s="65"/>
      <c r="GM689" s="65"/>
      <c r="GN689" s="65"/>
      <c r="GO689" s="65"/>
      <c r="GP689" s="65"/>
      <c r="GQ689" s="65"/>
      <c r="GR689" s="65"/>
      <c r="GS689" s="65"/>
      <c r="GT689" s="65"/>
      <c r="GU689" s="65"/>
      <c r="GV689" s="65"/>
      <c r="GW689" s="65"/>
      <c r="GX689" s="65"/>
      <c r="GY689" s="65"/>
      <c r="GZ689" s="65"/>
      <c r="HA689" s="65"/>
      <c r="HB689" s="65"/>
      <c r="HC689" s="65"/>
      <c r="HD689" s="65"/>
      <c r="HE689" s="65"/>
      <c r="HF689" s="65"/>
      <c r="HG689" s="65"/>
      <c r="HH689" s="65"/>
      <c r="HI689" s="65"/>
      <c r="HJ689" s="65"/>
      <c r="HK689" s="65"/>
    </row>
    <row r="690" customFormat="false" ht="16" hidden="false" customHeight="true" outlineLevel="0" collapsed="false">
      <c r="B690" s="65"/>
      <c r="C690" s="64"/>
      <c r="D690" s="65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4"/>
      <c r="T690" s="65"/>
      <c r="U690" s="65"/>
      <c r="V690" s="65"/>
      <c r="Z690" s="65"/>
      <c r="AA690" s="64"/>
      <c r="AB690" s="65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5"/>
      <c r="AQ690" s="65"/>
      <c r="AR690" s="65"/>
      <c r="AS690" s="65"/>
      <c r="AT690" s="65"/>
      <c r="AU690" s="65"/>
      <c r="AV690" s="65"/>
      <c r="AX690" s="65"/>
      <c r="AY690" s="64"/>
      <c r="AZ690" s="65"/>
      <c r="BA690" s="65"/>
      <c r="BB690" s="65"/>
      <c r="BC690" s="65"/>
      <c r="BD690" s="65"/>
      <c r="BE690" s="65"/>
      <c r="BF690" s="65"/>
      <c r="BG690" s="66"/>
      <c r="BH690" s="64"/>
      <c r="BI690" s="66"/>
      <c r="BJ690" s="64"/>
      <c r="BK690" s="64"/>
      <c r="BL690" s="64"/>
      <c r="BM690" s="65"/>
      <c r="BN690" s="65"/>
      <c r="BO690" s="65"/>
      <c r="BP690" s="65"/>
      <c r="BQ690" s="65"/>
      <c r="BR690" s="65"/>
      <c r="BS690" s="65"/>
      <c r="BT690" s="65"/>
      <c r="BU690" s="65"/>
      <c r="BV690" s="65"/>
      <c r="BW690" s="65"/>
      <c r="BX690" s="65"/>
      <c r="BY690" s="65"/>
      <c r="BZ690" s="65"/>
      <c r="CA690" s="65"/>
      <c r="CB690" s="65"/>
      <c r="CC690" s="65"/>
      <c r="CD690" s="65"/>
      <c r="CE690" s="65"/>
      <c r="CF690" s="65"/>
      <c r="CG690" s="65"/>
      <c r="CH690" s="65"/>
      <c r="CI690" s="65"/>
      <c r="CJ690" s="65"/>
      <c r="CK690" s="65"/>
      <c r="CL690" s="65"/>
      <c r="CM690" s="65"/>
      <c r="CN690" s="65"/>
      <c r="CO690" s="65"/>
      <c r="CP690" s="65"/>
      <c r="CQ690" s="65"/>
      <c r="CR690" s="65"/>
      <c r="CS690" s="65"/>
      <c r="CT690" s="65"/>
      <c r="CU690" s="65"/>
      <c r="CV690" s="65"/>
      <c r="CW690" s="65"/>
      <c r="CX690" s="65"/>
      <c r="CY690" s="65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  <c r="DQ690" s="65"/>
      <c r="DR690" s="65"/>
      <c r="DS690" s="65"/>
      <c r="DT690" s="65"/>
      <c r="DU690" s="65"/>
      <c r="DV690" s="65"/>
      <c r="DW690" s="65"/>
      <c r="DX690" s="65"/>
      <c r="DY690" s="65"/>
      <c r="DZ690" s="65"/>
      <c r="EA690" s="65"/>
      <c r="EB690" s="65"/>
      <c r="EC690" s="65"/>
      <c r="ED690" s="65"/>
      <c r="EE690" s="65"/>
      <c r="EF690" s="65"/>
      <c r="EG690" s="65"/>
      <c r="EH690" s="65"/>
      <c r="EI690" s="65"/>
      <c r="EJ690" s="65"/>
      <c r="EK690" s="65"/>
      <c r="EL690" s="65"/>
      <c r="EM690" s="65"/>
      <c r="EN690" s="65"/>
      <c r="EO690" s="65"/>
      <c r="EP690" s="65"/>
      <c r="EQ690" s="65"/>
      <c r="ER690" s="65"/>
      <c r="ES690" s="65"/>
      <c r="ET690" s="65"/>
      <c r="EU690" s="65"/>
      <c r="EV690" s="65"/>
      <c r="EW690" s="65"/>
      <c r="EX690" s="65"/>
      <c r="EY690" s="65"/>
      <c r="EZ690" s="65"/>
      <c r="FA690" s="65"/>
      <c r="FB690" s="65"/>
      <c r="FC690" s="65"/>
      <c r="FD690" s="65"/>
      <c r="FE690" s="65"/>
      <c r="FF690" s="65"/>
      <c r="FG690" s="65"/>
      <c r="FH690" s="65"/>
      <c r="FI690" s="65"/>
      <c r="FJ690" s="65"/>
      <c r="FK690" s="65"/>
      <c r="FL690" s="65"/>
      <c r="FM690" s="65"/>
      <c r="FN690" s="65"/>
      <c r="FO690" s="65"/>
      <c r="FP690" s="65"/>
      <c r="FQ690" s="65"/>
      <c r="FR690" s="65"/>
      <c r="FS690" s="65"/>
      <c r="FT690" s="65"/>
      <c r="FU690" s="65"/>
      <c r="FV690" s="65"/>
      <c r="FW690" s="65"/>
      <c r="FX690" s="65"/>
      <c r="FY690" s="65"/>
      <c r="FZ690" s="65"/>
      <c r="GA690" s="65"/>
      <c r="GB690" s="65"/>
      <c r="GC690" s="65"/>
      <c r="GD690" s="65"/>
      <c r="GE690" s="65"/>
      <c r="GF690" s="65"/>
      <c r="GG690" s="65"/>
      <c r="GH690" s="65"/>
      <c r="GI690" s="65"/>
      <c r="GJ690" s="65"/>
      <c r="GK690" s="65"/>
      <c r="GL690" s="65"/>
      <c r="GM690" s="65"/>
      <c r="GN690" s="65"/>
      <c r="GO690" s="65"/>
      <c r="GP690" s="65"/>
      <c r="GQ690" s="65"/>
      <c r="GR690" s="65"/>
      <c r="GS690" s="65"/>
      <c r="GT690" s="65"/>
      <c r="GU690" s="65"/>
      <c r="GV690" s="65"/>
      <c r="GW690" s="65"/>
      <c r="GX690" s="65"/>
      <c r="GY690" s="65"/>
      <c r="GZ690" s="65"/>
      <c r="HA690" s="65"/>
      <c r="HB690" s="65"/>
      <c r="HC690" s="65"/>
      <c r="HD690" s="65"/>
      <c r="HE690" s="65"/>
      <c r="HF690" s="65"/>
      <c r="HG690" s="65"/>
      <c r="HH690" s="65"/>
      <c r="HI690" s="65"/>
      <c r="HJ690" s="65"/>
      <c r="HK690" s="65"/>
    </row>
    <row r="691" customFormat="false" ht="16" hidden="false" customHeight="true" outlineLevel="0" collapsed="false">
      <c r="B691" s="65"/>
      <c r="C691" s="64"/>
      <c r="D691" s="65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4"/>
      <c r="T691" s="65"/>
      <c r="U691" s="65"/>
      <c r="V691" s="65"/>
      <c r="Z691" s="65"/>
      <c r="AA691" s="64"/>
      <c r="AB691" s="65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5"/>
      <c r="AQ691" s="65"/>
      <c r="AR691" s="65"/>
      <c r="AS691" s="65"/>
      <c r="AT691" s="65"/>
      <c r="AU691" s="65"/>
      <c r="AV691" s="65"/>
      <c r="AX691" s="65"/>
      <c r="AY691" s="64"/>
      <c r="AZ691" s="65"/>
      <c r="BA691" s="65"/>
      <c r="BB691" s="65"/>
      <c r="BC691" s="65"/>
      <c r="BD691" s="65"/>
      <c r="BE691" s="65"/>
      <c r="BF691" s="65"/>
      <c r="BG691" s="66"/>
      <c r="BH691" s="64"/>
      <c r="BI691" s="66"/>
      <c r="BJ691" s="64"/>
      <c r="BK691" s="64"/>
      <c r="BL691" s="64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  <c r="GP691" s="65"/>
      <c r="GQ691" s="65"/>
      <c r="GR691" s="65"/>
      <c r="GS691" s="65"/>
      <c r="GT691" s="65"/>
      <c r="GU691" s="65"/>
      <c r="GV691" s="65"/>
      <c r="GW691" s="65"/>
      <c r="GX691" s="65"/>
      <c r="GY691" s="65"/>
      <c r="GZ691" s="65"/>
      <c r="HA691" s="65"/>
      <c r="HB691" s="65"/>
      <c r="HC691" s="65"/>
      <c r="HD691" s="65"/>
      <c r="HE691" s="65"/>
      <c r="HF691" s="65"/>
      <c r="HG691" s="65"/>
      <c r="HH691" s="65"/>
      <c r="HI691" s="65"/>
      <c r="HJ691" s="65"/>
      <c r="HK691" s="65"/>
    </row>
    <row r="692" customFormat="false" ht="16" hidden="false" customHeight="true" outlineLevel="0" collapsed="false">
      <c r="B692" s="65"/>
      <c r="C692" s="64"/>
      <c r="D692" s="65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4"/>
      <c r="T692" s="65"/>
      <c r="U692" s="65"/>
      <c r="V692" s="65"/>
      <c r="Z692" s="65"/>
      <c r="AA692" s="64"/>
      <c r="AB692" s="65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5"/>
      <c r="AQ692" s="65"/>
      <c r="AR692" s="65"/>
      <c r="AS692" s="65"/>
      <c r="AT692" s="65"/>
      <c r="AU692" s="65"/>
      <c r="AV692" s="65"/>
      <c r="AX692" s="65"/>
      <c r="AY692" s="64"/>
      <c r="AZ692" s="65"/>
      <c r="BA692" s="65"/>
      <c r="BB692" s="65"/>
      <c r="BC692" s="65"/>
      <c r="BD692" s="65"/>
      <c r="BE692" s="65"/>
      <c r="BF692" s="65"/>
      <c r="BG692" s="66"/>
      <c r="BH692" s="64"/>
      <c r="BI692" s="66"/>
      <c r="BJ692" s="64"/>
      <c r="BK692" s="64"/>
      <c r="BL692" s="64"/>
      <c r="BM692" s="65"/>
      <c r="BN692" s="65"/>
      <c r="BO692" s="65"/>
      <c r="BP692" s="65"/>
      <c r="BQ692" s="65"/>
      <c r="BR692" s="65"/>
      <c r="BS692" s="65"/>
      <c r="BT692" s="65"/>
      <c r="BU692" s="65"/>
      <c r="BV692" s="65"/>
      <c r="BW692" s="65"/>
      <c r="BX692" s="65"/>
      <c r="BY692" s="65"/>
      <c r="BZ692" s="65"/>
      <c r="CA692" s="65"/>
      <c r="CB692" s="65"/>
      <c r="CC692" s="65"/>
      <c r="CD692" s="65"/>
      <c r="CE692" s="65"/>
      <c r="CF692" s="65"/>
      <c r="CG692" s="65"/>
      <c r="CH692" s="65"/>
      <c r="CI692" s="65"/>
      <c r="CJ692" s="65"/>
      <c r="CK692" s="65"/>
      <c r="CL692" s="65"/>
      <c r="CM692" s="65"/>
      <c r="CN692" s="65"/>
      <c r="CO692" s="65"/>
      <c r="CP692" s="65"/>
      <c r="CQ692" s="65"/>
      <c r="CR692" s="65"/>
      <c r="CS692" s="65"/>
      <c r="CT692" s="65"/>
      <c r="CU692" s="65"/>
      <c r="CV692" s="65"/>
      <c r="CW692" s="65"/>
      <c r="CX692" s="65"/>
      <c r="CY692" s="65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  <c r="DQ692" s="65"/>
      <c r="DR692" s="65"/>
      <c r="DS692" s="65"/>
      <c r="DT692" s="65"/>
      <c r="DU692" s="65"/>
      <c r="DV692" s="65"/>
      <c r="DW692" s="65"/>
      <c r="DX692" s="65"/>
      <c r="DY692" s="65"/>
      <c r="DZ692" s="65"/>
      <c r="EA692" s="65"/>
      <c r="EB692" s="65"/>
      <c r="EC692" s="65"/>
      <c r="ED692" s="65"/>
      <c r="EE692" s="65"/>
      <c r="EF692" s="65"/>
      <c r="EG692" s="65"/>
      <c r="EH692" s="65"/>
      <c r="EI692" s="65"/>
      <c r="EJ692" s="65"/>
      <c r="EK692" s="65"/>
      <c r="EL692" s="65"/>
      <c r="EM692" s="65"/>
      <c r="EN692" s="65"/>
      <c r="EO692" s="65"/>
      <c r="EP692" s="65"/>
      <c r="EQ692" s="65"/>
      <c r="ER692" s="65"/>
      <c r="ES692" s="65"/>
      <c r="ET692" s="65"/>
      <c r="EU692" s="65"/>
      <c r="EV692" s="65"/>
      <c r="EW692" s="65"/>
      <c r="EX692" s="65"/>
      <c r="EY692" s="65"/>
      <c r="EZ692" s="65"/>
      <c r="FA692" s="65"/>
      <c r="FB692" s="65"/>
      <c r="FC692" s="65"/>
      <c r="FD692" s="65"/>
      <c r="FE692" s="65"/>
      <c r="FF692" s="65"/>
      <c r="FG692" s="65"/>
      <c r="FH692" s="65"/>
      <c r="FI692" s="65"/>
      <c r="FJ692" s="65"/>
      <c r="FK692" s="65"/>
      <c r="FL692" s="65"/>
      <c r="FM692" s="65"/>
      <c r="FN692" s="65"/>
      <c r="FO692" s="65"/>
      <c r="FP692" s="65"/>
      <c r="FQ692" s="65"/>
      <c r="FR692" s="65"/>
      <c r="FS692" s="65"/>
      <c r="FT692" s="65"/>
      <c r="FU692" s="65"/>
      <c r="FV692" s="65"/>
      <c r="FW692" s="65"/>
      <c r="FX692" s="65"/>
      <c r="FY692" s="65"/>
      <c r="FZ692" s="65"/>
      <c r="GA692" s="65"/>
      <c r="GB692" s="65"/>
      <c r="GC692" s="65"/>
      <c r="GD692" s="65"/>
      <c r="GE692" s="65"/>
      <c r="GF692" s="65"/>
      <c r="GG692" s="65"/>
      <c r="GH692" s="65"/>
      <c r="GI692" s="65"/>
      <c r="GJ692" s="65"/>
      <c r="GK692" s="65"/>
      <c r="GL692" s="65"/>
      <c r="GM692" s="65"/>
      <c r="GN692" s="65"/>
      <c r="GO692" s="65"/>
      <c r="GP692" s="65"/>
      <c r="GQ692" s="65"/>
      <c r="GR692" s="65"/>
      <c r="GS692" s="65"/>
      <c r="GT692" s="65"/>
      <c r="GU692" s="65"/>
      <c r="GV692" s="65"/>
      <c r="GW692" s="65"/>
      <c r="GX692" s="65"/>
      <c r="GY692" s="65"/>
      <c r="GZ692" s="65"/>
      <c r="HA692" s="65"/>
      <c r="HB692" s="65"/>
      <c r="HC692" s="65"/>
      <c r="HD692" s="65"/>
      <c r="HE692" s="65"/>
      <c r="HF692" s="65"/>
      <c r="HG692" s="65"/>
      <c r="HH692" s="65"/>
      <c r="HI692" s="65"/>
      <c r="HJ692" s="65"/>
      <c r="HK692" s="65"/>
    </row>
    <row r="693" customFormat="false" ht="16" hidden="false" customHeight="true" outlineLevel="0" collapsed="false">
      <c r="B693" s="65"/>
      <c r="C693" s="64"/>
      <c r="D693" s="65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4"/>
      <c r="T693" s="65"/>
      <c r="U693" s="65"/>
      <c r="V693" s="65"/>
      <c r="Z693" s="65"/>
      <c r="AA693" s="64"/>
      <c r="AB693" s="65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5"/>
      <c r="AQ693" s="65"/>
      <c r="AR693" s="65"/>
      <c r="AS693" s="65"/>
      <c r="AT693" s="65"/>
      <c r="AU693" s="65"/>
      <c r="AV693" s="65"/>
      <c r="AX693" s="65"/>
      <c r="AY693" s="64"/>
      <c r="AZ693" s="65"/>
      <c r="BA693" s="65"/>
      <c r="BB693" s="65"/>
      <c r="BC693" s="65"/>
      <c r="BD693" s="65"/>
      <c r="BE693" s="65"/>
      <c r="BF693" s="65"/>
      <c r="BG693" s="66"/>
      <c r="BH693" s="64"/>
      <c r="BI693" s="66"/>
      <c r="BJ693" s="64"/>
      <c r="BK693" s="64"/>
      <c r="BL693" s="64"/>
      <c r="BM693" s="65"/>
      <c r="BN693" s="65"/>
      <c r="BO693" s="65"/>
      <c r="BP693" s="65"/>
      <c r="BQ693" s="65"/>
      <c r="BR693" s="65"/>
      <c r="BS693" s="65"/>
      <c r="BT693" s="65"/>
      <c r="BU693" s="65"/>
      <c r="BV693" s="65"/>
      <c r="BW693" s="65"/>
      <c r="BX693" s="65"/>
      <c r="BY693" s="65"/>
      <c r="BZ693" s="65"/>
      <c r="CA693" s="65"/>
      <c r="CB693" s="65"/>
      <c r="CC693" s="65"/>
      <c r="CD693" s="65"/>
      <c r="CE693" s="65"/>
      <c r="CF693" s="65"/>
      <c r="CG693" s="65"/>
      <c r="CH693" s="65"/>
      <c r="CI693" s="65"/>
      <c r="CJ693" s="65"/>
      <c r="CK693" s="65"/>
      <c r="CL693" s="65"/>
      <c r="CM693" s="65"/>
      <c r="CN693" s="65"/>
      <c r="CO693" s="65"/>
      <c r="CP693" s="65"/>
      <c r="CQ693" s="65"/>
      <c r="CR693" s="65"/>
      <c r="CS693" s="65"/>
      <c r="CT693" s="65"/>
      <c r="CU693" s="65"/>
      <c r="CV693" s="65"/>
      <c r="CW693" s="65"/>
      <c r="CX693" s="65"/>
      <c r="CY693" s="65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  <c r="DQ693" s="65"/>
      <c r="DR693" s="65"/>
      <c r="DS693" s="65"/>
      <c r="DT693" s="65"/>
      <c r="DU693" s="65"/>
      <c r="DV693" s="65"/>
      <c r="DW693" s="65"/>
      <c r="DX693" s="65"/>
      <c r="DY693" s="65"/>
      <c r="DZ693" s="65"/>
      <c r="EA693" s="65"/>
      <c r="EB693" s="65"/>
      <c r="EC693" s="65"/>
      <c r="ED693" s="65"/>
      <c r="EE693" s="65"/>
      <c r="EF693" s="65"/>
      <c r="EG693" s="65"/>
      <c r="EH693" s="65"/>
      <c r="EI693" s="65"/>
      <c r="EJ693" s="65"/>
      <c r="EK693" s="65"/>
      <c r="EL693" s="65"/>
      <c r="EM693" s="65"/>
      <c r="EN693" s="65"/>
      <c r="EO693" s="65"/>
      <c r="EP693" s="65"/>
      <c r="EQ693" s="65"/>
      <c r="ER693" s="65"/>
      <c r="ES693" s="65"/>
      <c r="ET693" s="65"/>
      <c r="EU693" s="65"/>
      <c r="EV693" s="65"/>
      <c r="EW693" s="65"/>
      <c r="EX693" s="65"/>
      <c r="EY693" s="65"/>
      <c r="EZ693" s="65"/>
      <c r="FA693" s="65"/>
      <c r="FB693" s="65"/>
      <c r="FC693" s="65"/>
      <c r="FD693" s="65"/>
      <c r="FE693" s="65"/>
      <c r="FF693" s="65"/>
      <c r="FG693" s="65"/>
      <c r="FH693" s="65"/>
      <c r="FI693" s="65"/>
      <c r="FJ693" s="65"/>
      <c r="FK693" s="65"/>
      <c r="FL693" s="65"/>
      <c r="FM693" s="65"/>
      <c r="FN693" s="65"/>
      <c r="FO693" s="65"/>
      <c r="FP693" s="65"/>
      <c r="FQ693" s="65"/>
      <c r="FR693" s="65"/>
      <c r="FS693" s="65"/>
      <c r="FT693" s="65"/>
      <c r="FU693" s="65"/>
      <c r="FV693" s="65"/>
      <c r="FW693" s="65"/>
      <c r="FX693" s="65"/>
      <c r="FY693" s="65"/>
      <c r="FZ693" s="65"/>
      <c r="GA693" s="65"/>
      <c r="GB693" s="65"/>
      <c r="GC693" s="65"/>
      <c r="GD693" s="65"/>
      <c r="GE693" s="65"/>
      <c r="GF693" s="65"/>
      <c r="GG693" s="65"/>
      <c r="GH693" s="65"/>
      <c r="GI693" s="65"/>
      <c r="GJ693" s="65"/>
      <c r="GK693" s="65"/>
      <c r="GL693" s="65"/>
      <c r="GM693" s="65"/>
      <c r="GN693" s="65"/>
      <c r="GO693" s="65"/>
      <c r="GP693" s="65"/>
      <c r="GQ693" s="65"/>
      <c r="GR693" s="65"/>
      <c r="GS693" s="65"/>
      <c r="GT693" s="65"/>
      <c r="GU693" s="65"/>
      <c r="GV693" s="65"/>
      <c r="GW693" s="65"/>
      <c r="GX693" s="65"/>
      <c r="GY693" s="65"/>
      <c r="GZ693" s="65"/>
      <c r="HA693" s="65"/>
      <c r="HB693" s="65"/>
      <c r="HC693" s="65"/>
      <c r="HD693" s="65"/>
      <c r="HE693" s="65"/>
      <c r="HF693" s="65"/>
      <c r="HG693" s="65"/>
      <c r="HH693" s="65"/>
      <c r="HI693" s="65"/>
      <c r="HJ693" s="65"/>
      <c r="HK693" s="65"/>
    </row>
    <row r="694" customFormat="false" ht="16" hidden="false" customHeight="true" outlineLevel="0" collapsed="false">
      <c r="B694" s="65"/>
      <c r="C694" s="64"/>
      <c r="D694" s="65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4"/>
      <c r="T694" s="65"/>
      <c r="U694" s="65"/>
      <c r="V694" s="65"/>
      <c r="Z694" s="65"/>
      <c r="AA694" s="64"/>
      <c r="AB694" s="65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5"/>
      <c r="AQ694" s="65"/>
      <c r="AR694" s="65"/>
      <c r="AS694" s="65"/>
      <c r="AT694" s="65"/>
      <c r="AU694" s="65"/>
      <c r="AV694" s="65"/>
      <c r="AX694" s="65"/>
      <c r="AY694" s="64"/>
      <c r="AZ694" s="65"/>
      <c r="BA694" s="65"/>
      <c r="BB694" s="65"/>
      <c r="BC694" s="65"/>
      <c r="BD694" s="65"/>
      <c r="BE694" s="65"/>
      <c r="BF694" s="65"/>
      <c r="BG694" s="66"/>
      <c r="BH694" s="64"/>
      <c r="BI694" s="66"/>
      <c r="BJ694" s="64"/>
      <c r="BK694" s="64"/>
      <c r="BL694" s="64"/>
      <c r="BM694" s="65"/>
      <c r="BN694" s="65"/>
      <c r="BO694" s="65"/>
      <c r="BP694" s="65"/>
      <c r="BQ694" s="65"/>
      <c r="BR694" s="65"/>
      <c r="BS694" s="65"/>
      <c r="BT694" s="65"/>
      <c r="BU694" s="65"/>
      <c r="BV694" s="65"/>
      <c r="BW694" s="65"/>
      <c r="BX694" s="65"/>
      <c r="BY694" s="65"/>
      <c r="BZ694" s="65"/>
      <c r="CA694" s="65"/>
      <c r="CB694" s="65"/>
      <c r="CC694" s="65"/>
      <c r="CD694" s="65"/>
      <c r="CE694" s="65"/>
      <c r="CF694" s="65"/>
      <c r="CG694" s="65"/>
      <c r="CH694" s="65"/>
      <c r="CI694" s="65"/>
      <c r="CJ694" s="65"/>
      <c r="CK694" s="65"/>
      <c r="CL694" s="65"/>
      <c r="CM694" s="65"/>
      <c r="CN694" s="65"/>
      <c r="CO694" s="65"/>
      <c r="CP694" s="65"/>
      <c r="CQ694" s="65"/>
      <c r="CR694" s="65"/>
      <c r="CS694" s="65"/>
      <c r="CT694" s="65"/>
      <c r="CU694" s="65"/>
      <c r="CV694" s="65"/>
      <c r="CW694" s="65"/>
      <c r="CX694" s="65"/>
      <c r="CY694" s="65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  <c r="DQ694" s="65"/>
      <c r="DR694" s="65"/>
      <c r="DS694" s="65"/>
      <c r="DT694" s="65"/>
      <c r="DU694" s="65"/>
      <c r="DV694" s="65"/>
      <c r="DW694" s="65"/>
      <c r="DX694" s="65"/>
      <c r="DY694" s="65"/>
      <c r="DZ694" s="65"/>
      <c r="EA694" s="65"/>
      <c r="EB694" s="65"/>
      <c r="EC694" s="65"/>
      <c r="ED694" s="65"/>
      <c r="EE694" s="65"/>
      <c r="EF694" s="65"/>
      <c r="EG694" s="65"/>
      <c r="EH694" s="65"/>
      <c r="EI694" s="65"/>
      <c r="EJ694" s="65"/>
      <c r="EK694" s="65"/>
      <c r="EL694" s="65"/>
      <c r="EM694" s="65"/>
      <c r="EN694" s="65"/>
      <c r="EO694" s="65"/>
      <c r="EP694" s="65"/>
      <c r="EQ694" s="65"/>
      <c r="ER694" s="65"/>
      <c r="ES694" s="65"/>
      <c r="ET694" s="65"/>
      <c r="EU694" s="65"/>
      <c r="EV694" s="65"/>
      <c r="EW694" s="65"/>
      <c r="EX694" s="65"/>
      <c r="EY694" s="65"/>
      <c r="EZ694" s="65"/>
      <c r="FA694" s="65"/>
      <c r="FB694" s="65"/>
      <c r="FC694" s="65"/>
      <c r="FD694" s="65"/>
      <c r="FE694" s="65"/>
      <c r="FF694" s="65"/>
      <c r="FG694" s="65"/>
      <c r="FH694" s="65"/>
      <c r="FI694" s="65"/>
      <c r="FJ694" s="65"/>
      <c r="FK694" s="65"/>
      <c r="FL694" s="65"/>
      <c r="FM694" s="65"/>
      <c r="FN694" s="65"/>
      <c r="FO694" s="65"/>
      <c r="FP694" s="65"/>
      <c r="FQ694" s="65"/>
      <c r="FR694" s="65"/>
      <c r="FS694" s="65"/>
      <c r="FT694" s="65"/>
      <c r="FU694" s="65"/>
      <c r="FV694" s="65"/>
      <c r="FW694" s="65"/>
      <c r="FX694" s="65"/>
      <c r="FY694" s="65"/>
      <c r="FZ694" s="65"/>
      <c r="GA694" s="65"/>
      <c r="GB694" s="65"/>
      <c r="GC694" s="65"/>
      <c r="GD694" s="65"/>
      <c r="GE694" s="65"/>
      <c r="GF694" s="65"/>
      <c r="GG694" s="65"/>
      <c r="GH694" s="65"/>
      <c r="GI694" s="65"/>
      <c r="GJ694" s="65"/>
      <c r="GK694" s="65"/>
      <c r="GL694" s="65"/>
      <c r="GM694" s="65"/>
      <c r="GN694" s="65"/>
      <c r="GO694" s="65"/>
      <c r="GP694" s="65"/>
      <c r="GQ694" s="65"/>
      <c r="GR694" s="65"/>
      <c r="GS694" s="65"/>
      <c r="GT694" s="65"/>
      <c r="GU694" s="65"/>
      <c r="GV694" s="65"/>
      <c r="GW694" s="65"/>
      <c r="GX694" s="65"/>
      <c r="GY694" s="65"/>
      <c r="GZ694" s="65"/>
      <c r="HA694" s="65"/>
      <c r="HB694" s="65"/>
      <c r="HC694" s="65"/>
      <c r="HD694" s="65"/>
      <c r="HE694" s="65"/>
      <c r="HF694" s="65"/>
      <c r="HG694" s="65"/>
      <c r="HH694" s="65"/>
      <c r="HI694" s="65"/>
      <c r="HJ694" s="65"/>
      <c r="HK694" s="65"/>
    </row>
    <row r="695" customFormat="false" ht="16" hidden="false" customHeight="true" outlineLevel="0" collapsed="false">
      <c r="B695" s="65"/>
      <c r="C695" s="64"/>
      <c r="D695" s="65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4"/>
      <c r="T695" s="65"/>
      <c r="U695" s="65"/>
      <c r="V695" s="65"/>
      <c r="Z695" s="65"/>
      <c r="AA695" s="64"/>
      <c r="AB695" s="65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5"/>
      <c r="AQ695" s="65"/>
      <c r="AR695" s="65"/>
      <c r="AS695" s="65"/>
      <c r="AT695" s="65"/>
      <c r="AU695" s="65"/>
      <c r="AV695" s="65"/>
      <c r="AX695" s="65"/>
      <c r="AY695" s="64"/>
      <c r="AZ695" s="65"/>
      <c r="BA695" s="65"/>
      <c r="BB695" s="65"/>
      <c r="BC695" s="65"/>
      <c r="BD695" s="65"/>
      <c r="BE695" s="65"/>
      <c r="BF695" s="65"/>
      <c r="BG695" s="66"/>
      <c r="BH695" s="64"/>
      <c r="BI695" s="66"/>
      <c r="BJ695" s="64"/>
      <c r="BK695" s="64"/>
      <c r="BL695" s="64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</row>
    <row r="696" customFormat="false" ht="16" hidden="false" customHeight="true" outlineLevel="0" collapsed="false">
      <c r="B696" s="65"/>
      <c r="C696" s="64"/>
      <c r="D696" s="65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4"/>
      <c r="T696" s="65"/>
      <c r="U696" s="65"/>
      <c r="V696" s="65"/>
      <c r="Z696" s="65"/>
      <c r="AA696" s="64"/>
      <c r="AB696" s="65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5"/>
      <c r="AQ696" s="65"/>
      <c r="AR696" s="65"/>
      <c r="AS696" s="65"/>
      <c r="AT696" s="65"/>
      <c r="AU696" s="65"/>
      <c r="AV696" s="65"/>
      <c r="AX696" s="65"/>
      <c r="AY696" s="64"/>
      <c r="AZ696" s="65"/>
      <c r="BA696" s="65"/>
      <c r="BB696" s="65"/>
      <c r="BC696" s="65"/>
      <c r="BD696" s="65"/>
      <c r="BE696" s="65"/>
      <c r="BF696" s="65"/>
      <c r="BG696" s="66"/>
      <c r="BH696" s="64"/>
      <c r="BI696" s="66"/>
      <c r="BJ696" s="64"/>
      <c r="BK696" s="64"/>
      <c r="BL696" s="64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</row>
    <row r="697" customFormat="false" ht="16" hidden="false" customHeight="true" outlineLevel="0" collapsed="false">
      <c r="B697" s="65"/>
      <c r="C697" s="64"/>
      <c r="D697" s="65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4"/>
      <c r="T697" s="65"/>
      <c r="U697" s="65"/>
      <c r="V697" s="65"/>
      <c r="Z697" s="65"/>
      <c r="AA697" s="64"/>
      <c r="AB697" s="65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5"/>
      <c r="AQ697" s="65"/>
      <c r="AR697" s="65"/>
      <c r="AS697" s="65"/>
      <c r="AT697" s="65"/>
      <c r="AU697" s="65"/>
      <c r="AV697" s="65"/>
      <c r="AX697" s="65"/>
      <c r="AY697" s="64"/>
      <c r="AZ697" s="65"/>
      <c r="BA697" s="65"/>
      <c r="BB697" s="65"/>
      <c r="BC697" s="65"/>
      <c r="BD697" s="65"/>
      <c r="BE697" s="65"/>
      <c r="BF697" s="65"/>
      <c r="BG697" s="66"/>
      <c r="BH697" s="64"/>
      <c r="BI697" s="66"/>
      <c r="BJ697" s="64"/>
      <c r="BK697" s="64"/>
      <c r="BL697" s="64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</row>
    <row r="698" customFormat="false" ht="16" hidden="false" customHeight="true" outlineLevel="0" collapsed="false">
      <c r="B698" s="65"/>
      <c r="C698" s="64"/>
      <c r="D698" s="65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4"/>
      <c r="T698" s="65"/>
      <c r="U698" s="65"/>
      <c r="V698" s="65"/>
      <c r="Z698" s="65"/>
      <c r="AA698" s="64"/>
      <c r="AB698" s="65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5"/>
      <c r="AQ698" s="65"/>
      <c r="AR698" s="65"/>
      <c r="AS698" s="65"/>
      <c r="AT698" s="65"/>
      <c r="AU698" s="65"/>
      <c r="AV698" s="65"/>
      <c r="AX698" s="65"/>
      <c r="AY698" s="64"/>
      <c r="AZ698" s="65"/>
      <c r="BA698" s="65"/>
      <c r="BB698" s="65"/>
      <c r="BC698" s="65"/>
      <c r="BD698" s="65"/>
      <c r="BE698" s="65"/>
      <c r="BF698" s="65"/>
      <c r="BG698" s="66"/>
      <c r="BH698" s="64"/>
      <c r="BI698" s="66"/>
      <c r="BJ698" s="64"/>
      <c r="BK698" s="64"/>
      <c r="BL698" s="64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  <c r="EB698" s="65"/>
      <c r="EC698" s="65"/>
      <c r="ED698" s="65"/>
      <c r="EE698" s="65"/>
      <c r="EF698" s="65"/>
      <c r="EG698" s="65"/>
      <c r="EH698" s="65"/>
      <c r="EI698" s="65"/>
      <c r="EJ698" s="65"/>
      <c r="EK698" s="65"/>
      <c r="EL698" s="65"/>
      <c r="EM698" s="65"/>
      <c r="EN698" s="65"/>
      <c r="EO698" s="65"/>
      <c r="EP698" s="65"/>
      <c r="EQ698" s="65"/>
      <c r="ER698" s="65"/>
      <c r="ES698" s="65"/>
      <c r="ET698" s="65"/>
      <c r="EU698" s="65"/>
      <c r="EV698" s="65"/>
      <c r="EW698" s="65"/>
      <c r="EX698" s="65"/>
      <c r="EY698" s="65"/>
      <c r="EZ698" s="65"/>
      <c r="FA698" s="65"/>
      <c r="FB698" s="65"/>
      <c r="FC698" s="65"/>
      <c r="FD698" s="65"/>
      <c r="FE698" s="65"/>
      <c r="FF698" s="65"/>
      <c r="FG698" s="65"/>
      <c r="FH698" s="65"/>
      <c r="FI698" s="65"/>
      <c r="FJ698" s="65"/>
      <c r="FK698" s="65"/>
      <c r="FL698" s="65"/>
      <c r="FM698" s="65"/>
      <c r="FN698" s="65"/>
      <c r="FO698" s="65"/>
      <c r="FP698" s="65"/>
      <c r="FQ698" s="65"/>
      <c r="FR698" s="65"/>
      <c r="FS698" s="65"/>
      <c r="FT698" s="65"/>
      <c r="FU698" s="65"/>
      <c r="FV698" s="65"/>
      <c r="FW698" s="65"/>
      <c r="FX698" s="65"/>
      <c r="FY698" s="65"/>
      <c r="FZ698" s="65"/>
      <c r="GA698" s="65"/>
      <c r="GB698" s="65"/>
      <c r="GC698" s="65"/>
      <c r="GD698" s="65"/>
      <c r="GE698" s="65"/>
      <c r="GF698" s="65"/>
      <c r="GG698" s="65"/>
      <c r="GH698" s="65"/>
      <c r="GI698" s="65"/>
      <c r="GJ698" s="65"/>
      <c r="GK698" s="65"/>
      <c r="GL698" s="65"/>
      <c r="GM698" s="65"/>
      <c r="GN698" s="65"/>
      <c r="GO698" s="65"/>
      <c r="GP698" s="65"/>
      <c r="GQ698" s="65"/>
      <c r="GR698" s="65"/>
      <c r="GS698" s="65"/>
      <c r="GT698" s="65"/>
      <c r="GU698" s="65"/>
      <c r="GV698" s="65"/>
      <c r="GW698" s="65"/>
      <c r="GX698" s="65"/>
      <c r="GY698" s="65"/>
      <c r="GZ698" s="65"/>
      <c r="HA698" s="65"/>
      <c r="HB698" s="65"/>
      <c r="HC698" s="65"/>
      <c r="HD698" s="65"/>
      <c r="HE698" s="65"/>
      <c r="HF698" s="65"/>
      <c r="HG698" s="65"/>
      <c r="HH698" s="65"/>
      <c r="HI698" s="65"/>
      <c r="HJ698" s="65"/>
      <c r="HK698" s="65"/>
    </row>
    <row r="699" customFormat="false" ht="16" hidden="false" customHeight="true" outlineLevel="0" collapsed="false">
      <c r="B699" s="65"/>
      <c r="C699" s="64"/>
      <c r="D699" s="65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4"/>
      <c r="T699" s="65"/>
      <c r="U699" s="65"/>
      <c r="V699" s="65"/>
      <c r="Z699" s="65"/>
      <c r="AA699" s="64"/>
      <c r="AB699" s="65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5"/>
      <c r="AQ699" s="65"/>
      <c r="AR699" s="65"/>
      <c r="AS699" s="65"/>
      <c r="AT699" s="65"/>
      <c r="AU699" s="65"/>
      <c r="AV699" s="65"/>
      <c r="AX699" s="65"/>
      <c r="AY699" s="64"/>
      <c r="AZ699" s="65"/>
      <c r="BA699" s="65"/>
      <c r="BB699" s="65"/>
      <c r="BC699" s="65"/>
      <c r="BD699" s="65"/>
      <c r="BE699" s="65"/>
      <c r="BF699" s="65"/>
      <c r="BG699" s="66"/>
      <c r="BH699" s="64"/>
      <c r="BI699" s="66"/>
      <c r="BJ699" s="64"/>
      <c r="BK699" s="64"/>
      <c r="BL699" s="64"/>
      <c r="BM699" s="65"/>
      <c r="BN699" s="65"/>
      <c r="BO699" s="65"/>
      <c r="BP699" s="65"/>
      <c r="BQ699" s="65"/>
      <c r="BR699" s="65"/>
      <c r="BS699" s="65"/>
      <c r="BT699" s="65"/>
      <c r="BU699" s="65"/>
      <c r="BV699" s="65"/>
      <c r="BW699" s="65"/>
      <c r="BX699" s="65"/>
      <c r="BY699" s="65"/>
      <c r="BZ699" s="65"/>
      <c r="CA699" s="65"/>
      <c r="CB699" s="65"/>
      <c r="CC699" s="65"/>
      <c r="CD699" s="65"/>
      <c r="CE699" s="65"/>
      <c r="CF699" s="65"/>
      <c r="CG699" s="65"/>
      <c r="CH699" s="65"/>
      <c r="CI699" s="65"/>
      <c r="CJ699" s="65"/>
      <c r="CK699" s="65"/>
      <c r="CL699" s="65"/>
      <c r="CM699" s="65"/>
      <c r="CN699" s="65"/>
      <c r="CO699" s="65"/>
      <c r="CP699" s="65"/>
      <c r="CQ699" s="65"/>
      <c r="CR699" s="65"/>
      <c r="CS699" s="65"/>
      <c r="CT699" s="65"/>
      <c r="CU699" s="65"/>
      <c r="CV699" s="65"/>
      <c r="CW699" s="65"/>
      <c r="CX699" s="65"/>
      <c r="CY699" s="65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  <c r="DQ699" s="65"/>
      <c r="DR699" s="65"/>
      <c r="DS699" s="65"/>
      <c r="DT699" s="65"/>
      <c r="DU699" s="65"/>
      <c r="DV699" s="65"/>
      <c r="DW699" s="65"/>
      <c r="DX699" s="65"/>
      <c r="DY699" s="65"/>
      <c r="DZ699" s="65"/>
      <c r="EA699" s="65"/>
      <c r="EB699" s="65"/>
      <c r="EC699" s="65"/>
      <c r="ED699" s="65"/>
      <c r="EE699" s="65"/>
      <c r="EF699" s="65"/>
      <c r="EG699" s="65"/>
      <c r="EH699" s="65"/>
      <c r="EI699" s="65"/>
      <c r="EJ699" s="65"/>
      <c r="EK699" s="65"/>
      <c r="EL699" s="65"/>
      <c r="EM699" s="65"/>
      <c r="EN699" s="65"/>
      <c r="EO699" s="65"/>
      <c r="EP699" s="65"/>
      <c r="EQ699" s="65"/>
      <c r="ER699" s="65"/>
      <c r="ES699" s="65"/>
      <c r="ET699" s="65"/>
      <c r="EU699" s="65"/>
      <c r="EV699" s="65"/>
      <c r="EW699" s="65"/>
      <c r="EX699" s="65"/>
      <c r="EY699" s="65"/>
      <c r="EZ699" s="65"/>
      <c r="FA699" s="65"/>
      <c r="FB699" s="65"/>
      <c r="FC699" s="65"/>
      <c r="FD699" s="65"/>
      <c r="FE699" s="65"/>
      <c r="FF699" s="65"/>
      <c r="FG699" s="65"/>
      <c r="FH699" s="65"/>
      <c r="FI699" s="65"/>
      <c r="FJ699" s="65"/>
      <c r="FK699" s="65"/>
      <c r="FL699" s="65"/>
      <c r="FM699" s="65"/>
      <c r="FN699" s="65"/>
      <c r="FO699" s="65"/>
      <c r="FP699" s="65"/>
      <c r="FQ699" s="65"/>
      <c r="FR699" s="65"/>
      <c r="FS699" s="65"/>
      <c r="FT699" s="65"/>
      <c r="FU699" s="65"/>
      <c r="FV699" s="65"/>
      <c r="FW699" s="65"/>
      <c r="FX699" s="65"/>
      <c r="FY699" s="65"/>
      <c r="FZ699" s="65"/>
      <c r="GA699" s="65"/>
      <c r="GB699" s="65"/>
      <c r="GC699" s="65"/>
      <c r="GD699" s="65"/>
      <c r="GE699" s="65"/>
      <c r="GF699" s="65"/>
      <c r="GG699" s="65"/>
      <c r="GH699" s="65"/>
      <c r="GI699" s="65"/>
      <c r="GJ699" s="65"/>
      <c r="GK699" s="65"/>
      <c r="GL699" s="65"/>
      <c r="GM699" s="65"/>
      <c r="GN699" s="65"/>
      <c r="GO699" s="65"/>
      <c r="GP699" s="65"/>
      <c r="GQ699" s="65"/>
      <c r="GR699" s="65"/>
      <c r="GS699" s="65"/>
      <c r="GT699" s="65"/>
      <c r="GU699" s="65"/>
      <c r="GV699" s="65"/>
      <c r="GW699" s="65"/>
      <c r="GX699" s="65"/>
      <c r="GY699" s="65"/>
      <c r="GZ699" s="65"/>
      <c r="HA699" s="65"/>
      <c r="HB699" s="65"/>
      <c r="HC699" s="65"/>
      <c r="HD699" s="65"/>
      <c r="HE699" s="65"/>
      <c r="HF699" s="65"/>
      <c r="HG699" s="65"/>
      <c r="HH699" s="65"/>
      <c r="HI699" s="65"/>
      <c r="HJ699" s="65"/>
      <c r="HK699" s="65"/>
    </row>
    <row r="700" customFormat="false" ht="16" hidden="false" customHeight="true" outlineLevel="0" collapsed="false">
      <c r="B700" s="65"/>
      <c r="C700" s="64"/>
      <c r="D700" s="65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4"/>
      <c r="T700" s="65"/>
      <c r="U700" s="65"/>
      <c r="V700" s="65"/>
      <c r="Z700" s="65"/>
      <c r="AA700" s="64"/>
      <c r="AB700" s="65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5"/>
      <c r="AQ700" s="65"/>
      <c r="AR700" s="65"/>
      <c r="AS700" s="65"/>
      <c r="AT700" s="65"/>
      <c r="AU700" s="65"/>
      <c r="AV700" s="65"/>
      <c r="AX700" s="65"/>
      <c r="AY700" s="64"/>
      <c r="AZ700" s="65"/>
      <c r="BA700" s="65"/>
      <c r="BB700" s="65"/>
      <c r="BC700" s="65"/>
      <c r="BD700" s="65"/>
      <c r="BE700" s="65"/>
      <c r="BF700" s="65"/>
      <c r="BG700" s="66"/>
      <c r="BH700" s="64"/>
      <c r="BI700" s="66"/>
      <c r="BJ700" s="64"/>
      <c r="BK700" s="64"/>
      <c r="BL700" s="64"/>
      <c r="BM700" s="65"/>
      <c r="BN700" s="65"/>
      <c r="BO700" s="65"/>
      <c r="BP700" s="65"/>
      <c r="BQ700" s="65"/>
      <c r="BR700" s="65"/>
      <c r="BS700" s="65"/>
      <c r="BT700" s="65"/>
      <c r="BU700" s="65"/>
      <c r="BV700" s="65"/>
      <c r="BW700" s="65"/>
      <c r="BX700" s="65"/>
      <c r="BY700" s="65"/>
      <c r="BZ700" s="65"/>
      <c r="CA700" s="65"/>
      <c r="CB700" s="65"/>
      <c r="CC700" s="65"/>
      <c r="CD700" s="65"/>
      <c r="CE700" s="65"/>
      <c r="CF700" s="65"/>
      <c r="CG700" s="65"/>
      <c r="CH700" s="65"/>
      <c r="CI700" s="65"/>
      <c r="CJ700" s="65"/>
      <c r="CK700" s="65"/>
      <c r="CL700" s="65"/>
      <c r="CM700" s="65"/>
      <c r="CN700" s="65"/>
      <c r="CO700" s="65"/>
      <c r="CP700" s="65"/>
      <c r="CQ700" s="65"/>
      <c r="CR700" s="65"/>
      <c r="CS700" s="65"/>
      <c r="CT700" s="65"/>
      <c r="CU700" s="65"/>
      <c r="CV700" s="65"/>
      <c r="CW700" s="65"/>
      <c r="CX700" s="65"/>
      <c r="CY700" s="65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  <c r="DQ700" s="65"/>
      <c r="DR700" s="65"/>
      <c r="DS700" s="65"/>
      <c r="DT700" s="65"/>
      <c r="DU700" s="65"/>
      <c r="DV700" s="65"/>
      <c r="DW700" s="65"/>
      <c r="DX700" s="65"/>
      <c r="DY700" s="65"/>
      <c r="DZ700" s="65"/>
      <c r="EA700" s="65"/>
      <c r="EB700" s="65"/>
      <c r="EC700" s="65"/>
      <c r="ED700" s="65"/>
      <c r="EE700" s="65"/>
      <c r="EF700" s="65"/>
      <c r="EG700" s="65"/>
      <c r="EH700" s="65"/>
      <c r="EI700" s="65"/>
      <c r="EJ700" s="65"/>
      <c r="EK700" s="65"/>
      <c r="EL700" s="65"/>
      <c r="EM700" s="65"/>
      <c r="EN700" s="65"/>
      <c r="EO700" s="65"/>
      <c r="EP700" s="65"/>
      <c r="EQ700" s="65"/>
      <c r="ER700" s="65"/>
      <c r="ES700" s="65"/>
      <c r="ET700" s="65"/>
      <c r="EU700" s="65"/>
      <c r="EV700" s="65"/>
      <c r="EW700" s="65"/>
      <c r="EX700" s="65"/>
      <c r="EY700" s="65"/>
      <c r="EZ700" s="65"/>
      <c r="FA700" s="65"/>
      <c r="FB700" s="65"/>
      <c r="FC700" s="65"/>
      <c r="FD700" s="65"/>
      <c r="FE700" s="65"/>
      <c r="FF700" s="65"/>
      <c r="FG700" s="65"/>
      <c r="FH700" s="65"/>
      <c r="FI700" s="65"/>
      <c r="FJ700" s="65"/>
      <c r="FK700" s="65"/>
      <c r="FL700" s="65"/>
      <c r="FM700" s="65"/>
      <c r="FN700" s="65"/>
      <c r="FO700" s="65"/>
      <c r="FP700" s="65"/>
      <c r="FQ700" s="65"/>
      <c r="FR700" s="65"/>
      <c r="FS700" s="65"/>
      <c r="FT700" s="65"/>
      <c r="FU700" s="65"/>
      <c r="FV700" s="65"/>
      <c r="FW700" s="65"/>
      <c r="FX700" s="65"/>
      <c r="FY700" s="65"/>
      <c r="FZ700" s="65"/>
      <c r="GA700" s="65"/>
      <c r="GB700" s="65"/>
      <c r="GC700" s="65"/>
      <c r="GD700" s="65"/>
      <c r="GE700" s="65"/>
      <c r="GF700" s="65"/>
      <c r="GG700" s="65"/>
      <c r="GH700" s="65"/>
      <c r="GI700" s="65"/>
      <c r="GJ700" s="65"/>
      <c r="GK700" s="65"/>
      <c r="GL700" s="65"/>
      <c r="GM700" s="65"/>
      <c r="GN700" s="65"/>
      <c r="GO700" s="65"/>
      <c r="GP700" s="65"/>
      <c r="GQ700" s="65"/>
      <c r="GR700" s="65"/>
      <c r="GS700" s="65"/>
      <c r="GT700" s="65"/>
      <c r="GU700" s="65"/>
      <c r="GV700" s="65"/>
      <c r="GW700" s="65"/>
      <c r="GX700" s="65"/>
      <c r="GY700" s="65"/>
      <c r="GZ700" s="65"/>
      <c r="HA700" s="65"/>
      <c r="HB700" s="65"/>
      <c r="HC700" s="65"/>
      <c r="HD700" s="65"/>
      <c r="HE700" s="65"/>
      <c r="HF700" s="65"/>
      <c r="HG700" s="65"/>
      <c r="HH700" s="65"/>
      <c r="HI700" s="65"/>
      <c r="HJ700" s="65"/>
      <c r="HK700" s="65"/>
    </row>
    <row r="701" customFormat="false" ht="16" hidden="false" customHeight="true" outlineLevel="0" collapsed="false">
      <c r="B701" s="65"/>
      <c r="C701" s="64"/>
      <c r="D701" s="65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4"/>
      <c r="T701" s="65"/>
      <c r="U701" s="65"/>
      <c r="V701" s="65"/>
      <c r="Z701" s="65"/>
      <c r="AA701" s="64"/>
      <c r="AB701" s="65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5"/>
      <c r="AQ701" s="65"/>
      <c r="AR701" s="65"/>
      <c r="AS701" s="65"/>
      <c r="AT701" s="65"/>
      <c r="AU701" s="65"/>
      <c r="AV701" s="65"/>
      <c r="AX701" s="65"/>
      <c r="AY701" s="64"/>
      <c r="AZ701" s="65"/>
      <c r="BA701" s="65"/>
      <c r="BB701" s="65"/>
      <c r="BC701" s="65"/>
      <c r="BD701" s="65"/>
      <c r="BE701" s="65"/>
      <c r="BF701" s="65"/>
      <c r="BG701" s="66"/>
      <c r="BH701" s="64"/>
      <c r="BI701" s="66"/>
      <c r="BJ701" s="64"/>
      <c r="BK701" s="64"/>
      <c r="BL701" s="64"/>
      <c r="BM701" s="65"/>
      <c r="BN701" s="65"/>
      <c r="BO701" s="65"/>
      <c r="BP701" s="65"/>
      <c r="BQ701" s="65"/>
      <c r="BR701" s="65"/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/>
      <c r="CD701" s="65"/>
      <c r="CE701" s="65"/>
      <c r="CF701" s="65"/>
      <c r="CG701" s="65"/>
      <c r="CH701" s="65"/>
      <c r="CI701" s="65"/>
      <c r="CJ701" s="65"/>
      <c r="CK701" s="65"/>
      <c r="CL701" s="65"/>
      <c r="CM701" s="65"/>
      <c r="CN701" s="65"/>
      <c r="CO701" s="65"/>
      <c r="CP701" s="65"/>
      <c r="CQ701" s="65"/>
      <c r="CR701" s="65"/>
      <c r="CS701" s="65"/>
      <c r="CT701" s="65"/>
      <c r="CU701" s="65"/>
      <c r="CV701" s="65"/>
      <c r="CW701" s="65"/>
      <c r="CX701" s="65"/>
      <c r="CY701" s="65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  <c r="DQ701" s="65"/>
      <c r="DR701" s="65"/>
      <c r="DS701" s="65"/>
      <c r="DT701" s="65"/>
      <c r="DU701" s="65"/>
      <c r="DV701" s="65"/>
      <c r="DW701" s="65"/>
      <c r="DX701" s="65"/>
      <c r="DY701" s="65"/>
      <c r="DZ701" s="65"/>
      <c r="EA701" s="65"/>
      <c r="EB701" s="65"/>
      <c r="EC701" s="65"/>
      <c r="ED701" s="65"/>
      <c r="EE701" s="65"/>
      <c r="EF701" s="65"/>
      <c r="EG701" s="65"/>
      <c r="EH701" s="65"/>
      <c r="EI701" s="65"/>
      <c r="EJ701" s="65"/>
      <c r="EK701" s="65"/>
      <c r="EL701" s="65"/>
      <c r="EM701" s="65"/>
      <c r="EN701" s="65"/>
      <c r="EO701" s="65"/>
      <c r="EP701" s="65"/>
      <c r="EQ701" s="65"/>
      <c r="ER701" s="65"/>
      <c r="ES701" s="65"/>
      <c r="ET701" s="65"/>
      <c r="EU701" s="65"/>
      <c r="EV701" s="65"/>
      <c r="EW701" s="65"/>
      <c r="EX701" s="65"/>
      <c r="EY701" s="65"/>
      <c r="EZ701" s="65"/>
      <c r="FA701" s="65"/>
      <c r="FB701" s="65"/>
      <c r="FC701" s="65"/>
      <c r="FD701" s="65"/>
      <c r="FE701" s="65"/>
      <c r="FF701" s="65"/>
      <c r="FG701" s="65"/>
      <c r="FH701" s="65"/>
      <c r="FI701" s="65"/>
      <c r="FJ701" s="65"/>
      <c r="FK701" s="65"/>
      <c r="FL701" s="65"/>
      <c r="FM701" s="65"/>
      <c r="FN701" s="65"/>
      <c r="FO701" s="65"/>
      <c r="FP701" s="65"/>
      <c r="FQ701" s="65"/>
      <c r="FR701" s="65"/>
      <c r="FS701" s="65"/>
      <c r="FT701" s="65"/>
      <c r="FU701" s="65"/>
      <c r="FV701" s="65"/>
      <c r="FW701" s="65"/>
      <c r="FX701" s="65"/>
      <c r="FY701" s="65"/>
      <c r="FZ701" s="65"/>
      <c r="GA701" s="65"/>
      <c r="GB701" s="65"/>
      <c r="GC701" s="65"/>
      <c r="GD701" s="65"/>
      <c r="GE701" s="65"/>
      <c r="GF701" s="65"/>
      <c r="GG701" s="65"/>
      <c r="GH701" s="65"/>
      <c r="GI701" s="65"/>
      <c r="GJ701" s="65"/>
      <c r="GK701" s="65"/>
      <c r="GL701" s="65"/>
      <c r="GM701" s="65"/>
      <c r="GN701" s="65"/>
      <c r="GO701" s="65"/>
      <c r="GP701" s="65"/>
      <c r="GQ701" s="65"/>
      <c r="GR701" s="65"/>
      <c r="GS701" s="65"/>
      <c r="GT701" s="65"/>
      <c r="GU701" s="65"/>
      <c r="GV701" s="65"/>
      <c r="GW701" s="65"/>
      <c r="GX701" s="65"/>
      <c r="GY701" s="65"/>
      <c r="GZ701" s="65"/>
      <c r="HA701" s="65"/>
      <c r="HB701" s="65"/>
      <c r="HC701" s="65"/>
      <c r="HD701" s="65"/>
      <c r="HE701" s="65"/>
      <c r="HF701" s="65"/>
      <c r="HG701" s="65"/>
      <c r="HH701" s="65"/>
      <c r="HI701" s="65"/>
      <c r="HJ701" s="65"/>
      <c r="HK701" s="65"/>
    </row>
    <row r="702" customFormat="false" ht="16" hidden="false" customHeight="true" outlineLevel="0" collapsed="false">
      <c r="B702" s="65"/>
      <c r="C702" s="64"/>
      <c r="D702" s="65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4"/>
      <c r="T702" s="65"/>
      <c r="U702" s="65"/>
      <c r="V702" s="65"/>
      <c r="Z702" s="65"/>
      <c r="AA702" s="64"/>
      <c r="AB702" s="65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5"/>
      <c r="AQ702" s="65"/>
      <c r="AR702" s="65"/>
      <c r="AS702" s="65"/>
      <c r="AT702" s="65"/>
      <c r="AU702" s="65"/>
      <c r="AV702" s="65"/>
      <c r="AX702" s="65"/>
      <c r="AY702" s="64"/>
      <c r="AZ702" s="65"/>
      <c r="BA702" s="65"/>
      <c r="BB702" s="65"/>
      <c r="BC702" s="65"/>
      <c r="BD702" s="65"/>
      <c r="BE702" s="65"/>
      <c r="BF702" s="65"/>
      <c r="BG702" s="66"/>
      <c r="BH702" s="64"/>
      <c r="BI702" s="66"/>
      <c r="BJ702" s="64"/>
      <c r="BK702" s="64"/>
      <c r="BL702" s="64"/>
      <c r="BM702" s="65"/>
      <c r="BN702" s="65"/>
      <c r="BO702" s="65"/>
      <c r="BP702" s="65"/>
      <c r="BQ702" s="65"/>
      <c r="BR702" s="65"/>
      <c r="BS702" s="65"/>
      <c r="BT702" s="65"/>
      <c r="BU702" s="65"/>
      <c r="BV702" s="65"/>
      <c r="BW702" s="65"/>
      <c r="BX702" s="65"/>
      <c r="BY702" s="65"/>
      <c r="BZ702" s="65"/>
      <c r="CA702" s="65"/>
      <c r="CB702" s="65"/>
      <c r="CC702" s="65"/>
      <c r="CD702" s="65"/>
      <c r="CE702" s="65"/>
      <c r="CF702" s="65"/>
      <c r="CG702" s="65"/>
      <c r="CH702" s="65"/>
      <c r="CI702" s="65"/>
      <c r="CJ702" s="65"/>
      <c r="CK702" s="65"/>
      <c r="CL702" s="65"/>
      <c r="CM702" s="65"/>
      <c r="CN702" s="65"/>
      <c r="CO702" s="65"/>
      <c r="CP702" s="65"/>
      <c r="CQ702" s="65"/>
      <c r="CR702" s="65"/>
      <c r="CS702" s="65"/>
      <c r="CT702" s="65"/>
      <c r="CU702" s="65"/>
      <c r="CV702" s="65"/>
      <c r="CW702" s="65"/>
      <c r="CX702" s="65"/>
      <c r="CY702" s="65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  <c r="DQ702" s="65"/>
      <c r="DR702" s="65"/>
      <c r="DS702" s="65"/>
      <c r="DT702" s="65"/>
      <c r="DU702" s="65"/>
      <c r="DV702" s="65"/>
      <c r="DW702" s="65"/>
      <c r="DX702" s="65"/>
      <c r="DY702" s="65"/>
      <c r="DZ702" s="65"/>
      <c r="EA702" s="65"/>
      <c r="EB702" s="65"/>
      <c r="EC702" s="65"/>
      <c r="ED702" s="65"/>
      <c r="EE702" s="65"/>
      <c r="EF702" s="65"/>
      <c r="EG702" s="65"/>
      <c r="EH702" s="65"/>
      <c r="EI702" s="65"/>
      <c r="EJ702" s="65"/>
      <c r="EK702" s="65"/>
      <c r="EL702" s="65"/>
      <c r="EM702" s="65"/>
      <c r="EN702" s="65"/>
      <c r="EO702" s="65"/>
      <c r="EP702" s="65"/>
      <c r="EQ702" s="65"/>
      <c r="ER702" s="65"/>
      <c r="ES702" s="65"/>
      <c r="ET702" s="65"/>
      <c r="EU702" s="65"/>
      <c r="EV702" s="65"/>
      <c r="EW702" s="65"/>
      <c r="EX702" s="65"/>
      <c r="EY702" s="65"/>
      <c r="EZ702" s="65"/>
      <c r="FA702" s="65"/>
      <c r="FB702" s="65"/>
      <c r="FC702" s="65"/>
      <c r="FD702" s="65"/>
      <c r="FE702" s="65"/>
      <c r="FF702" s="65"/>
      <c r="FG702" s="65"/>
      <c r="FH702" s="65"/>
      <c r="FI702" s="65"/>
      <c r="FJ702" s="65"/>
      <c r="FK702" s="65"/>
      <c r="FL702" s="65"/>
      <c r="FM702" s="65"/>
      <c r="FN702" s="65"/>
      <c r="FO702" s="65"/>
      <c r="FP702" s="65"/>
      <c r="FQ702" s="65"/>
      <c r="FR702" s="65"/>
      <c r="FS702" s="65"/>
      <c r="FT702" s="65"/>
      <c r="FU702" s="65"/>
      <c r="FV702" s="65"/>
      <c r="FW702" s="65"/>
      <c r="FX702" s="65"/>
      <c r="FY702" s="65"/>
      <c r="FZ702" s="65"/>
      <c r="GA702" s="65"/>
      <c r="GB702" s="65"/>
      <c r="GC702" s="65"/>
      <c r="GD702" s="65"/>
      <c r="GE702" s="65"/>
      <c r="GF702" s="65"/>
      <c r="GG702" s="65"/>
      <c r="GH702" s="65"/>
      <c r="GI702" s="65"/>
      <c r="GJ702" s="65"/>
      <c r="GK702" s="65"/>
      <c r="GL702" s="65"/>
      <c r="GM702" s="65"/>
      <c r="GN702" s="65"/>
      <c r="GO702" s="65"/>
      <c r="GP702" s="65"/>
      <c r="GQ702" s="65"/>
      <c r="GR702" s="65"/>
      <c r="GS702" s="65"/>
      <c r="GT702" s="65"/>
      <c r="GU702" s="65"/>
      <c r="GV702" s="65"/>
      <c r="GW702" s="65"/>
      <c r="GX702" s="65"/>
      <c r="GY702" s="65"/>
      <c r="GZ702" s="65"/>
      <c r="HA702" s="65"/>
      <c r="HB702" s="65"/>
      <c r="HC702" s="65"/>
      <c r="HD702" s="65"/>
      <c r="HE702" s="65"/>
      <c r="HF702" s="65"/>
      <c r="HG702" s="65"/>
      <c r="HH702" s="65"/>
      <c r="HI702" s="65"/>
      <c r="HJ702" s="65"/>
      <c r="HK702" s="65"/>
    </row>
    <row r="703" customFormat="false" ht="16" hidden="false" customHeight="true" outlineLevel="0" collapsed="false">
      <c r="B703" s="65"/>
      <c r="C703" s="64"/>
      <c r="D703" s="65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4"/>
      <c r="T703" s="65"/>
      <c r="U703" s="65"/>
      <c r="V703" s="65"/>
      <c r="Z703" s="65"/>
      <c r="AA703" s="64"/>
      <c r="AB703" s="65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5"/>
      <c r="AQ703" s="65"/>
      <c r="AR703" s="65"/>
      <c r="AS703" s="65"/>
      <c r="AT703" s="65"/>
      <c r="AU703" s="65"/>
      <c r="AV703" s="65"/>
      <c r="AX703" s="65"/>
      <c r="AY703" s="64"/>
      <c r="AZ703" s="65"/>
      <c r="BA703" s="65"/>
      <c r="BB703" s="65"/>
      <c r="BC703" s="65"/>
      <c r="BD703" s="65"/>
      <c r="BE703" s="65"/>
      <c r="BF703" s="65"/>
      <c r="BG703" s="66"/>
      <c r="BH703" s="64"/>
      <c r="BI703" s="66"/>
      <c r="BJ703" s="64"/>
      <c r="BK703" s="64"/>
      <c r="BL703" s="64"/>
      <c r="BM703" s="65"/>
      <c r="BN703" s="65"/>
      <c r="BO703" s="65"/>
      <c r="BP703" s="65"/>
      <c r="BQ703" s="65"/>
      <c r="BR703" s="65"/>
      <c r="BS703" s="65"/>
      <c r="BT703" s="65"/>
      <c r="BU703" s="65"/>
      <c r="BV703" s="65"/>
      <c r="BW703" s="65"/>
      <c r="BX703" s="65"/>
      <c r="BY703" s="65"/>
      <c r="BZ703" s="65"/>
      <c r="CA703" s="65"/>
      <c r="CB703" s="65"/>
      <c r="CC703" s="65"/>
      <c r="CD703" s="65"/>
      <c r="CE703" s="65"/>
      <c r="CF703" s="65"/>
      <c r="CG703" s="65"/>
      <c r="CH703" s="65"/>
      <c r="CI703" s="65"/>
      <c r="CJ703" s="65"/>
      <c r="CK703" s="65"/>
      <c r="CL703" s="65"/>
      <c r="CM703" s="65"/>
      <c r="CN703" s="65"/>
      <c r="CO703" s="65"/>
      <c r="CP703" s="65"/>
      <c r="CQ703" s="65"/>
      <c r="CR703" s="65"/>
      <c r="CS703" s="65"/>
      <c r="CT703" s="65"/>
      <c r="CU703" s="65"/>
      <c r="CV703" s="65"/>
      <c r="CW703" s="65"/>
      <c r="CX703" s="65"/>
      <c r="CY703" s="65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  <c r="DQ703" s="65"/>
      <c r="DR703" s="65"/>
      <c r="DS703" s="65"/>
      <c r="DT703" s="65"/>
      <c r="DU703" s="65"/>
      <c r="DV703" s="65"/>
      <c r="DW703" s="65"/>
      <c r="DX703" s="65"/>
      <c r="DY703" s="65"/>
      <c r="DZ703" s="65"/>
      <c r="EA703" s="65"/>
      <c r="EB703" s="65"/>
      <c r="EC703" s="65"/>
      <c r="ED703" s="65"/>
      <c r="EE703" s="65"/>
      <c r="EF703" s="65"/>
      <c r="EG703" s="65"/>
      <c r="EH703" s="65"/>
      <c r="EI703" s="65"/>
      <c r="EJ703" s="65"/>
      <c r="EK703" s="65"/>
      <c r="EL703" s="65"/>
      <c r="EM703" s="65"/>
      <c r="EN703" s="65"/>
      <c r="EO703" s="65"/>
      <c r="EP703" s="65"/>
      <c r="EQ703" s="65"/>
      <c r="ER703" s="65"/>
      <c r="ES703" s="65"/>
      <c r="ET703" s="65"/>
      <c r="EU703" s="65"/>
      <c r="EV703" s="65"/>
      <c r="EW703" s="65"/>
      <c r="EX703" s="65"/>
      <c r="EY703" s="65"/>
      <c r="EZ703" s="65"/>
      <c r="FA703" s="65"/>
      <c r="FB703" s="65"/>
      <c r="FC703" s="65"/>
      <c r="FD703" s="65"/>
      <c r="FE703" s="65"/>
      <c r="FF703" s="65"/>
      <c r="FG703" s="65"/>
      <c r="FH703" s="65"/>
      <c r="FI703" s="65"/>
      <c r="FJ703" s="65"/>
      <c r="FK703" s="65"/>
      <c r="FL703" s="65"/>
      <c r="FM703" s="65"/>
      <c r="FN703" s="65"/>
      <c r="FO703" s="65"/>
      <c r="FP703" s="65"/>
      <c r="FQ703" s="65"/>
      <c r="FR703" s="65"/>
      <c r="FS703" s="65"/>
      <c r="FT703" s="65"/>
      <c r="FU703" s="65"/>
      <c r="FV703" s="65"/>
      <c r="FW703" s="65"/>
      <c r="FX703" s="65"/>
      <c r="FY703" s="65"/>
      <c r="FZ703" s="65"/>
      <c r="GA703" s="65"/>
      <c r="GB703" s="65"/>
      <c r="GC703" s="65"/>
      <c r="GD703" s="65"/>
      <c r="GE703" s="65"/>
      <c r="GF703" s="65"/>
      <c r="GG703" s="65"/>
      <c r="GH703" s="65"/>
      <c r="GI703" s="65"/>
      <c r="GJ703" s="65"/>
      <c r="GK703" s="65"/>
      <c r="GL703" s="65"/>
      <c r="GM703" s="65"/>
      <c r="GN703" s="65"/>
      <c r="GO703" s="65"/>
      <c r="GP703" s="65"/>
      <c r="GQ703" s="65"/>
      <c r="GR703" s="65"/>
      <c r="GS703" s="65"/>
      <c r="GT703" s="65"/>
      <c r="GU703" s="65"/>
      <c r="GV703" s="65"/>
      <c r="GW703" s="65"/>
      <c r="GX703" s="65"/>
      <c r="GY703" s="65"/>
      <c r="GZ703" s="65"/>
      <c r="HA703" s="65"/>
      <c r="HB703" s="65"/>
      <c r="HC703" s="65"/>
      <c r="HD703" s="65"/>
      <c r="HE703" s="65"/>
      <c r="HF703" s="65"/>
      <c r="HG703" s="65"/>
      <c r="HH703" s="65"/>
      <c r="HI703" s="65"/>
      <c r="HJ703" s="65"/>
      <c r="HK703" s="65"/>
    </row>
    <row r="704" customFormat="false" ht="16" hidden="false" customHeight="true" outlineLevel="0" collapsed="false">
      <c r="B704" s="65"/>
      <c r="C704" s="64"/>
      <c r="D704" s="65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4"/>
      <c r="T704" s="65"/>
      <c r="U704" s="65"/>
      <c r="V704" s="65"/>
      <c r="Z704" s="65"/>
      <c r="AA704" s="64"/>
      <c r="AB704" s="65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5"/>
      <c r="AQ704" s="65"/>
      <c r="AR704" s="65"/>
      <c r="AS704" s="65"/>
      <c r="AT704" s="65"/>
      <c r="AU704" s="65"/>
      <c r="AV704" s="65"/>
      <c r="AX704" s="65"/>
      <c r="AY704" s="64"/>
      <c r="AZ704" s="65"/>
      <c r="BA704" s="65"/>
      <c r="BB704" s="65"/>
      <c r="BC704" s="65"/>
      <c r="BD704" s="65"/>
      <c r="BE704" s="65"/>
      <c r="BF704" s="65"/>
      <c r="BG704" s="66"/>
      <c r="BH704" s="64"/>
      <c r="BI704" s="66"/>
      <c r="BJ704" s="64"/>
      <c r="BK704" s="64"/>
      <c r="BL704" s="64"/>
      <c r="BM704" s="65"/>
      <c r="BN704" s="65"/>
      <c r="BO704" s="65"/>
      <c r="BP704" s="65"/>
      <c r="BQ704" s="65"/>
      <c r="BR704" s="65"/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/>
      <c r="CD704" s="65"/>
      <c r="CE704" s="65"/>
      <c r="CF704" s="65"/>
      <c r="CG704" s="65"/>
      <c r="CH704" s="65"/>
      <c r="CI704" s="65"/>
      <c r="CJ704" s="65"/>
      <c r="CK704" s="65"/>
      <c r="CL704" s="65"/>
      <c r="CM704" s="65"/>
      <c r="CN704" s="65"/>
      <c r="CO704" s="65"/>
      <c r="CP704" s="65"/>
      <c r="CQ704" s="65"/>
      <c r="CR704" s="65"/>
      <c r="CS704" s="65"/>
      <c r="CT704" s="65"/>
      <c r="CU704" s="65"/>
      <c r="CV704" s="65"/>
      <c r="CW704" s="65"/>
      <c r="CX704" s="65"/>
      <c r="CY704" s="65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  <c r="DQ704" s="65"/>
      <c r="DR704" s="65"/>
      <c r="DS704" s="65"/>
      <c r="DT704" s="65"/>
      <c r="DU704" s="65"/>
      <c r="DV704" s="65"/>
      <c r="DW704" s="65"/>
      <c r="DX704" s="65"/>
      <c r="DY704" s="65"/>
      <c r="DZ704" s="65"/>
      <c r="EA704" s="65"/>
      <c r="EB704" s="65"/>
      <c r="EC704" s="65"/>
      <c r="ED704" s="65"/>
      <c r="EE704" s="65"/>
      <c r="EF704" s="65"/>
      <c r="EG704" s="65"/>
      <c r="EH704" s="65"/>
      <c r="EI704" s="65"/>
      <c r="EJ704" s="65"/>
      <c r="EK704" s="65"/>
      <c r="EL704" s="65"/>
      <c r="EM704" s="65"/>
      <c r="EN704" s="65"/>
      <c r="EO704" s="65"/>
      <c r="EP704" s="65"/>
      <c r="EQ704" s="65"/>
      <c r="ER704" s="65"/>
      <c r="ES704" s="65"/>
      <c r="ET704" s="65"/>
      <c r="EU704" s="65"/>
      <c r="EV704" s="65"/>
      <c r="EW704" s="65"/>
      <c r="EX704" s="65"/>
      <c r="EY704" s="65"/>
      <c r="EZ704" s="65"/>
      <c r="FA704" s="65"/>
      <c r="FB704" s="65"/>
      <c r="FC704" s="65"/>
      <c r="FD704" s="65"/>
      <c r="FE704" s="65"/>
      <c r="FF704" s="65"/>
      <c r="FG704" s="65"/>
      <c r="FH704" s="65"/>
      <c r="FI704" s="65"/>
      <c r="FJ704" s="65"/>
      <c r="FK704" s="65"/>
      <c r="FL704" s="65"/>
      <c r="FM704" s="65"/>
      <c r="FN704" s="65"/>
      <c r="FO704" s="65"/>
      <c r="FP704" s="65"/>
      <c r="FQ704" s="65"/>
      <c r="FR704" s="65"/>
      <c r="FS704" s="65"/>
      <c r="FT704" s="65"/>
      <c r="FU704" s="65"/>
      <c r="FV704" s="65"/>
      <c r="FW704" s="65"/>
      <c r="FX704" s="65"/>
      <c r="FY704" s="65"/>
      <c r="FZ704" s="65"/>
      <c r="GA704" s="65"/>
      <c r="GB704" s="65"/>
      <c r="GC704" s="65"/>
      <c r="GD704" s="65"/>
      <c r="GE704" s="65"/>
      <c r="GF704" s="65"/>
      <c r="GG704" s="65"/>
      <c r="GH704" s="65"/>
      <c r="GI704" s="65"/>
      <c r="GJ704" s="65"/>
      <c r="GK704" s="65"/>
      <c r="GL704" s="65"/>
      <c r="GM704" s="65"/>
      <c r="GN704" s="65"/>
      <c r="GO704" s="65"/>
      <c r="GP704" s="65"/>
      <c r="GQ704" s="65"/>
      <c r="GR704" s="65"/>
      <c r="GS704" s="65"/>
      <c r="GT704" s="65"/>
      <c r="GU704" s="65"/>
      <c r="GV704" s="65"/>
      <c r="GW704" s="65"/>
      <c r="GX704" s="65"/>
      <c r="GY704" s="65"/>
      <c r="GZ704" s="65"/>
      <c r="HA704" s="65"/>
      <c r="HB704" s="65"/>
      <c r="HC704" s="65"/>
      <c r="HD704" s="65"/>
      <c r="HE704" s="65"/>
      <c r="HF704" s="65"/>
      <c r="HG704" s="65"/>
      <c r="HH704" s="65"/>
      <c r="HI704" s="65"/>
      <c r="HJ704" s="65"/>
      <c r="HK704" s="65"/>
    </row>
    <row r="705" customFormat="false" ht="16" hidden="false" customHeight="true" outlineLevel="0" collapsed="false">
      <c r="B705" s="65"/>
      <c r="C705" s="64"/>
      <c r="D705" s="65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4"/>
      <c r="T705" s="65"/>
      <c r="U705" s="65"/>
      <c r="V705" s="65"/>
      <c r="Z705" s="65"/>
      <c r="AA705" s="64"/>
      <c r="AB705" s="65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5"/>
      <c r="AQ705" s="65"/>
      <c r="AR705" s="65"/>
      <c r="AS705" s="65"/>
      <c r="AT705" s="65"/>
      <c r="AU705" s="65"/>
      <c r="AV705" s="65"/>
      <c r="AX705" s="65"/>
      <c r="AY705" s="64"/>
      <c r="AZ705" s="65"/>
      <c r="BA705" s="65"/>
      <c r="BB705" s="65"/>
      <c r="BC705" s="65"/>
      <c r="BD705" s="65"/>
      <c r="BE705" s="65"/>
      <c r="BF705" s="65"/>
      <c r="BG705" s="66"/>
      <c r="BH705" s="64"/>
      <c r="BI705" s="66"/>
      <c r="BJ705" s="64"/>
      <c r="BK705" s="64"/>
      <c r="BL705" s="64"/>
      <c r="BM705" s="65"/>
      <c r="BN705" s="65"/>
      <c r="BO705" s="65"/>
      <c r="BP705" s="65"/>
      <c r="BQ705" s="65"/>
      <c r="BR705" s="65"/>
      <c r="BS705" s="65"/>
      <c r="BT705" s="65"/>
      <c r="BU705" s="65"/>
      <c r="BV705" s="65"/>
      <c r="BW705" s="65"/>
      <c r="BX705" s="65"/>
      <c r="BY705" s="65"/>
      <c r="BZ705" s="65"/>
      <c r="CA705" s="65"/>
      <c r="CB705" s="65"/>
      <c r="CC705" s="65"/>
      <c r="CD705" s="65"/>
      <c r="CE705" s="65"/>
      <c r="CF705" s="65"/>
      <c r="CG705" s="65"/>
      <c r="CH705" s="65"/>
      <c r="CI705" s="65"/>
      <c r="CJ705" s="65"/>
      <c r="CK705" s="65"/>
      <c r="CL705" s="65"/>
      <c r="CM705" s="65"/>
      <c r="CN705" s="65"/>
      <c r="CO705" s="65"/>
      <c r="CP705" s="65"/>
      <c r="CQ705" s="65"/>
      <c r="CR705" s="65"/>
      <c r="CS705" s="65"/>
      <c r="CT705" s="65"/>
      <c r="CU705" s="65"/>
      <c r="CV705" s="65"/>
      <c r="CW705" s="65"/>
      <c r="CX705" s="65"/>
      <c r="CY705" s="65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  <c r="DQ705" s="65"/>
      <c r="DR705" s="65"/>
      <c r="DS705" s="65"/>
      <c r="DT705" s="65"/>
      <c r="DU705" s="65"/>
      <c r="DV705" s="65"/>
      <c r="DW705" s="65"/>
      <c r="DX705" s="65"/>
      <c r="DY705" s="65"/>
      <c r="DZ705" s="65"/>
      <c r="EA705" s="65"/>
      <c r="EB705" s="65"/>
      <c r="EC705" s="65"/>
      <c r="ED705" s="65"/>
      <c r="EE705" s="65"/>
      <c r="EF705" s="65"/>
      <c r="EG705" s="65"/>
      <c r="EH705" s="65"/>
      <c r="EI705" s="65"/>
      <c r="EJ705" s="65"/>
      <c r="EK705" s="65"/>
      <c r="EL705" s="65"/>
      <c r="EM705" s="65"/>
      <c r="EN705" s="65"/>
      <c r="EO705" s="65"/>
      <c r="EP705" s="65"/>
      <c r="EQ705" s="65"/>
      <c r="ER705" s="65"/>
      <c r="ES705" s="65"/>
      <c r="ET705" s="65"/>
      <c r="EU705" s="65"/>
      <c r="EV705" s="65"/>
      <c r="EW705" s="65"/>
      <c r="EX705" s="65"/>
      <c r="EY705" s="65"/>
      <c r="EZ705" s="65"/>
      <c r="FA705" s="65"/>
      <c r="FB705" s="65"/>
      <c r="FC705" s="65"/>
      <c r="FD705" s="65"/>
      <c r="FE705" s="65"/>
      <c r="FF705" s="65"/>
      <c r="FG705" s="65"/>
      <c r="FH705" s="65"/>
      <c r="FI705" s="65"/>
      <c r="FJ705" s="65"/>
      <c r="FK705" s="65"/>
      <c r="FL705" s="65"/>
      <c r="FM705" s="65"/>
      <c r="FN705" s="65"/>
      <c r="FO705" s="65"/>
      <c r="FP705" s="65"/>
      <c r="FQ705" s="65"/>
      <c r="FR705" s="65"/>
      <c r="FS705" s="65"/>
      <c r="FT705" s="65"/>
      <c r="FU705" s="65"/>
      <c r="FV705" s="65"/>
      <c r="FW705" s="65"/>
      <c r="FX705" s="65"/>
      <c r="FY705" s="65"/>
      <c r="FZ705" s="65"/>
      <c r="GA705" s="65"/>
      <c r="GB705" s="65"/>
      <c r="GC705" s="65"/>
      <c r="GD705" s="65"/>
      <c r="GE705" s="65"/>
      <c r="GF705" s="65"/>
      <c r="GG705" s="65"/>
      <c r="GH705" s="65"/>
      <c r="GI705" s="65"/>
      <c r="GJ705" s="65"/>
      <c r="GK705" s="65"/>
      <c r="GL705" s="65"/>
      <c r="GM705" s="65"/>
      <c r="GN705" s="65"/>
      <c r="GO705" s="65"/>
      <c r="GP705" s="65"/>
      <c r="GQ705" s="65"/>
      <c r="GR705" s="65"/>
      <c r="GS705" s="65"/>
      <c r="GT705" s="65"/>
      <c r="GU705" s="65"/>
      <c r="GV705" s="65"/>
      <c r="GW705" s="65"/>
      <c r="GX705" s="65"/>
      <c r="GY705" s="65"/>
      <c r="GZ705" s="65"/>
      <c r="HA705" s="65"/>
      <c r="HB705" s="65"/>
      <c r="HC705" s="65"/>
      <c r="HD705" s="65"/>
      <c r="HE705" s="65"/>
      <c r="HF705" s="65"/>
      <c r="HG705" s="65"/>
      <c r="HH705" s="65"/>
      <c r="HI705" s="65"/>
      <c r="HJ705" s="65"/>
      <c r="HK705" s="65"/>
    </row>
    <row r="706" customFormat="false" ht="16" hidden="false" customHeight="true" outlineLevel="0" collapsed="false">
      <c r="B706" s="65"/>
      <c r="C706" s="64"/>
      <c r="D706" s="65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4"/>
      <c r="T706" s="65"/>
      <c r="U706" s="65"/>
      <c r="V706" s="65"/>
      <c r="Z706" s="65"/>
      <c r="AA706" s="64"/>
      <c r="AB706" s="65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5"/>
      <c r="AQ706" s="65"/>
      <c r="AR706" s="65"/>
      <c r="AS706" s="65"/>
      <c r="AT706" s="65"/>
      <c r="AU706" s="65"/>
      <c r="AV706" s="65"/>
      <c r="AX706" s="65"/>
      <c r="AY706" s="64"/>
      <c r="AZ706" s="65"/>
      <c r="BA706" s="65"/>
      <c r="BB706" s="65"/>
      <c r="BC706" s="65"/>
      <c r="BD706" s="65"/>
      <c r="BE706" s="65"/>
      <c r="BF706" s="65"/>
      <c r="BG706" s="66"/>
      <c r="BH706" s="64"/>
      <c r="BI706" s="66"/>
      <c r="BJ706" s="64"/>
      <c r="BK706" s="64"/>
      <c r="BL706" s="64"/>
      <c r="BM706" s="65"/>
      <c r="BN706" s="65"/>
      <c r="BO706" s="65"/>
      <c r="BP706" s="65"/>
      <c r="BQ706" s="65"/>
      <c r="BR706" s="65"/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/>
      <c r="CD706" s="65"/>
      <c r="CE706" s="65"/>
      <c r="CF706" s="65"/>
      <c r="CG706" s="65"/>
      <c r="CH706" s="65"/>
      <c r="CI706" s="65"/>
      <c r="CJ706" s="65"/>
      <c r="CK706" s="65"/>
      <c r="CL706" s="65"/>
      <c r="CM706" s="65"/>
      <c r="CN706" s="65"/>
      <c r="CO706" s="65"/>
      <c r="CP706" s="65"/>
      <c r="CQ706" s="65"/>
      <c r="CR706" s="65"/>
      <c r="CS706" s="65"/>
      <c r="CT706" s="65"/>
      <c r="CU706" s="65"/>
      <c r="CV706" s="65"/>
      <c r="CW706" s="65"/>
      <c r="CX706" s="65"/>
      <c r="CY706" s="65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  <c r="DQ706" s="65"/>
      <c r="DR706" s="65"/>
      <c r="DS706" s="65"/>
      <c r="DT706" s="65"/>
      <c r="DU706" s="65"/>
      <c r="DV706" s="65"/>
      <c r="DW706" s="65"/>
      <c r="DX706" s="65"/>
      <c r="DY706" s="65"/>
      <c r="DZ706" s="65"/>
      <c r="EA706" s="65"/>
      <c r="EB706" s="65"/>
      <c r="EC706" s="65"/>
      <c r="ED706" s="65"/>
      <c r="EE706" s="65"/>
      <c r="EF706" s="65"/>
      <c r="EG706" s="65"/>
      <c r="EH706" s="65"/>
      <c r="EI706" s="65"/>
      <c r="EJ706" s="65"/>
      <c r="EK706" s="65"/>
      <c r="EL706" s="65"/>
      <c r="EM706" s="65"/>
      <c r="EN706" s="65"/>
      <c r="EO706" s="65"/>
      <c r="EP706" s="65"/>
      <c r="EQ706" s="65"/>
      <c r="ER706" s="65"/>
      <c r="ES706" s="65"/>
      <c r="ET706" s="65"/>
      <c r="EU706" s="65"/>
      <c r="EV706" s="65"/>
      <c r="EW706" s="65"/>
      <c r="EX706" s="65"/>
      <c r="EY706" s="65"/>
      <c r="EZ706" s="65"/>
      <c r="FA706" s="65"/>
      <c r="FB706" s="65"/>
      <c r="FC706" s="65"/>
      <c r="FD706" s="65"/>
      <c r="FE706" s="65"/>
      <c r="FF706" s="65"/>
      <c r="FG706" s="65"/>
      <c r="FH706" s="65"/>
      <c r="FI706" s="65"/>
      <c r="FJ706" s="65"/>
      <c r="FK706" s="65"/>
      <c r="FL706" s="65"/>
      <c r="FM706" s="65"/>
      <c r="FN706" s="65"/>
      <c r="FO706" s="65"/>
      <c r="FP706" s="65"/>
      <c r="FQ706" s="65"/>
      <c r="FR706" s="65"/>
      <c r="FS706" s="65"/>
      <c r="FT706" s="65"/>
      <c r="FU706" s="65"/>
      <c r="FV706" s="65"/>
      <c r="FW706" s="65"/>
      <c r="FX706" s="65"/>
      <c r="FY706" s="65"/>
      <c r="FZ706" s="65"/>
      <c r="GA706" s="65"/>
      <c r="GB706" s="65"/>
      <c r="GC706" s="65"/>
      <c r="GD706" s="65"/>
      <c r="GE706" s="65"/>
      <c r="GF706" s="65"/>
      <c r="GG706" s="65"/>
      <c r="GH706" s="65"/>
      <c r="GI706" s="65"/>
      <c r="GJ706" s="65"/>
      <c r="GK706" s="65"/>
      <c r="GL706" s="65"/>
      <c r="GM706" s="65"/>
      <c r="GN706" s="65"/>
      <c r="GO706" s="65"/>
      <c r="GP706" s="65"/>
      <c r="GQ706" s="65"/>
      <c r="GR706" s="65"/>
      <c r="GS706" s="65"/>
      <c r="GT706" s="65"/>
      <c r="GU706" s="65"/>
      <c r="GV706" s="65"/>
      <c r="GW706" s="65"/>
      <c r="GX706" s="65"/>
      <c r="GY706" s="65"/>
      <c r="GZ706" s="65"/>
      <c r="HA706" s="65"/>
      <c r="HB706" s="65"/>
      <c r="HC706" s="65"/>
      <c r="HD706" s="65"/>
      <c r="HE706" s="65"/>
      <c r="HF706" s="65"/>
      <c r="HG706" s="65"/>
      <c r="HH706" s="65"/>
      <c r="HI706" s="65"/>
      <c r="HJ706" s="65"/>
      <c r="HK706" s="65"/>
    </row>
    <row r="707" customFormat="false" ht="16" hidden="false" customHeight="true" outlineLevel="0" collapsed="false">
      <c r="B707" s="65"/>
      <c r="C707" s="64"/>
      <c r="D707" s="65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4"/>
      <c r="T707" s="65"/>
      <c r="U707" s="65"/>
      <c r="V707" s="65"/>
      <c r="Z707" s="65"/>
      <c r="AA707" s="64"/>
      <c r="AB707" s="65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5"/>
      <c r="AQ707" s="65"/>
      <c r="AR707" s="65"/>
      <c r="AS707" s="65"/>
      <c r="AT707" s="65"/>
      <c r="AU707" s="65"/>
      <c r="AV707" s="65"/>
      <c r="AX707" s="65"/>
      <c r="AY707" s="64"/>
      <c r="AZ707" s="65"/>
      <c r="BA707" s="65"/>
      <c r="BB707" s="65"/>
      <c r="BC707" s="65"/>
      <c r="BD707" s="65"/>
      <c r="BE707" s="65"/>
      <c r="BF707" s="65"/>
      <c r="BG707" s="66"/>
      <c r="BH707" s="64"/>
      <c r="BI707" s="66"/>
      <c r="BJ707" s="64"/>
      <c r="BK707" s="64"/>
      <c r="BL707" s="64"/>
      <c r="BM707" s="65"/>
      <c r="BN707" s="65"/>
      <c r="BO707" s="65"/>
      <c r="BP707" s="65"/>
      <c r="BQ707" s="65"/>
      <c r="BR707" s="65"/>
      <c r="BS707" s="65"/>
      <c r="BT707" s="65"/>
      <c r="BU707" s="65"/>
      <c r="BV707" s="65"/>
      <c r="BW707" s="65"/>
      <c r="BX707" s="65"/>
      <c r="BY707" s="65"/>
      <c r="BZ707" s="65"/>
      <c r="CA707" s="65"/>
      <c r="CB707" s="65"/>
      <c r="CC707" s="65"/>
      <c r="CD707" s="65"/>
      <c r="CE707" s="65"/>
      <c r="CF707" s="65"/>
      <c r="CG707" s="65"/>
      <c r="CH707" s="65"/>
      <c r="CI707" s="65"/>
      <c r="CJ707" s="65"/>
      <c r="CK707" s="65"/>
      <c r="CL707" s="65"/>
      <c r="CM707" s="65"/>
      <c r="CN707" s="65"/>
      <c r="CO707" s="65"/>
      <c r="CP707" s="65"/>
      <c r="CQ707" s="65"/>
      <c r="CR707" s="65"/>
      <c r="CS707" s="65"/>
      <c r="CT707" s="65"/>
      <c r="CU707" s="65"/>
      <c r="CV707" s="65"/>
      <c r="CW707" s="65"/>
      <c r="CX707" s="65"/>
      <c r="CY707" s="65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  <c r="DQ707" s="65"/>
      <c r="DR707" s="65"/>
      <c r="DS707" s="65"/>
      <c r="DT707" s="65"/>
      <c r="DU707" s="65"/>
      <c r="DV707" s="65"/>
      <c r="DW707" s="65"/>
      <c r="DX707" s="65"/>
      <c r="DY707" s="65"/>
      <c r="DZ707" s="65"/>
      <c r="EA707" s="65"/>
      <c r="EB707" s="65"/>
      <c r="EC707" s="65"/>
      <c r="ED707" s="65"/>
      <c r="EE707" s="65"/>
      <c r="EF707" s="65"/>
      <c r="EG707" s="65"/>
      <c r="EH707" s="65"/>
      <c r="EI707" s="65"/>
      <c r="EJ707" s="65"/>
      <c r="EK707" s="65"/>
      <c r="EL707" s="65"/>
      <c r="EM707" s="65"/>
      <c r="EN707" s="65"/>
      <c r="EO707" s="65"/>
      <c r="EP707" s="65"/>
      <c r="EQ707" s="65"/>
      <c r="ER707" s="65"/>
      <c r="ES707" s="65"/>
      <c r="ET707" s="65"/>
      <c r="EU707" s="65"/>
      <c r="EV707" s="65"/>
      <c r="EW707" s="65"/>
      <c r="EX707" s="65"/>
      <c r="EY707" s="65"/>
      <c r="EZ707" s="65"/>
      <c r="FA707" s="65"/>
      <c r="FB707" s="65"/>
      <c r="FC707" s="65"/>
      <c r="FD707" s="65"/>
      <c r="FE707" s="65"/>
      <c r="FF707" s="65"/>
      <c r="FG707" s="65"/>
      <c r="FH707" s="65"/>
      <c r="FI707" s="65"/>
      <c r="FJ707" s="65"/>
      <c r="FK707" s="65"/>
      <c r="FL707" s="65"/>
      <c r="FM707" s="65"/>
      <c r="FN707" s="65"/>
      <c r="FO707" s="65"/>
      <c r="FP707" s="65"/>
      <c r="FQ707" s="65"/>
      <c r="FR707" s="65"/>
      <c r="FS707" s="65"/>
      <c r="FT707" s="65"/>
      <c r="FU707" s="65"/>
      <c r="FV707" s="65"/>
      <c r="FW707" s="65"/>
      <c r="FX707" s="65"/>
      <c r="FY707" s="65"/>
      <c r="FZ707" s="65"/>
      <c r="GA707" s="65"/>
      <c r="GB707" s="65"/>
      <c r="GC707" s="65"/>
      <c r="GD707" s="65"/>
      <c r="GE707" s="65"/>
      <c r="GF707" s="65"/>
      <c r="GG707" s="65"/>
      <c r="GH707" s="65"/>
      <c r="GI707" s="65"/>
      <c r="GJ707" s="65"/>
      <c r="GK707" s="65"/>
      <c r="GL707" s="65"/>
      <c r="GM707" s="65"/>
      <c r="GN707" s="65"/>
      <c r="GO707" s="65"/>
      <c r="GP707" s="65"/>
      <c r="GQ707" s="65"/>
      <c r="GR707" s="65"/>
      <c r="GS707" s="65"/>
      <c r="GT707" s="65"/>
      <c r="GU707" s="65"/>
      <c r="GV707" s="65"/>
      <c r="GW707" s="65"/>
      <c r="GX707" s="65"/>
      <c r="GY707" s="65"/>
      <c r="GZ707" s="65"/>
      <c r="HA707" s="65"/>
      <c r="HB707" s="65"/>
      <c r="HC707" s="65"/>
      <c r="HD707" s="65"/>
      <c r="HE707" s="65"/>
      <c r="HF707" s="65"/>
      <c r="HG707" s="65"/>
      <c r="HH707" s="65"/>
      <c r="HI707" s="65"/>
      <c r="HJ707" s="65"/>
      <c r="HK707" s="65"/>
    </row>
    <row r="708" customFormat="false" ht="16" hidden="false" customHeight="true" outlineLevel="0" collapsed="false">
      <c r="B708" s="65"/>
      <c r="C708" s="64"/>
      <c r="D708" s="65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4"/>
      <c r="T708" s="65"/>
      <c r="U708" s="65"/>
      <c r="V708" s="65"/>
      <c r="Z708" s="65"/>
      <c r="AA708" s="64"/>
      <c r="AB708" s="65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5"/>
      <c r="AQ708" s="65"/>
      <c r="AR708" s="65"/>
      <c r="AS708" s="65"/>
      <c r="AT708" s="65"/>
      <c r="AU708" s="65"/>
      <c r="AV708" s="65"/>
      <c r="AX708" s="65"/>
      <c r="AY708" s="64"/>
      <c r="AZ708" s="65"/>
      <c r="BA708" s="65"/>
      <c r="BB708" s="65"/>
      <c r="BC708" s="65"/>
      <c r="BD708" s="65"/>
      <c r="BE708" s="65"/>
      <c r="BF708" s="65"/>
      <c r="BG708" s="66"/>
      <c r="BH708" s="64"/>
      <c r="BI708" s="66"/>
      <c r="BJ708" s="64"/>
      <c r="BK708" s="64"/>
      <c r="BL708" s="64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  <c r="GP708" s="65"/>
      <c r="GQ708" s="65"/>
      <c r="GR708" s="65"/>
      <c r="GS708" s="65"/>
      <c r="GT708" s="65"/>
      <c r="GU708" s="65"/>
      <c r="GV708" s="65"/>
      <c r="GW708" s="65"/>
      <c r="GX708" s="65"/>
      <c r="GY708" s="65"/>
      <c r="GZ708" s="65"/>
      <c r="HA708" s="65"/>
      <c r="HB708" s="65"/>
      <c r="HC708" s="65"/>
      <c r="HD708" s="65"/>
      <c r="HE708" s="65"/>
      <c r="HF708" s="65"/>
      <c r="HG708" s="65"/>
      <c r="HH708" s="65"/>
      <c r="HI708" s="65"/>
      <c r="HJ708" s="65"/>
      <c r="HK708" s="65"/>
    </row>
    <row r="709" customFormat="false" ht="16" hidden="false" customHeight="true" outlineLevel="0" collapsed="false">
      <c r="B709" s="65"/>
      <c r="C709" s="64"/>
      <c r="D709" s="65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4"/>
      <c r="T709" s="65"/>
      <c r="U709" s="65"/>
      <c r="V709" s="65"/>
      <c r="Z709" s="65"/>
      <c r="AA709" s="64"/>
      <c r="AB709" s="65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5"/>
      <c r="AQ709" s="65"/>
      <c r="AR709" s="65"/>
      <c r="AS709" s="65"/>
      <c r="AT709" s="65"/>
      <c r="AU709" s="65"/>
      <c r="AV709" s="65"/>
      <c r="AX709" s="65"/>
      <c r="AY709" s="64"/>
      <c r="AZ709" s="65"/>
      <c r="BA709" s="65"/>
      <c r="BB709" s="65"/>
      <c r="BC709" s="65"/>
      <c r="BD709" s="65"/>
      <c r="BE709" s="65"/>
      <c r="BF709" s="65"/>
      <c r="BG709" s="66"/>
      <c r="BH709" s="64"/>
      <c r="BI709" s="66"/>
      <c r="BJ709" s="64"/>
      <c r="BK709" s="64"/>
      <c r="BL709" s="64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  <c r="GP709" s="65"/>
      <c r="GQ709" s="65"/>
      <c r="GR709" s="65"/>
      <c r="GS709" s="65"/>
      <c r="GT709" s="65"/>
      <c r="GU709" s="65"/>
      <c r="GV709" s="65"/>
      <c r="GW709" s="65"/>
      <c r="GX709" s="65"/>
      <c r="GY709" s="65"/>
      <c r="GZ709" s="65"/>
      <c r="HA709" s="65"/>
      <c r="HB709" s="65"/>
      <c r="HC709" s="65"/>
      <c r="HD709" s="65"/>
      <c r="HE709" s="65"/>
      <c r="HF709" s="65"/>
      <c r="HG709" s="65"/>
      <c r="HH709" s="65"/>
      <c r="HI709" s="65"/>
      <c r="HJ709" s="65"/>
      <c r="HK709" s="65"/>
    </row>
    <row r="710" customFormat="false" ht="16" hidden="false" customHeight="true" outlineLevel="0" collapsed="false">
      <c r="B710" s="65"/>
      <c r="C710" s="64"/>
      <c r="D710" s="65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4"/>
      <c r="T710" s="65"/>
      <c r="U710" s="65"/>
      <c r="V710" s="65"/>
      <c r="Z710" s="65"/>
      <c r="AA710" s="64"/>
      <c r="AB710" s="65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5"/>
      <c r="AQ710" s="65"/>
      <c r="AR710" s="65"/>
      <c r="AS710" s="65"/>
      <c r="AT710" s="65"/>
      <c r="AU710" s="65"/>
      <c r="AV710" s="65"/>
      <c r="AX710" s="65"/>
      <c r="AY710" s="64"/>
      <c r="AZ710" s="65"/>
      <c r="BA710" s="65"/>
      <c r="BB710" s="65"/>
      <c r="BC710" s="65"/>
      <c r="BD710" s="65"/>
      <c r="BE710" s="65"/>
      <c r="BF710" s="65"/>
      <c r="BG710" s="66"/>
      <c r="BH710" s="64"/>
      <c r="BI710" s="66"/>
      <c r="BJ710" s="64"/>
      <c r="BK710" s="64"/>
      <c r="BL710" s="64"/>
      <c r="BM710" s="65"/>
      <c r="BN710" s="65"/>
      <c r="BO710" s="65"/>
      <c r="BP710" s="65"/>
      <c r="BQ710" s="65"/>
      <c r="BR710" s="65"/>
      <c r="BS710" s="65"/>
      <c r="BT710" s="65"/>
      <c r="BU710" s="65"/>
      <c r="BV710" s="65"/>
      <c r="BW710" s="65"/>
      <c r="BX710" s="65"/>
      <c r="BY710" s="65"/>
      <c r="BZ710" s="65"/>
      <c r="CA710" s="65"/>
      <c r="CB710" s="65"/>
      <c r="CC710" s="65"/>
      <c r="CD710" s="65"/>
      <c r="CE710" s="65"/>
      <c r="CF710" s="65"/>
      <c r="CG710" s="65"/>
      <c r="CH710" s="65"/>
      <c r="CI710" s="65"/>
      <c r="CJ710" s="65"/>
      <c r="CK710" s="65"/>
      <c r="CL710" s="65"/>
      <c r="CM710" s="65"/>
      <c r="CN710" s="65"/>
      <c r="CO710" s="65"/>
      <c r="CP710" s="65"/>
      <c r="CQ710" s="65"/>
      <c r="CR710" s="65"/>
      <c r="CS710" s="65"/>
      <c r="CT710" s="65"/>
      <c r="CU710" s="65"/>
      <c r="CV710" s="65"/>
      <c r="CW710" s="65"/>
      <c r="CX710" s="65"/>
      <c r="CY710" s="65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  <c r="DQ710" s="65"/>
      <c r="DR710" s="65"/>
      <c r="DS710" s="65"/>
      <c r="DT710" s="65"/>
      <c r="DU710" s="65"/>
      <c r="DV710" s="65"/>
      <c r="DW710" s="65"/>
      <c r="DX710" s="65"/>
      <c r="DY710" s="65"/>
      <c r="DZ710" s="65"/>
      <c r="EA710" s="65"/>
      <c r="EB710" s="65"/>
      <c r="EC710" s="65"/>
      <c r="ED710" s="65"/>
      <c r="EE710" s="65"/>
      <c r="EF710" s="65"/>
      <c r="EG710" s="65"/>
      <c r="EH710" s="65"/>
      <c r="EI710" s="65"/>
      <c r="EJ710" s="65"/>
      <c r="EK710" s="65"/>
      <c r="EL710" s="65"/>
      <c r="EM710" s="65"/>
      <c r="EN710" s="65"/>
      <c r="EO710" s="65"/>
      <c r="EP710" s="65"/>
      <c r="EQ710" s="65"/>
      <c r="ER710" s="65"/>
      <c r="ES710" s="65"/>
      <c r="ET710" s="65"/>
      <c r="EU710" s="65"/>
      <c r="EV710" s="65"/>
      <c r="EW710" s="65"/>
      <c r="EX710" s="65"/>
      <c r="EY710" s="65"/>
      <c r="EZ710" s="65"/>
      <c r="FA710" s="65"/>
      <c r="FB710" s="65"/>
      <c r="FC710" s="65"/>
      <c r="FD710" s="65"/>
      <c r="FE710" s="65"/>
      <c r="FF710" s="65"/>
      <c r="FG710" s="65"/>
      <c r="FH710" s="65"/>
      <c r="FI710" s="65"/>
      <c r="FJ710" s="65"/>
      <c r="FK710" s="65"/>
      <c r="FL710" s="65"/>
      <c r="FM710" s="65"/>
      <c r="FN710" s="65"/>
      <c r="FO710" s="65"/>
      <c r="FP710" s="65"/>
      <c r="FQ710" s="65"/>
      <c r="FR710" s="65"/>
      <c r="FS710" s="65"/>
      <c r="FT710" s="65"/>
      <c r="FU710" s="65"/>
      <c r="FV710" s="65"/>
      <c r="FW710" s="65"/>
      <c r="FX710" s="65"/>
      <c r="FY710" s="65"/>
      <c r="FZ710" s="65"/>
      <c r="GA710" s="65"/>
      <c r="GB710" s="65"/>
      <c r="GC710" s="65"/>
      <c r="GD710" s="65"/>
      <c r="GE710" s="65"/>
      <c r="GF710" s="65"/>
      <c r="GG710" s="65"/>
      <c r="GH710" s="65"/>
      <c r="GI710" s="65"/>
      <c r="GJ710" s="65"/>
      <c r="GK710" s="65"/>
      <c r="GL710" s="65"/>
      <c r="GM710" s="65"/>
      <c r="GN710" s="65"/>
      <c r="GO710" s="65"/>
      <c r="GP710" s="65"/>
      <c r="GQ710" s="65"/>
      <c r="GR710" s="65"/>
      <c r="GS710" s="65"/>
      <c r="GT710" s="65"/>
      <c r="GU710" s="65"/>
      <c r="GV710" s="65"/>
      <c r="GW710" s="65"/>
      <c r="GX710" s="65"/>
      <c r="GY710" s="65"/>
      <c r="GZ710" s="65"/>
      <c r="HA710" s="65"/>
      <c r="HB710" s="65"/>
      <c r="HC710" s="65"/>
      <c r="HD710" s="65"/>
      <c r="HE710" s="65"/>
      <c r="HF710" s="65"/>
      <c r="HG710" s="65"/>
      <c r="HH710" s="65"/>
      <c r="HI710" s="65"/>
      <c r="HJ710" s="65"/>
      <c r="HK710" s="65"/>
    </row>
    <row r="711" customFormat="false" ht="16" hidden="false" customHeight="true" outlineLevel="0" collapsed="false">
      <c r="B711" s="65"/>
      <c r="C711" s="64"/>
      <c r="D711" s="65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4"/>
      <c r="T711" s="65"/>
      <c r="U711" s="65"/>
      <c r="V711" s="65"/>
      <c r="Z711" s="65"/>
      <c r="AA711" s="64"/>
      <c r="AB711" s="65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5"/>
      <c r="AQ711" s="65"/>
      <c r="AR711" s="65"/>
      <c r="AS711" s="65"/>
      <c r="AT711" s="65"/>
      <c r="AU711" s="65"/>
      <c r="AV711" s="65"/>
      <c r="AX711" s="65"/>
      <c r="AY711" s="64"/>
      <c r="AZ711" s="65"/>
      <c r="BA711" s="65"/>
      <c r="BB711" s="65"/>
      <c r="BC711" s="65"/>
      <c r="BD711" s="65"/>
      <c r="BE711" s="65"/>
      <c r="BF711" s="65"/>
      <c r="BG711" s="66"/>
      <c r="BH711" s="64"/>
      <c r="BI711" s="66"/>
      <c r="BJ711" s="64"/>
      <c r="BK711" s="64"/>
      <c r="BL711" s="64"/>
      <c r="BM711" s="65"/>
      <c r="BN711" s="65"/>
      <c r="BO711" s="65"/>
      <c r="BP711" s="65"/>
      <c r="BQ711" s="65"/>
      <c r="BR711" s="65"/>
      <c r="BS711" s="65"/>
      <c r="BT711" s="65"/>
      <c r="BU711" s="65"/>
      <c r="BV711" s="65"/>
      <c r="BW711" s="65"/>
      <c r="BX711" s="65"/>
      <c r="BY711" s="65"/>
      <c r="BZ711" s="65"/>
      <c r="CA711" s="65"/>
      <c r="CB711" s="65"/>
      <c r="CC711" s="65"/>
      <c r="CD711" s="65"/>
      <c r="CE711" s="65"/>
      <c r="CF711" s="65"/>
      <c r="CG711" s="65"/>
      <c r="CH711" s="65"/>
      <c r="CI711" s="65"/>
      <c r="CJ711" s="65"/>
      <c r="CK711" s="65"/>
      <c r="CL711" s="65"/>
      <c r="CM711" s="65"/>
      <c r="CN711" s="65"/>
      <c r="CO711" s="65"/>
      <c r="CP711" s="65"/>
      <c r="CQ711" s="65"/>
      <c r="CR711" s="65"/>
      <c r="CS711" s="65"/>
      <c r="CT711" s="65"/>
      <c r="CU711" s="65"/>
      <c r="CV711" s="65"/>
      <c r="CW711" s="65"/>
      <c r="CX711" s="65"/>
      <c r="CY711" s="65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  <c r="DQ711" s="65"/>
      <c r="DR711" s="65"/>
      <c r="DS711" s="65"/>
      <c r="DT711" s="65"/>
      <c r="DU711" s="65"/>
      <c r="DV711" s="65"/>
      <c r="DW711" s="65"/>
      <c r="DX711" s="65"/>
      <c r="DY711" s="65"/>
      <c r="DZ711" s="65"/>
      <c r="EA711" s="65"/>
      <c r="EB711" s="65"/>
      <c r="EC711" s="65"/>
      <c r="ED711" s="65"/>
      <c r="EE711" s="65"/>
      <c r="EF711" s="65"/>
      <c r="EG711" s="65"/>
      <c r="EH711" s="65"/>
      <c r="EI711" s="65"/>
      <c r="EJ711" s="65"/>
      <c r="EK711" s="65"/>
      <c r="EL711" s="65"/>
      <c r="EM711" s="65"/>
      <c r="EN711" s="65"/>
      <c r="EO711" s="65"/>
      <c r="EP711" s="65"/>
      <c r="EQ711" s="65"/>
      <c r="ER711" s="65"/>
      <c r="ES711" s="65"/>
      <c r="ET711" s="65"/>
      <c r="EU711" s="65"/>
      <c r="EV711" s="65"/>
      <c r="EW711" s="65"/>
      <c r="EX711" s="65"/>
      <c r="EY711" s="65"/>
      <c r="EZ711" s="65"/>
      <c r="FA711" s="65"/>
      <c r="FB711" s="65"/>
      <c r="FC711" s="65"/>
      <c r="FD711" s="65"/>
      <c r="FE711" s="65"/>
      <c r="FF711" s="65"/>
      <c r="FG711" s="65"/>
      <c r="FH711" s="65"/>
      <c r="FI711" s="65"/>
      <c r="FJ711" s="65"/>
      <c r="FK711" s="65"/>
      <c r="FL711" s="65"/>
      <c r="FM711" s="65"/>
      <c r="FN711" s="65"/>
      <c r="FO711" s="65"/>
      <c r="FP711" s="65"/>
      <c r="FQ711" s="65"/>
      <c r="FR711" s="65"/>
      <c r="FS711" s="65"/>
      <c r="FT711" s="65"/>
      <c r="FU711" s="65"/>
      <c r="FV711" s="65"/>
      <c r="FW711" s="65"/>
      <c r="FX711" s="65"/>
      <c r="FY711" s="65"/>
      <c r="FZ711" s="65"/>
      <c r="GA711" s="65"/>
      <c r="GB711" s="65"/>
      <c r="GC711" s="65"/>
      <c r="GD711" s="65"/>
      <c r="GE711" s="65"/>
      <c r="GF711" s="65"/>
      <c r="GG711" s="65"/>
      <c r="GH711" s="65"/>
      <c r="GI711" s="65"/>
      <c r="GJ711" s="65"/>
      <c r="GK711" s="65"/>
      <c r="GL711" s="65"/>
      <c r="GM711" s="65"/>
      <c r="GN711" s="65"/>
      <c r="GO711" s="65"/>
      <c r="GP711" s="65"/>
      <c r="GQ711" s="65"/>
      <c r="GR711" s="65"/>
      <c r="GS711" s="65"/>
      <c r="GT711" s="65"/>
      <c r="GU711" s="65"/>
      <c r="GV711" s="65"/>
      <c r="GW711" s="65"/>
      <c r="GX711" s="65"/>
      <c r="GY711" s="65"/>
      <c r="GZ711" s="65"/>
      <c r="HA711" s="65"/>
      <c r="HB711" s="65"/>
      <c r="HC711" s="65"/>
      <c r="HD711" s="65"/>
      <c r="HE711" s="65"/>
      <c r="HF711" s="65"/>
      <c r="HG711" s="65"/>
      <c r="HH711" s="65"/>
      <c r="HI711" s="65"/>
      <c r="HJ711" s="65"/>
      <c r="HK711" s="65"/>
    </row>
    <row r="712" customFormat="false" ht="16" hidden="false" customHeight="true" outlineLevel="0" collapsed="false">
      <c r="B712" s="65"/>
      <c r="C712" s="64"/>
      <c r="D712" s="65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4"/>
      <c r="T712" s="65"/>
      <c r="U712" s="65"/>
      <c r="V712" s="65"/>
      <c r="Z712" s="65"/>
      <c r="AA712" s="64"/>
      <c r="AB712" s="65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5"/>
      <c r="AQ712" s="65"/>
      <c r="AR712" s="65"/>
      <c r="AS712" s="65"/>
      <c r="AT712" s="65"/>
      <c r="AU712" s="65"/>
      <c r="AV712" s="65"/>
      <c r="AX712" s="65"/>
      <c r="AY712" s="64"/>
      <c r="AZ712" s="65"/>
      <c r="BA712" s="65"/>
      <c r="BB712" s="65"/>
      <c r="BC712" s="65"/>
      <c r="BD712" s="65"/>
      <c r="BE712" s="65"/>
      <c r="BF712" s="65"/>
      <c r="BG712" s="66"/>
      <c r="BH712" s="64"/>
      <c r="BI712" s="66"/>
      <c r="BJ712" s="64"/>
      <c r="BK712" s="64"/>
      <c r="BL712" s="64"/>
      <c r="BM712" s="65"/>
      <c r="BN712" s="65"/>
      <c r="BO712" s="65"/>
      <c r="BP712" s="65"/>
      <c r="BQ712" s="65"/>
      <c r="BR712" s="65"/>
      <c r="BS712" s="65"/>
      <c r="BT712" s="65"/>
      <c r="BU712" s="65"/>
      <c r="BV712" s="65"/>
      <c r="BW712" s="65"/>
      <c r="BX712" s="65"/>
      <c r="BY712" s="65"/>
      <c r="BZ712" s="65"/>
      <c r="CA712" s="65"/>
      <c r="CB712" s="65"/>
      <c r="CC712" s="65"/>
      <c r="CD712" s="65"/>
      <c r="CE712" s="65"/>
      <c r="CF712" s="65"/>
      <c r="CG712" s="65"/>
      <c r="CH712" s="65"/>
      <c r="CI712" s="65"/>
      <c r="CJ712" s="65"/>
      <c r="CK712" s="65"/>
      <c r="CL712" s="65"/>
      <c r="CM712" s="65"/>
      <c r="CN712" s="65"/>
      <c r="CO712" s="65"/>
      <c r="CP712" s="65"/>
      <c r="CQ712" s="65"/>
      <c r="CR712" s="65"/>
      <c r="CS712" s="65"/>
      <c r="CT712" s="65"/>
      <c r="CU712" s="65"/>
      <c r="CV712" s="65"/>
      <c r="CW712" s="65"/>
      <c r="CX712" s="65"/>
      <c r="CY712" s="65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  <c r="DQ712" s="65"/>
      <c r="DR712" s="65"/>
      <c r="DS712" s="65"/>
      <c r="DT712" s="65"/>
      <c r="DU712" s="65"/>
      <c r="DV712" s="65"/>
      <c r="DW712" s="65"/>
      <c r="DX712" s="65"/>
      <c r="DY712" s="65"/>
      <c r="DZ712" s="65"/>
      <c r="EA712" s="65"/>
      <c r="EB712" s="65"/>
      <c r="EC712" s="65"/>
      <c r="ED712" s="65"/>
      <c r="EE712" s="65"/>
      <c r="EF712" s="65"/>
      <c r="EG712" s="65"/>
      <c r="EH712" s="65"/>
      <c r="EI712" s="65"/>
      <c r="EJ712" s="65"/>
      <c r="EK712" s="65"/>
      <c r="EL712" s="65"/>
      <c r="EM712" s="65"/>
      <c r="EN712" s="65"/>
      <c r="EO712" s="65"/>
      <c r="EP712" s="65"/>
      <c r="EQ712" s="65"/>
      <c r="ER712" s="65"/>
      <c r="ES712" s="65"/>
      <c r="ET712" s="65"/>
      <c r="EU712" s="65"/>
      <c r="EV712" s="65"/>
      <c r="EW712" s="65"/>
      <c r="EX712" s="65"/>
      <c r="EY712" s="65"/>
      <c r="EZ712" s="65"/>
      <c r="FA712" s="65"/>
      <c r="FB712" s="65"/>
      <c r="FC712" s="65"/>
      <c r="FD712" s="65"/>
      <c r="FE712" s="65"/>
      <c r="FF712" s="65"/>
      <c r="FG712" s="65"/>
      <c r="FH712" s="65"/>
      <c r="FI712" s="65"/>
      <c r="FJ712" s="65"/>
      <c r="FK712" s="65"/>
      <c r="FL712" s="65"/>
      <c r="FM712" s="65"/>
      <c r="FN712" s="65"/>
      <c r="FO712" s="65"/>
      <c r="FP712" s="65"/>
      <c r="FQ712" s="65"/>
      <c r="FR712" s="65"/>
      <c r="FS712" s="65"/>
      <c r="FT712" s="65"/>
      <c r="FU712" s="65"/>
      <c r="FV712" s="65"/>
      <c r="FW712" s="65"/>
      <c r="FX712" s="65"/>
      <c r="FY712" s="65"/>
      <c r="FZ712" s="65"/>
      <c r="GA712" s="65"/>
      <c r="GB712" s="65"/>
      <c r="GC712" s="65"/>
      <c r="GD712" s="65"/>
      <c r="GE712" s="65"/>
      <c r="GF712" s="65"/>
      <c r="GG712" s="65"/>
      <c r="GH712" s="65"/>
      <c r="GI712" s="65"/>
      <c r="GJ712" s="65"/>
      <c r="GK712" s="65"/>
      <c r="GL712" s="65"/>
      <c r="GM712" s="65"/>
      <c r="GN712" s="65"/>
      <c r="GO712" s="65"/>
      <c r="GP712" s="65"/>
      <c r="GQ712" s="65"/>
      <c r="GR712" s="65"/>
      <c r="GS712" s="65"/>
      <c r="GT712" s="65"/>
      <c r="GU712" s="65"/>
      <c r="GV712" s="65"/>
      <c r="GW712" s="65"/>
      <c r="GX712" s="65"/>
      <c r="GY712" s="65"/>
      <c r="GZ712" s="65"/>
      <c r="HA712" s="65"/>
      <c r="HB712" s="65"/>
      <c r="HC712" s="65"/>
      <c r="HD712" s="65"/>
      <c r="HE712" s="65"/>
      <c r="HF712" s="65"/>
      <c r="HG712" s="65"/>
      <c r="HH712" s="65"/>
      <c r="HI712" s="65"/>
      <c r="HJ712" s="65"/>
      <c r="HK712" s="65"/>
    </row>
    <row r="713" customFormat="false" ht="16" hidden="false" customHeight="true" outlineLevel="0" collapsed="false">
      <c r="B713" s="65"/>
      <c r="C713" s="64"/>
      <c r="D713" s="65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4"/>
      <c r="T713" s="65"/>
      <c r="U713" s="65"/>
      <c r="V713" s="65"/>
      <c r="Z713" s="65"/>
      <c r="AA713" s="64"/>
      <c r="AB713" s="65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5"/>
      <c r="AQ713" s="65"/>
      <c r="AR713" s="65"/>
      <c r="AS713" s="65"/>
      <c r="AT713" s="65"/>
      <c r="AU713" s="65"/>
      <c r="AV713" s="65"/>
      <c r="AX713" s="65"/>
      <c r="AY713" s="64"/>
      <c r="AZ713" s="65"/>
      <c r="BA713" s="65"/>
      <c r="BB713" s="65"/>
      <c r="BC713" s="65"/>
      <c r="BD713" s="65"/>
      <c r="BE713" s="65"/>
      <c r="BF713" s="65"/>
      <c r="BG713" s="66"/>
      <c r="BH713" s="64"/>
      <c r="BI713" s="66"/>
      <c r="BJ713" s="64"/>
      <c r="BK713" s="64"/>
      <c r="BL713" s="64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  <c r="GP713" s="65"/>
      <c r="GQ713" s="65"/>
      <c r="GR713" s="65"/>
      <c r="GS713" s="65"/>
      <c r="GT713" s="65"/>
      <c r="GU713" s="65"/>
      <c r="GV713" s="65"/>
      <c r="GW713" s="65"/>
      <c r="GX713" s="65"/>
      <c r="GY713" s="65"/>
      <c r="GZ713" s="65"/>
      <c r="HA713" s="65"/>
      <c r="HB713" s="65"/>
      <c r="HC713" s="65"/>
      <c r="HD713" s="65"/>
      <c r="HE713" s="65"/>
      <c r="HF713" s="65"/>
      <c r="HG713" s="65"/>
      <c r="HH713" s="65"/>
      <c r="HI713" s="65"/>
      <c r="HJ713" s="65"/>
      <c r="HK713" s="65"/>
    </row>
    <row r="714" customFormat="false" ht="16" hidden="false" customHeight="true" outlineLevel="0" collapsed="false">
      <c r="B714" s="65"/>
      <c r="C714" s="64"/>
      <c r="D714" s="65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4"/>
      <c r="T714" s="65"/>
      <c r="U714" s="65"/>
      <c r="V714" s="65"/>
      <c r="Z714" s="65"/>
      <c r="AA714" s="64"/>
      <c r="AB714" s="65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5"/>
      <c r="AQ714" s="65"/>
      <c r="AR714" s="65"/>
      <c r="AS714" s="65"/>
      <c r="AT714" s="65"/>
      <c r="AU714" s="65"/>
      <c r="AV714" s="65"/>
      <c r="AX714" s="65"/>
      <c r="AY714" s="64"/>
      <c r="AZ714" s="65"/>
      <c r="BA714" s="65"/>
      <c r="BB714" s="65"/>
      <c r="BC714" s="65"/>
      <c r="BD714" s="65"/>
      <c r="BE714" s="65"/>
      <c r="BF714" s="65"/>
      <c r="BG714" s="66"/>
      <c r="BH714" s="64"/>
      <c r="BI714" s="66"/>
      <c r="BJ714" s="64"/>
      <c r="BK714" s="64"/>
      <c r="BL714" s="64"/>
      <c r="BM714" s="65"/>
      <c r="BN714" s="65"/>
      <c r="BO714" s="65"/>
      <c r="BP714" s="65"/>
      <c r="BQ714" s="65"/>
      <c r="BR714" s="65"/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/>
      <c r="CD714" s="65"/>
      <c r="CE714" s="65"/>
      <c r="CF714" s="65"/>
      <c r="CG714" s="65"/>
      <c r="CH714" s="65"/>
      <c r="CI714" s="65"/>
      <c r="CJ714" s="65"/>
      <c r="CK714" s="65"/>
      <c r="CL714" s="65"/>
      <c r="CM714" s="65"/>
      <c r="CN714" s="65"/>
      <c r="CO714" s="65"/>
      <c r="CP714" s="65"/>
      <c r="CQ714" s="65"/>
      <c r="CR714" s="65"/>
      <c r="CS714" s="65"/>
      <c r="CT714" s="65"/>
      <c r="CU714" s="65"/>
      <c r="CV714" s="65"/>
      <c r="CW714" s="65"/>
      <c r="CX714" s="65"/>
      <c r="CY714" s="65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  <c r="DQ714" s="65"/>
      <c r="DR714" s="65"/>
      <c r="DS714" s="65"/>
      <c r="DT714" s="65"/>
      <c r="DU714" s="65"/>
      <c r="DV714" s="65"/>
      <c r="DW714" s="65"/>
      <c r="DX714" s="65"/>
      <c r="DY714" s="65"/>
      <c r="DZ714" s="65"/>
      <c r="EA714" s="65"/>
      <c r="EB714" s="65"/>
      <c r="EC714" s="65"/>
      <c r="ED714" s="65"/>
      <c r="EE714" s="65"/>
      <c r="EF714" s="65"/>
      <c r="EG714" s="65"/>
      <c r="EH714" s="65"/>
      <c r="EI714" s="65"/>
      <c r="EJ714" s="65"/>
      <c r="EK714" s="65"/>
      <c r="EL714" s="65"/>
      <c r="EM714" s="65"/>
      <c r="EN714" s="65"/>
      <c r="EO714" s="65"/>
      <c r="EP714" s="65"/>
      <c r="EQ714" s="65"/>
      <c r="ER714" s="65"/>
      <c r="ES714" s="65"/>
      <c r="ET714" s="65"/>
      <c r="EU714" s="65"/>
      <c r="EV714" s="65"/>
      <c r="EW714" s="65"/>
      <c r="EX714" s="65"/>
      <c r="EY714" s="65"/>
      <c r="EZ714" s="65"/>
      <c r="FA714" s="65"/>
      <c r="FB714" s="65"/>
      <c r="FC714" s="65"/>
      <c r="FD714" s="65"/>
      <c r="FE714" s="65"/>
      <c r="FF714" s="65"/>
      <c r="FG714" s="65"/>
      <c r="FH714" s="65"/>
      <c r="FI714" s="65"/>
      <c r="FJ714" s="65"/>
      <c r="FK714" s="65"/>
      <c r="FL714" s="65"/>
      <c r="FM714" s="65"/>
      <c r="FN714" s="65"/>
      <c r="FO714" s="65"/>
      <c r="FP714" s="65"/>
      <c r="FQ714" s="65"/>
      <c r="FR714" s="65"/>
      <c r="FS714" s="65"/>
      <c r="FT714" s="65"/>
      <c r="FU714" s="65"/>
      <c r="FV714" s="65"/>
      <c r="FW714" s="65"/>
      <c r="FX714" s="65"/>
      <c r="FY714" s="65"/>
      <c r="FZ714" s="65"/>
      <c r="GA714" s="65"/>
      <c r="GB714" s="65"/>
      <c r="GC714" s="65"/>
      <c r="GD714" s="65"/>
      <c r="GE714" s="65"/>
      <c r="GF714" s="65"/>
      <c r="GG714" s="65"/>
      <c r="GH714" s="65"/>
      <c r="GI714" s="65"/>
      <c r="GJ714" s="65"/>
      <c r="GK714" s="65"/>
      <c r="GL714" s="65"/>
      <c r="GM714" s="65"/>
      <c r="GN714" s="65"/>
      <c r="GO714" s="65"/>
      <c r="GP714" s="65"/>
      <c r="GQ714" s="65"/>
      <c r="GR714" s="65"/>
      <c r="GS714" s="65"/>
      <c r="GT714" s="65"/>
      <c r="GU714" s="65"/>
      <c r="GV714" s="65"/>
      <c r="GW714" s="65"/>
      <c r="GX714" s="65"/>
      <c r="GY714" s="65"/>
      <c r="GZ714" s="65"/>
      <c r="HA714" s="65"/>
      <c r="HB714" s="65"/>
      <c r="HC714" s="65"/>
      <c r="HD714" s="65"/>
      <c r="HE714" s="65"/>
      <c r="HF714" s="65"/>
      <c r="HG714" s="65"/>
      <c r="HH714" s="65"/>
      <c r="HI714" s="65"/>
      <c r="HJ714" s="65"/>
      <c r="HK714" s="65"/>
    </row>
    <row r="715" customFormat="false" ht="16" hidden="false" customHeight="true" outlineLevel="0" collapsed="false">
      <c r="B715" s="65"/>
      <c r="C715" s="64"/>
      <c r="D715" s="65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4"/>
      <c r="T715" s="65"/>
      <c r="U715" s="65"/>
      <c r="V715" s="65"/>
      <c r="Z715" s="65"/>
      <c r="AA715" s="64"/>
      <c r="AB715" s="65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5"/>
      <c r="AQ715" s="65"/>
      <c r="AR715" s="65"/>
      <c r="AS715" s="65"/>
      <c r="AT715" s="65"/>
      <c r="AU715" s="65"/>
      <c r="AV715" s="65"/>
      <c r="AX715" s="65"/>
      <c r="AY715" s="64"/>
      <c r="AZ715" s="65"/>
      <c r="BA715" s="65"/>
      <c r="BB715" s="65"/>
      <c r="BC715" s="65"/>
      <c r="BD715" s="65"/>
      <c r="BE715" s="65"/>
      <c r="BF715" s="65"/>
      <c r="BG715" s="66"/>
      <c r="BH715" s="64"/>
      <c r="BI715" s="66"/>
      <c r="BJ715" s="64"/>
      <c r="BK715" s="64"/>
      <c r="BL715" s="64"/>
      <c r="BM715" s="65"/>
      <c r="BN715" s="65"/>
      <c r="BO715" s="65"/>
      <c r="BP715" s="65"/>
      <c r="BQ715" s="65"/>
      <c r="BR715" s="65"/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/>
      <c r="CD715" s="65"/>
      <c r="CE715" s="65"/>
      <c r="CF715" s="65"/>
      <c r="CG715" s="65"/>
      <c r="CH715" s="65"/>
      <c r="CI715" s="65"/>
      <c r="CJ715" s="65"/>
      <c r="CK715" s="65"/>
      <c r="CL715" s="65"/>
      <c r="CM715" s="65"/>
      <c r="CN715" s="65"/>
      <c r="CO715" s="65"/>
      <c r="CP715" s="65"/>
      <c r="CQ715" s="65"/>
      <c r="CR715" s="65"/>
      <c r="CS715" s="65"/>
      <c r="CT715" s="65"/>
      <c r="CU715" s="65"/>
      <c r="CV715" s="65"/>
      <c r="CW715" s="65"/>
      <c r="CX715" s="65"/>
      <c r="CY715" s="65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  <c r="DQ715" s="65"/>
      <c r="DR715" s="65"/>
      <c r="DS715" s="65"/>
      <c r="DT715" s="65"/>
      <c r="DU715" s="65"/>
      <c r="DV715" s="65"/>
      <c r="DW715" s="65"/>
      <c r="DX715" s="65"/>
      <c r="DY715" s="65"/>
      <c r="DZ715" s="65"/>
      <c r="EA715" s="65"/>
      <c r="EB715" s="65"/>
      <c r="EC715" s="65"/>
      <c r="ED715" s="65"/>
      <c r="EE715" s="65"/>
      <c r="EF715" s="65"/>
      <c r="EG715" s="65"/>
      <c r="EH715" s="65"/>
      <c r="EI715" s="65"/>
      <c r="EJ715" s="65"/>
      <c r="EK715" s="65"/>
      <c r="EL715" s="65"/>
      <c r="EM715" s="65"/>
      <c r="EN715" s="65"/>
      <c r="EO715" s="65"/>
      <c r="EP715" s="65"/>
      <c r="EQ715" s="65"/>
      <c r="ER715" s="65"/>
      <c r="ES715" s="65"/>
      <c r="ET715" s="65"/>
      <c r="EU715" s="65"/>
      <c r="EV715" s="65"/>
      <c r="EW715" s="65"/>
      <c r="EX715" s="65"/>
      <c r="EY715" s="65"/>
      <c r="EZ715" s="65"/>
      <c r="FA715" s="65"/>
      <c r="FB715" s="65"/>
      <c r="FC715" s="65"/>
      <c r="FD715" s="65"/>
      <c r="FE715" s="65"/>
      <c r="FF715" s="65"/>
      <c r="FG715" s="65"/>
      <c r="FH715" s="65"/>
      <c r="FI715" s="65"/>
      <c r="FJ715" s="65"/>
      <c r="FK715" s="65"/>
      <c r="FL715" s="65"/>
      <c r="FM715" s="65"/>
      <c r="FN715" s="65"/>
      <c r="FO715" s="65"/>
      <c r="FP715" s="65"/>
      <c r="FQ715" s="65"/>
      <c r="FR715" s="65"/>
      <c r="FS715" s="65"/>
      <c r="FT715" s="65"/>
      <c r="FU715" s="65"/>
      <c r="FV715" s="65"/>
      <c r="FW715" s="65"/>
      <c r="FX715" s="65"/>
      <c r="FY715" s="65"/>
      <c r="FZ715" s="65"/>
      <c r="GA715" s="65"/>
      <c r="GB715" s="65"/>
      <c r="GC715" s="65"/>
      <c r="GD715" s="65"/>
      <c r="GE715" s="65"/>
      <c r="GF715" s="65"/>
      <c r="GG715" s="65"/>
      <c r="GH715" s="65"/>
      <c r="GI715" s="65"/>
      <c r="GJ715" s="65"/>
      <c r="GK715" s="65"/>
      <c r="GL715" s="65"/>
      <c r="GM715" s="65"/>
      <c r="GN715" s="65"/>
      <c r="GO715" s="65"/>
      <c r="GP715" s="65"/>
      <c r="GQ715" s="65"/>
      <c r="GR715" s="65"/>
      <c r="GS715" s="65"/>
      <c r="GT715" s="65"/>
      <c r="GU715" s="65"/>
      <c r="GV715" s="65"/>
      <c r="GW715" s="65"/>
      <c r="GX715" s="65"/>
      <c r="GY715" s="65"/>
      <c r="GZ715" s="65"/>
      <c r="HA715" s="65"/>
      <c r="HB715" s="65"/>
      <c r="HC715" s="65"/>
      <c r="HD715" s="65"/>
      <c r="HE715" s="65"/>
      <c r="HF715" s="65"/>
      <c r="HG715" s="65"/>
      <c r="HH715" s="65"/>
      <c r="HI715" s="65"/>
      <c r="HJ715" s="65"/>
      <c r="HK715" s="65"/>
    </row>
    <row r="716" customFormat="false" ht="16" hidden="false" customHeight="true" outlineLevel="0" collapsed="false">
      <c r="B716" s="65"/>
      <c r="C716" s="64"/>
      <c r="D716" s="65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4"/>
      <c r="T716" s="65"/>
      <c r="U716" s="65"/>
      <c r="V716" s="65"/>
      <c r="Z716" s="65"/>
      <c r="AA716" s="64"/>
      <c r="AB716" s="65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5"/>
      <c r="AQ716" s="65"/>
      <c r="AR716" s="65"/>
      <c r="AS716" s="65"/>
      <c r="AT716" s="65"/>
      <c r="AU716" s="65"/>
      <c r="AV716" s="65"/>
      <c r="AX716" s="65"/>
      <c r="AY716" s="64"/>
      <c r="AZ716" s="65"/>
      <c r="BA716" s="65"/>
      <c r="BB716" s="65"/>
      <c r="BC716" s="65"/>
      <c r="BD716" s="65"/>
      <c r="BE716" s="65"/>
      <c r="BF716" s="65"/>
      <c r="BG716" s="66"/>
      <c r="BH716" s="64"/>
      <c r="BI716" s="66"/>
      <c r="BJ716" s="64"/>
      <c r="BK716" s="64"/>
      <c r="BL716" s="64"/>
      <c r="BM716" s="65"/>
      <c r="BN716" s="65"/>
      <c r="BO716" s="65"/>
      <c r="BP716" s="65"/>
      <c r="BQ716" s="65"/>
      <c r="BR716" s="65"/>
      <c r="BS716" s="65"/>
      <c r="BT716" s="65"/>
      <c r="BU716" s="65"/>
      <c r="BV716" s="65"/>
      <c r="BW716" s="65"/>
      <c r="BX716" s="65"/>
      <c r="BY716" s="65"/>
      <c r="BZ716" s="65"/>
      <c r="CA716" s="65"/>
      <c r="CB716" s="65"/>
      <c r="CC716" s="65"/>
      <c r="CD716" s="65"/>
      <c r="CE716" s="65"/>
      <c r="CF716" s="65"/>
      <c r="CG716" s="65"/>
      <c r="CH716" s="65"/>
      <c r="CI716" s="65"/>
      <c r="CJ716" s="65"/>
      <c r="CK716" s="65"/>
      <c r="CL716" s="65"/>
      <c r="CM716" s="65"/>
      <c r="CN716" s="65"/>
      <c r="CO716" s="65"/>
      <c r="CP716" s="65"/>
      <c r="CQ716" s="65"/>
      <c r="CR716" s="65"/>
      <c r="CS716" s="65"/>
      <c r="CT716" s="65"/>
      <c r="CU716" s="65"/>
      <c r="CV716" s="65"/>
      <c r="CW716" s="65"/>
      <c r="CX716" s="65"/>
      <c r="CY716" s="65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  <c r="DQ716" s="65"/>
      <c r="DR716" s="65"/>
      <c r="DS716" s="65"/>
      <c r="DT716" s="65"/>
      <c r="DU716" s="65"/>
      <c r="DV716" s="65"/>
      <c r="DW716" s="65"/>
      <c r="DX716" s="65"/>
      <c r="DY716" s="65"/>
      <c r="DZ716" s="65"/>
      <c r="EA716" s="65"/>
      <c r="EB716" s="65"/>
      <c r="EC716" s="65"/>
      <c r="ED716" s="65"/>
      <c r="EE716" s="65"/>
      <c r="EF716" s="65"/>
      <c r="EG716" s="65"/>
      <c r="EH716" s="65"/>
      <c r="EI716" s="65"/>
      <c r="EJ716" s="65"/>
      <c r="EK716" s="65"/>
      <c r="EL716" s="65"/>
      <c r="EM716" s="65"/>
      <c r="EN716" s="65"/>
      <c r="EO716" s="65"/>
      <c r="EP716" s="65"/>
      <c r="EQ716" s="65"/>
      <c r="ER716" s="65"/>
      <c r="ES716" s="65"/>
      <c r="ET716" s="65"/>
      <c r="EU716" s="65"/>
      <c r="EV716" s="65"/>
      <c r="EW716" s="65"/>
      <c r="EX716" s="65"/>
      <c r="EY716" s="65"/>
      <c r="EZ716" s="65"/>
      <c r="FA716" s="65"/>
      <c r="FB716" s="65"/>
      <c r="FC716" s="65"/>
      <c r="FD716" s="65"/>
      <c r="FE716" s="65"/>
      <c r="FF716" s="65"/>
      <c r="FG716" s="65"/>
      <c r="FH716" s="65"/>
      <c r="FI716" s="65"/>
      <c r="FJ716" s="65"/>
      <c r="FK716" s="65"/>
      <c r="FL716" s="65"/>
      <c r="FM716" s="65"/>
      <c r="FN716" s="65"/>
      <c r="FO716" s="65"/>
      <c r="FP716" s="65"/>
      <c r="FQ716" s="65"/>
      <c r="FR716" s="65"/>
      <c r="FS716" s="65"/>
      <c r="FT716" s="65"/>
      <c r="FU716" s="65"/>
      <c r="FV716" s="65"/>
      <c r="FW716" s="65"/>
      <c r="FX716" s="65"/>
      <c r="FY716" s="65"/>
      <c r="FZ716" s="65"/>
      <c r="GA716" s="65"/>
      <c r="GB716" s="65"/>
      <c r="GC716" s="65"/>
      <c r="GD716" s="65"/>
      <c r="GE716" s="65"/>
      <c r="GF716" s="65"/>
      <c r="GG716" s="65"/>
      <c r="GH716" s="65"/>
      <c r="GI716" s="65"/>
      <c r="GJ716" s="65"/>
      <c r="GK716" s="65"/>
      <c r="GL716" s="65"/>
      <c r="GM716" s="65"/>
      <c r="GN716" s="65"/>
      <c r="GO716" s="65"/>
      <c r="GP716" s="65"/>
      <c r="GQ716" s="65"/>
      <c r="GR716" s="65"/>
      <c r="GS716" s="65"/>
      <c r="GT716" s="65"/>
      <c r="GU716" s="65"/>
      <c r="GV716" s="65"/>
      <c r="GW716" s="65"/>
      <c r="GX716" s="65"/>
      <c r="GY716" s="65"/>
      <c r="GZ716" s="65"/>
      <c r="HA716" s="65"/>
      <c r="HB716" s="65"/>
      <c r="HC716" s="65"/>
      <c r="HD716" s="65"/>
      <c r="HE716" s="65"/>
      <c r="HF716" s="65"/>
      <c r="HG716" s="65"/>
      <c r="HH716" s="65"/>
      <c r="HI716" s="65"/>
      <c r="HJ716" s="65"/>
      <c r="HK716" s="65"/>
    </row>
    <row r="717" customFormat="false" ht="16" hidden="false" customHeight="true" outlineLevel="0" collapsed="false">
      <c r="B717" s="65"/>
      <c r="C717" s="64"/>
      <c r="D717" s="65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4"/>
      <c r="T717" s="65"/>
      <c r="U717" s="65"/>
      <c r="V717" s="65"/>
      <c r="Z717" s="65"/>
      <c r="AA717" s="64"/>
      <c r="AB717" s="65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5"/>
      <c r="AQ717" s="65"/>
      <c r="AR717" s="65"/>
      <c r="AS717" s="65"/>
      <c r="AT717" s="65"/>
      <c r="AU717" s="65"/>
      <c r="AV717" s="65"/>
      <c r="AX717" s="65"/>
      <c r="AY717" s="64"/>
      <c r="AZ717" s="65"/>
      <c r="BA717" s="65"/>
      <c r="BB717" s="65"/>
      <c r="BC717" s="65"/>
      <c r="BD717" s="65"/>
      <c r="BE717" s="65"/>
      <c r="BF717" s="65"/>
      <c r="BG717" s="66"/>
      <c r="BH717" s="64"/>
      <c r="BI717" s="66"/>
      <c r="BJ717" s="64"/>
      <c r="BK717" s="64"/>
      <c r="BL717" s="64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  <c r="GP717" s="65"/>
      <c r="GQ717" s="65"/>
      <c r="GR717" s="65"/>
      <c r="GS717" s="65"/>
      <c r="GT717" s="65"/>
      <c r="GU717" s="65"/>
      <c r="GV717" s="65"/>
      <c r="GW717" s="65"/>
      <c r="GX717" s="65"/>
      <c r="GY717" s="65"/>
      <c r="GZ717" s="65"/>
      <c r="HA717" s="65"/>
      <c r="HB717" s="65"/>
      <c r="HC717" s="65"/>
      <c r="HD717" s="65"/>
      <c r="HE717" s="65"/>
      <c r="HF717" s="65"/>
      <c r="HG717" s="65"/>
      <c r="HH717" s="65"/>
      <c r="HI717" s="65"/>
      <c r="HJ717" s="65"/>
      <c r="HK717" s="65"/>
    </row>
    <row r="718" customFormat="false" ht="16" hidden="false" customHeight="true" outlineLevel="0" collapsed="false">
      <c r="B718" s="65"/>
      <c r="C718" s="64"/>
      <c r="D718" s="65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4"/>
      <c r="T718" s="65"/>
      <c r="U718" s="65"/>
      <c r="V718" s="65"/>
      <c r="Z718" s="65"/>
      <c r="AA718" s="64"/>
      <c r="AB718" s="65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5"/>
      <c r="AQ718" s="65"/>
      <c r="AR718" s="65"/>
      <c r="AS718" s="65"/>
      <c r="AT718" s="65"/>
      <c r="AU718" s="65"/>
      <c r="AV718" s="65"/>
      <c r="AX718" s="65"/>
      <c r="AY718" s="64"/>
      <c r="AZ718" s="65"/>
      <c r="BA718" s="65"/>
      <c r="BB718" s="65"/>
      <c r="BC718" s="65"/>
      <c r="BD718" s="65"/>
      <c r="BE718" s="65"/>
      <c r="BF718" s="65"/>
      <c r="BG718" s="66"/>
      <c r="BH718" s="64"/>
      <c r="BI718" s="66"/>
      <c r="BJ718" s="64"/>
      <c r="BK718" s="64"/>
      <c r="BL718" s="64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  <c r="GP718" s="65"/>
      <c r="GQ718" s="65"/>
      <c r="GR718" s="65"/>
      <c r="GS718" s="65"/>
      <c r="GT718" s="65"/>
      <c r="GU718" s="65"/>
      <c r="GV718" s="65"/>
      <c r="GW718" s="65"/>
      <c r="GX718" s="65"/>
      <c r="GY718" s="65"/>
      <c r="GZ718" s="65"/>
      <c r="HA718" s="65"/>
      <c r="HB718" s="65"/>
      <c r="HC718" s="65"/>
      <c r="HD718" s="65"/>
      <c r="HE718" s="65"/>
      <c r="HF718" s="65"/>
      <c r="HG718" s="65"/>
      <c r="HH718" s="65"/>
      <c r="HI718" s="65"/>
      <c r="HJ718" s="65"/>
      <c r="HK718" s="65"/>
    </row>
    <row r="719" customFormat="false" ht="16" hidden="false" customHeight="true" outlineLevel="0" collapsed="false">
      <c r="B719" s="65"/>
      <c r="C719" s="64"/>
      <c r="D719" s="65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4"/>
      <c r="T719" s="65"/>
      <c r="U719" s="65"/>
      <c r="V719" s="65"/>
      <c r="Z719" s="65"/>
      <c r="AA719" s="64"/>
      <c r="AB719" s="65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5"/>
      <c r="AQ719" s="65"/>
      <c r="AR719" s="65"/>
      <c r="AS719" s="65"/>
      <c r="AT719" s="65"/>
      <c r="AU719" s="65"/>
      <c r="AV719" s="65"/>
      <c r="AX719" s="65"/>
      <c r="AY719" s="64"/>
      <c r="AZ719" s="65"/>
      <c r="BA719" s="65"/>
      <c r="BB719" s="65"/>
      <c r="BC719" s="65"/>
      <c r="BD719" s="65"/>
      <c r="BE719" s="65"/>
      <c r="BF719" s="65"/>
      <c r="BG719" s="66"/>
      <c r="BH719" s="64"/>
      <c r="BI719" s="66"/>
      <c r="BJ719" s="64"/>
      <c r="BK719" s="64"/>
      <c r="BL719" s="64"/>
      <c r="BM719" s="65"/>
      <c r="BN719" s="65"/>
      <c r="BO719" s="65"/>
      <c r="BP719" s="65"/>
      <c r="BQ719" s="65"/>
      <c r="BR719" s="65"/>
      <c r="BS719" s="65"/>
      <c r="BT719" s="65"/>
      <c r="BU719" s="65"/>
      <c r="BV719" s="65"/>
      <c r="BW719" s="65"/>
      <c r="BX719" s="65"/>
      <c r="BY719" s="65"/>
      <c r="BZ719" s="65"/>
      <c r="CA719" s="65"/>
      <c r="CB719" s="65"/>
      <c r="CC719" s="65"/>
      <c r="CD719" s="65"/>
      <c r="CE719" s="65"/>
      <c r="CF719" s="65"/>
      <c r="CG719" s="65"/>
      <c r="CH719" s="65"/>
      <c r="CI719" s="65"/>
      <c r="CJ719" s="65"/>
      <c r="CK719" s="65"/>
      <c r="CL719" s="65"/>
      <c r="CM719" s="65"/>
      <c r="CN719" s="65"/>
      <c r="CO719" s="65"/>
      <c r="CP719" s="65"/>
      <c r="CQ719" s="65"/>
      <c r="CR719" s="65"/>
      <c r="CS719" s="65"/>
      <c r="CT719" s="65"/>
      <c r="CU719" s="65"/>
      <c r="CV719" s="65"/>
      <c r="CW719" s="65"/>
      <c r="CX719" s="65"/>
      <c r="CY719" s="65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  <c r="DQ719" s="65"/>
      <c r="DR719" s="65"/>
      <c r="DS719" s="65"/>
      <c r="DT719" s="65"/>
      <c r="DU719" s="65"/>
      <c r="DV719" s="65"/>
      <c r="DW719" s="65"/>
      <c r="DX719" s="65"/>
      <c r="DY719" s="65"/>
      <c r="DZ719" s="65"/>
      <c r="EA719" s="65"/>
      <c r="EB719" s="65"/>
      <c r="EC719" s="65"/>
      <c r="ED719" s="65"/>
      <c r="EE719" s="65"/>
      <c r="EF719" s="65"/>
      <c r="EG719" s="65"/>
      <c r="EH719" s="65"/>
      <c r="EI719" s="65"/>
      <c r="EJ719" s="65"/>
      <c r="EK719" s="65"/>
      <c r="EL719" s="65"/>
      <c r="EM719" s="65"/>
      <c r="EN719" s="65"/>
      <c r="EO719" s="65"/>
      <c r="EP719" s="65"/>
      <c r="EQ719" s="65"/>
      <c r="ER719" s="65"/>
      <c r="ES719" s="65"/>
      <c r="ET719" s="65"/>
      <c r="EU719" s="65"/>
      <c r="EV719" s="65"/>
      <c r="EW719" s="65"/>
      <c r="EX719" s="65"/>
      <c r="EY719" s="65"/>
      <c r="EZ719" s="65"/>
      <c r="FA719" s="65"/>
      <c r="FB719" s="65"/>
      <c r="FC719" s="65"/>
      <c r="FD719" s="65"/>
      <c r="FE719" s="65"/>
      <c r="FF719" s="65"/>
      <c r="FG719" s="65"/>
      <c r="FH719" s="65"/>
      <c r="FI719" s="65"/>
      <c r="FJ719" s="65"/>
      <c r="FK719" s="65"/>
      <c r="FL719" s="65"/>
      <c r="FM719" s="65"/>
      <c r="FN719" s="65"/>
      <c r="FO719" s="65"/>
      <c r="FP719" s="65"/>
      <c r="FQ719" s="65"/>
      <c r="FR719" s="65"/>
      <c r="FS719" s="65"/>
      <c r="FT719" s="65"/>
      <c r="FU719" s="65"/>
      <c r="FV719" s="65"/>
      <c r="FW719" s="65"/>
      <c r="FX719" s="65"/>
      <c r="FY719" s="65"/>
      <c r="FZ719" s="65"/>
      <c r="GA719" s="65"/>
      <c r="GB719" s="65"/>
      <c r="GC719" s="65"/>
      <c r="GD719" s="65"/>
      <c r="GE719" s="65"/>
      <c r="GF719" s="65"/>
      <c r="GG719" s="65"/>
      <c r="GH719" s="65"/>
      <c r="GI719" s="65"/>
      <c r="GJ719" s="65"/>
      <c r="GK719" s="65"/>
      <c r="GL719" s="65"/>
      <c r="GM719" s="65"/>
      <c r="GN719" s="65"/>
      <c r="GO719" s="65"/>
      <c r="GP719" s="65"/>
      <c r="GQ719" s="65"/>
      <c r="GR719" s="65"/>
      <c r="GS719" s="65"/>
      <c r="GT719" s="65"/>
      <c r="GU719" s="65"/>
      <c r="GV719" s="65"/>
      <c r="GW719" s="65"/>
      <c r="GX719" s="65"/>
      <c r="GY719" s="65"/>
      <c r="GZ719" s="65"/>
      <c r="HA719" s="65"/>
      <c r="HB719" s="65"/>
      <c r="HC719" s="65"/>
      <c r="HD719" s="65"/>
      <c r="HE719" s="65"/>
      <c r="HF719" s="65"/>
      <c r="HG719" s="65"/>
      <c r="HH719" s="65"/>
      <c r="HI719" s="65"/>
      <c r="HJ719" s="65"/>
      <c r="HK719" s="65"/>
    </row>
    <row r="720" customFormat="false" ht="16" hidden="false" customHeight="true" outlineLevel="0" collapsed="false">
      <c r="B720" s="65"/>
      <c r="C720" s="64"/>
      <c r="D720" s="65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4"/>
      <c r="T720" s="65"/>
      <c r="U720" s="65"/>
      <c r="V720" s="65"/>
      <c r="Z720" s="65"/>
      <c r="AA720" s="64"/>
      <c r="AB720" s="65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5"/>
      <c r="AQ720" s="65"/>
      <c r="AR720" s="65"/>
      <c r="AS720" s="65"/>
      <c r="AT720" s="65"/>
      <c r="AU720" s="65"/>
      <c r="AV720" s="65"/>
      <c r="AX720" s="65"/>
      <c r="AY720" s="64"/>
      <c r="AZ720" s="65"/>
      <c r="BA720" s="65"/>
      <c r="BB720" s="65"/>
      <c r="BC720" s="65"/>
      <c r="BD720" s="65"/>
      <c r="BE720" s="65"/>
      <c r="BF720" s="65"/>
      <c r="BG720" s="66"/>
      <c r="BH720" s="64"/>
      <c r="BI720" s="66"/>
      <c r="BJ720" s="64"/>
      <c r="BK720" s="64"/>
      <c r="BL720" s="64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  <c r="GP720" s="65"/>
      <c r="GQ720" s="65"/>
      <c r="GR720" s="65"/>
      <c r="GS720" s="65"/>
      <c r="GT720" s="65"/>
      <c r="GU720" s="65"/>
      <c r="GV720" s="65"/>
      <c r="GW720" s="65"/>
      <c r="GX720" s="65"/>
      <c r="GY720" s="65"/>
      <c r="GZ720" s="65"/>
      <c r="HA720" s="65"/>
      <c r="HB720" s="65"/>
      <c r="HC720" s="65"/>
      <c r="HD720" s="65"/>
      <c r="HE720" s="65"/>
      <c r="HF720" s="65"/>
      <c r="HG720" s="65"/>
      <c r="HH720" s="65"/>
      <c r="HI720" s="65"/>
      <c r="HJ720" s="65"/>
      <c r="HK720" s="65"/>
    </row>
    <row r="721" customFormat="false" ht="16" hidden="false" customHeight="true" outlineLevel="0" collapsed="false">
      <c r="B721" s="65"/>
      <c r="C721" s="64"/>
      <c r="D721" s="65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4"/>
      <c r="T721" s="65"/>
      <c r="U721" s="65"/>
      <c r="V721" s="65"/>
      <c r="Z721" s="65"/>
      <c r="AA721" s="64"/>
      <c r="AB721" s="65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5"/>
      <c r="AQ721" s="65"/>
      <c r="AR721" s="65"/>
      <c r="AS721" s="65"/>
      <c r="AT721" s="65"/>
      <c r="AU721" s="65"/>
      <c r="AV721" s="65"/>
      <c r="AX721" s="65"/>
      <c r="AY721" s="64"/>
      <c r="AZ721" s="65"/>
      <c r="BA721" s="65"/>
      <c r="BB721" s="65"/>
      <c r="BC721" s="65"/>
      <c r="BD721" s="65"/>
      <c r="BE721" s="65"/>
      <c r="BF721" s="65"/>
      <c r="BG721" s="66"/>
      <c r="BH721" s="64"/>
      <c r="BI721" s="66"/>
      <c r="BJ721" s="64"/>
      <c r="BK721" s="64"/>
      <c r="BL721" s="64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  <c r="GP721" s="65"/>
      <c r="GQ721" s="65"/>
      <c r="GR721" s="65"/>
      <c r="GS721" s="65"/>
      <c r="GT721" s="65"/>
      <c r="GU721" s="65"/>
      <c r="GV721" s="65"/>
      <c r="GW721" s="65"/>
      <c r="GX721" s="65"/>
      <c r="GY721" s="65"/>
      <c r="GZ721" s="65"/>
      <c r="HA721" s="65"/>
      <c r="HB721" s="65"/>
      <c r="HC721" s="65"/>
      <c r="HD721" s="65"/>
      <c r="HE721" s="65"/>
      <c r="HF721" s="65"/>
      <c r="HG721" s="65"/>
      <c r="HH721" s="65"/>
      <c r="HI721" s="65"/>
      <c r="HJ721" s="65"/>
      <c r="HK721" s="65"/>
    </row>
    <row r="722" customFormat="false" ht="16" hidden="false" customHeight="true" outlineLevel="0" collapsed="false">
      <c r="B722" s="65"/>
      <c r="C722" s="64"/>
      <c r="D722" s="65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4"/>
      <c r="T722" s="65"/>
      <c r="U722" s="65"/>
      <c r="V722" s="65"/>
      <c r="Z722" s="65"/>
      <c r="AA722" s="64"/>
      <c r="AB722" s="65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5"/>
      <c r="AQ722" s="65"/>
      <c r="AR722" s="65"/>
      <c r="AS722" s="65"/>
      <c r="AT722" s="65"/>
      <c r="AU722" s="65"/>
      <c r="AV722" s="65"/>
      <c r="AX722" s="65"/>
      <c r="AY722" s="64"/>
      <c r="AZ722" s="65"/>
      <c r="BA722" s="65"/>
      <c r="BB722" s="65"/>
      <c r="BC722" s="65"/>
      <c r="BD722" s="65"/>
      <c r="BE722" s="65"/>
      <c r="BF722" s="65"/>
      <c r="BG722" s="66"/>
      <c r="BH722" s="64"/>
      <c r="BI722" s="66"/>
      <c r="BJ722" s="64"/>
      <c r="BK722" s="64"/>
      <c r="BL722" s="64"/>
      <c r="BM722" s="65"/>
      <c r="BN722" s="65"/>
      <c r="BO722" s="65"/>
      <c r="BP722" s="65"/>
      <c r="BQ722" s="65"/>
      <c r="BR722" s="65"/>
      <c r="BS722" s="65"/>
      <c r="BT722" s="65"/>
      <c r="BU722" s="65"/>
      <c r="BV722" s="65"/>
      <c r="BW722" s="65"/>
      <c r="BX722" s="65"/>
      <c r="BY722" s="65"/>
      <c r="BZ722" s="65"/>
      <c r="CA722" s="65"/>
      <c r="CB722" s="65"/>
      <c r="CC722" s="65"/>
      <c r="CD722" s="65"/>
      <c r="CE722" s="65"/>
      <c r="CF722" s="65"/>
      <c r="CG722" s="65"/>
      <c r="CH722" s="65"/>
      <c r="CI722" s="65"/>
      <c r="CJ722" s="65"/>
      <c r="CK722" s="65"/>
      <c r="CL722" s="65"/>
      <c r="CM722" s="65"/>
      <c r="CN722" s="65"/>
      <c r="CO722" s="65"/>
      <c r="CP722" s="65"/>
      <c r="CQ722" s="65"/>
      <c r="CR722" s="65"/>
      <c r="CS722" s="65"/>
      <c r="CT722" s="65"/>
      <c r="CU722" s="65"/>
      <c r="CV722" s="65"/>
      <c r="CW722" s="65"/>
      <c r="CX722" s="65"/>
      <c r="CY722" s="65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  <c r="DQ722" s="65"/>
      <c r="DR722" s="65"/>
      <c r="DS722" s="65"/>
      <c r="DT722" s="65"/>
      <c r="DU722" s="65"/>
      <c r="DV722" s="65"/>
      <c r="DW722" s="65"/>
      <c r="DX722" s="65"/>
      <c r="DY722" s="65"/>
      <c r="DZ722" s="65"/>
      <c r="EA722" s="65"/>
      <c r="EB722" s="65"/>
      <c r="EC722" s="65"/>
      <c r="ED722" s="65"/>
      <c r="EE722" s="65"/>
      <c r="EF722" s="65"/>
      <c r="EG722" s="65"/>
      <c r="EH722" s="65"/>
      <c r="EI722" s="65"/>
      <c r="EJ722" s="65"/>
      <c r="EK722" s="65"/>
      <c r="EL722" s="65"/>
      <c r="EM722" s="65"/>
      <c r="EN722" s="65"/>
      <c r="EO722" s="65"/>
      <c r="EP722" s="65"/>
      <c r="EQ722" s="65"/>
      <c r="ER722" s="65"/>
      <c r="ES722" s="65"/>
      <c r="ET722" s="65"/>
      <c r="EU722" s="65"/>
      <c r="EV722" s="65"/>
      <c r="EW722" s="65"/>
      <c r="EX722" s="65"/>
      <c r="EY722" s="65"/>
      <c r="EZ722" s="65"/>
      <c r="FA722" s="65"/>
      <c r="FB722" s="65"/>
      <c r="FC722" s="65"/>
      <c r="FD722" s="65"/>
      <c r="FE722" s="65"/>
      <c r="FF722" s="65"/>
      <c r="FG722" s="65"/>
      <c r="FH722" s="65"/>
      <c r="FI722" s="65"/>
      <c r="FJ722" s="65"/>
      <c r="FK722" s="65"/>
      <c r="FL722" s="65"/>
      <c r="FM722" s="65"/>
      <c r="FN722" s="65"/>
      <c r="FO722" s="65"/>
      <c r="FP722" s="65"/>
      <c r="FQ722" s="65"/>
      <c r="FR722" s="65"/>
      <c r="FS722" s="65"/>
      <c r="FT722" s="65"/>
      <c r="FU722" s="65"/>
      <c r="FV722" s="65"/>
      <c r="FW722" s="65"/>
      <c r="FX722" s="65"/>
      <c r="FY722" s="65"/>
      <c r="FZ722" s="65"/>
      <c r="GA722" s="65"/>
      <c r="GB722" s="65"/>
      <c r="GC722" s="65"/>
      <c r="GD722" s="65"/>
      <c r="GE722" s="65"/>
      <c r="GF722" s="65"/>
      <c r="GG722" s="65"/>
      <c r="GH722" s="65"/>
      <c r="GI722" s="65"/>
      <c r="GJ722" s="65"/>
      <c r="GK722" s="65"/>
      <c r="GL722" s="65"/>
      <c r="GM722" s="65"/>
      <c r="GN722" s="65"/>
      <c r="GO722" s="65"/>
      <c r="GP722" s="65"/>
      <c r="GQ722" s="65"/>
      <c r="GR722" s="65"/>
      <c r="GS722" s="65"/>
      <c r="GT722" s="65"/>
      <c r="GU722" s="65"/>
      <c r="GV722" s="65"/>
      <c r="GW722" s="65"/>
      <c r="GX722" s="65"/>
      <c r="GY722" s="65"/>
      <c r="GZ722" s="65"/>
      <c r="HA722" s="65"/>
      <c r="HB722" s="65"/>
      <c r="HC722" s="65"/>
      <c r="HD722" s="65"/>
      <c r="HE722" s="65"/>
      <c r="HF722" s="65"/>
      <c r="HG722" s="65"/>
      <c r="HH722" s="65"/>
      <c r="HI722" s="65"/>
      <c r="HJ722" s="65"/>
      <c r="HK722" s="65"/>
    </row>
    <row r="723" customFormat="false" ht="16" hidden="false" customHeight="true" outlineLevel="0" collapsed="false">
      <c r="B723" s="65"/>
      <c r="C723" s="64"/>
      <c r="D723" s="65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4"/>
      <c r="T723" s="65"/>
      <c r="U723" s="65"/>
      <c r="V723" s="65"/>
      <c r="Z723" s="65"/>
      <c r="AA723" s="64"/>
      <c r="AB723" s="65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5"/>
      <c r="AQ723" s="65"/>
      <c r="AR723" s="65"/>
      <c r="AS723" s="65"/>
      <c r="AT723" s="65"/>
      <c r="AU723" s="65"/>
      <c r="AV723" s="65"/>
      <c r="AX723" s="65"/>
      <c r="AY723" s="64"/>
      <c r="AZ723" s="65"/>
      <c r="BA723" s="65"/>
      <c r="BB723" s="65"/>
      <c r="BC723" s="65"/>
      <c r="BD723" s="65"/>
      <c r="BE723" s="65"/>
      <c r="BF723" s="65"/>
      <c r="BG723" s="66"/>
      <c r="BH723" s="64"/>
      <c r="BI723" s="66"/>
      <c r="BJ723" s="64"/>
      <c r="BK723" s="64"/>
      <c r="BL723" s="64"/>
      <c r="BM723" s="65"/>
      <c r="BN723" s="65"/>
      <c r="BO723" s="65"/>
      <c r="BP723" s="65"/>
      <c r="BQ723" s="65"/>
      <c r="BR723" s="65"/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/>
      <c r="CD723" s="65"/>
      <c r="CE723" s="65"/>
      <c r="CF723" s="65"/>
      <c r="CG723" s="65"/>
      <c r="CH723" s="65"/>
      <c r="CI723" s="65"/>
      <c r="CJ723" s="65"/>
      <c r="CK723" s="65"/>
      <c r="CL723" s="65"/>
      <c r="CM723" s="65"/>
      <c r="CN723" s="65"/>
      <c r="CO723" s="65"/>
      <c r="CP723" s="65"/>
      <c r="CQ723" s="65"/>
      <c r="CR723" s="65"/>
      <c r="CS723" s="65"/>
      <c r="CT723" s="65"/>
      <c r="CU723" s="65"/>
      <c r="CV723" s="65"/>
      <c r="CW723" s="65"/>
      <c r="CX723" s="65"/>
      <c r="CY723" s="65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  <c r="DQ723" s="65"/>
      <c r="DR723" s="65"/>
      <c r="DS723" s="65"/>
      <c r="DT723" s="65"/>
      <c r="DU723" s="65"/>
      <c r="DV723" s="65"/>
      <c r="DW723" s="65"/>
      <c r="DX723" s="65"/>
      <c r="DY723" s="65"/>
      <c r="DZ723" s="65"/>
      <c r="EA723" s="65"/>
      <c r="EB723" s="65"/>
      <c r="EC723" s="65"/>
      <c r="ED723" s="65"/>
      <c r="EE723" s="65"/>
      <c r="EF723" s="65"/>
      <c r="EG723" s="65"/>
      <c r="EH723" s="65"/>
      <c r="EI723" s="65"/>
      <c r="EJ723" s="65"/>
      <c r="EK723" s="65"/>
      <c r="EL723" s="65"/>
      <c r="EM723" s="65"/>
      <c r="EN723" s="65"/>
      <c r="EO723" s="65"/>
      <c r="EP723" s="65"/>
      <c r="EQ723" s="65"/>
      <c r="ER723" s="65"/>
      <c r="ES723" s="65"/>
      <c r="ET723" s="65"/>
      <c r="EU723" s="65"/>
      <c r="EV723" s="65"/>
      <c r="EW723" s="65"/>
      <c r="EX723" s="65"/>
      <c r="EY723" s="65"/>
      <c r="EZ723" s="65"/>
      <c r="FA723" s="65"/>
      <c r="FB723" s="65"/>
      <c r="FC723" s="65"/>
      <c r="FD723" s="65"/>
      <c r="FE723" s="65"/>
      <c r="FF723" s="65"/>
      <c r="FG723" s="65"/>
      <c r="FH723" s="65"/>
      <c r="FI723" s="65"/>
      <c r="FJ723" s="65"/>
      <c r="FK723" s="65"/>
      <c r="FL723" s="65"/>
      <c r="FM723" s="65"/>
      <c r="FN723" s="65"/>
      <c r="FO723" s="65"/>
      <c r="FP723" s="65"/>
      <c r="FQ723" s="65"/>
      <c r="FR723" s="65"/>
      <c r="FS723" s="65"/>
      <c r="FT723" s="65"/>
      <c r="FU723" s="65"/>
      <c r="FV723" s="65"/>
      <c r="FW723" s="65"/>
      <c r="FX723" s="65"/>
      <c r="FY723" s="65"/>
      <c r="FZ723" s="65"/>
      <c r="GA723" s="65"/>
      <c r="GB723" s="65"/>
      <c r="GC723" s="65"/>
      <c r="GD723" s="65"/>
      <c r="GE723" s="65"/>
      <c r="GF723" s="65"/>
      <c r="GG723" s="65"/>
      <c r="GH723" s="65"/>
      <c r="GI723" s="65"/>
      <c r="GJ723" s="65"/>
      <c r="GK723" s="65"/>
      <c r="GL723" s="65"/>
      <c r="GM723" s="65"/>
      <c r="GN723" s="65"/>
      <c r="GO723" s="65"/>
      <c r="GP723" s="65"/>
      <c r="GQ723" s="65"/>
      <c r="GR723" s="65"/>
      <c r="GS723" s="65"/>
      <c r="GT723" s="65"/>
      <c r="GU723" s="65"/>
      <c r="GV723" s="65"/>
      <c r="GW723" s="65"/>
      <c r="GX723" s="65"/>
      <c r="GY723" s="65"/>
      <c r="GZ723" s="65"/>
      <c r="HA723" s="65"/>
      <c r="HB723" s="65"/>
      <c r="HC723" s="65"/>
      <c r="HD723" s="65"/>
      <c r="HE723" s="65"/>
      <c r="HF723" s="65"/>
      <c r="HG723" s="65"/>
      <c r="HH723" s="65"/>
      <c r="HI723" s="65"/>
      <c r="HJ723" s="65"/>
      <c r="HK723" s="65"/>
    </row>
    <row r="724" customFormat="false" ht="16" hidden="false" customHeight="true" outlineLevel="0" collapsed="false">
      <c r="B724" s="65"/>
      <c r="C724" s="64"/>
      <c r="D724" s="65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4"/>
      <c r="T724" s="65"/>
      <c r="U724" s="65"/>
      <c r="V724" s="65"/>
      <c r="Z724" s="65"/>
      <c r="AA724" s="64"/>
      <c r="AB724" s="65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5"/>
      <c r="AQ724" s="65"/>
      <c r="AR724" s="65"/>
      <c r="AS724" s="65"/>
      <c r="AT724" s="65"/>
      <c r="AU724" s="65"/>
      <c r="AV724" s="65"/>
      <c r="AX724" s="65"/>
      <c r="AY724" s="64"/>
      <c r="AZ724" s="65"/>
      <c r="BA724" s="65"/>
      <c r="BB724" s="65"/>
      <c r="BC724" s="65"/>
      <c r="BD724" s="65"/>
      <c r="BE724" s="65"/>
      <c r="BF724" s="65"/>
      <c r="BG724" s="66"/>
      <c r="BH724" s="64"/>
      <c r="BI724" s="66"/>
      <c r="BJ724" s="64"/>
      <c r="BK724" s="64"/>
      <c r="BL724" s="64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  <c r="GP724" s="65"/>
      <c r="GQ724" s="65"/>
      <c r="GR724" s="65"/>
      <c r="GS724" s="65"/>
      <c r="GT724" s="65"/>
      <c r="GU724" s="65"/>
      <c r="GV724" s="65"/>
      <c r="GW724" s="65"/>
      <c r="GX724" s="65"/>
      <c r="GY724" s="65"/>
      <c r="GZ724" s="65"/>
      <c r="HA724" s="65"/>
      <c r="HB724" s="65"/>
      <c r="HC724" s="65"/>
      <c r="HD724" s="65"/>
      <c r="HE724" s="65"/>
      <c r="HF724" s="65"/>
      <c r="HG724" s="65"/>
      <c r="HH724" s="65"/>
      <c r="HI724" s="65"/>
      <c r="HJ724" s="65"/>
      <c r="HK724" s="65"/>
    </row>
    <row r="725" customFormat="false" ht="16" hidden="false" customHeight="true" outlineLevel="0" collapsed="false">
      <c r="B725" s="65"/>
      <c r="C725" s="64"/>
      <c r="D725" s="65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4"/>
      <c r="T725" s="65"/>
      <c r="U725" s="65"/>
      <c r="V725" s="65"/>
      <c r="Z725" s="65"/>
      <c r="AA725" s="64"/>
      <c r="AB725" s="65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5"/>
      <c r="AQ725" s="65"/>
      <c r="AR725" s="65"/>
      <c r="AS725" s="65"/>
      <c r="AT725" s="65"/>
      <c r="AU725" s="65"/>
      <c r="AV725" s="65"/>
      <c r="AX725" s="65"/>
      <c r="AY725" s="64"/>
      <c r="AZ725" s="65"/>
      <c r="BA725" s="65"/>
      <c r="BB725" s="65"/>
      <c r="BC725" s="65"/>
      <c r="BD725" s="65"/>
      <c r="BE725" s="65"/>
      <c r="BF725" s="65"/>
      <c r="BG725" s="66"/>
      <c r="BH725" s="64"/>
      <c r="BI725" s="66"/>
      <c r="BJ725" s="64"/>
      <c r="BK725" s="64"/>
      <c r="BL725" s="64"/>
      <c r="BM725" s="65"/>
      <c r="BN725" s="65"/>
      <c r="BO725" s="65"/>
      <c r="BP725" s="65"/>
      <c r="BQ725" s="65"/>
      <c r="BR725" s="65"/>
      <c r="BS725" s="65"/>
      <c r="BT725" s="65"/>
      <c r="BU725" s="65"/>
      <c r="BV725" s="65"/>
      <c r="BW725" s="65"/>
      <c r="BX725" s="65"/>
      <c r="BY725" s="65"/>
      <c r="BZ725" s="65"/>
      <c r="CA725" s="65"/>
      <c r="CB725" s="65"/>
      <c r="CC725" s="65"/>
      <c r="CD725" s="65"/>
      <c r="CE725" s="65"/>
      <c r="CF725" s="65"/>
      <c r="CG725" s="65"/>
      <c r="CH725" s="65"/>
      <c r="CI725" s="65"/>
      <c r="CJ725" s="65"/>
      <c r="CK725" s="65"/>
      <c r="CL725" s="65"/>
      <c r="CM725" s="65"/>
      <c r="CN725" s="65"/>
      <c r="CO725" s="65"/>
      <c r="CP725" s="65"/>
      <c r="CQ725" s="65"/>
      <c r="CR725" s="65"/>
      <c r="CS725" s="65"/>
      <c r="CT725" s="65"/>
      <c r="CU725" s="65"/>
      <c r="CV725" s="65"/>
      <c r="CW725" s="65"/>
      <c r="CX725" s="65"/>
      <c r="CY725" s="65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  <c r="DQ725" s="65"/>
      <c r="DR725" s="65"/>
      <c r="DS725" s="65"/>
      <c r="DT725" s="65"/>
      <c r="DU725" s="65"/>
      <c r="DV725" s="65"/>
      <c r="DW725" s="65"/>
      <c r="DX725" s="65"/>
      <c r="DY725" s="65"/>
      <c r="DZ725" s="65"/>
      <c r="EA725" s="65"/>
      <c r="EB725" s="65"/>
      <c r="EC725" s="65"/>
      <c r="ED725" s="65"/>
      <c r="EE725" s="65"/>
      <c r="EF725" s="65"/>
      <c r="EG725" s="65"/>
      <c r="EH725" s="65"/>
      <c r="EI725" s="65"/>
      <c r="EJ725" s="65"/>
      <c r="EK725" s="65"/>
      <c r="EL725" s="65"/>
      <c r="EM725" s="65"/>
      <c r="EN725" s="65"/>
      <c r="EO725" s="65"/>
      <c r="EP725" s="65"/>
      <c r="EQ725" s="65"/>
      <c r="ER725" s="65"/>
      <c r="ES725" s="65"/>
      <c r="ET725" s="65"/>
      <c r="EU725" s="65"/>
      <c r="EV725" s="65"/>
      <c r="EW725" s="65"/>
      <c r="EX725" s="65"/>
      <c r="EY725" s="65"/>
      <c r="EZ725" s="65"/>
      <c r="FA725" s="65"/>
      <c r="FB725" s="65"/>
      <c r="FC725" s="65"/>
      <c r="FD725" s="65"/>
      <c r="FE725" s="65"/>
      <c r="FF725" s="65"/>
      <c r="FG725" s="65"/>
      <c r="FH725" s="65"/>
      <c r="FI725" s="65"/>
      <c r="FJ725" s="65"/>
      <c r="FK725" s="65"/>
      <c r="FL725" s="65"/>
      <c r="FM725" s="65"/>
      <c r="FN725" s="65"/>
      <c r="FO725" s="65"/>
      <c r="FP725" s="65"/>
      <c r="FQ725" s="65"/>
      <c r="FR725" s="65"/>
      <c r="FS725" s="65"/>
      <c r="FT725" s="65"/>
      <c r="FU725" s="65"/>
      <c r="FV725" s="65"/>
      <c r="FW725" s="65"/>
      <c r="FX725" s="65"/>
      <c r="FY725" s="65"/>
      <c r="FZ725" s="65"/>
      <c r="GA725" s="65"/>
      <c r="GB725" s="65"/>
      <c r="GC725" s="65"/>
      <c r="GD725" s="65"/>
      <c r="GE725" s="65"/>
      <c r="GF725" s="65"/>
      <c r="GG725" s="65"/>
      <c r="GH725" s="65"/>
      <c r="GI725" s="65"/>
      <c r="GJ725" s="65"/>
      <c r="GK725" s="65"/>
      <c r="GL725" s="65"/>
      <c r="GM725" s="65"/>
      <c r="GN725" s="65"/>
      <c r="GO725" s="65"/>
      <c r="GP725" s="65"/>
      <c r="GQ725" s="65"/>
      <c r="GR725" s="65"/>
      <c r="GS725" s="65"/>
      <c r="GT725" s="65"/>
      <c r="GU725" s="65"/>
      <c r="GV725" s="65"/>
      <c r="GW725" s="65"/>
      <c r="GX725" s="65"/>
      <c r="GY725" s="65"/>
      <c r="GZ725" s="65"/>
      <c r="HA725" s="65"/>
      <c r="HB725" s="65"/>
      <c r="HC725" s="65"/>
      <c r="HD725" s="65"/>
      <c r="HE725" s="65"/>
      <c r="HF725" s="65"/>
      <c r="HG725" s="65"/>
      <c r="HH725" s="65"/>
      <c r="HI725" s="65"/>
      <c r="HJ725" s="65"/>
      <c r="HK725" s="65"/>
    </row>
    <row r="726" customFormat="false" ht="16" hidden="false" customHeight="true" outlineLevel="0" collapsed="false">
      <c r="B726" s="65"/>
      <c r="C726" s="64"/>
      <c r="D726" s="65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4"/>
      <c r="T726" s="65"/>
      <c r="U726" s="65"/>
      <c r="V726" s="65"/>
      <c r="Z726" s="65"/>
      <c r="AA726" s="64"/>
      <c r="AB726" s="65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5"/>
      <c r="AQ726" s="65"/>
      <c r="AR726" s="65"/>
      <c r="AS726" s="65"/>
      <c r="AT726" s="65"/>
      <c r="AU726" s="65"/>
      <c r="AV726" s="65"/>
      <c r="AX726" s="65"/>
      <c r="AY726" s="64"/>
      <c r="AZ726" s="65"/>
      <c r="BA726" s="65"/>
      <c r="BB726" s="65"/>
      <c r="BC726" s="65"/>
      <c r="BD726" s="65"/>
      <c r="BE726" s="65"/>
      <c r="BF726" s="65"/>
      <c r="BG726" s="66"/>
      <c r="BH726" s="64"/>
      <c r="BI726" s="66"/>
      <c r="BJ726" s="64"/>
      <c r="BK726" s="64"/>
      <c r="BL726" s="64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  <c r="GP726" s="65"/>
      <c r="GQ726" s="65"/>
      <c r="GR726" s="65"/>
      <c r="GS726" s="65"/>
      <c r="GT726" s="65"/>
      <c r="GU726" s="65"/>
      <c r="GV726" s="65"/>
      <c r="GW726" s="65"/>
      <c r="GX726" s="65"/>
      <c r="GY726" s="65"/>
      <c r="GZ726" s="65"/>
      <c r="HA726" s="65"/>
      <c r="HB726" s="65"/>
      <c r="HC726" s="65"/>
      <c r="HD726" s="65"/>
      <c r="HE726" s="65"/>
      <c r="HF726" s="65"/>
      <c r="HG726" s="65"/>
      <c r="HH726" s="65"/>
      <c r="HI726" s="65"/>
      <c r="HJ726" s="65"/>
      <c r="HK726" s="65"/>
    </row>
    <row r="727" customFormat="false" ht="16" hidden="false" customHeight="true" outlineLevel="0" collapsed="false">
      <c r="B727" s="65"/>
      <c r="C727" s="64"/>
      <c r="D727" s="65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4"/>
      <c r="T727" s="65"/>
      <c r="U727" s="65"/>
      <c r="V727" s="65"/>
      <c r="Z727" s="65"/>
      <c r="AA727" s="64"/>
      <c r="AB727" s="65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5"/>
      <c r="AQ727" s="65"/>
      <c r="AR727" s="65"/>
      <c r="AS727" s="65"/>
      <c r="AT727" s="65"/>
      <c r="AU727" s="65"/>
      <c r="AV727" s="65"/>
      <c r="AX727" s="65"/>
      <c r="AY727" s="64"/>
      <c r="AZ727" s="65"/>
      <c r="BA727" s="65"/>
      <c r="BB727" s="65"/>
      <c r="BC727" s="65"/>
      <c r="BD727" s="65"/>
      <c r="BE727" s="65"/>
      <c r="BF727" s="65"/>
      <c r="BG727" s="66"/>
      <c r="BH727" s="64"/>
      <c r="BI727" s="66"/>
      <c r="BJ727" s="64"/>
      <c r="BK727" s="64"/>
      <c r="BL727" s="64"/>
      <c r="BM727" s="65"/>
      <c r="BN727" s="65"/>
      <c r="BO727" s="65"/>
      <c r="BP727" s="65"/>
      <c r="BQ727" s="65"/>
      <c r="BR727" s="65"/>
      <c r="BS727" s="65"/>
      <c r="BT727" s="65"/>
      <c r="BU727" s="65"/>
      <c r="BV727" s="65"/>
      <c r="BW727" s="65"/>
      <c r="BX727" s="65"/>
      <c r="BY727" s="65"/>
      <c r="BZ727" s="65"/>
      <c r="CA727" s="65"/>
      <c r="CB727" s="65"/>
      <c r="CC727" s="65"/>
      <c r="CD727" s="65"/>
      <c r="CE727" s="65"/>
      <c r="CF727" s="65"/>
      <c r="CG727" s="65"/>
      <c r="CH727" s="65"/>
      <c r="CI727" s="65"/>
      <c r="CJ727" s="65"/>
      <c r="CK727" s="65"/>
      <c r="CL727" s="65"/>
      <c r="CM727" s="65"/>
      <c r="CN727" s="65"/>
      <c r="CO727" s="65"/>
      <c r="CP727" s="65"/>
      <c r="CQ727" s="65"/>
      <c r="CR727" s="65"/>
      <c r="CS727" s="65"/>
      <c r="CT727" s="65"/>
      <c r="CU727" s="65"/>
      <c r="CV727" s="65"/>
      <c r="CW727" s="65"/>
      <c r="CX727" s="65"/>
      <c r="CY727" s="65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  <c r="DQ727" s="65"/>
      <c r="DR727" s="65"/>
      <c r="DS727" s="65"/>
      <c r="DT727" s="65"/>
      <c r="DU727" s="65"/>
      <c r="DV727" s="65"/>
      <c r="DW727" s="65"/>
      <c r="DX727" s="65"/>
      <c r="DY727" s="65"/>
      <c r="DZ727" s="65"/>
      <c r="EA727" s="65"/>
      <c r="EB727" s="65"/>
      <c r="EC727" s="65"/>
      <c r="ED727" s="65"/>
      <c r="EE727" s="65"/>
      <c r="EF727" s="65"/>
      <c r="EG727" s="65"/>
      <c r="EH727" s="65"/>
      <c r="EI727" s="65"/>
      <c r="EJ727" s="65"/>
      <c r="EK727" s="65"/>
      <c r="EL727" s="65"/>
      <c r="EM727" s="65"/>
      <c r="EN727" s="65"/>
      <c r="EO727" s="65"/>
      <c r="EP727" s="65"/>
      <c r="EQ727" s="65"/>
      <c r="ER727" s="65"/>
      <c r="ES727" s="65"/>
      <c r="ET727" s="65"/>
      <c r="EU727" s="65"/>
      <c r="EV727" s="65"/>
      <c r="EW727" s="65"/>
      <c r="EX727" s="65"/>
      <c r="EY727" s="65"/>
      <c r="EZ727" s="65"/>
      <c r="FA727" s="65"/>
      <c r="FB727" s="65"/>
      <c r="FC727" s="65"/>
      <c r="FD727" s="65"/>
      <c r="FE727" s="65"/>
      <c r="FF727" s="65"/>
      <c r="FG727" s="65"/>
      <c r="FH727" s="65"/>
      <c r="FI727" s="65"/>
      <c r="FJ727" s="65"/>
      <c r="FK727" s="65"/>
      <c r="FL727" s="65"/>
      <c r="FM727" s="65"/>
      <c r="FN727" s="65"/>
      <c r="FO727" s="65"/>
      <c r="FP727" s="65"/>
      <c r="FQ727" s="65"/>
      <c r="FR727" s="65"/>
      <c r="FS727" s="65"/>
      <c r="FT727" s="65"/>
      <c r="FU727" s="65"/>
      <c r="FV727" s="65"/>
      <c r="FW727" s="65"/>
      <c r="FX727" s="65"/>
      <c r="FY727" s="65"/>
      <c r="FZ727" s="65"/>
      <c r="GA727" s="65"/>
      <c r="GB727" s="65"/>
      <c r="GC727" s="65"/>
      <c r="GD727" s="65"/>
      <c r="GE727" s="65"/>
      <c r="GF727" s="65"/>
      <c r="GG727" s="65"/>
      <c r="GH727" s="65"/>
      <c r="GI727" s="65"/>
      <c r="GJ727" s="65"/>
      <c r="GK727" s="65"/>
      <c r="GL727" s="65"/>
      <c r="GM727" s="65"/>
      <c r="GN727" s="65"/>
      <c r="GO727" s="65"/>
      <c r="GP727" s="65"/>
      <c r="GQ727" s="65"/>
      <c r="GR727" s="65"/>
      <c r="GS727" s="65"/>
      <c r="GT727" s="65"/>
      <c r="GU727" s="65"/>
      <c r="GV727" s="65"/>
      <c r="GW727" s="65"/>
      <c r="GX727" s="65"/>
      <c r="GY727" s="65"/>
      <c r="GZ727" s="65"/>
      <c r="HA727" s="65"/>
      <c r="HB727" s="65"/>
      <c r="HC727" s="65"/>
      <c r="HD727" s="65"/>
      <c r="HE727" s="65"/>
      <c r="HF727" s="65"/>
      <c r="HG727" s="65"/>
      <c r="HH727" s="65"/>
      <c r="HI727" s="65"/>
      <c r="HJ727" s="65"/>
      <c r="HK727" s="65"/>
    </row>
    <row r="728" customFormat="false" ht="16" hidden="false" customHeight="true" outlineLevel="0" collapsed="false">
      <c r="B728" s="65"/>
      <c r="C728" s="64"/>
      <c r="D728" s="65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4"/>
      <c r="T728" s="65"/>
      <c r="U728" s="65"/>
      <c r="V728" s="65"/>
      <c r="Z728" s="65"/>
      <c r="AA728" s="64"/>
      <c r="AB728" s="65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5"/>
      <c r="AQ728" s="65"/>
      <c r="AR728" s="65"/>
      <c r="AS728" s="65"/>
      <c r="AT728" s="65"/>
      <c r="AU728" s="65"/>
      <c r="AV728" s="65"/>
      <c r="AX728" s="65"/>
      <c r="AY728" s="64"/>
      <c r="AZ728" s="65"/>
      <c r="BA728" s="65"/>
      <c r="BB728" s="65"/>
      <c r="BC728" s="65"/>
      <c r="BD728" s="65"/>
      <c r="BE728" s="65"/>
      <c r="BF728" s="65"/>
      <c r="BG728" s="66"/>
      <c r="BH728" s="64"/>
      <c r="BI728" s="66"/>
      <c r="BJ728" s="64"/>
      <c r="BK728" s="64"/>
      <c r="BL728" s="64"/>
      <c r="BM728" s="65"/>
      <c r="BN728" s="65"/>
      <c r="BO728" s="65"/>
      <c r="BP728" s="65"/>
      <c r="BQ728" s="65"/>
      <c r="BR728" s="65"/>
      <c r="BS728" s="65"/>
      <c r="BT728" s="65"/>
      <c r="BU728" s="65"/>
      <c r="BV728" s="65"/>
      <c r="BW728" s="65"/>
      <c r="BX728" s="65"/>
      <c r="BY728" s="65"/>
      <c r="BZ728" s="65"/>
      <c r="CA728" s="65"/>
      <c r="CB728" s="65"/>
      <c r="CC728" s="65"/>
      <c r="CD728" s="65"/>
      <c r="CE728" s="65"/>
      <c r="CF728" s="65"/>
      <c r="CG728" s="65"/>
      <c r="CH728" s="65"/>
      <c r="CI728" s="65"/>
      <c r="CJ728" s="65"/>
      <c r="CK728" s="65"/>
      <c r="CL728" s="65"/>
      <c r="CM728" s="65"/>
      <c r="CN728" s="65"/>
      <c r="CO728" s="65"/>
      <c r="CP728" s="65"/>
      <c r="CQ728" s="65"/>
      <c r="CR728" s="65"/>
      <c r="CS728" s="65"/>
      <c r="CT728" s="65"/>
      <c r="CU728" s="65"/>
      <c r="CV728" s="65"/>
      <c r="CW728" s="65"/>
      <c r="CX728" s="65"/>
      <c r="CY728" s="65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  <c r="DQ728" s="65"/>
      <c r="DR728" s="65"/>
      <c r="DS728" s="65"/>
      <c r="DT728" s="65"/>
      <c r="DU728" s="65"/>
      <c r="DV728" s="65"/>
      <c r="DW728" s="65"/>
      <c r="DX728" s="65"/>
      <c r="DY728" s="65"/>
      <c r="DZ728" s="65"/>
      <c r="EA728" s="65"/>
      <c r="EB728" s="65"/>
      <c r="EC728" s="65"/>
      <c r="ED728" s="65"/>
      <c r="EE728" s="65"/>
      <c r="EF728" s="65"/>
      <c r="EG728" s="65"/>
      <c r="EH728" s="65"/>
      <c r="EI728" s="65"/>
      <c r="EJ728" s="65"/>
      <c r="EK728" s="65"/>
      <c r="EL728" s="65"/>
      <c r="EM728" s="65"/>
      <c r="EN728" s="65"/>
      <c r="EO728" s="65"/>
      <c r="EP728" s="65"/>
      <c r="EQ728" s="65"/>
      <c r="ER728" s="65"/>
      <c r="ES728" s="65"/>
      <c r="ET728" s="65"/>
      <c r="EU728" s="65"/>
      <c r="EV728" s="65"/>
      <c r="EW728" s="65"/>
      <c r="EX728" s="65"/>
      <c r="EY728" s="65"/>
      <c r="EZ728" s="65"/>
      <c r="FA728" s="65"/>
      <c r="FB728" s="65"/>
      <c r="FC728" s="65"/>
      <c r="FD728" s="65"/>
      <c r="FE728" s="65"/>
      <c r="FF728" s="65"/>
      <c r="FG728" s="65"/>
      <c r="FH728" s="65"/>
      <c r="FI728" s="65"/>
      <c r="FJ728" s="65"/>
      <c r="FK728" s="65"/>
      <c r="FL728" s="65"/>
      <c r="FM728" s="65"/>
      <c r="FN728" s="65"/>
      <c r="FO728" s="65"/>
      <c r="FP728" s="65"/>
      <c r="FQ728" s="65"/>
      <c r="FR728" s="65"/>
      <c r="FS728" s="65"/>
      <c r="FT728" s="65"/>
      <c r="FU728" s="65"/>
      <c r="FV728" s="65"/>
      <c r="FW728" s="65"/>
      <c r="FX728" s="65"/>
      <c r="FY728" s="65"/>
      <c r="FZ728" s="65"/>
      <c r="GA728" s="65"/>
      <c r="GB728" s="65"/>
      <c r="GC728" s="65"/>
      <c r="GD728" s="65"/>
      <c r="GE728" s="65"/>
      <c r="GF728" s="65"/>
      <c r="GG728" s="65"/>
      <c r="GH728" s="65"/>
      <c r="GI728" s="65"/>
      <c r="GJ728" s="65"/>
      <c r="GK728" s="65"/>
      <c r="GL728" s="65"/>
      <c r="GM728" s="65"/>
      <c r="GN728" s="65"/>
      <c r="GO728" s="65"/>
      <c r="GP728" s="65"/>
      <c r="GQ728" s="65"/>
      <c r="GR728" s="65"/>
      <c r="GS728" s="65"/>
      <c r="GT728" s="65"/>
      <c r="GU728" s="65"/>
      <c r="GV728" s="65"/>
      <c r="GW728" s="65"/>
      <c r="GX728" s="65"/>
      <c r="GY728" s="65"/>
      <c r="GZ728" s="65"/>
      <c r="HA728" s="65"/>
      <c r="HB728" s="65"/>
      <c r="HC728" s="65"/>
      <c r="HD728" s="65"/>
      <c r="HE728" s="65"/>
      <c r="HF728" s="65"/>
      <c r="HG728" s="65"/>
      <c r="HH728" s="65"/>
      <c r="HI728" s="65"/>
      <c r="HJ728" s="65"/>
      <c r="HK728" s="65"/>
    </row>
    <row r="729" customFormat="false" ht="16" hidden="false" customHeight="true" outlineLevel="0" collapsed="false">
      <c r="B729" s="65"/>
      <c r="C729" s="64"/>
      <c r="D729" s="65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4"/>
      <c r="T729" s="65"/>
      <c r="U729" s="65"/>
      <c r="V729" s="65"/>
      <c r="Z729" s="65"/>
      <c r="AA729" s="64"/>
      <c r="AB729" s="65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5"/>
      <c r="AQ729" s="65"/>
      <c r="AR729" s="65"/>
      <c r="AS729" s="65"/>
      <c r="AT729" s="65"/>
      <c r="AU729" s="65"/>
      <c r="AV729" s="65"/>
      <c r="AX729" s="65"/>
      <c r="AY729" s="64"/>
      <c r="AZ729" s="65"/>
      <c r="BA729" s="65"/>
      <c r="BB729" s="65"/>
      <c r="BC729" s="65"/>
      <c r="BD729" s="65"/>
      <c r="BE729" s="65"/>
      <c r="BF729" s="65"/>
      <c r="BG729" s="66"/>
      <c r="BH729" s="64"/>
      <c r="BI729" s="66"/>
      <c r="BJ729" s="64"/>
      <c r="BK729" s="64"/>
      <c r="BL729" s="64"/>
      <c r="BM729" s="65"/>
      <c r="BN729" s="65"/>
      <c r="BO729" s="65"/>
      <c r="BP729" s="65"/>
      <c r="BQ729" s="65"/>
      <c r="BR729" s="65"/>
      <c r="BS729" s="65"/>
      <c r="BT729" s="65"/>
      <c r="BU729" s="65"/>
      <c r="BV729" s="65"/>
      <c r="BW729" s="65"/>
      <c r="BX729" s="65"/>
      <c r="BY729" s="65"/>
      <c r="BZ729" s="65"/>
      <c r="CA729" s="65"/>
      <c r="CB729" s="65"/>
      <c r="CC729" s="65"/>
      <c r="CD729" s="65"/>
      <c r="CE729" s="65"/>
      <c r="CF729" s="65"/>
      <c r="CG729" s="65"/>
      <c r="CH729" s="65"/>
      <c r="CI729" s="65"/>
      <c r="CJ729" s="65"/>
      <c r="CK729" s="65"/>
      <c r="CL729" s="65"/>
      <c r="CM729" s="65"/>
      <c r="CN729" s="65"/>
      <c r="CO729" s="65"/>
      <c r="CP729" s="65"/>
      <c r="CQ729" s="65"/>
      <c r="CR729" s="65"/>
      <c r="CS729" s="65"/>
      <c r="CT729" s="65"/>
      <c r="CU729" s="65"/>
      <c r="CV729" s="65"/>
      <c r="CW729" s="65"/>
      <c r="CX729" s="65"/>
      <c r="CY729" s="65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  <c r="DQ729" s="65"/>
      <c r="DR729" s="65"/>
      <c r="DS729" s="65"/>
      <c r="DT729" s="65"/>
      <c r="DU729" s="65"/>
      <c r="DV729" s="65"/>
      <c r="DW729" s="65"/>
      <c r="DX729" s="65"/>
      <c r="DY729" s="65"/>
      <c r="DZ729" s="65"/>
      <c r="EA729" s="65"/>
      <c r="EB729" s="65"/>
      <c r="EC729" s="65"/>
      <c r="ED729" s="65"/>
      <c r="EE729" s="65"/>
      <c r="EF729" s="65"/>
      <c r="EG729" s="65"/>
      <c r="EH729" s="65"/>
      <c r="EI729" s="65"/>
      <c r="EJ729" s="65"/>
      <c r="EK729" s="65"/>
      <c r="EL729" s="65"/>
      <c r="EM729" s="65"/>
      <c r="EN729" s="65"/>
      <c r="EO729" s="65"/>
      <c r="EP729" s="65"/>
      <c r="EQ729" s="65"/>
      <c r="ER729" s="65"/>
      <c r="ES729" s="65"/>
      <c r="ET729" s="65"/>
      <c r="EU729" s="65"/>
      <c r="EV729" s="65"/>
      <c r="EW729" s="65"/>
      <c r="EX729" s="65"/>
      <c r="EY729" s="65"/>
      <c r="EZ729" s="65"/>
      <c r="FA729" s="65"/>
      <c r="FB729" s="65"/>
      <c r="FC729" s="65"/>
      <c r="FD729" s="65"/>
      <c r="FE729" s="65"/>
      <c r="FF729" s="65"/>
      <c r="FG729" s="65"/>
      <c r="FH729" s="65"/>
      <c r="FI729" s="65"/>
      <c r="FJ729" s="65"/>
      <c r="FK729" s="65"/>
      <c r="FL729" s="65"/>
      <c r="FM729" s="65"/>
      <c r="FN729" s="65"/>
      <c r="FO729" s="65"/>
      <c r="FP729" s="65"/>
      <c r="FQ729" s="65"/>
      <c r="FR729" s="65"/>
      <c r="FS729" s="65"/>
      <c r="FT729" s="65"/>
      <c r="FU729" s="65"/>
      <c r="FV729" s="65"/>
      <c r="FW729" s="65"/>
      <c r="FX729" s="65"/>
      <c r="FY729" s="65"/>
      <c r="FZ729" s="65"/>
      <c r="GA729" s="65"/>
      <c r="GB729" s="65"/>
      <c r="GC729" s="65"/>
      <c r="GD729" s="65"/>
      <c r="GE729" s="65"/>
      <c r="GF729" s="65"/>
      <c r="GG729" s="65"/>
      <c r="GH729" s="65"/>
      <c r="GI729" s="65"/>
      <c r="GJ729" s="65"/>
      <c r="GK729" s="65"/>
      <c r="GL729" s="65"/>
      <c r="GM729" s="65"/>
      <c r="GN729" s="65"/>
      <c r="GO729" s="65"/>
      <c r="GP729" s="65"/>
      <c r="GQ729" s="65"/>
      <c r="GR729" s="65"/>
      <c r="GS729" s="65"/>
      <c r="GT729" s="65"/>
      <c r="GU729" s="65"/>
      <c r="GV729" s="65"/>
      <c r="GW729" s="65"/>
      <c r="GX729" s="65"/>
      <c r="GY729" s="65"/>
      <c r="GZ729" s="65"/>
      <c r="HA729" s="65"/>
      <c r="HB729" s="65"/>
      <c r="HC729" s="65"/>
      <c r="HD729" s="65"/>
      <c r="HE729" s="65"/>
      <c r="HF729" s="65"/>
      <c r="HG729" s="65"/>
      <c r="HH729" s="65"/>
      <c r="HI729" s="65"/>
      <c r="HJ729" s="65"/>
      <c r="HK729" s="65"/>
    </row>
    <row r="730" customFormat="false" ht="16" hidden="false" customHeight="true" outlineLevel="0" collapsed="false">
      <c r="B730" s="65"/>
      <c r="C730" s="64"/>
      <c r="D730" s="65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4"/>
      <c r="T730" s="65"/>
      <c r="U730" s="65"/>
      <c r="V730" s="65"/>
      <c r="Z730" s="65"/>
      <c r="AA730" s="64"/>
      <c r="AB730" s="65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5"/>
      <c r="AQ730" s="65"/>
      <c r="AR730" s="65"/>
      <c r="AS730" s="65"/>
      <c r="AT730" s="65"/>
      <c r="AU730" s="65"/>
      <c r="AV730" s="65"/>
      <c r="AX730" s="65"/>
      <c r="AY730" s="64"/>
      <c r="AZ730" s="65"/>
      <c r="BA730" s="65"/>
      <c r="BB730" s="65"/>
      <c r="BC730" s="65"/>
      <c r="BD730" s="65"/>
      <c r="BE730" s="65"/>
      <c r="BF730" s="65"/>
      <c r="BG730" s="66"/>
      <c r="BH730" s="64"/>
      <c r="BI730" s="66"/>
      <c r="BJ730" s="64"/>
      <c r="BK730" s="64"/>
      <c r="BL730" s="64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  <c r="GP730" s="65"/>
      <c r="GQ730" s="65"/>
      <c r="GR730" s="65"/>
      <c r="GS730" s="65"/>
      <c r="GT730" s="65"/>
      <c r="GU730" s="65"/>
      <c r="GV730" s="65"/>
      <c r="GW730" s="65"/>
      <c r="GX730" s="65"/>
      <c r="GY730" s="65"/>
      <c r="GZ730" s="65"/>
      <c r="HA730" s="65"/>
      <c r="HB730" s="65"/>
      <c r="HC730" s="65"/>
      <c r="HD730" s="65"/>
      <c r="HE730" s="65"/>
      <c r="HF730" s="65"/>
      <c r="HG730" s="65"/>
      <c r="HH730" s="65"/>
      <c r="HI730" s="65"/>
      <c r="HJ730" s="65"/>
      <c r="HK730" s="65"/>
    </row>
    <row r="731" customFormat="false" ht="16" hidden="false" customHeight="true" outlineLevel="0" collapsed="false">
      <c r="B731" s="65"/>
      <c r="C731" s="64"/>
      <c r="D731" s="65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4"/>
      <c r="T731" s="65"/>
      <c r="U731" s="65"/>
      <c r="V731" s="65"/>
      <c r="Z731" s="65"/>
      <c r="AA731" s="64"/>
      <c r="AB731" s="65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5"/>
      <c r="AQ731" s="65"/>
      <c r="AR731" s="65"/>
      <c r="AS731" s="65"/>
      <c r="AT731" s="65"/>
      <c r="AU731" s="65"/>
      <c r="AV731" s="65"/>
      <c r="AX731" s="65"/>
      <c r="AY731" s="64"/>
      <c r="AZ731" s="65"/>
      <c r="BA731" s="65"/>
      <c r="BB731" s="65"/>
      <c r="BC731" s="65"/>
      <c r="BD731" s="65"/>
      <c r="BE731" s="65"/>
      <c r="BF731" s="65"/>
      <c r="BG731" s="66"/>
      <c r="BH731" s="64"/>
      <c r="BI731" s="66"/>
      <c r="BJ731" s="64"/>
      <c r="BK731" s="64"/>
      <c r="BL731" s="64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  <c r="GP731" s="65"/>
      <c r="GQ731" s="65"/>
      <c r="GR731" s="65"/>
      <c r="GS731" s="65"/>
      <c r="GT731" s="65"/>
      <c r="GU731" s="65"/>
      <c r="GV731" s="65"/>
      <c r="GW731" s="65"/>
      <c r="GX731" s="65"/>
      <c r="GY731" s="65"/>
      <c r="GZ731" s="65"/>
      <c r="HA731" s="65"/>
      <c r="HB731" s="65"/>
      <c r="HC731" s="65"/>
      <c r="HD731" s="65"/>
      <c r="HE731" s="65"/>
      <c r="HF731" s="65"/>
      <c r="HG731" s="65"/>
      <c r="HH731" s="65"/>
      <c r="HI731" s="65"/>
      <c r="HJ731" s="65"/>
      <c r="HK731" s="65"/>
    </row>
    <row r="732" customFormat="false" ht="16" hidden="false" customHeight="true" outlineLevel="0" collapsed="false">
      <c r="B732" s="65"/>
      <c r="C732" s="64"/>
      <c r="D732" s="65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4"/>
      <c r="T732" s="65"/>
      <c r="U732" s="65"/>
      <c r="V732" s="65"/>
      <c r="Z732" s="65"/>
      <c r="AA732" s="64"/>
      <c r="AB732" s="65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5"/>
      <c r="AQ732" s="65"/>
      <c r="AR732" s="65"/>
      <c r="AS732" s="65"/>
      <c r="AT732" s="65"/>
      <c r="AU732" s="65"/>
      <c r="AV732" s="65"/>
      <c r="AX732" s="65"/>
      <c r="AY732" s="64"/>
      <c r="AZ732" s="65"/>
      <c r="BA732" s="65"/>
      <c r="BB732" s="65"/>
      <c r="BC732" s="65"/>
      <c r="BD732" s="65"/>
      <c r="BE732" s="65"/>
      <c r="BF732" s="65"/>
      <c r="BG732" s="66"/>
      <c r="BH732" s="64"/>
      <c r="BI732" s="66"/>
      <c r="BJ732" s="64"/>
      <c r="BK732" s="64"/>
      <c r="BL732" s="64"/>
      <c r="BM732" s="65"/>
      <c r="BN732" s="65"/>
      <c r="BO732" s="65"/>
      <c r="BP732" s="65"/>
      <c r="BQ732" s="65"/>
      <c r="BR732" s="65"/>
      <c r="BS732" s="65"/>
      <c r="BT732" s="65"/>
      <c r="BU732" s="65"/>
      <c r="BV732" s="65"/>
      <c r="BW732" s="65"/>
      <c r="BX732" s="65"/>
      <c r="BY732" s="65"/>
      <c r="BZ732" s="65"/>
      <c r="CA732" s="65"/>
      <c r="CB732" s="65"/>
      <c r="CC732" s="65"/>
      <c r="CD732" s="65"/>
      <c r="CE732" s="65"/>
      <c r="CF732" s="65"/>
      <c r="CG732" s="65"/>
      <c r="CH732" s="65"/>
      <c r="CI732" s="65"/>
      <c r="CJ732" s="65"/>
      <c r="CK732" s="65"/>
      <c r="CL732" s="65"/>
      <c r="CM732" s="65"/>
      <c r="CN732" s="65"/>
      <c r="CO732" s="65"/>
      <c r="CP732" s="65"/>
      <c r="CQ732" s="65"/>
      <c r="CR732" s="65"/>
      <c r="CS732" s="65"/>
      <c r="CT732" s="65"/>
      <c r="CU732" s="65"/>
      <c r="CV732" s="65"/>
      <c r="CW732" s="65"/>
      <c r="CX732" s="65"/>
      <c r="CY732" s="65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  <c r="DQ732" s="65"/>
      <c r="DR732" s="65"/>
      <c r="DS732" s="65"/>
      <c r="DT732" s="65"/>
      <c r="DU732" s="65"/>
      <c r="DV732" s="65"/>
      <c r="DW732" s="65"/>
      <c r="DX732" s="65"/>
      <c r="DY732" s="65"/>
      <c r="DZ732" s="65"/>
      <c r="EA732" s="65"/>
      <c r="EB732" s="65"/>
      <c r="EC732" s="65"/>
      <c r="ED732" s="65"/>
      <c r="EE732" s="65"/>
      <c r="EF732" s="65"/>
      <c r="EG732" s="65"/>
      <c r="EH732" s="65"/>
      <c r="EI732" s="65"/>
      <c r="EJ732" s="65"/>
      <c r="EK732" s="65"/>
      <c r="EL732" s="65"/>
      <c r="EM732" s="65"/>
      <c r="EN732" s="65"/>
      <c r="EO732" s="65"/>
      <c r="EP732" s="65"/>
      <c r="EQ732" s="65"/>
      <c r="ER732" s="65"/>
      <c r="ES732" s="65"/>
      <c r="ET732" s="65"/>
      <c r="EU732" s="65"/>
      <c r="EV732" s="65"/>
      <c r="EW732" s="65"/>
      <c r="EX732" s="65"/>
      <c r="EY732" s="65"/>
      <c r="EZ732" s="65"/>
      <c r="FA732" s="65"/>
      <c r="FB732" s="65"/>
      <c r="FC732" s="65"/>
      <c r="FD732" s="65"/>
      <c r="FE732" s="65"/>
      <c r="FF732" s="65"/>
      <c r="FG732" s="65"/>
      <c r="FH732" s="65"/>
      <c r="FI732" s="65"/>
      <c r="FJ732" s="65"/>
      <c r="FK732" s="65"/>
      <c r="FL732" s="65"/>
      <c r="FM732" s="65"/>
      <c r="FN732" s="65"/>
      <c r="FO732" s="65"/>
      <c r="FP732" s="65"/>
      <c r="FQ732" s="65"/>
      <c r="FR732" s="65"/>
      <c r="FS732" s="65"/>
      <c r="FT732" s="65"/>
      <c r="FU732" s="65"/>
      <c r="FV732" s="65"/>
      <c r="FW732" s="65"/>
      <c r="FX732" s="65"/>
      <c r="FY732" s="65"/>
      <c r="FZ732" s="65"/>
      <c r="GA732" s="65"/>
      <c r="GB732" s="65"/>
      <c r="GC732" s="65"/>
      <c r="GD732" s="65"/>
      <c r="GE732" s="65"/>
      <c r="GF732" s="65"/>
      <c r="GG732" s="65"/>
      <c r="GH732" s="65"/>
      <c r="GI732" s="65"/>
      <c r="GJ732" s="65"/>
      <c r="GK732" s="65"/>
      <c r="GL732" s="65"/>
      <c r="GM732" s="65"/>
      <c r="GN732" s="65"/>
      <c r="GO732" s="65"/>
      <c r="GP732" s="65"/>
      <c r="GQ732" s="65"/>
      <c r="GR732" s="65"/>
      <c r="GS732" s="65"/>
      <c r="GT732" s="65"/>
      <c r="GU732" s="65"/>
      <c r="GV732" s="65"/>
      <c r="GW732" s="65"/>
      <c r="GX732" s="65"/>
      <c r="GY732" s="65"/>
      <c r="GZ732" s="65"/>
      <c r="HA732" s="65"/>
      <c r="HB732" s="65"/>
      <c r="HC732" s="65"/>
      <c r="HD732" s="65"/>
      <c r="HE732" s="65"/>
      <c r="HF732" s="65"/>
      <c r="HG732" s="65"/>
      <c r="HH732" s="65"/>
      <c r="HI732" s="65"/>
      <c r="HJ732" s="65"/>
      <c r="HK732" s="65"/>
    </row>
    <row r="733" customFormat="false" ht="16" hidden="false" customHeight="true" outlineLevel="0" collapsed="false">
      <c r="B733" s="65"/>
      <c r="C733" s="64"/>
      <c r="D733" s="65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4"/>
      <c r="T733" s="65"/>
      <c r="U733" s="65"/>
      <c r="V733" s="65"/>
      <c r="Z733" s="65"/>
      <c r="AA733" s="64"/>
      <c r="AB733" s="65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5"/>
      <c r="AQ733" s="65"/>
      <c r="AR733" s="65"/>
      <c r="AS733" s="65"/>
      <c r="AT733" s="65"/>
      <c r="AU733" s="65"/>
      <c r="AV733" s="65"/>
      <c r="AX733" s="65"/>
      <c r="AY733" s="64"/>
      <c r="AZ733" s="65"/>
      <c r="BA733" s="65"/>
      <c r="BB733" s="65"/>
      <c r="BC733" s="65"/>
      <c r="BD733" s="65"/>
      <c r="BE733" s="65"/>
      <c r="BF733" s="65"/>
      <c r="BG733" s="66"/>
      <c r="BH733" s="64"/>
      <c r="BI733" s="66"/>
      <c r="BJ733" s="64"/>
      <c r="BK733" s="64"/>
      <c r="BL733" s="64"/>
      <c r="BM733" s="65"/>
      <c r="BN733" s="65"/>
      <c r="BO733" s="65"/>
      <c r="BP733" s="65"/>
      <c r="BQ733" s="65"/>
      <c r="BR733" s="65"/>
      <c r="BS733" s="65"/>
      <c r="BT733" s="65"/>
      <c r="BU733" s="65"/>
      <c r="BV733" s="65"/>
      <c r="BW733" s="65"/>
      <c r="BX733" s="65"/>
      <c r="BY733" s="65"/>
      <c r="BZ733" s="65"/>
      <c r="CA733" s="65"/>
      <c r="CB733" s="65"/>
      <c r="CC733" s="65"/>
      <c r="CD733" s="65"/>
      <c r="CE733" s="65"/>
      <c r="CF733" s="65"/>
      <c r="CG733" s="65"/>
      <c r="CH733" s="65"/>
      <c r="CI733" s="65"/>
      <c r="CJ733" s="65"/>
      <c r="CK733" s="65"/>
      <c r="CL733" s="65"/>
      <c r="CM733" s="65"/>
      <c r="CN733" s="65"/>
      <c r="CO733" s="65"/>
      <c r="CP733" s="65"/>
      <c r="CQ733" s="65"/>
      <c r="CR733" s="65"/>
      <c r="CS733" s="65"/>
      <c r="CT733" s="65"/>
      <c r="CU733" s="65"/>
      <c r="CV733" s="65"/>
      <c r="CW733" s="65"/>
      <c r="CX733" s="65"/>
      <c r="CY733" s="65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  <c r="DQ733" s="65"/>
      <c r="DR733" s="65"/>
      <c r="DS733" s="65"/>
      <c r="DT733" s="65"/>
      <c r="DU733" s="65"/>
      <c r="DV733" s="65"/>
      <c r="DW733" s="65"/>
      <c r="DX733" s="65"/>
      <c r="DY733" s="65"/>
      <c r="DZ733" s="65"/>
      <c r="EA733" s="65"/>
      <c r="EB733" s="65"/>
      <c r="EC733" s="65"/>
      <c r="ED733" s="65"/>
      <c r="EE733" s="65"/>
      <c r="EF733" s="65"/>
      <c r="EG733" s="65"/>
      <c r="EH733" s="65"/>
      <c r="EI733" s="65"/>
      <c r="EJ733" s="65"/>
      <c r="EK733" s="65"/>
      <c r="EL733" s="65"/>
      <c r="EM733" s="65"/>
      <c r="EN733" s="65"/>
      <c r="EO733" s="65"/>
      <c r="EP733" s="65"/>
      <c r="EQ733" s="65"/>
      <c r="ER733" s="65"/>
      <c r="ES733" s="65"/>
      <c r="ET733" s="65"/>
      <c r="EU733" s="65"/>
      <c r="EV733" s="65"/>
      <c r="EW733" s="65"/>
      <c r="EX733" s="65"/>
      <c r="EY733" s="65"/>
      <c r="EZ733" s="65"/>
      <c r="FA733" s="65"/>
      <c r="FB733" s="65"/>
      <c r="FC733" s="65"/>
      <c r="FD733" s="65"/>
      <c r="FE733" s="65"/>
      <c r="FF733" s="65"/>
      <c r="FG733" s="65"/>
      <c r="FH733" s="65"/>
      <c r="FI733" s="65"/>
      <c r="FJ733" s="65"/>
      <c r="FK733" s="65"/>
      <c r="FL733" s="65"/>
      <c r="FM733" s="65"/>
      <c r="FN733" s="65"/>
      <c r="FO733" s="65"/>
      <c r="FP733" s="65"/>
      <c r="FQ733" s="65"/>
      <c r="FR733" s="65"/>
      <c r="FS733" s="65"/>
      <c r="FT733" s="65"/>
      <c r="FU733" s="65"/>
      <c r="FV733" s="65"/>
      <c r="FW733" s="65"/>
      <c r="FX733" s="65"/>
      <c r="FY733" s="65"/>
      <c r="FZ733" s="65"/>
      <c r="GA733" s="65"/>
      <c r="GB733" s="65"/>
      <c r="GC733" s="65"/>
      <c r="GD733" s="65"/>
      <c r="GE733" s="65"/>
      <c r="GF733" s="65"/>
      <c r="GG733" s="65"/>
      <c r="GH733" s="65"/>
      <c r="GI733" s="65"/>
      <c r="GJ733" s="65"/>
      <c r="GK733" s="65"/>
      <c r="GL733" s="65"/>
      <c r="GM733" s="65"/>
      <c r="GN733" s="65"/>
      <c r="GO733" s="65"/>
      <c r="GP733" s="65"/>
      <c r="GQ733" s="65"/>
      <c r="GR733" s="65"/>
      <c r="GS733" s="65"/>
      <c r="GT733" s="65"/>
      <c r="GU733" s="65"/>
      <c r="GV733" s="65"/>
      <c r="GW733" s="65"/>
      <c r="GX733" s="65"/>
      <c r="GY733" s="65"/>
      <c r="GZ733" s="65"/>
      <c r="HA733" s="65"/>
      <c r="HB733" s="65"/>
      <c r="HC733" s="65"/>
      <c r="HD733" s="65"/>
      <c r="HE733" s="65"/>
      <c r="HF733" s="65"/>
      <c r="HG733" s="65"/>
      <c r="HH733" s="65"/>
      <c r="HI733" s="65"/>
      <c r="HJ733" s="65"/>
      <c r="HK733" s="65"/>
    </row>
    <row r="734" customFormat="false" ht="16" hidden="false" customHeight="true" outlineLevel="0" collapsed="false">
      <c r="B734" s="65"/>
      <c r="C734" s="64"/>
      <c r="D734" s="65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4"/>
      <c r="T734" s="65"/>
      <c r="U734" s="65"/>
      <c r="V734" s="65"/>
      <c r="Z734" s="65"/>
      <c r="AA734" s="64"/>
      <c r="AB734" s="65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5"/>
      <c r="AQ734" s="65"/>
      <c r="AR734" s="65"/>
      <c r="AS734" s="65"/>
      <c r="AT734" s="65"/>
      <c r="AU734" s="65"/>
      <c r="AV734" s="65"/>
      <c r="AX734" s="65"/>
      <c r="AY734" s="64"/>
      <c r="AZ734" s="65"/>
      <c r="BA734" s="65"/>
      <c r="BB734" s="65"/>
      <c r="BC734" s="65"/>
      <c r="BD734" s="65"/>
      <c r="BE734" s="65"/>
      <c r="BF734" s="65"/>
      <c r="BG734" s="66"/>
      <c r="BH734" s="64"/>
      <c r="BI734" s="66"/>
      <c r="BJ734" s="64"/>
      <c r="BK734" s="64"/>
      <c r="BL734" s="64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</row>
    <row r="735" customFormat="false" ht="16" hidden="false" customHeight="true" outlineLevel="0" collapsed="false">
      <c r="B735" s="65"/>
      <c r="C735" s="64"/>
      <c r="D735" s="65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4"/>
      <c r="T735" s="65"/>
      <c r="U735" s="65"/>
      <c r="V735" s="65"/>
      <c r="Z735" s="65"/>
      <c r="AA735" s="64"/>
      <c r="AB735" s="65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5"/>
      <c r="AQ735" s="65"/>
      <c r="AR735" s="65"/>
      <c r="AS735" s="65"/>
      <c r="AT735" s="65"/>
      <c r="AU735" s="65"/>
      <c r="AV735" s="65"/>
      <c r="AX735" s="65"/>
      <c r="AY735" s="64"/>
      <c r="AZ735" s="65"/>
      <c r="BA735" s="65"/>
      <c r="BB735" s="65"/>
      <c r="BC735" s="65"/>
      <c r="BD735" s="65"/>
      <c r="BE735" s="65"/>
      <c r="BF735" s="65"/>
      <c r="BG735" s="66"/>
      <c r="BH735" s="64"/>
      <c r="BI735" s="66"/>
      <c r="BJ735" s="64"/>
      <c r="BK735" s="64"/>
      <c r="BL735" s="64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</row>
    <row r="736" customFormat="false" ht="16" hidden="false" customHeight="true" outlineLevel="0" collapsed="false">
      <c r="B736" s="65"/>
      <c r="C736" s="64"/>
      <c r="D736" s="65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4"/>
      <c r="T736" s="65"/>
      <c r="U736" s="65"/>
      <c r="V736" s="65"/>
      <c r="Z736" s="65"/>
      <c r="AA736" s="64"/>
      <c r="AB736" s="65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5"/>
      <c r="AQ736" s="65"/>
      <c r="AR736" s="65"/>
      <c r="AS736" s="65"/>
      <c r="AT736" s="65"/>
      <c r="AU736" s="65"/>
      <c r="AV736" s="65"/>
      <c r="AX736" s="65"/>
      <c r="AY736" s="64"/>
      <c r="AZ736" s="65"/>
      <c r="BA736" s="65"/>
      <c r="BB736" s="65"/>
      <c r="BC736" s="65"/>
      <c r="BD736" s="65"/>
      <c r="BE736" s="65"/>
      <c r="BF736" s="65"/>
      <c r="BG736" s="66"/>
      <c r="BH736" s="64"/>
      <c r="BI736" s="66"/>
      <c r="BJ736" s="64"/>
      <c r="BK736" s="64"/>
      <c r="BL736" s="64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</row>
    <row r="737" customFormat="false" ht="16" hidden="false" customHeight="true" outlineLevel="0" collapsed="false">
      <c r="B737" s="65"/>
      <c r="C737" s="64"/>
      <c r="D737" s="65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4"/>
      <c r="T737" s="65"/>
      <c r="U737" s="65"/>
      <c r="V737" s="65"/>
      <c r="Z737" s="65"/>
      <c r="AA737" s="64"/>
      <c r="AB737" s="65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5"/>
      <c r="AQ737" s="65"/>
      <c r="AR737" s="65"/>
      <c r="AS737" s="65"/>
      <c r="AT737" s="65"/>
      <c r="AU737" s="65"/>
      <c r="AV737" s="65"/>
      <c r="AX737" s="65"/>
      <c r="AY737" s="64"/>
      <c r="AZ737" s="65"/>
      <c r="BA737" s="65"/>
      <c r="BB737" s="65"/>
      <c r="BC737" s="65"/>
      <c r="BD737" s="65"/>
      <c r="BE737" s="65"/>
      <c r="BF737" s="65"/>
      <c r="BG737" s="66"/>
      <c r="BH737" s="64"/>
      <c r="BI737" s="66"/>
      <c r="BJ737" s="64"/>
      <c r="BK737" s="64"/>
      <c r="BL737" s="64"/>
      <c r="BM737" s="65"/>
      <c r="BN737" s="65"/>
      <c r="BO737" s="65"/>
      <c r="BP737" s="65"/>
      <c r="BQ737" s="65"/>
      <c r="BR737" s="65"/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/>
      <c r="CD737" s="65"/>
      <c r="CE737" s="65"/>
      <c r="CF737" s="65"/>
      <c r="CG737" s="65"/>
      <c r="CH737" s="65"/>
      <c r="CI737" s="65"/>
      <c r="CJ737" s="65"/>
      <c r="CK737" s="65"/>
      <c r="CL737" s="65"/>
      <c r="CM737" s="65"/>
      <c r="CN737" s="65"/>
      <c r="CO737" s="65"/>
      <c r="CP737" s="65"/>
      <c r="CQ737" s="65"/>
      <c r="CR737" s="65"/>
      <c r="CS737" s="65"/>
      <c r="CT737" s="65"/>
      <c r="CU737" s="65"/>
      <c r="CV737" s="65"/>
      <c r="CW737" s="65"/>
      <c r="CX737" s="65"/>
      <c r="CY737" s="65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  <c r="DQ737" s="65"/>
      <c r="DR737" s="65"/>
      <c r="DS737" s="65"/>
      <c r="DT737" s="65"/>
      <c r="DU737" s="65"/>
      <c r="DV737" s="65"/>
      <c r="DW737" s="65"/>
      <c r="DX737" s="65"/>
      <c r="DY737" s="65"/>
      <c r="DZ737" s="65"/>
      <c r="EA737" s="65"/>
      <c r="EB737" s="65"/>
      <c r="EC737" s="65"/>
      <c r="ED737" s="65"/>
      <c r="EE737" s="65"/>
      <c r="EF737" s="65"/>
      <c r="EG737" s="65"/>
      <c r="EH737" s="65"/>
      <c r="EI737" s="65"/>
      <c r="EJ737" s="65"/>
      <c r="EK737" s="65"/>
      <c r="EL737" s="65"/>
      <c r="EM737" s="65"/>
      <c r="EN737" s="65"/>
      <c r="EO737" s="65"/>
      <c r="EP737" s="65"/>
      <c r="EQ737" s="65"/>
      <c r="ER737" s="65"/>
      <c r="ES737" s="65"/>
      <c r="ET737" s="65"/>
      <c r="EU737" s="65"/>
      <c r="EV737" s="65"/>
      <c r="EW737" s="65"/>
      <c r="EX737" s="65"/>
      <c r="EY737" s="65"/>
      <c r="EZ737" s="65"/>
      <c r="FA737" s="65"/>
      <c r="FB737" s="65"/>
      <c r="FC737" s="65"/>
      <c r="FD737" s="65"/>
      <c r="FE737" s="65"/>
      <c r="FF737" s="65"/>
      <c r="FG737" s="65"/>
      <c r="FH737" s="65"/>
      <c r="FI737" s="65"/>
      <c r="FJ737" s="65"/>
      <c r="FK737" s="65"/>
      <c r="FL737" s="65"/>
      <c r="FM737" s="65"/>
      <c r="FN737" s="65"/>
      <c r="FO737" s="65"/>
      <c r="FP737" s="65"/>
      <c r="FQ737" s="65"/>
      <c r="FR737" s="65"/>
      <c r="FS737" s="65"/>
      <c r="FT737" s="65"/>
      <c r="FU737" s="65"/>
      <c r="FV737" s="65"/>
      <c r="FW737" s="65"/>
      <c r="FX737" s="65"/>
      <c r="FY737" s="65"/>
      <c r="FZ737" s="65"/>
      <c r="GA737" s="65"/>
      <c r="GB737" s="65"/>
      <c r="GC737" s="65"/>
      <c r="GD737" s="65"/>
      <c r="GE737" s="65"/>
      <c r="GF737" s="65"/>
      <c r="GG737" s="65"/>
      <c r="GH737" s="65"/>
      <c r="GI737" s="65"/>
      <c r="GJ737" s="65"/>
      <c r="GK737" s="65"/>
      <c r="GL737" s="65"/>
      <c r="GM737" s="65"/>
      <c r="GN737" s="65"/>
      <c r="GO737" s="65"/>
      <c r="GP737" s="65"/>
      <c r="GQ737" s="65"/>
      <c r="GR737" s="65"/>
      <c r="GS737" s="65"/>
      <c r="GT737" s="65"/>
      <c r="GU737" s="65"/>
      <c r="GV737" s="65"/>
      <c r="GW737" s="65"/>
      <c r="GX737" s="65"/>
      <c r="GY737" s="65"/>
      <c r="GZ737" s="65"/>
      <c r="HA737" s="65"/>
      <c r="HB737" s="65"/>
      <c r="HC737" s="65"/>
      <c r="HD737" s="65"/>
      <c r="HE737" s="65"/>
      <c r="HF737" s="65"/>
      <c r="HG737" s="65"/>
      <c r="HH737" s="65"/>
      <c r="HI737" s="65"/>
      <c r="HJ737" s="65"/>
      <c r="HK737" s="65"/>
    </row>
    <row r="738" customFormat="false" ht="16" hidden="false" customHeight="true" outlineLevel="0" collapsed="false">
      <c r="B738" s="65"/>
      <c r="C738" s="64"/>
      <c r="D738" s="65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4"/>
      <c r="T738" s="65"/>
      <c r="U738" s="65"/>
      <c r="V738" s="65"/>
      <c r="Z738" s="65"/>
      <c r="AA738" s="64"/>
      <c r="AB738" s="65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5"/>
      <c r="AQ738" s="65"/>
      <c r="AR738" s="65"/>
      <c r="AS738" s="65"/>
      <c r="AT738" s="65"/>
      <c r="AU738" s="65"/>
      <c r="AV738" s="65"/>
      <c r="AX738" s="65"/>
      <c r="AY738" s="64"/>
      <c r="AZ738" s="65"/>
      <c r="BA738" s="65"/>
      <c r="BB738" s="65"/>
      <c r="BC738" s="65"/>
      <c r="BD738" s="65"/>
      <c r="BE738" s="65"/>
      <c r="BF738" s="65"/>
      <c r="BG738" s="66"/>
      <c r="BH738" s="64"/>
      <c r="BI738" s="66"/>
      <c r="BJ738" s="64"/>
      <c r="BK738" s="64"/>
      <c r="BL738" s="64"/>
      <c r="BM738" s="65"/>
      <c r="BN738" s="65"/>
      <c r="BO738" s="65"/>
      <c r="BP738" s="65"/>
      <c r="BQ738" s="65"/>
      <c r="BR738" s="65"/>
      <c r="BS738" s="65"/>
      <c r="BT738" s="65"/>
      <c r="BU738" s="65"/>
      <c r="BV738" s="65"/>
      <c r="BW738" s="65"/>
      <c r="BX738" s="65"/>
      <c r="BY738" s="65"/>
      <c r="BZ738" s="65"/>
      <c r="CA738" s="65"/>
      <c r="CB738" s="65"/>
      <c r="CC738" s="65"/>
      <c r="CD738" s="65"/>
      <c r="CE738" s="65"/>
      <c r="CF738" s="65"/>
      <c r="CG738" s="65"/>
      <c r="CH738" s="65"/>
      <c r="CI738" s="65"/>
      <c r="CJ738" s="65"/>
      <c r="CK738" s="65"/>
      <c r="CL738" s="65"/>
      <c r="CM738" s="65"/>
      <c r="CN738" s="65"/>
      <c r="CO738" s="65"/>
      <c r="CP738" s="65"/>
      <c r="CQ738" s="65"/>
      <c r="CR738" s="65"/>
      <c r="CS738" s="65"/>
      <c r="CT738" s="65"/>
      <c r="CU738" s="65"/>
      <c r="CV738" s="65"/>
      <c r="CW738" s="65"/>
      <c r="CX738" s="65"/>
      <c r="CY738" s="65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  <c r="DQ738" s="65"/>
      <c r="DR738" s="65"/>
      <c r="DS738" s="65"/>
      <c r="DT738" s="65"/>
      <c r="DU738" s="65"/>
      <c r="DV738" s="65"/>
      <c r="DW738" s="65"/>
      <c r="DX738" s="65"/>
      <c r="DY738" s="65"/>
      <c r="DZ738" s="65"/>
      <c r="EA738" s="65"/>
      <c r="EB738" s="65"/>
      <c r="EC738" s="65"/>
      <c r="ED738" s="65"/>
      <c r="EE738" s="65"/>
      <c r="EF738" s="65"/>
      <c r="EG738" s="65"/>
      <c r="EH738" s="65"/>
      <c r="EI738" s="65"/>
      <c r="EJ738" s="65"/>
      <c r="EK738" s="65"/>
      <c r="EL738" s="65"/>
      <c r="EM738" s="65"/>
      <c r="EN738" s="65"/>
      <c r="EO738" s="65"/>
      <c r="EP738" s="65"/>
      <c r="EQ738" s="65"/>
      <c r="ER738" s="65"/>
      <c r="ES738" s="65"/>
      <c r="ET738" s="65"/>
      <c r="EU738" s="65"/>
      <c r="EV738" s="65"/>
      <c r="EW738" s="65"/>
      <c r="EX738" s="65"/>
      <c r="EY738" s="65"/>
      <c r="EZ738" s="65"/>
      <c r="FA738" s="65"/>
      <c r="FB738" s="65"/>
      <c r="FC738" s="65"/>
      <c r="FD738" s="65"/>
      <c r="FE738" s="65"/>
      <c r="FF738" s="65"/>
      <c r="FG738" s="65"/>
      <c r="FH738" s="65"/>
      <c r="FI738" s="65"/>
      <c r="FJ738" s="65"/>
      <c r="FK738" s="65"/>
      <c r="FL738" s="65"/>
      <c r="FM738" s="65"/>
      <c r="FN738" s="65"/>
      <c r="FO738" s="65"/>
      <c r="FP738" s="65"/>
      <c r="FQ738" s="65"/>
      <c r="FR738" s="65"/>
      <c r="FS738" s="65"/>
      <c r="FT738" s="65"/>
      <c r="FU738" s="65"/>
      <c r="FV738" s="65"/>
      <c r="FW738" s="65"/>
      <c r="FX738" s="65"/>
      <c r="FY738" s="65"/>
      <c r="FZ738" s="65"/>
      <c r="GA738" s="65"/>
      <c r="GB738" s="65"/>
      <c r="GC738" s="65"/>
      <c r="GD738" s="65"/>
      <c r="GE738" s="65"/>
      <c r="GF738" s="65"/>
      <c r="GG738" s="65"/>
      <c r="GH738" s="65"/>
      <c r="GI738" s="65"/>
      <c r="GJ738" s="65"/>
      <c r="GK738" s="65"/>
      <c r="GL738" s="65"/>
      <c r="GM738" s="65"/>
      <c r="GN738" s="65"/>
      <c r="GO738" s="65"/>
      <c r="GP738" s="65"/>
      <c r="GQ738" s="65"/>
      <c r="GR738" s="65"/>
      <c r="GS738" s="65"/>
      <c r="GT738" s="65"/>
      <c r="GU738" s="65"/>
      <c r="GV738" s="65"/>
      <c r="GW738" s="65"/>
      <c r="GX738" s="65"/>
      <c r="GY738" s="65"/>
      <c r="GZ738" s="65"/>
      <c r="HA738" s="65"/>
      <c r="HB738" s="65"/>
      <c r="HC738" s="65"/>
      <c r="HD738" s="65"/>
      <c r="HE738" s="65"/>
      <c r="HF738" s="65"/>
      <c r="HG738" s="65"/>
      <c r="HH738" s="65"/>
      <c r="HI738" s="65"/>
      <c r="HJ738" s="65"/>
      <c r="HK738" s="65"/>
    </row>
    <row r="739" customFormat="false" ht="16" hidden="false" customHeight="true" outlineLevel="0" collapsed="false">
      <c r="B739" s="65"/>
      <c r="C739" s="64"/>
      <c r="D739" s="65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4"/>
      <c r="T739" s="65"/>
      <c r="U739" s="65"/>
      <c r="V739" s="65"/>
      <c r="Z739" s="65"/>
      <c r="AA739" s="64"/>
      <c r="AB739" s="65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5"/>
      <c r="AQ739" s="65"/>
      <c r="AR739" s="65"/>
      <c r="AS739" s="65"/>
      <c r="AT739" s="65"/>
      <c r="AU739" s="65"/>
      <c r="AV739" s="65"/>
      <c r="AX739" s="65"/>
      <c r="AY739" s="64"/>
      <c r="AZ739" s="65"/>
      <c r="BA739" s="65"/>
      <c r="BB739" s="65"/>
      <c r="BC739" s="65"/>
      <c r="BD739" s="65"/>
      <c r="BE739" s="65"/>
      <c r="BF739" s="65"/>
      <c r="BG739" s="66"/>
      <c r="BH739" s="64"/>
      <c r="BI739" s="66"/>
      <c r="BJ739" s="64"/>
      <c r="BK739" s="64"/>
      <c r="BL739" s="64"/>
      <c r="BM739" s="65"/>
      <c r="BN739" s="65"/>
      <c r="BO739" s="65"/>
      <c r="BP739" s="65"/>
      <c r="BQ739" s="65"/>
      <c r="BR739" s="65"/>
      <c r="BS739" s="65"/>
      <c r="BT739" s="65"/>
      <c r="BU739" s="65"/>
      <c r="BV739" s="65"/>
      <c r="BW739" s="65"/>
      <c r="BX739" s="65"/>
      <c r="BY739" s="65"/>
      <c r="BZ739" s="65"/>
      <c r="CA739" s="65"/>
      <c r="CB739" s="65"/>
      <c r="CC739" s="65"/>
      <c r="CD739" s="65"/>
      <c r="CE739" s="65"/>
      <c r="CF739" s="65"/>
      <c r="CG739" s="65"/>
      <c r="CH739" s="65"/>
      <c r="CI739" s="65"/>
      <c r="CJ739" s="65"/>
      <c r="CK739" s="65"/>
      <c r="CL739" s="65"/>
      <c r="CM739" s="65"/>
      <c r="CN739" s="65"/>
      <c r="CO739" s="65"/>
      <c r="CP739" s="65"/>
      <c r="CQ739" s="65"/>
      <c r="CR739" s="65"/>
      <c r="CS739" s="65"/>
      <c r="CT739" s="65"/>
      <c r="CU739" s="65"/>
      <c r="CV739" s="65"/>
      <c r="CW739" s="65"/>
      <c r="CX739" s="65"/>
      <c r="CY739" s="65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  <c r="DQ739" s="65"/>
      <c r="DR739" s="65"/>
      <c r="DS739" s="65"/>
      <c r="DT739" s="65"/>
      <c r="DU739" s="65"/>
      <c r="DV739" s="65"/>
      <c r="DW739" s="65"/>
      <c r="DX739" s="65"/>
      <c r="DY739" s="65"/>
      <c r="DZ739" s="65"/>
      <c r="EA739" s="65"/>
      <c r="EB739" s="65"/>
      <c r="EC739" s="65"/>
      <c r="ED739" s="65"/>
      <c r="EE739" s="65"/>
      <c r="EF739" s="65"/>
      <c r="EG739" s="65"/>
      <c r="EH739" s="65"/>
      <c r="EI739" s="65"/>
      <c r="EJ739" s="65"/>
      <c r="EK739" s="65"/>
      <c r="EL739" s="65"/>
      <c r="EM739" s="65"/>
      <c r="EN739" s="65"/>
      <c r="EO739" s="65"/>
      <c r="EP739" s="65"/>
      <c r="EQ739" s="65"/>
      <c r="ER739" s="65"/>
      <c r="ES739" s="65"/>
      <c r="ET739" s="65"/>
      <c r="EU739" s="65"/>
      <c r="EV739" s="65"/>
      <c r="EW739" s="65"/>
      <c r="EX739" s="65"/>
      <c r="EY739" s="65"/>
      <c r="EZ739" s="65"/>
      <c r="FA739" s="65"/>
      <c r="FB739" s="65"/>
      <c r="FC739" s="65"/>
      <c r="FD739" s="65"/>
      <c r="FE739" s="65"/>
      <c r="FF739" s="65"/>
      <c r="FG739" s="65"/>
      <c r="FH739" s="65"/>
      <c r="FI739" s="65"/>
      <c r="FJ739" s="65"/>
      <c r="FK739" s="65"/>
      <c r="FL739" s="65"/>
      <c r="FM739" s="65"/>
      <c r="FN739" s="65"/>
      <c r="FO739" s="65"/>
      <c r="FP739" s="65"/>
      <c r="FQ739" s="65"/>
      <c r="FR739" s="65"/>
      <c r="FS739" s="65"/>
      <c r="FT739" s="65"/>
      <c r="FU739" s="65"/>
      <c r="FV739" s="65"/>
      <c r="FW739" s="65"/>
      <c r="FX739" s="65"/>
      <c r="FY739" s="65"/>
      <c r="FZ739" s="65"/>
      <c r="GA739" s="65"/>
      <c r="GB739" s="65"/>
      <c r="GC739" s="65"/>
      <c r="GD739" s="65"/>
      <c r="GE739" s="65"/>
      <c r="GF739" s="65"/>
      <c r="GG739" s="65"/>
      <c r="GH739" s="65"/>
      <c r="GI739" s="65"/>
      <c r="GJ739" s="65"/>
      <c r="GK739" s="65"/>
      <c r="GL739" s="65"/>
      <c r="GM739" s="65"/>
      <c r="GN739" s="65"/>
      <c r="GO739" s="65"/>
      <c r="GP739" s="65"/>
      <c r="GQ739" s="65"/>
      <c r="GR739" s="65"/>
      <c r="GS739" s="65"/>
      <c r="GT739" s="65"/>
      <c r="GU739" s="65"/>
      <c r="GV739" s="65"/>
      <c r="GW739" s="65"/>
      <c r="GX739" s="65"/>
      <c r="GY739" s="65"/>
      <c r="GZ739" s="65"/>
      <c r="HA739" s="65"/>
      <c r="HB739" s="65"/>
      <c r="HC739" s="65"/>
      <c r="HD739" s="65"/>
      <c r="HE739" s="65"/>
      <c r="HF739" s="65"/>
      <c r="HG739" s="65"/>
      <c r="HH739" s="65"/>
      <c r="HI739" s="65"/>
      <c r="HJ739" s="65"/>
      <c r="HK739" s="65"/>
    </row>
    <row r="740" customFormat="false" ht="16" hidden="false" customHeight="true" outlineLevel="0" collapsed="false">
      <c r="B740" s="65"/>
      <c r="C740" s="64"/>
      <c r="D740" s="65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4"/>
      <c r="T740" s="65"/>
      <c r="U740" s="65"/>
      <c r="V740" s="65"/>
      <c r="Z740" s="65"/>
      <c r="AA740" s="64"/>
      <c r="AB740" s="65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5"/>
      <c r="AQ740" s="65"/>
      <c r="AR740" s="65"/>
      <c r="AS740" s="65"/>
      <c r="AT740" s="65"/>
      <c r="AU740" s="65"/>
      <c r="AV740" s="65"/>
      <c r="AX740" s="65"/>
      <c r="AY740" s="64"/>
      <c r="AZ740" s="65"/>
      <c r="BA740" s="65"/>
      <c r="BB740" s="65"/>
      <c r="BC740" s="65"/>
      <c r="BD740" s="65"/>
      <c r="BE740" s="65"/>
      <c r="BF740" s="65"/>
      <c r="BG740" s="66"/>
      <c r="BH740" s="64"/>
      <c r="BI740" s="66"/>
      <c r="BJ740" s="64"/>
      <c r="BK740" s="64"/>
      <c r="BL740" s="64"/>
      <c r="BM740" s="65"/>
      <c r="BN740" s="65"/>
      <c r="BO740" s="65"/>
      <c r="BP740" s="65"/>
      <c r="BQ740" s="65"/>
      <c r="BR740" s="65"/>
      <c r="BS740" s="65"/>
      <c r="BT740" s="65"/>
      <c r="BU740" s="65"/>
      <c r="BV740" s="65"/>
      <c r="BW740" s="65"/>
      <c r="BX740" s="65"/>
      <c r="BY740" s="65"/>
      <c r="BZ740" s="65"/>
      <c r="CA740" s="65"/>
      <c r="CB740" s="65"/>
      <c r="CC740" s="65"/>
      <c r="CD740" s="65"/>
      <c r="CE740" s="65"/>
      <c r="CF740" s="65"/>
      <c r="CG740" s="65"/>
      <c r="CH740" s="65"/>
      <c r="CI740" s="65"/>
      <c r="CJ740" s="65"/>
      <c r="CK740" s="65"/>
      <c r="CL740" s="65"/>
      <c r="CM740" s="65"/>
      <c r="CN740" s="65"/>
      <c r="CO740" s="65"/>
      <c r="CP740" s="65"/>
      <c r="CQ740" s="65"/>
      <c r="CR740" s="65"/>
      <c r="CS740" s="65"/>
      <c r="CT740" s="65"/>
      <c r="CU740" s="65"/>
      <c r="CV740" s="65"/>
      <c r="CW740" s="65"/>
      <c r="CX740" s="65"/>
      <c r="CY740" s="65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  <c r="DQ740" s="65"/>
      <c r="DR740" s="65"/>
      <c r="DS740" s="65"/>
      <c r="DT740" s="65"/>
      <c r="DU740" s="65"/>
      <c r="DV740" s="65"/>
      <c r="DW740" s="65"/>
      <c r="DX740" s="65"/>
      <c r="DY740" s="65"/>
      <c r="DZ740" s="65"/>
      <c r="EA740" s="65"/>
      <c r="EB740" s="65"/>
      <c r="EC740" s="65"/>
      <c r="ED740" s="65"/>
      <c r="EE740" s="65"/>
      <c r="EF740" s="65"/>
      <c r="EG740" s="65"/>
      <c r="EH740" s="65"/>
      <c r="EI740" s="65"/>
      <c r="EJ740" s="65"/>
      <c r="EK740" s="65"/>
      <c r="EL740" s="65"/>
      <c r="EM740" s="65"/>
      <c r="EN740" s="65"/>
      <c r="EO740" s="65"/>
      <c r="EP740" s="65"/>
      <c r="EQ740" s="65"/>
      <c r="ER740" s="65"/>
      <c r="ES740" s="65"/>
      <c r="ET740" s="65"/>
      <c r="EU740" s="65"/>
      <c r="EV740" s="65"/>
      <c r="EW740" s="65"/>
      <c r="EX740" s="65"/>
      <c r="EY740" s="65"/>
      <c r="EZ740" s="65"/>
      <c r="FA740" s="65"/>
      <c r="FB740" s="65"/>
      <c r="FC740" s="65"/>
      <c r="FD740" s="65"/>
      <c r="FE740" s="65"/>
      <c r="FF740" s="65"/>
      <c r="FG740" s="65"/>
      <c r="FH740" s="65"/>
      <c r="FI740" s="65"/>
      <c r="FJ740" s="65"/>
      <c r="FK740" s="65"/>
      <c r="FL740" s="65"/>
      <c r="FM740" s="65"/>
      <c r="FN740" s="65"/>
      <c r="FO740" s="65"/>
      <c r="FP740" s="65"/>
      <c r="FQ740" s="65"/>
      <c r="FR740" s="65"/>
      <c r="FS740" s="65"/>
      <c r="FT740" s="65"/>
      <c r="FU740" s="65"/>
      <c r="FV740" s="65"/>
      <c r="FW740" s="65"/>
      <c r="FX740" s="65"/>
      <c r="FY740" s="65"/>
      <c r="FZ740" s="65"/>
      <c r="GA740" s="65"/>
      <c r="GB740" s="65"/>
      <c r="GC740" s="65"/>
      <c r="GD740" s="65"/>
      <c r="GE740" s="65"/>
      <c r="GF740" s="65"/>
      <c r="GG740" s="65"/>
      <c r="GH740" s="65"/>
      <c r="GI740" s="65"/>
      <c r="GJ740" s="65"/>
      <c r="GK740" s="65"/>
      <c r="GL740" s="65"/>
      <c r="GM740" s="65"/>
      <c r="GN740" s="65"/>
      <c r="GO740" s="65"/>
      <c r="GP740" s="65"/>
      <c r="GQ740" s="65"/>
      <c r="GR740" s="65"/>
      <c r="GS740" s="65"/>
      <c r="GT740" s="65"/>
      <c r="GU740" s="65"/>
      <c r="GV740" s="65"/>
      <c r="GW740" s="65"/>
      <c r="GX740" s="65"/>
      <c r="GY740" s="65"/>
      <c r="GZ740" s="65"/>
      <c r="HA740" s="65"/>
      <c r="HB740" s="65"/>
      <c r="HC740" s="65"/>
      <c r="HD740" s="65"/>
      <c r="HE740" s="65"/>
      <c r="HF740" s="65"/>
      <c r="HG740" s="65"/>
      <c r="HH740" s="65"/>
      <c r="HI740" s="65"/>
      <c r="HJ740" s="65"/>
      <c r="HK740" s="65"/>
    </row>
    <row r="741" customFormat="false" ht="16" hidden="false" customHeight="true" outlineLevel="0" collapsed="false">
      <c r="B741" s="65"/>
      <c r="C741" s="64"/>
      <c r="D741" s="65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4"/>
      <c r="T741" s="65"/>
      <c r="U741" s="65"/>
      <c r="V741" s="65"/>
      <c r="Z741" s="65"/>
      <c r="AA741" s="64"/>
      <c r="AB741" s="65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5"/>
      <c r="AQ741" s="65"/>
      <c r="AR741" s="65"/>
      <c r="AS741" s="65"/>
      <c r="AT741" s="65"/>
      <c r="AU741" s="65"/>
      <c r="AV741" s="65"/>
      <c r="AX741" s="65"/>
      <c r="AY741" s="64"/>
      <c r="AZ741" s="65"/>
      <c r="BA741" s="65"/>
      <c r="BB741" s="65"/>
      <c r="BC741" s="65"/>
      <c r="BD741" s="65"/>
      <c r="BE741" s="65"/>
      <c r="BF741" s="65"/>
      <c r="BG741" s="66"/>
      <c r="BH741" s="64"/>
      <c r="BI741" s="66"/>
      <c r="BJ741" s="64"/>
      <c r="BK741" s="64"/>
      <c r="BL741" s="64"/>
      <c r="BM741" s="65"/>
      <c r="BN741" s="65"/>
      <c r="BO741" s="65"/>
      <c r="BP741" s="65"/>
      <c r="BQ741" s="65"/>
      <c r="BR741" s="65"/>
      <c r="BS741" s="65"/>
      <c r="BT741" s="65"/>
      <c r="BU741" s="65"/>
      <c r="BV741" s="65"/>
      <c r="BW741" s="65"/>
      <c r="BX741" s="65"/>
      <c r="BY741" s="65"/>
      <c r="BZ741" s="65"/>
      <c r="CA741" s="65"/>
      <c r="CB741" s="65"/>
      <c r="CC741" s="65"/>
      <c r="CD741" s="65"/>
      <c r="CE741" s="65"/>
      <c r="CF741" s="65"/>
      <c r="CG741" s="65"/>
      <c r="CH741" s="65"/>
      <c r="CI741" s="65"/>
      <c r="CJ741" s="65"/>
      <c r="CK741" s="65"/>
      <c r="CL741" s="65"/>
      <c r="CM741" s="65"/>
      <c r="CN741" s="65"/>
      <c r="CO741" s="65"/>
      <c r="CP741" s="65"/>
      <c r="CQ741" s="65"/>
      <c r="CR741" s="65"/>
      <c r="CS741" s="65"/>
      <c r="CT741" s="65"/>
      <c r="CU741" s="65"/>
      <c r="CV741" s="65"/>
      <c r="CW741" s="65"/>
      <c r="CX741" s="65"/>
      <c r="CY741" s="65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  <c r="DQ741" s="65"/>
      <c r="DR741" s="65"/>
      <c r="DS741" s="65"/>
      <c r="DT741" s="65"/>
      <c r="DU741" s="65"/>
      <c r="DV741" s="65"/>
      <c r="DW741" s="65"/>
      <c r="DX741" s="65"/>
      <c r="DY741" s="65"/>
      <c r="DZ741" s="65"/>
      <c r="EA741" s="65"/>
      <c r="EB741" s="65"/>
      <c r="EC741" s="65"/>
      <c r="ED741" s="65"/>
      <c r="EE741" s="65"/>
      <c r="EF741" s="65"/>
      <c r="EG741" s="65"/>
      <c r="EH741" s="65"/>
      <c r="EI741" s="65"/>
      <c r="EJ741" s="65"/>
      <c r="EK741" s="65"/>
      <c r="EL741" s="65"/>
      <c r="EM741" s="65"/>
      <c r="EN741" s="65"/>
      <c r="EO741" s="65"/>
      <c r="EP741" s="65"/>
      <c r="EQ741" s="65"/>
      <c r="ER741" s="65"/>
      <c r="ES741" s="65"/>
      <c r="ET741" s="65"/>
      <c r="EU741" s="65"/>
      <c r="EV741" s="65"/>
      <c r="EW741" s="65"/>
      <c r="EX741" s="65"/>
      <c r="EY741" s="65"/>
      <c r="EZ741" s="65"/>
      <c r="FA741" s="65"/>
      <c r="FB741" s="65"/>
      <c r="FC741" s="65"/>
      <c r="FD741" s="65"/>
      <c r="FE741" s="65"/>
      <c r="FF741" s="65"/>
      <c r="FG741" s="65"/>
      <c r="FH741" s="65"/>
      <c r="FI741" s="65"/>
      <c r="FJ741" s="65"/>
      <c r="FK741" s="65"/>
      <c r="FL741" s="65"/>
      <c r="FM741" s="65"/>
      <c r="FN741" s="65"/>
      <c r="FO741" s="65"/>
      <c r="FP741" s="65"/>
      <c r="FQ741" s="65"/>
      <c r="FR741" s="65"/>
      <c r="FS741" s="65"/>
      <c r="FT741" s="65"/>
      <c r="FU741" s="65"/>
      <c r="FV741" s="65"/>
      <c r="FW741" s="65"/>
      <c r="FX741" s="65"/>
      <c r="FY741" s="65"/>
      <c r="FZ741" s="65"/>
      <c r="GA741" s="65"/>
      <c r="GB741" s="65"/>
      <c r="GC741" s="65"/>
      <c r="GD741" s="65"/>
      <c r="GE741" s="65"/>
      <c r="GF741" s="65"/>
      <c r="GG741" s="65"/>
      <c r="GH741" s="65"/>
      <c r="GI741" s="65"/>
      <c r="GJ741" s="65"/>
      <c r="GK741" s="65"/>
      <c r="GL741" s="65"/>
      <c r="GM741" s="65"/>
      <c r="GN741" s="65"/>
      <c r="GO741" s="65"/>
      <c r="GP741" s="65"/>
      <c r="GQ741" s="65"/>
      <c r="GR741" s="65"/>
      <c r="GS741" s="65"/>
      <c r="GT741" s="65"/>
      <c r="GU741" s="65"/>
      <c r="GV741" s="65"/>
      <c r="GW741" s="65"/>
      <c r="GX741" s="65"/>
      <c r="GY741" s="65"/>
      <c r="GZ741" s="65"/>
      <c r="HA741" s="65"/>
      <c r="HB741" s="65"/>
      <c r="HC741" s="65"/>
      <c r="HD741" s="65"/>
      <c r="HE741" s="65"/>
      <c r="HF741" s="65"/>
      <c r="HG741" s="65"/>
      <c r="HH741" s="65"/>
      <c r="HI741" s="65"/>
      <c r="HJ741" s="65"/>
      <c r="HK741" s="65"/>
    </row>
    <row r="742" customFormat="false" ht="16" hidden="false" customHeight="true" outlineLevel="0" collapsed="false">
      <c r="B742" s="65"/>
      <c r="C742" s="64"/>
      <c r="D742" s="65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4"/>
      <c r="T742" s="65"/>
      <c r="U742" s="65"/>
      <c r="V742" s="65"/>
      <c r="Z742" s="65"/>
      <c r="AA742" s="64"/>
      <c r="AB742" s="65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5"/>
      <c r="AQ742" s="65"/>
      <c r="AR742" s="65"/>
      <c r="AS742" s="65"/>
      <c r="AT742" s="65"/>
      <c r="AU742" s="65"/>
      <c r="AV742" s="65"/>
      <c r="AX742" s="65"/>
      <c r="AY742" s="64"/>
      <c r="AZ742" s="65"/>
      <c r="BA742" s="65"/>
      <c r="BB742" s="65"/>
      <c r="BC742" s="65"/>
      <c r="BD742" s="65"/>
      <c r="BE742" s="65"/>
      <c r="BF742" s="65"/>
      <c r="BG742" s="66"/>
      <c r="BH742" s="64"/>
      <c r="BI742" s="66"/>
      <c r="BJ742" s="64"/>
      <c r="BK742" s="64"/>
      <c r="BL742" s="64"/>
      <c r="BM742" s="65"/>
      <c r="BN742" s="65"/>
      <c r="BO742" s="65"/>
      <c r="BP742" s="65"/>
      <c r="BQ742" s="65"/>
      <c r="BR742" s="65"/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/>
      <c r="CD742" s="65"/>
      <c r="CE742" s="65"/>
      <c r="CF742" s="65"/>
      <c r="CG742" s="65"/>
      <c r="CH742" s="65"/>
      <c r="CI742" s="65"/>
      <c r="CJ742" s="65"/>
      <c r="CK742" s="65"/>
      <c r="CL742" s="65"/>
      <c r="CM742" s="65"/>
      <c r="CN742" s="65"/>
      <c r="CO742" s="65"/>
      <c r="CP742" s="65"/>
      <c r="CQ742" s="65"/>
      <c r="CR742" s="65"/>
      <c r="CS742" s="65"/>
      <c r="CT742" s="65"/>
      <c r="CU742" s="65"/>
      <c r="CV742" s="65"/>
      <c r="CW742" s="65"/>
      <c r="CX742" s="65"/>
      <c r="CY742" s="65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  <c r="DQ742" s="65"/>
      <c r="DR742" s="65"/>
      <c r="DS742" s="65"/>
      <c r="DT742" s="65"/>
      <c r="DU742" s="65"/>
      <c r="DV742" s="65"/>
      <c r="DW742" s="65"/>
      <c r="DX742" s="65"/>
      <c r="DY742" s="65"/>
      <c r="DZ742" s="65"/>
      <c r="EA742" s="65"/>
      <c r="EB742" s="65"/>
      <c r="EC742" s="65"/>
      <c r="ED742" s="65"/>
      <c r="EE742" s="65"/>
      <c r="EF742" s="65"/>
      <c r="EG742" s="65"/>
      <c r="EH742" s="65"/>
      <c r="EI742" s="65"/>
      <c r="EJ742" s="65"/>
      <c r="EK742" s="65"/>
      <c r="EL742" s="65"/>
      <c r="EM742" s="65"/>
      <c r="EN742" s="65"/>
      <c r="EO742" s="65"/>
      <c r="EP742" s="65"/>
      <c r="EQ742" s="65"/>
      <c r="ER742" s="65"/>
      <c r="ES742" s="65"/>
      <c r="ET742" s="65"/>
      <c r="EU742" s="65"/>
      <c r="EV742" s="65"/>
      <c r="EW742" s="65"/>
      <c r="EX742" s="65"/>
      <c r="EY742" s="65"/>
      <c r="EZ742" s="65"/>
      <c r="FA742" s="65"/>
      <c r="FB742" s="65"/>
      <c r="FC742" s="65"/>
      <c r="FD742" s="65"/>
      <c r="FE742" s="65"/>
      <c r="FF742" s="65"/>
      <c r="FG742" s="65"/>
      <c r="FH742" s="65"/>
      <c r="FI742" s="65"/>
      <c r="FJ742" s="65"/>
      <c r="FK742" s="65"/>
      <c r="FL742" s="65"/>
      <c r="FM742" s="65"/>
      <c r="FN742" s="65"/>
      <c r="FO742" s="65"/>
      <c r="FP742" s="65"/>
      <c r="FQ742" s="65"/>
      <c r="FR742" s="65"/>
      <c r="FS742" s="65"/>
      <c r="FT742" s="65"/>
      <c r="FU742" s="65"/>
      <c r="FV742" s="65"/>
      <c r="FW742" s="65"/>
      <c r="FX742" s="65"/>
      <c r="FY742" s="65"/>
      <c r="FZ742" s="65"/>
      <c r="GA742" s="65"/>
      <c r="GB742" s="65"/>
      <c r="GC742" s="65"/>
      <c r="GD742" s="65"/>
      <c r="GE742" s="65"/>
      <c r="GF742" s="65"/>
      <c r="GG742" s="65"/>
      <c r="GH742" s="65"/>
      <c r="GI742" s="65"/>
      <c r="GJ742" s="65"/>
      <c r="GK742" s="65"/>
      <c r="GL742" s="65"/>
      <c r="GM742" s="65"/>
      <c r="GN742" s="65"/>
      <c r="GO742" s="65"/>
      <c r="GP742" s="65"/>
      <c r="GQ742" s="65"/>
      <c r="GR742" s="65"/>
      <c r="GS742" s="65"/>
      <c r="GT742" s="65"/>
      <c r="GU742" s="65"/>
      <c r="GV742" s="65"/>
      <c r="GW742" s="65"/>
      <c r="GX742" s="65"/>
      <c r="GY742" s="65"/>
      <c r="GZ742" s="65"/>
      <c r="HA742" s="65"/>
      <c r="HB742" s="65"/>
      <c r="HC742" s="65"/>
      <c r="HD742" s="65"/>
      <c r="HE742" s="65"/>
      <c r="HF742" s="65"/>
      <c r="HG742" s="65"/>
      <c r="HH742" s="65"/>
      <c r="HI742" s="65"/>
      <c r="HJ742" s="65"/>
      <c r="HK742" s="65"/>
    </row>
    <row r="743" customFormat="false" ht="16" hidden="false" customHeight="true" outlineLevel="0" collapsed="false">
      <c r="B743" s="65"/>
      <c r="C743" s="64"/>
      <c r="D743" s="65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4"/>
      <c r="T743" s="65"/>
      <c r="U743" s="65"/>
      <c r="V743" s="65"/>
      <c r="Z743" s="65"/>
      <c r="AA743" s="64"/>
      <c r="AB743" s="65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5"/>
      <c r="AQ743" s="65"/>
      <c r="AR743" s="65"/>
      <c r="AS743" s="65"/>
      <c r="AT743" s="65"/>
      <c r="AU743" s="65"/>
      <c r="AV743" s="65"/>
      <c r="AX743" s="65"/>
      <c r="AY743" s="64"/>
      <c r="AZ743" s="65"/>
      <c r="BA743" s="65"/>
      <c r="BB743" s="65"/>
      <c r="BC743" s="65"/>
      <c r="BD743" s="65"/>
      <c r="BE743" s="65"/>
      <c r="BF743" s="65"/>
      <c r="BG743" s="66"/>
      <c r="BH743" s="64"/>
      <c r="BI743" s="66"/>
      <c r="BJ743" s="64"/>
      <c r="BK743" s="64"/>
      <c r="BL743" s="64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  <c r="GP743" s="65"/>
      <c r="GQ743" s="65"/>
      <c r="GR743" s="65"/>
      <c r="GS743" s="65"/>
      <c r="GT743" s="65"/>
      <c r="GU743" s="65"/>
      <c r="GV743" s="65"/>
      <c r="GW743" s="65"/>
      <c r="GX743" s="65"/>
      <c r="GY743" s="65"/>
      <c r="GZ743" s="65"/>
      <c r="HA743" s="65"/>
      <c r="HB743" s="65"/>
      <c r="HC743" s="65"/>
      <c r="HD743" s="65"/>
      <c r="HE743" s="65"/>
      <c r="HF743" s="65"/>
      <c r="HG743" s="65"/>
      <c r="HH743" s="65"/>
      <c r="HI743" s="65"/>
      <c r="HJ743" s="65"/>
      <c r="HK743" s="65"/>
    </row>
    <row r="744" customFormat="false" ht="16" hidden="false" customHeight="true" outlineLevel="0" collapsed="false">
      <c r="B744" s="65"/>
      <c r="C744" s="64"/>
      <c r="D744" s="65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4"/>
      <c r="T744" s="65"/>
      <c r="U744" s="65"/>
      <c r="V744" s="65"/>
      <c r="Z744" s="65"/>
      <c r="AA744" s="64"/>
      <c r="AB744" s="65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5"/>
      <c r="AQ744" s="65"/>
      <c r="AR744" s="65"/>
      <c r="AS744" s="65"/>
      <c r="AT744" s="65"/>
      <c r="AU744" s="65"/>
      <c r="AV744" s="65"/>
      <c r="AX744" s="65"/>
      <c r="AY744" s="64"/>
      <c r="AZ744" s="65"/>
      <c r="BA744" s="65"/>
      <c r="BB744" s="65"/>
      <c r="BC744" s="65"/>
      <c r="BD744" s="65"/>
      <c r="BE744" s="65"/>
      <c r="BF744" s="65"/>
      <c r="BG744" s="66"/>
      <c r="BH744" s="64"/>
      <c r="BI744" s="66"/>
      <c r="BJ744" s="64"/>
      <c r="BK744" s="64"/>
      <c r="BL744" s="64"/>
      <c r="BM744" s="65"/>
      <c r="BN744" s="65"/>
      <c r="BO744" s="65"/>
      <c r="BP744" s="65"/>
      <c r="BQ744" s="65"/>
      <c r="BR744" s="65"/>
      <c r="BS744" s="65"/>
      <c r="BT744" s="65"/>
      <c r="BU744" s="65"/>
      <c r="BV744" s="65"/>
      <c r="BW744" s="65"/>
      <c r="BX744" s="65"/>
      <c r="BY744" s="65"/>
      <c r="BZ744" s="65"/>
      <c r="CA744" s="65"/>
      <c r="CB744" s="65"/>
      <c r="CC744" s="65"/>
      <c r="CD744" s="65"/>
      <c r="CE744" s="65"/>
      <c r="CF744" s="65"/>
      <c r="CG744" s="65"/>
      <c r="CH744" s="65"/>
      <c r="CI744" s="65"/>
      <c r="CJ744" s="65"/>
      <c r="CK744" s="65"/>
      <c r="CL744" s="65"/>
      <c r="CM744" s="65"/>
      <c r="CN744" s="65"/>
      <c r="CO744" s="65"/>
      <c r="CP744" s="65"/>
      <c r="CQ744" s="65"/>
      <c r="CR744" s="65"/>
      <c r="CS744" s="65"/>
      <c r="CT744" s="65"/>
      <c r="CU744" s="65"/>
      <c r="CV744" s="65"/>
      <c r="CW744" s="65"/>
      <c r="CX744" s="65"/>
      <c r="CY744" s="65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  <c r="DQ744" s="65"/>
      <c r="DR744" s="65"/>
      <c r="DS744" s="65"/>
      <c r="DT744" s="65"/>
      <c r="DU744" s="65"/>
      <c r="DV744" s="65"/>
      <c r="DW744" s="65"/>
      <c r="DX744" s="65"/>
      <c r="DY744" s="65"/>
      <c r="DZ744" s="65"/>
      <c r="EA744" s="65"/>
      <c r="EB744" s="65"/>
      <c r="EC744" s="65"/>
      <c r="ED744" s="65"/>
      <c r="EE744" s="65"/>
      <c r="EF744" s="65"/>
      <c r="EG744" s="65"/>
      <c r="EH744" s="65"/>
      <c r="EI744" s="65"/>
      <c r="EJ744" s="65"/>
      <c r="EK744" s="65"/>
      <c r="EL744" s="65"/>
      <c r="EM744" s="65"/>
      <c r="EN744" s="65"/>
      <c r="EO744" s="65"/>
      <c r="EP744" s="65"/>
      <c r="EQ744" s="65"/>
      <c r="ER744" s="65"/>
      <c r="ES744" s="65"/>
      <c r="ET744" s="65"/>
      <c r="EU744" s="65"/>
      <c r="EV744" s="65"/>
      <c r="EW744" s="65"/>
      <c r="EX744" s="65"/>
      <c r="EY744" s="65"/>
      <c r="EZ744" s="65"/>
      <c r="FA744" s="65"/>
      <c r="FB744" s="65"/>
      <c r="FC744" s="65"/>
      <c r="FD744" s="65"/>
      <c r="FE744" s="65"/>
      <c r="FF744" s="65"/>
      <c r="FG744" s="65"/>
      <c r="FH744" s="65"/>
      <c r="FI744" s="65"/>
      <c r="FJ744" s="65"/>
      <c r="FK744" s="65"/>
      <c r="FL744" s="65"/>
      <c r="FM744" s="65"/>
      <c r="FN744" s="65"/>
      <c r="FO744" s="65"/>
      <c r="FP744" s="65"/>
      <c r="FQ744" s="65"/>
      <c r="FR744" s="65"/>
      <c r="FS744" s="65"/>
      <c r="FT744" s="65"/>
      <c r="FU744" s="65"/>
      <c r="FV744" s="65"/>
      <c r="FW744" s="65"/>
      <c r="FX744" s="65"/>
      <c r="FY744" s="65"/>
      <c r="FZ744" s="65"/>
      <c r="GA744" s="65"/>
      <c r="GB744" s="65"/>
      <c r="GC744" s="65"/>
      <c r="GD744" s="65"/>
      <c r="GE744" s="65"/>
      <c r="GF744" s="65"/>
      <c r="GG744" s="65"/>
      <c r="GH744" s="65"/>
      <c r="GI744" s="65"/>
      <c r="GJ744" s="65"/>
      <c r="GK744" s="65"/>
      <c r="GL744" s="65"/>
      <c r="GM744" s="65"/>
      <c r="GN744" s="65"/>
      <c r="GO744" s="65"/>
      <c r="GP744" s="65"/>
      <c r="GQ744" s="65"/>
      <c r="GR744" s="65"/>
      <c r="GS744" s="65"/>
      <c r="GT744" s="65"/>
      <c r="GU744" s="65"/>
      <c r="GV744" s="65"/>
      <c r="GW744" s="65"/>
      <c r="GX744" s="65"/>
      <c r="GY744" s="65"/>
      <c r="GZ744" s="65"/>
      <c r="HA744" s="65"/>
      <c r="HB744" s="65"/>
      <c r="HC744" s="65"/>
      <c r="HD744" s="65"/>
      <c r="HE744" s="65"/>
      <c r="HF744" s="65"/>
      <c r="HG744" s="65"/>
      <c r="HH744" s="65"/>
      <c r="HI744" s="65"/>
      <c r="HJ744" s="65"/>
      <c r="HK744" s="65"/>
    </row>
    <row r="745" customFormat="false" ht="16" hidden="false" customHeight="true" outlineLevel="0" collapsed="false">
      <c r="B745" s="65"/>
      <c r="C745" s="64"/>
      <c r="D745" s="65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4"/>
      <c r="T745" s="65"/>
      <c r="U745" s="65"/>
      <c r="V745" s="65"/>
      <c r="Z745" s="65"/>
      <c r="AA745" s="64"/>
      <c r="AB745" s="65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5"/>
      <c r="AQ745" s="65"/>
      <c r="AR745" s="65"/>
      <c r="AS745" s="65"/>
      <c r="AT745" s="65"/>
      <c r="AU745" s="65"/>
      <c r="AV745" s="65"/>
      <c r="AX745" s="65"/>
      <c r="AY745" s="64"/>
      <c r="AZ745" s="65"/>
      <c r="BA745" s="65"/>
      <c r="BB745" s="65"/>
      <c r="BC745" s="65"/>
      <c r="BD745" s="65"/>
      <c r="BE745" s="65"/>
      <c r="BF745" s="65"/>
      <c r="BG745" s="66"/>
      <c r="BH745" s="64"/>
      <c r="BI745" s="66"/>
      <c r="BJ745" s="64"/>
      <c r="BK745" s="64"/>
      <c r="BL745" s="64"/>
      <c r="BM745" s="65"/>
      <c r="BN745" s="65"/>
      <c r="BO745" s="65"/>
      <c r="BP745" s="65"/>
      <c r="BQ745" s="65"/>
      <c r="BR745" s="65"/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/>
      <c r="CD745" s="65"/>
      <c r="CE745" s="65"/>
      <c r="CF745" s="65"/>
      <c r="CG745" s="65"/>
      <c r="CH745" s="65"/>
      <c r="CI745" s="65"/>
      <c r="CJ745" s="65"/>
      <c r="CK745" s="65"/>
      <c r="CL745" s="65"/>
      <c r="CM745" s="65"/>
      <c r="CN745" s="65"/>
      <c r="CO745" s="65"/>
      <c r="CP745" s="65"/>
      <c r="CQ745" s="65"/>
      <c r="CR745" s="65"/>
      <c r="CS745" s="65"/>
      <c r="CT745" s="65"/>
      <c r="CU745" s="65"/>
      <c r="CV745" s="65"/>
      <c r="CW745" s="65"/>
      <c r="CX745" s="65"/>
      <c r="CY745" s="65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  <c r="DQ745" s="65"/>
      <c r="DR745" s="65"/>
      <c r="DS745" s="65"/>
      <c r="DT745" s="65"/>
      <c r="DU745" s="65"/>
      <c r="DV745" s="65"/>
      <c r="DW745" s="65"/>
      <c r="DX745" s="65"/>
      <c r="DY745" s="65"/>
      <c r="DZ745" s="65"/>
      <c r="EA745" s="65"/>
      <c r="EB745" s="65"/>
      <c r="EC745" s="65"/>
      <c r="ED745" s="65"/>
      <c r="EE745" s="65"/>
      <c r="EF745" s="65"/>
      <c r="EG745" s="65"/>
      <c r="EH745" s="65"/>
      <c r="EI745" s="65"/>
      <c r="EJ745" s="65"/>
      <c r="EK745" s="65"/>
      <c r="EL745" s="65"/>
      <c r="EM745" s="65"/>
      <c r="EN745" s="65"/>
      <c r="EO745" s="65"/>
      <c r="EP745" s="65"/>
      <c r="EQ745" s="65"/>
      <c r="ER745" s="65"/>
      <c r="ES745" s="65"/>
      <c r="ET745" s="65"/>
      <c r="EU745" s="65"/>
      <c r="EV745" s="65"/>
      <c r="EW745" s="65"/>
      <c r="EX745" s="65"/>
      <c r="EY745" s="65"/>
      <c r="EZ745" s="65"/>
      <c r="FA745" s="65"/>
      <c r="FB745" s="65"/>
      <c r="FC745" s="65"/>
      <c r="FD745" s="65"/>
      <c r="FE745" s="65"/>
      <c r="FF745" s="65"/>
      <c r="FG745" s="65"/>
      <c r="FH745" s="65"/>
      <c r="FI745" s="65"/>
      <c r="FJ745" s="65"/>
      <c r="FK745" s="65"/>
      <c r="FL745" s="65"/>
      <c r="FM745" s="65"/>
      <c r="FN745" s="65"/>
      <c r="FO745" s="65"/>
      <c r="FP745" s="65"/>
      <c r="FQ745" s="65"/>
      <c r="FR745" s="65"/>
      <c r="FS745" s="65"/>
      <c r="FT745" s="65"/>
      <c r="FU745" s="65"/>
      <c r="FV745" s="65"/>
      <c r="FW745" s="65"/>
      <c r="FX745" s="65"/>
      <c r="FY745" s="65"/>
      <c r="FZ745" s="65"/>
      <c r="GA745" s="65"/>
      <c r="GB745" s="65"/>
      <c r="GC745" s="65"/>
      <c r="GD745" s="65"/>
      <c r="GE745" s="65"/>
      <c r="GF745" s="65"/>
      <c r="GG745" s="65"/>
      <c r="GH745" s="65"/>
      <c r="GI745" s="65"/>
      <c r="GJ745" s="65"/>
      <c r="GK745" s="65"/>
      <c r="GL745" s="65"/>
      <c r="GM745" s="65"/>
      <c r="GN745" s="65"/>
      <c r="GO745" s="65"/>
      <c r="GP745" s="65"/>
      <c r="GQ745" s="65"/>
      <c r="GR745" s="65"/>
      <c r="GS745" s="65"/>
      <c r="GT745" s="65"/>
      <c r="GU745" s="65"/>
      <c r="GV745" s="65"/>
      <c r="GW745" s="65"/>
      <c r="GX745" s="65"/>
      <c r="GY745" s="65"/>
      <c r="GZ745" s="65"/>
      <c r="HA745" s="65"/>
      <c r="HB745" s="65"/>
      <c r="HC745" s="65"/>
      <c r="HD745" s="65"/>
      <c r="HE745" s="65"/>
      <c r="HF745" s="65"/>
      <c r="HG745" s="65"/>
      <c r="HH745" s="65"/>
      <c r="HI745" s="65"/>
      <c r="HJ745" s="65"/>
      <c r="HK745" s="65"/>
    </row>
    <row r="746" customFormat="false" ht="16" hidden="false" customHeight="true" outlineLevel="0" collapsed="false">
      <c r="B746" s="65"/>
      <c r="C746" s="64"/>
      <c r="D746" s="65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4"/>
      <c r="T746" s="65"/>
      <c r="U746" s="65"/>
      <c r="V746" s="65"/>
      <c r="Z746" s="65"/>
      <c r="AA746" s="64"/>
      <c r="AB746" s="65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5"/>
      <c r="AQ746" s="65"/>
      <c r="AR746" s="65"/>
      <c r="AS746" s="65"/>
      <c r="AT746" s="65"/>
      <c r="AU746" s="65"/>
      <c r="AV746" s="65"/>
      <c r="AX746" s="65"/>
      <c r="AY746" s="64"/>
      <c r="AZ746" s="65"/>
      <c r="BA746" s="65"/>
      <c r="BB746" s="65"/>
      <c r="BC746" s="65"/>
      <c r="BD746" s="65"/>
      <c r="BE746" s="65"/>
      <c r="BF746" s="65"/>
      <c r="BG746" s="66"/>
      <c r="BH746" s="64"/>
      <c r="BI746" s="66"/>
      <c r="BJ746" s="64"/>
      <c r="BK746" s="64"/>
      <c r="BL746" s="64"/>
      <c r="BM746" s="65"/>
      <c r="BN746" s="65"/>
      <c r="BO746" s="65"/>
      <c r="BP746" s="65"/>
      <c r="BQ746" s="65"/>
      <c r="BR746" s="65"/>
      <c r="BS746" s="65"/>
      <c r="BT746" s="65"/>
      <c r="BU746" s="65"/>
      <c r="BV746" s="65"/>
      <c r="BW746" s="65"/>
      <c r="BX746" s="65"/>
      <c r="BY746" s="65"/>
      <c r="BZ746" s="65"/>
      <c r="CA746" s="65"/>
      <c r="CB746" s="65"/>
      <c r="CC746" s="65"/>
      <c r="CD746" s="65"/>
      <c r="CE746" s="65"/>
      <c r="CF746" s="65"/>
      <c r="CG746" s="65"/>
      <c r="CH746" s="65"/>
      <c r="CI746" s="65"/>
      <c r="CJ746" s="65"/>
      <c r="CK746" s="65"/>
      <c r="CL746" s="65"/>
      <c r="CM746" s="65"/>
      <c r="CN746" s="65"/>
      <c r="CO746" s="65"/>
      <c r="CP746" s="65"/>
      <c r="CQ746" s="65"/>
      <c r="CR746" s="65"/>
      <c r="CS746" s="65"/>
      <c r="CT746" s="65"/>
      <c r="CU746" s="65"/>
      <c r="CV746" s="65"/>
      <c r="CW746" s="65"/>
      <c r="CX746" s="65"/>
      <c r="CY746" s="65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  <c r="DQ746" s="65"/>
      <c r="DR746" s="65"/>
      <c r="DS746" s="65"/>
      <c r="DT746" s="65"/>
      <c r="DU746" s="65"/>
      <c r="DV746" s="65"/>
      <c r="DW746" s="65"/>
      <c r="DX746" s="65"/>
      <c r="DY746" s="65"/>
      <c r="DZ746" s="65"/>
      <c r="EA746" s="65"/>
      <c r="EB746" s="65"/>
      <c r="EC746" s="65"/>
      <c r="ED746" s="65"/>
      <c r="EE746" s="65"/>
      <c r="EF746" s="65"/>
      <c r="EG746" s="65"/>
      <c r="EH746" s="65"/>
      <c r="EI746" s="65"/>
      <c r="EJ746" s="65"/>
      <c r="EK746" s="65"/>
      <c r="EL746" s="65"/>
      <c r="EM746" s="65"/>
      <c r="EN746" s="65"/>
      <c r="EO746" s="65"/>
      <c r="EP746" s="65"/>
      <c r="EQ746" s="65"/>
      <c r="ER746" s="65"/>
      <c r="ES746" s="65"/>
      <c r="ET746" s="65"/>
      <c r="EU746" s="65"/>
      <c r="EV746" s="65"/>
      <c r="EW746" s="65"/>
      <c r="EX746" s="65"/>
      <c r="EY746" s="65"/>
      <c r="EZ746" s="65"/>
      <c r="FA746" s="65"/>
      <c r="FB746" s="65"/>
      <c r="FC746" s="65"/>
      <c r="FD746" s="65"/>
      <c r="FE746" s="65"/>
      <c r="FF746" s="65"/>
      <c r="FG746" s="65"/>
      <c r="FH746" s="65"/>
      <c r="FI746" s="65"/>
      <c r="FJ746" s="65"/>
      <c r="FK746" s="65"/>
      <c r="FL746" s="65"/>
      <c r="FM746" s="65"/>
      <c r="FN746" s="65"/>
      <c r="FO746" s="65"/>
      <c r="FP746" s="65"/>
      <c r="FQ746" s="65"/>
      <c r="FR746" s="65"/>
      <c r="FS746" s="65"/>
      <c r="FT746" s="65"/>
      <c r="FU746" s="65"/>
      <c r="FV746" s="65"/>
      <c r="FW746" s="65"/>
      <c r="FX746" s="65"/>
      <c r="FY746" s="65"/>
      <c r="FZ746" s="65"/>
      <c r="GA746" s="65"/>
      <c r="GB746" s="65"/>
      <c r="GC746" s="65"/>
      <c r="GD746" s="65"/>
      <c r="GE746" s="65"/>
      <c r="GF746" s="65"/>
      <c r="GG746" s="65"/>
      <c r="GH746" s="65"/>
      <c r="GI746" s="65"/>
      <c r="GJ746" s="65"/>
      <c r="GK746" s="65"/>
      <c r="GL746" s="65"/>
      <c r="GM746" s="65"/>
      <c r="GN746" s="65"/>
      <c r="GO746" s="65"/>
      <c r="GP746" s="65"/>
      <c r="GQ746" s="65"/>
      <c r="GR746" s="65"/>
      <c r="GS746" s="65"/>
      <c r="GT746" s="65"/>
      <c r="GU746" s="65"/>
      <c r="GV746" s="65"/>
      <c r="GW746" s="65"/>
      <c r="GX746" s="65"/>
      <c r="GY746" s="65"/>
      <c r="GZ746" s="65"/>
      <c r="HA746" s="65"/>
      <c r="HB746" s="65"/>
      <c r="HC746" s="65"/>
      <c r="HD746" s="65"/>
      <c r="HE746" s="65"/>
      <c r="HF746" s="65"/>
      <c r="HG746" s="65"/>
      <c r="HH746" s="65"/>
      <c r="HI746" s="65"/>
      <c r="HJ746" s="65"/>
      <c r="HK746" s="65"/>
    </row>
    <row r="747" customFormat="false" ht="16" hidden="false" customHeight="true" outlineLevel="0" collapsed="false">
      <c r="B747" s="65"/>
      <c r="C747" s="64"/>
      <c r="D747" s="65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4"/>
      <c r="T747" s="65"/>
      <c r="U747" s="65"/>
      <c r="V747" s="65"/>
      <c r="Z747" s="65"/>
      <c r="AA747" s="64"/>
      <c r="AB747" s="65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5"/>
      <c r="AQ747" s="65"/>
      <c r="AR747" s="65"/>
      <c r="AS747" s="65"/>
      <c r="AT747" s="65"/>
      <c r="AU747" s="65"/>
      <c r="AV747" s="65"/>
      <c r="AX747" s="65"/>
      <c r="AY747" s="64"/>
      <c r="AZ747" s="65"/>
      <c r="BA747" s="65"/>
      <c r="BB747" s="65"/>
      <c r="BC747" s="65"/>
      <c r="BD747" s="65"/>
      <c r="BE747" s="65"/>
      <c r="BF747" s="65"/>
      <c r="BG747" s="66"/>
      <c r="BH747" s="64"/>
      <c r="BI747" s="66"/>
      <c r="BJ747" s="64"/>
      <c r="BK747" s="64"/>
      <c r="BL747" s="64"/>
      <c r="BM747" s="65"/>
      <c r="BN747" s="65"/>
      <c r="BO747" s="65"/>
      <c r="BP747" s="65"/>
      <c r="BQ747" s="65"/>
      <c r="BR747" s="65"/>
      <c r="BS747" s="65"/>
      <c r="BT747" s="65"/>
      <c r="BU747" s="65"/>
      <c r="BV747" s="65"/>
      <c r="BW747" s="65"/>
      <c r="BX747" s="65"/>
      <c r="BY747" s="65"/>
      <c r="BZ747" s="65"/>
      <c r="CA747" s="65"/>
      <c r="CB747" s="65"/>
      <c r="CC747" s="65"/>
      <c r="CD747" s="65"/>
      <c r="CE747" s="65"/>
      <c r="CF747" s="65"/>
      <c r="CG747" s="65"/>
      <c r="CH747" s="65"/>
      <c r="CI747" s="65"/>
      <c r="CJ747" s="65"/>
      <c r="CK747" s="65"/>
      <c r="CL747" s="65"/>
      <c r="CM747" s="65"/>
      <c r="CN747" s="65"/>
      <c r="CO747" s="65"/>
      <c r="CP747" s="65"/>
      <c r="CQ747" s="65"/>
      <c r="CR747" s="65"/>
      <c r="CS747" s="65"/>
      <c r="CT747" s="65"/>
      <c r="CU747" s="65"/>
      <c r="CV747" s="65"/>
      <c r="CW747" s="65"/>
      <c r="CX747" s="65"/>
      <c r="CY747" s="65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  <c r="DQ747" s="65"/>
      <c r="DR747" s="65"/>
      <c r="DS747" s="65"/>
      <c r="DT747" s="65"/>
      <c r="DU747" s="65"/>
      <c r="DV747" s="65"/>
      <c r="DW747" s="65"/>
      <c r="DX747" s="65"/>
      <c r="DY747" s="65"/>
      <c r="DZ747" s="65"/>
      <c r="EA747" s="65"/>
      <c r="EB747" s="65"/>
      <c r="EC747" s="65"/>
      <c r="ED747" s="65"/>
      <c r="EE747" s="65"/>
      <c r="EF747" s="65"/>
      <c r="EG747" s="65"/>
      <c r="EH747" s="65"/>
      <c r="EI747" s="65"/>
      <c r="EJ747" s="65"/>
      <c r="EK747" s="65"/>
      <c r="EL747" s="65"/>
      <c r="EM747" s="65"/>
      <c r="EN747" s="65"/>
      <c r="EO747" s="65"/>
      <c r="EP747" s="65"/>
      <c r="EQ747" s="65"/>
      <c r="ER747" s="65"/>
      <c r="ES747" s="65"/>
      <c r="ET747" s="65"/>
      <c r="EU747" s="65"/>
      <c r="EV747" s="65"/>
      <c r="EW747" s="65"/>
      <c r="EX747" s="65"/>
      <c r="EY747" s="65"/>
      <c r="EZ747" s="65"/>
      <c r="FA747" s="65"/>
      <c r="FB747" s="65"/>
      <c r="FC747" s="65"/>
      <c r="FD747" s="65"/>
      <c r="FE747" s="65"/>
      <c r="FF747" s="65"/>
      <c r="FG747" s="65"/>
      <c r="FH747" s="65"/>
      <c r="FI747" s="65"/>
      <c r="FJ747" s="65"/>
      <c r="FK747" s="65"/>
      <c r="FL747" s="65"/>
      <c r="FM747" s="65"/>
      <c r="FN747" s="65"/>
      <c r="FO747" s="65"/>
      <c r="FP747" s="65"/>
      <c r="FQ747" s="65"/>
      <c r="FR747" s="65"/>
      <c r="FS747" s="65"/>
      <c r="FT747" s="65"/>
      <c r="FU747" s="65"/>
      <c r="FV747" s="65"/>
      <c r="FW747" s="65"/>
      <c r="FX747" s="65"/>
      <c r="FY747" s="65"/>
      <c r="FZ747" s="65"/>
      <c r="GA747" s="65"/>
      <c r="GB747" s="65"/>
      <c r="GC747" s="65"/>
      <c r="GD747" s="65"/>
      <c r="GE747" s="65"/>
      <c r="GF747" s="65"/>
      <c r="GG747" s="65"/>
      <c r="GH747" s="65"/>
      <c r="GI747" s="65"/>
      <c r="GJ747" s="65"/>
      <c r="GK747" s="65"/>
      <c r="GL747" s="65"/>
      <c r="GM747" s="65"/>
      <c r="GN747" s="65"/>
      <c r="GO747" s="65"/>
      <c r="GP747" s="65"/>
      <c r="GQ747" s="65"/>
      <c r="GR747" s="65"/>
      <c r="GS747" s="65"/>
      <c r="GT747" s="65"/>
      <c r="GU747" s="65"/>
      <c r="GV747" s="65"/>
      <c r="GW747" s="65"/>
      <c r="GX747" s="65"/>
      <c r="GY747" s="65"/>
      <c r="GZ747" s="65"/>
      <c r="HA747" s="65"/>
      <c r="HB747" s="65"/>
      <c r="HC747" s="65"/>
      <c r="HD747" s="65"/>
      <c r="HE747" s="65"/>
      <c r="HF747" s="65"/>
      <c r="HG747" s="65"/>
      <c r="HH747" s="65"/>
      <c r="HI747" s="65"/>
      <c r="HJ747" s="65"/>
      <c r="HK747" s="65"/>
    </row>
    <row r="748" customFormat="false" ht="16" hidden="false" customHeight="true" outlineLevel="0" collapsed="false">
      <c r="B748" s="65"/>
      <c r="C748" s="64"/>
      <c r="D748" s="65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4"/>
      <c r="T748" s="65"/>
      <c r="U748" s="65"/>
      <c r="V748" s="65"/>
      <c r="Z748" s="65"/>
      <c r="AA748" s="64"/>
      <c r="AB748" s="65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5"/>
      <c r="AQ748" s="65"/>
      <c r="AR748" s="65"/>
      <c r="AS748" s="65"/>
      <c r="AT748" s="65"/>
      <c r="AU748" s="65"/>
      <c r="AV748" s="65"/>
      <c r="AX748" s="65"/>
      <c r="AY748" s="64"/>
      <c r="AZ748" s="65"/>
      <c r="BA748" s="65"/>
      <c r="BB748" s="65"/>
      <c r="BC748" s="65"/>
      <c r="BD748" s="65"/>
      <c r="BE748" s="65"/>
      <c r="BF748" s="65"/>
      <c r="BG748" s="66"/>
      <c r="BH748" s="64"/>
      <c r="BI748" s="66"/>
      <c r="BJ748" s="64"/>
      <c r="BK748" s="64"/>
      <c r="BL748" s="64"/>
      <c r="BM748" s="65"/>
      <c r="BN748" s="65"/>
      <c r="BO748" s="65"/>
      <c r="BP748" s="65"/>
      <c r="BQ748" s="65"/>
      <c r="BR748" s="65"/>
      <c r="BS748" s="65"/>
      <c r="BT748" s="65"/>
      <c r="BU748" s="65"/>
      <c r="BV748" s="65"/>
      <c r="BW748" s="65"/>
      <c r="BX748" s="65"/>
      <c r="BY748" s="65"/>
      <c r="BZ748" s="65"/>
      <c r="CA748" s="65"/>
      <c r="CB748" s="65"/>
      <c r="CC748" s="65"/>
      <c r="CD748" s="65"/>
      <c r="CE748" s="65"/>
      <c r="CF748" s="65"/>
      <c r="CG748" s="65"/>
      <c r="CH748" s="65"/>
      <c r="CI748" s="65"/>
      <c r="CJ748" s="65"/>
      <c r="CK748" s="65"/>
      <c r="CL748" s="65"/>
      <c r="CM748" s="65"/>
      <c r="CN748" s="65"/>
      <c r="CO748" s="65"/>
      <c r="CP748" s="65"/>
      <c r="CQ748" s="65"/>
      <c r="CR748" s="65"/>
      <c r="CS748" s="65"/>
      <c r="CT748" s="65"/>
      <c r="CU748" s="65"/>
      <c r="CV748" s="65"/>
      <c r="CW748" s="65"/>
      <c r="CX748" s="65"/>
      <c r="CY748" s="65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  <c r="DQ748" s="65"/>
      <c r="DR748" s="65"/>
      <c r="DS748" s="65"/>
      <c r="DT748" s="65"/>
      <c r="DU748" s="65"/>
      <c r="DV748" s="65"/>
      <c r="DW748" s="65"/>
      <c r="DX748" s="65"/>
      <c r="DY748" s="65"/>
      <c r="DZ748" s="65"/>
      <c r="EA748" s="65"/>
      <c r="EB748" s="65"/>
      <c r="EC748" s="65"/>
      <c r="ED748" s="65"/>
      <c r="EE748" s="65"/>
      <c r="EF748" s="65"/>
      <c r="EG748" s="65"/>
      <c r="EH748" s="65"/>
      <c r="EI748" s="65"/>
      <c r="EJ748" s="65"/>
      <c r="EK748" s="65"/>
      <c r="EL748" s="65"/>
      <c r="EM748" s="65"/>
      <c r="EN748" s="65"/>
      <c r="EO748" s="65"/>
      <c r="EP748" s="65"/>
      <c r="EQ748" s="65"/>
      <c r="ER748" s="65"/>
      <c r="ES748" s="65"/>
      <c r="ET748" s="65"/>
      <c r="EU748" s="65"/>
      <c r="EV748" s="65"/>
      <c r="EW748" s="65"/>
      <c r="EX748" s="65"/>
      <c r="EY748" s="65"/>
      <c r="EZ748" s="65"/>
      <c r="FA748" s="65"/>
      <c r="FB748" s="65"/>
      <c r="FC748" s="65"/>
      <c r="FD748" s="65"/>
      <c r="FE748" s="65"/>
      <c r="FF748" s="65"/>
      <c r="FG748" s="65"/>
      <c r="FH748" s="65"/>
      <c r="FI748" s="65"/>
      <c r="FJ748" s="65"/>
      <c r="FK748" s="65"/>
      <c r="FL748" s="65"/>
      <c r="FM748" s="65"/>
      <c r="FN748" s="65"/>
      <c r="FO748" s="65"/>
      <c r="FP748" s="65"/>
      <c r="FQ748" s="65"/>
      <c r="FR748" s="65"/>
      <c r="FS748" s="65"/>
      <c r="FT748" s="65"/>
      <c r="FU748" s="65"/>
      <c r="FV748" s="65"/>
      <c r="FW748" s="65"/>
      <c r="FX748" s="65"/>
      <c r="FY748" s="65"/>
      <c r="FZ748" s="65"/>
      <c r="GA748" s="65"/>
      <c r="GB748" s="65"/>
      <c r="GC748" s="65"/>
      <c r="GD748" s="65"/>
      <c r="GE748" s="65"/>
      <c r="GF748" s="65"/>
      <c r="GG748" s="65"/>
      <c r="GH748" s="65"/>
      <c r="GI748" s="65"/>
      <c r="GJ748" s="65"/>
      <c r="GK748" s="65"/>
      <c r="GL748" s="65"/>
      <c r="GM748" s="65"/>
      <c r="GN748" s="65"/>
      <c r="GO748" s="65"/>
      <c r="GP748" s="65"/>
      <c r="GQ748" s="65"/>
      <c r="GR748" s="65"/>
      <c r="GS748" s="65"/>
      <c r="GT748" s="65"/>
      <c r="GU748" s="65"/>
      <c r="GV748" s="65"/>
      <c r="GW748" s="65"/>
      <c r="GX748" s="65"/>
      <c r="GY748" s="65"/>
      <c r="GZ748" s="65"/>
      <c r="HA748" s="65"/>
      <c r="HB748" s="65"/>
      <c r="HC748" s="65"/>
      <c r="HD748" s="65"/>
      <c r="HE748" s="65"/>
      <c r="HF748" s="65"/>
      <c r="HG748" s="65"/>
      <c r="HH748" s="65"/>
      <c r="HI748" s="65"/>
      <c r="HJ748" s="65"/>
      <c r="HK748" s="65"/>
    </row>
    <row r="749" customFormat="false" ht="16" hidden="false" customHeight="true" outlineLevel="0" collapsed="false">
      <c r="B749" s="65"/>
      <c r="C749" s="64"/>
      <c r="D749" s="65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4"/>
      <c r="T749" s="65"/>
      <c r="U749" s="65"/>
      <c r="V749" s="65"/>
      <c r="Z749" s="65"/>
      <c r="AA749" s="64"/>
      <c r="AB749" s="65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5"/>
      <c r="AQ749" s="65"/>
      <c r="AR749" s="65"/>
      <c r="AS749" s="65"/>
      <c r="AT749" s="65"/>
      <c r="AU749" s="65"/>
      <c r="AV749" s="65"/>
      <c r="AX749" s="65"/>
      <c r="AY749" s="64"/>
      <c r="AZ749" s="65"/>
      <c r="BA749" s="65"/>
      <c r="BB749" s="65"/>
      <c r="BC749" s="65"/>
      <c r="BD749" s="65"/>
      <c r="BE749" s="65"/>
      <c r="BF749" s="65"/>
      <c r="BG749" s="66"/>
      <c r="BH749" s="64"/>
      <c r="BI749" s="66"/>
      <c r="BJ749" s="64"/>
      <c r="BK749" s="64"/>
      <c r="BL749" s="64"/>
      <c r="BM749" s="65"/>
      <c r="BN749" s="65"/>
      <c r="BO749" s="65"/>
      <c r="BP749" s="65"/>
      <c r="BQ749" s="65"/>
      <c r="BR749" s="65"/>
      <c r="BS749" s="65"/>
      <c r="BT749" s="65"/>
      <c r="BU749" s="65"/>
      <c r="BV749" s="65"/>
      <c r="BW749" s="65"/>
      <c r="BX749" s="65"/>
      <c r="BY749" s="65"/>
      <c r="BZ749" s="65"/>
      <c r="CA749" s="65"/>
      <c r="CB749" s="65"/>
      <c r="CC749" s="65"/>
      <c r="CD749" s="65"/>
      <c r="CE749" s="65"/>
      <c r="CF749" s="65"/>
      <c r="CG749" s="65"/>
      <c r="CH749" s="65"/>
      <c r="CI749" s="65"/>
      <c r="CJ749" s="65"/>
      <c r="CK749" s="65"/>
      <c r="CL749" s="65"/>
      <c r="CM749" s="65"/>
      <c r="CN749" s="65"/>
      <c r="CO749" s="65"/>
      <c r="CP749" s="65"/>
      <c r="CQ749" s="65"/>
      <c r="CR749" s="65"/>
      <c r="CS749" s="65"/>
      <c r="CT749" s="65"/>
      <c r="CU749" s="65"/>
      <c r="CV749" s="65"/>
      <c r="CW749" s="65"/>
      <c r="CX749" s="65"/>
      <c r="CY749" s="65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  <c r="DQ749" s="65"/>
      <c r="DR749" s="65"/>
      <c r="DS749" s="65"/>
      <c r="DT749" s="65"/>
      <c r="DU749" s="65"/>
      <c r="DV749" s="65"/>
      <c r="DW749" s="65"/>
      <c r="DX749" s="65"/>
      <c r="DY749" s="65"/>
      <c r="DZ749" s="65"/>
      <c r="EA749" s="65"/>
      <c r="EB749" s="65"/>
      <c r="EC749" s="65"/>
      <c r="ED749" s="65"/>
      <c r="EE749" s="65"/>
      <c r="EF749" s="65"/>
      <c r="EG749" s="65"/>
      <c r="EH749" s="65"/>
      <c r="EI749" s="65"/>
      <c r="EJ749" s="65"/>
      <c r="EK749" s="65"/>
      <c r="EL749" s="65"/>
      <c r="EM749" s="65"/>
      <c r="EN749" s="65"/>
      <c r="EO749" s="65"/>
      <c r="EP749" s="65"/>
      <c r="EQ749" s="65"/>
      <c r="ER749" s="65"/>
      <c r="ES749" s="65"/>
      <c r="ET749" s="65"/>
      <c r="EU749" s="65"/>
      <c r="EV749" s="65"/>
      <c r="EW749" s="65"/>
      <c r="EX749" s="65"/>
      <c r="EY749" s="65"/>
      <c r="EZ749" s="65"/>
      <c r="FA749" s="65"/>
      <c r="FB749" s="65"/>
      <c r="FC749" s="65"/>
      <c r="FD749" s="65"/>
      <c r="FE749" s="65"/>
      <c r="FF749" s="65"/>
      <c r="FG749" s="65"/>
      <c r="FH749" s="65"/>
      <c r="FI749" s="65"/>
      <c r="FJ749" s="65"/>
      <c r="FK749" s="65"/>
      <c r="FL749" s="65"/>
      <c r="FM749" s="65"/>
      <c r="FN749" s="65"/>
      <c r="FO749" s="65"/>
      <c r="FP749" s="65"/>
      <c r="FQ749" s="65"/>
      <c r="FR749" s="65"/>
      <c r="FS749" s="65"/>
      <c r="FT749" s="65"/>
      <c r="FU749" s="65"/>
      <c r="FV749" s="65"/>
      <c r="FW749" s="65"/>
      <c r="FX749" s="65"/>
      <c r="FY749" s="65"/>
      <c r="FZ749" s="65"/>
      <c r="GA749" s="65"/>
      <c r="GB749" s="65"/>
      <c r="GC749" s="65"/>
      <c r="GD749" s="65"/>
      <c r="GE749" s="65"/>
      <c r="GF749" s="65"/>
      <c r="GG749" s="65"/>
      <c r="GH749" s="65"/>
      <c r="GI749" s="65"/>
      <c r="GJ749" s="65"/>
      <c r="GK749" s="65"/>
      <c r="GL749" s="65"/>
      <c r="GM749" s="65"/>
      <c r="GN749" s="65"/>
      <c r="GO749" s="65"/>
      <c r="GP749" s="65"/>
      <c r="GQ749" s="65"/>
      <c r="GR749" s="65"/>
      <c r="GS749" s="65"/>
      <c r="GT749" s="65"/>
      <c r="GU749" s="65"/>
      <c r="GV749" s="65"/>
      <c r="GW749" s="65"/>
      <c r="GX749" s="65"/>
      <c r="GY749" s="65"/>
      <c r="GZ749" s="65"/>
      <c r="HA749" s="65"/>
      <c r="HB749" s="65"/>
      <c r="HC749" s="65"/>
      <c r="HD749" s="65"/>
      <c r="HE749" s="65"/>
      <c r="HF749" s="65"/>
      <c r="HG749" s="65"/>
      <c r="HH749" s="65"/>
      <c r="HI749" s="65"/>
      <c r="HJ749" s="65"/>
      <c r="HK749" s="65"/>
    </row>
    <row r="750" customFormat="false" ht="16" hidden="false" customHeight="true" outlineLevel="0" collapsed="false">
      <c r="B750" s="65"/>
      <c r="C750" s="64"/>
      <c r="D750" s="65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4"/>
      <c r="T750" s="65"/>
      <c r="U750" s="65"/>
      <c r="V750" s="65"/>
      <c r="Z750" s="65"/>
      <c r="AA750" s="64"/>
      <c r="AB750" s="65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5"/>
      <c r="AQ750" s="65"/>
      <c r="AR750" s="65"/>
      <c r="AS750" s="65"/>
      <c r="AT750" s="65"/>
      <c r="AU750" s="65"/>
      <c r="AV750" s="65"/>
      <c r="AX750" s="65"/>
      <c r="AY750" s="64"/>
      <c r="AZ750" s="65"/>
      <c r="BA750" s="65"/>
      <c r="BB750" s="65"/>
      <c r="BC750" s="65"/>
      <c r="BD750" s="65"/>
      <c r="BE750" s="65"/>
      <c r="BF750" s="65"/>
      <c r="BG750" s="66"/>
      <c r="BH750" s="64"/>
      <c r="BI750" s="66"/>
      <c r="BJ750" s="64"/>
      <c r="BK750" s="64"/>
      <c r="BL750" s="64"/>
      <c r="BM750" s="65"/>
      <c r="BN750" s="65"/>
      <c r="BO750" s="65"/>
      <c r="BP750" s="65"/>
      <c r="BQ750" s="65"/>
      <c r="BR750" s="65"/>
      <c r="BS750" s="65"/>
      <c r="BT750" s="65"/>
      <c r="BU750" s="65"/>
      <c r="BV750" s="65"/>
      <c r="BW750" s="65"/>
      <c r="BX750" s="65"/>
      <c r="BY750" s="65"/>
      <c r="BZ750" s="65"/>
      <c r="CA750" s="65"/>
      <c r="CB750" s="65"/>
      <c r="CC750" s="65"/>
      <c r="CD750" s="65"/>
      <c r="CE750" s="65"/>
      <c r="CF750" s="65"/>
      <c r="CG750" s="65"/>
      <c r="CH750" s="65"/>
      <c r="CI750" s="65"/>
      <c r="CJ750" s="65"/>
      <c r="CK750" s="65"/>
      <c r="CL750" s="65"/>
      <c r="CM750" s="65"/>
      <c r="CN750" s="65"/>
      <c r="CO750" s="65"/>
      <c r="CP750" s="65"/>
      <c r="CQ750" s="65"/>
      <c r="CR750" s="65"/>
      <c r="CS750" s="65"/>
      <c r="CT750" s="65"/>
      <c r="CU750" s="65"/>
      <c r="CV750" s="65"/>
      <c r="CW750" s="65"/>
      <c r="CX750" s="65"/>
      <c r="CY750" s="65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  <c r="DQ750" s="65"/>
      <c r="DR750" s="65"/>
      <c r="DS750" s="65"/>
      <c r="DT750" s="65"/>
      <c r="DU750" s="65"/>
      <c r="DV750" s="65"/>
      <c r="DW750" s="65"/>
      <c r="DX750" s="65"/>
      <c r="DY750" s="65"/>
      <c r="DZ750" s="65"/>
      <c r="EA750" s="65"/>
      <c r="EB750" s="65"/>
      <c r="EC750" s="65"/>
      <c r="ED750" s="65"/>
      <c r="EE750" s="65"/>
      <c r="EF750" s="65"/>
      <c r="EG750" s="65"/>
      <c r="EH750" s="65"/>
      <c r="EI750" s="65"/>
      <c r="EJ750" s="65"/>
      <c r="EK750" s="65"/>
      <c r="EL750" s="65"/>
      <c r="EM750" s="65"/>
      <c r="EN750" s="65"/>
      <c r="EO750" s="65"/>
      <c r="EP750" s="65"/>
      <c r="EQ750" s="65"/>
      <c r="ER750" s="65"/>
      <c r="ES750" s="65"/>
      <c r="ET750" s="65"/>
      <c r="EU750" s="65"/>
      <c r="EV750" s="65"/>
      <c r="EW750" s="65"/>
      <c r="EX750" s="65"/>
      <c r="EY750" s="65"/>
      <c r="EZ750" s="65"/>
      <c r="FA750" s="65"/>
      <c r="FB750" s="65"/>
      <c r="FC750" s="65"/>
      <c r="FD750" s="65"/>
      <c r="FE750" s="65"/>
      <c r="FF750" s="65"/>
      <c r="FG750" s="65"/>
      <c r="FH750" s="65"/>
      <c r="FI750" s="65"/>
      <c r="FJ750" s="65"/>
      <c r="FK750" s="65"/>
      <c r="FL750" s="65"/>
      <c r="FM750" s="65"/>
      <c r="FN750" s="65"/>
      <c r="FO750" s="65"/>
      <c r="FP750" s="65"/>
      <c r="FQ750" s="65"/>
      <c r="FR750" s="65"/>
      <c r="FS750" s="65"/>
      <c r="FT750" s="65"/>
      <c r="FU750" s="65"/>
      <c r="FV750" s="65"/>
      <c r="FW750" s="65"/>
      <c r="FX750" s="65"/>
      <c r="FY750" s="65"/>
      <c r="FZ750" s="65"/>
      <c r="GA750" s="65"/>
      <c r="GB750" s="65"/>
      <c r="GC750" s="65"/>
      <c r="GD750" s="65"/>
      <c r="GE750" s="65"/>
      <c r="GF750" s="65"/>
      <c r="GG750" s="65"/>
      <c r="GH750" s="65"/>
      <c r="GI750" s="65"/>
      <c r="GJ750" s="65"/>
      <c r="GK750" s="65"/>
      <c r="GL750" s="65"/>
      <c r="GM750" s="65"/>
      <c r="GN750" s="65"/>
      <c r="GO750" s="65"/>
      <c r="GP750" s="65"/>
      <c r="GQ750" s="65"/>
      <c r="GR750" s="65"/>
      <c r="GS750" s="65"/>
      <c r="GT750" s="65"/>
      <c r="GU750" s="65"/>
      <c r="GV750" s="65"/>
      <c r="GW750" s="65"/>
      <c r="GX750" s="65"/>
      <c r="GY750" s="65"/>
      <c r="GZ750" s="65"/>
      <c r="HA750" s="65"/>
      <c r="HB750" s="65"/>
      <c r="HC750" s="65"/>
      <c r="HD750" s="65"/>
      <c r="HE750" s="65"/>
      <c r="HF750" s="65"/>
      <c r="HG750" s="65"/>
      <c r="HH750" s="65"/>
      <c r="HI750" s="65"/>
      <c r="HJ750" s="65"/>
      <c r="HK750" s="65"/>
    </row>
    <row r="751" customFormat="false" ht="16" hidden="false" customHeight="true" outlineLevel="0" collapsed="false">
      <c r="B751" s="65"/>
      <c r="C751" s="64"/>
      <c r="D751" s="65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4"/>
      <c r="T751" s="65"/>
      <c r="U751" s="65"/>
      <c r="V751" s="65"/>
      <c r="Z751" s="65"/>
      <c r="AA751" s="64"/>
      <c r="AB751" s="65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5"/>
      <c r="AQ751" s="65"/>
      <c r="AR751" s="65"/>
      <c r="AS751" s="65"/>
      <c r="AT751" s="65"/>
      <c r="AU751" s="65"/>
      <c r="AV751" s="65"/>
      <c r="AX751" s="65"/>
      <c r="AY751" s="64"/>
      <c r="AZ751" s="65"/>
      <c r="BA751" s="65"/>
      <c r="BB751" s="65"/>
      <c r="BC751" s="65"/>
      <c r="BD751" s="65"/>
      <c r="BE751" s="65"/>
      <c r="BF751" s="65"/>
      <c r="BG751" s="66"/>
      <c r="BH751" s="64"/>
      <c r="BI751" s="66"/>
      <c r="BJ751" s="64"/>
      <c r="BK751" s="64"/>
      <c r="BL751" s="64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  <c r="GP751" s="65"/>
      <c r="GQ751" s="65"/>
      <c r="GR751" s="65"/>
      <c r="GS751" s="65"/>
      <c r="GT751" s="65"/>
      <c r="GU751" s="65"/>
      <c r="GV751" s="65"/>
      <c r="GW751" s="65"/>
      <c r="GX751" s="65"/>
      <c r="GY751" s="65"/>
      <c r="GZ751" s="65"/>
      <c r="HA751" s="65"/>
      <c r="HB751" s="65"/>
      <c r="HC751" s="65"/>
      <c r="HD751" s="65"/>
      <c r="HE751" s="65"/>
      <c r="HF751" s="65"/>
      <c r="HG751" s="65"/>
      <c r="HH751" s="65"/>
      <c r="HI751" s="65"/>
      <c r="HJ751" s="65"/>
      <c r="HK751" s="65"/>
    </row>
    <row r="752" customFormat="false" ht="16" hidden="false" customHeight="true" outlineLevel="0" collapsed="false">
      <c r="B752" s="65"/>
      <c r="C752" s="64"/>
      <c r="D752" s="65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4"/>
      <c r="T752" s="65"/>
      <c r="U752" s="65"/>
      <c r="V752" s="65"/>
      <c r="Z752" s="65"/>
      <c r="AA752" s="64"/>
      <c r="AB752" s="65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5"/>
      <c r="AQ752" s="65"/>
      <c r="AR752" s="65"/>
      <c r="AS752" s="65"/>
      <c r="AT752" s="65"/>
      <c r="AU752" s="65"/>
      <c r="AV752" s="65"/>
      <c r="AX752" s="65"/>
      <c r="AY752" s="64"/>
      <c r="AZ752" s="65"/>
      <c r="BA752" s="65"/>
      <c r="BB752" s="65"/>
      <c r="BC752" s="65"/>
      <c r="BD752" s="65"/>
      <c r="BE752" s="65"/>
      <c r="BF752" s="65"/>
      <c r="BG752" s="66"/>
      <c r="BH752" s="64"/>
      <c r="BI752" s="66"/>
      <c r="BJ752" s="64"/>
      <c r="BK752" s="64"/>
      <c r="BL752" s="64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  <c r="GP752" s="65"/>
      <c r="GQ752" s="65"/>
      <c r="GR752" s="65"/>
      <c r="GS752" s="65"/>
      <c r="GT752" s="65"/>
      <c r="GU752" s="65"/>
      <c r="GV752" s="65"/>
      <c r="GW752" s="65"/>
      <c r="GX752" s="65"/>
      <c r="GY752" s="65"/>
      <c r="GZ752" s="65"/>
      <c r="HA752" s="65"/>
      <c r="HB752" s="65"/>
      <c r="HC752" s="65"/>
      <c r="HD752" s="65"/>
      <c r="HE752" s="65"/>
      <c r="HF752" s="65"/>
      <c r="HG752" s="65"/>
      <c r="HH752" s="65"/>
      <c r="HI752" s="65"/>
      <c r="HJ752" s="65"/>
      <c r="HK752" s="65"/>
    </row>
    <row r="753" customFormat="false" ht="16" hidden="false" customHeight="true" outlineLevel="0" collapsed="false">
      <c r="B753" s="65"/>
      <c r="C753" s="64"/>
      <c r="D753" s="65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4"/>
      <c r="T753" s="65"/>
      <c r="U753" s="65"/>
      <c r="V753" s="65"/>
      <c r="Z753" s="65"/>
      <c r="AA753" s="64"/>
      <c r="AB753" s="65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5"/>
      <c r="AQ753" s="65"/>
      <c r="AR753" s="65"/>
      <c r="AS753" s="65"/>
      <c r="AT753" s="65"/>
      <c r="AU753" s="65"/>
      <c r="AV753" s="65"/>
      <c r="AX753" s="65"/>
      <c r="AY753" s="64"/>
      <c r="AZ753" s="65"/>
      <c r="BA753" s="65"/>
      <c r="BB753" s="65"/>
      <c r="BC753" s="65"/>
      <c r="BD753" s="65"/>
      <c r="BE753" s="65"/>
      <c r="BF753" s="65"/>
      <c r="BG753" s="66"/>
      <c r="BH753" s="64"/>
      <c r="BI753" s="66"/>
      <c r="BJ753" s="64"/>
      <c r="BK753" s="64"/>
      <c r="BL753" s="64"/>
      <c r="BM753" s="65"/>
      <c r="BN753" s="65"/>
      <c r="BO753" s="65"/>
      <c r="BP753" s="65"/>
      <c r="BQ753" s="65"/>
      <c r="BR753" s="65"/>
      <c r="BS753" s="65"/>
      <c r="BT753" s="65"/>
      <c r="BU753" s="65"/>
      <c r="BV753" s="65"/>
      <c r="BW753" s="65"/>
      <c r="BX753" s="65"/>
      <c r="BY753" s="65"/>
      <c r="BZ753" s="65"/>
      <c r="CA753" s="65"/>
      <c r="CB753" s="65"/>
      <c r="CC753" s="65"/>
      <c r="CD753" s="65"/>
      <c r="CE753" s="65"/>
      <c r="CF753" s="65"/>
      <c r="CG753" s="65"/>
      <c r="CH753" s="65"/>
      <c r="CI753" s="65"/>
      <c r="CJ753" s="65"/>
      <c r="CK753" s="65"/>
      <c r="CL753" s="65"/>
      <c r="CM753" s="65"/>
      <c r="CN753" s="65"/>
      <c r="CO753" s="65"/>
      <c r="CP753" s="65"/>
      <c r="CQ753" s="65"/>
      <c r="CR753" s="65"/>
      <c r="CS753" s="65"/>
      <c r="CT753" s="65"/>
      <c r="CU753" s="65"/>
      <c r="CV753" s="65"/>
      <c r="CW753" s="65"/>
      <c r="CX753" s="65"/>
      <c r="CY753" s="65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  <c r="DQ753" s="65"/>
      <c r="DR753" s="65"/>
      <c r="DS753" s="65"/>
      <c r="DT753" s="65"/>
      <c r="DU753" s="65"/>
      <c r="DV753" s="65"/>
      <c r="DW753" s="65"/>
      <c r="DX753" s="65"/>
      <c r="DY753" s="65"/>
      <c r="DZ753" s="65"/>
      <c r="EA753" s="65"/>
      <c r="EB753" s="65"/>
      <c r="EC753" s="65"/>
      <c r="ED753" s="65"/>
      <c r="EE753" s="65"/>
      <c r="EF753" s="65"/>
      <c r="EG753" s="65"/>
      <c r="EH753" s="65"/>
      <c r="EI753" s="65"/>
      <c r="EJ753" s="65"/>
      <c r="EK753" s="65"/>
      <c r="EL753" s="65"/>
      <c r="EM753" s="65"/>
      <c r="EN753" s="65"/>
      <c r="EO753" s="65"/>
      <c r="EP753" s="65"/>
      <c r="EQ753" s="65"/>
      <c r="ER753" s="65"/>
      <c r="ES753" s="65"/>
      <c r="ET753" s="65"/>
      <c r="EU753" s="65"/>
      <c r="EV753" s="65"/>
      <c r="EW753" s="65"/>
      <c r="EX753" s="65"/>
      <c r="EY753" s="65"/>
      <c r="EZ753" s="65"/>
      <c r="FA753" s="65"/>
      <c r="FB753" s="65"/>
      <c r="FC753" s="65"/>
      <c r="FD753" s="65"/>
      <c r="FE753" s="65"/>
      <c r="FF753" s="65"/>
      <c r="FG753" s="65"/>
      <c r="FH753" s="65"/>
      <c r="FI753" s="65"/>
      <c r="FJ753" s="65"/>
      <c r="FK753" s="65"/>
      <c r="FL753" s="65"/>
      <c r="FM753" s="65"/>
      <c r="FN753" s="65"/>
      <c r="FO753" s="65"/>
      <c r="FP753" s="65"/>
      <c r="FQ753" s="65"/>
      <c r="FR753" s="65"/>
      <c r="FS753" s="65"/>
      <c r="FT753" s="65"/>
      <c r="FU753" s="65"/>
      <c r="FV753" s="65"/>
      <c r="FW753" s="65"/>
      <c r="FX753" s="65"/>
      <c r="FY753" s="65"/>
      <c r="FZ753" s="65"/>
      <c r="GA753" s="65"/>
      <c r="GB753" s="65"/>
      <c r="GC753" s="65"/>
      <c r="GD753" s="65"/>
      <c r="GE753" s="65"/>
      <c r="GF753" s="65"/>
      <c r="GG753" s="65"/>
      <c r="GH753" s="65"/>
      <c r="GI753" s="65"/>
      <c r="GJ753" s="65"/>
      <c r="GK753" s="65"/>
      <c r="GL753" s="65"/>
      <c r="GM753" s="65"/>
      <c r="GN753" s="65"/>
      <c r="GO753" s="65"/>
      <c r="GP753" s="65"/>
      <c r="GQ753" s="65"/>
      <c r="GR753" s="65"/>
      <c r="GS753" s="65"/>
      <c r="GT753" s="65"/>
      <c r="GU753" s="65"/>
      <c r="GV753" s="65"/>
      <c r="GW753" s="65"/>
      <c r="GX753" s="65"/>
      <c r="GY753" s="65"/>
      <c r="GZ753" s="65"/>
      <c r="HA753" s="65"/>
      <c r="HB753" s="65"/>
      <c r="HC753" s="65"/>
      <c r="HD753" s="65"/>
      <c r="HE753" s="65"/>
      <c r="HF753" s="65"/>
      <c r="HG753" s="65"/>
      <c r="HH753" s="65"/>
      <c r="HI753" s="65"/>
      <c r="HJ753" s="65"/>
      <c r="HK753" s="65"/>
    </row>
    <row r="754" customFormat="false" ht="16" hidden="false" customHeight="true" outlineLevel="0" collapsed="false">
      <c r="B754" s="65"/>
      <c r="C754" s="64"/>
      <c r="D754" s="65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4"/>
      <c r="T754" s="65"/>
      <c r="U754" s="65"/>
      <c r="V754" s="65"/>
      <c r="Z754" s="65"/>
      <c r="AA754" s="64"/>
      <c r="AB754" s="65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5"/>
      <c r="AQ754" s="65"/>
      <c r="AR754" s="65"/>
      <c r="AS754" s="65"/>
      <c r="AT754" s="65"/>
      <c r="AU754" s="65"/>
      <c r="AV754" s="65"/>
      <c r="AX754" s="65"/>
      <c r="AY754" s="64"/>
      <c r="AZ754" s="65"/>
      <c r="BA754" s="65"/>
      <c r="BB754" s="65"/>
      <c r="BC754" s="65"/>
      <c r="BD754" s="65"/>
      <c r="BE754" s="65"/>
      <c r="BF754" s="65"/>
      <c r="BG754" s="66"/>
      <c r="BH754" s="64"/>
      <c r="BI754" s="66"/>
      <c r="BJ754" s="64"/>
      <c r="BK754" s="64"/>
      <c r="BL754" s="64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  <c r="GP754" s="65"/>
      <c r="GQ754" s="65"/>
      <c r="GR754" s="65"/>
      <c r="GS754" s="65"/>
      <c r="GT754" s="65"/>
      <c r="GU754" s="65"/>
      <c r="GV754" s="65"/>
      <c r="GW754" s="65"/>
      <c r="GX754" s="65"/>
      <c r="GY754" s="65"/>
      <c r="GZ754" s="65"/>
      <c r="HA754" s="65"/>
      <c r="HB754" s="65"/>
      <c r="HC754" s="65"/>
      <c r="HD754" s="65"/>
      <c r="HE754" s="65"/>
      <c r="HF754" s="65"/>
      <c r="HG754" s="65"/>
      <c r="HH754" s="65"/>
      <c r="HI754" s="65"/>
      <c r="HJ754" s="65"/>
      <c r="HK754" s="65"/>
    </row>
    <row r="755" customFormat="false" ht="16" hidden="false" customHeight="true" outlineLevel="0" collapsed="false">
      <c r="B755" s="65"/>
      <c r="C755" s="64"/>
      <c r="D755" s="65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4"/>
      <c r="T755" s="65"/>
      <c r="U755" s="65"/>
      <c r="V755" s="65"/>
      <c r="Z755" s="65"/>
      <c r="AA755" s="64"/>
      <c r="AB755" s="65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5"/>
      <c r="AQ755" s="65"/>
      <c r="AR755" s="65"/>
      <c r="AS755" s="65"/>
      <c r="AT755" s="65"/>
      <c r="AU755" s="65"/>
      <c r="AV755" s="65"/>
      <c r="AX755" s="65"/>
      <c r="AY755" s="64"/>
      <c r="AZ755" s="65"/>
      <c r="BA755" s="65"/>
      <c r="BB755" s="65"/>
      <c r="BC755" s="65"/>
      <c r="BD755" s="65"/>
      <c r="BE755" s="65"/>
      <c r="BF755" s="65"/>
      <c r="BG755" s="66"/>
      <c r="BH755" s="64"/>
      <c r="BI755" s="66"/>
      <c r="BJ755" s="64"/>
      <c r="BK755" s="64"/>
      <c r="BL755" s="64"/>
      <c r="BM755" s="65"/>
      <c r="BN755" s="65"/>
      <c r="BO755" s="65"/>
      <c r="BP755" s="65"/>
      <c r="BQ755" s="65"/>
      <c r="BR755" s="65"/>
      <c r="BS755" s="65"/>
      <c r="BT755" s="65"/>
      <c r="BU755" s="65"/>
      <c r="BV755" s="65"/>
      <c r="BW755" s="65"/>
      <c r="BX755" s="65"/>
      <c r="BY755" s="65"/>
      <c r="BZ755" s="65"/>
      <c r="CA755" s="65"/>
      <c r="CB755" s="65"/>
      <c r="CC755" s="65"/>
      <c r="CD755" s="65"/>
      <c r="CE755" s="65"/>
      <c r="CF755" s="65"/>
      <c r="CG755" s="65"/>
      <c r="CH755" s="65"/>
      <c r="CI755" s="65"/>
      <c r="CJ755" s="65"/>
      <c r="CK755" s="65"/>
      <c r="CL755" s="65"/>
      <c r="CM755" s="65"/>
      <c r="CN755" s="65"/>
      <c r="CO755" s="65"/>
      <c r="CP755" s="65"/>
      <c r="CQ755" s="65"/>
      <c r="CR755" s="65"/>
      <c r="CS755" s="65"/>
      <c r="CT755" s="65"/>
      <c r="CU755" s="65"/>
      <c r="CV755" s="65"/>
      <c r="CW755" s="65"/>
      <c r="CX755" s="65"/>
      <c r="CY755" s="65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  <c r="DQ755" s="65"/>
      <c r="DR755" s="65"/>
      <c r="DS755" s="65"/>
      <c r="DT755" s="65"/>
      <c r="DU755" s="65"/>
      <c r="DV755" s="65"/>
      <c r="DW755" s="65"/>
      <c r="DX755" s="65"/>
      <c r="DY755" s="65"/>
      <c r="DZ755" s="65"/>
      <c r="EA755" s="65"/>
      <c r="EB755" s="65"/>
      <c r="EC755" s="65"/>
      <c r="ED755" s="65"/>
      <c r="EE755" s="65"/>
      <c r="EF755" s="65"/>
      <c r="EG755" s="65"/>
      <c r="EH755" s="65"/>
      <c r="EI755" s="65"/>
      <c r="EJ755" s="65"/>
      <c r="EK755" s="65"/>
      <c r="EL755" s="65"/>
      <c r="EM755" s="65"/>
      <c r="EN755" s="65"/>
      <c r="EO755" s="65"/>
      <c r="EP755" s="65"/>
      <c r="EQ755" s="65"/>
      <c r="ER755" s="65"/>
      <c r="ES755" s="65"/>
      <c r="ET755" s="65"/>
      <c r="EU755" s="65"/>
      <c r="EV755" s="65"/>
      <c r="EW755" s="65"/>
      <c r="EX755" s="65"/>
      <c r="EY755" s="65"/>
      <c r="EZ755" s="65"/>
      <c r="FA755" s="65"/>
      <c r="FB755" s="65"/>
      <c r="FC755" s="65"/>
      <c r="FD755" s="65"/>
      <c r="FE755" s="65"/>
      <c r="FF755" s="65"/>
      <c r="FG755" s="65"/>
      <c r="FH755" s="65"/>
      <c r="FI755" s="65"/>
      <c r="FJ755" s="65"/>
      <c r="FK755" s="65"/>
      <c r="FL755" s="65"/>
      <c r="FM755" s="65"/>
      <c r="FN755" s="65"/>
      <c r="FO755" s="65"/>
      <c r="FP755" s="65"/>
      <c r="FQ755" s="65"/>
      <c r="FR755" s="65"/>
      <c r="FS755" s="65"/>
      <c r="FT755" s="65"/>
      <c r="FU755" s="65"/>
      <c r="FV755" s="65"/>
      <c r="FW755" s="65"/>
      <c r="FX755" s="65"/>
      <c r="FY755" s="65"/>
      <c r="FZ755" s="65"/>
      <c r="GA755" s="65"/>
      <c r="GB755" s="65"/>
      <c r="GC755" s="65"/>
      <c r="GD755" s="65"/>
      <c r="GE755" s="65"/>
      <c r="GF755" s="65"/>
      <c r="GG755" s="65"/>
      <c r="GH755" s="65"/>
      <c r="GI755" s="65"/>
      <c r="GJ755" s="65"/>
      <c r="GK755" s="65"/>
      <c r="GL755" s="65"/>
      <c r="GM755" s="65"/>
      <c r="GN755" s="65"/>
      <c r="GO755" s="65"/>
      <c r="GP755" s="65"/>
      <c r="GQ755" s="65"/>
      <c r="GR755" s="65"/>
      <c r="GS755" s="65"/>
      <c r="GT755" s="65"/>
      <c r="GU755" s="65"/>
      <c r="GV755" s="65"/>
      <c r="GW755" s="65"/>
      <c r="GX755" s="65"/>
      <c r="GY755" s="65"/>
      <c r="GZ755" s="65"/>
      <c r="HA755" s="65"/>
      <c r="HB755" s="65"/>
      <c r="HC755" s="65"/>
      <c r="HD755" s="65"/>
      <c r="HE755" s="65"/>
      <c r="HF755" s="65"/>
      <c r="HG755" s="65"/>
      <c r="HH755" s="65"/>
      <c r="HI755" s="65"/>
      <c r="HJ755" s="65"/>
      <c r="HK755" s="65"/>
    </row>
    <row r="756" customFormat="false" ht="16" hidden="false" customHeight="true" outlineLevel="0" collapsed="false">
      <c r="B756" s="65"/>
      <c r="C756" s="64"/>
      <c r="D756" s="65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4"/>
      <c r="T756" s="65"/>
      <c r="U756" s="65"/>
      <c r="V756" s="65"/>
      <c r="Z756" s="65"/>
      <c r="AA756" s="64"/>
      <c r="AB756" s="65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5"/>
      <c r="AQ756" s="65"/>
      <c r="AR756" s="65"/>
      <c r="AS756" s="65"/>
      <c r="AT756" s="65"/>
      <c r="AU756" s="65"/>
      <c r="AV756" s="65"/>
      <c r="AX756" s="65"/>
      <c r="AY756" s="64"/>
      <c r="AZ756" s="65"/>
      <c r="BA756" s="65"/>
      <c r="BB756" s="65"/>
      <c r="BC756" s="65"/>
      <c r="BD756" s="65"/>
      <c r="BE756" s="65"/>
      <c r="BF756" s="65"/>
      <c r="BG756" s="66"/>
      <c r="BH756" s="64"/>
      <c r="BI756" s="66"/>
      <c r="BJ756" s="64"/>
      <c r="BK756" s="64"/>
      <c r="BL756" s="64"/>
      <c r="BM756" s="65"/>
      <c r="BN756" s="65"/>
      <c r="BO756" s="65"/>
      <c r="BP756" s="65"/>
      <c r="BQ756" s="65"/>
      <c r="BR756" s="65"/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/>
      <c r="CD756" s="65"/>
      <c r="CE756" s="65"/>
      <c r="CF756" s="65"/>
      <c r="CG756" s="65"/>
      <c r="CH756" s="65"/>
      <c r="CI756" s="65"/>
      <c r="CJ756" s="65"/>
      <c r="CK756" s="65"/>
      <c r="CL756" s="65"/>
      <c r="CM756" s="65"/>
      <c r="CN756" s="65"/>
      <c r="CO756" s="65"/>
      <c r="CP756" s="65"/>
      <c r="CQ756" s="65"/>
      <c r="CR756" s="65"/>
      <c r="CS756" s="65"/>
      <c r="CT756" s="65"/>
      <c r="CU756" s="65"/>
      <c r="CV756" s="65"/>
      <c r="CW756" s="65"/>
      <c r="CX756" s="65"/>
      <c r="CY756" s="65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  <c r="DQ756" s="65"/>
      <c r="DR756" s="65"/>
      <c r="DS756" s="65"/>
      <c r="DT756" s="65"/>
      <c r="DU756" s="65"/>
      <c r="DV756" s="65"/>
      <c r="DW756" s="65"/>
      <c r="DX756" s="65"/>
      <c r="DY756" s="65"/>
      <c r="DZ756" s="65"/>
      <c r="EA756" s="65"/>
      <c r="EB756" s="65"/>
      <c r="EC756" s="65"/>
      <c r="ED756" s="65"/>
      <c r="EE756" s="65"/>
      <c r="EF756" s="65"/>
      <c r="EG756" s="65"/>
      <c r="EH756" s="65"/>
      <c r="EI756" s="65"/>
      <c r="EJ756" s="65"/>
      <c r="EK756" s="65"/>
      <c r="EL756" s="65"/>
      <c r="EM756" s="65"/>
      <c r="EN756" s="65"/>
      <c r="EO756" s="65"/>
      <c r="EP756" s="65"/>
      <c r="EQ756" s="65"/>
      <c r="ER756" s="65"/>
      <c r="ES756" s="65"/>
      <c r="ET756" s="65"/>
      <c r="EU756" s="65"/>
      <c r="EV756" s="65"/>
      <c r="EW756" s="65"/>
      <c r="EX756" s="65"/>
      <c r="EY756" s="65"/>
      <c r="EZ756" s="65"/>
      <c r="FA756" s="65"/>
      <c r="FB756" s="65"/>
      <c r="FC756" s="65"/>
      <c r="FD756" s="65"/>
      <c r="FE756" s="65"/>
      <c r="FF756" s="65"/>
      <c r="FG756" s="65"/>
      <c r="FH756" s="65"/>
      <c r="FI756" s="65"/>
      <c r="FJ756" s="65"/>
      <c r="FK756" s="65"/>
      <c r="FL756" s="65"/>
      <c r="FM756" s="65"/>
      <c r="FN756" s="65"/>
      <c r="FO756" s="65"/>
      <c r="FP756" s="65"/>
      <c r="FQ756" s="65"/>
      <c r="FR756" s="65"/>
      <c r="FS756" s="65"/>
      <c r="FT756" s="65"/>
      <c r="FU756" s="65"/>
      <c r="FV756" s="65"/>
      <c r="FW756" s="65"/>
      <c r="FX756" s="65"/>
      <c r="FY756" s="65"/>
      <c r="FZ756" s="65"/>
      <c r="GA756" s="65"/>
      <c r="GB756" s="65"/>
      <c r="GC756" s="65"/>
      <c r="GD756" s="65"/>
      <c r="GE756" s="65"/>
      <c r="GF756" s="65"/>
      <c r="GG756" s="65"/>
      <c r="GH756" s="65"/>
      <c r="GI756" s="65"/>
      <c r="GJ756" s="65"/>
      <c r="GK756" s="65"/>
      <c r="GL756" s="65"/>
      <c r="GM756" s="65"/>
      <c r="GN756" s="65"/>
      <c r="GO756" s="65"/>
      <c r="GP756" s="65"/>
      <c r="GQ756" s="65"/>
      <c r="GR756" s="65"/>
      <c r="GS756" s="65"/>
      <c r="GT756" s="65"/>
      <c r="GU756" s="65"/>
      <c r="GV756" s="65"/>
      <c r="GW756" s="65"/>
      <c r="GX756" s="65"/>
      <c r="GY756" s="65"/>
      <c r="GZ756" s="65"/>
      <c r="HA756" s="65"/>
      <c r="HB756" s="65"/>
      <c r="HC756" s="65"/>
      <c r="HD756" s="65"/>
      <c r="HE756" s="65"/>
      <c r="HF756" s="65"/>
      <c r="HG756" s="65"/>
      <c r="HH756" s="65"/>
      <c r="HI756" s="65"/>
      <c r="HJ756" s="65"/>
      <c r="HK756" s="65"/>
    </row>
    <row r="757" customFormat="false" ht="16" hidden="false" customHeight="true" outlineLevel="0" collapsed="false">
      <c r="B757" s="65"/>
      <c r="C757" s="64"/>
      <c r="D757" s="65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4"/>
      <c r="T757" s="65"/>
      <c r="U757" s="65"/>
      <c r="V757" s="65"/>
      <c r="Z757" s="65"/>
      <c r="AA757" s="64"/>
      <c r="AB757" s="65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5"/>
      <c r="AQ757" s="65"/>
      <c r="AR757" s="65"/>
      <c r="AS757" s="65"/>
      <c r="AT757" s="65"/>
      <c r="AU757" s="65"/>
      <c r="AV757" s="65"/>
      <c r="AX757" s="65"/>
      <c r="AY757" s="64"/>
      <c r="AZ757" s="65"/>
      <c r="BA757" s="65"/>
      <c r="BB757" s="65"/>
      <c r="BC757" s="65"/>
      <c r="BD757" s="65"/>
      <c r="BE757" s="65"/>
      <c r="BF757" s="65"/>
      <c r="BG757" s="66"/>
      <c r="BH757" s="64"/>
      <c r="BI757" s="66"/>
      <c r="BJ757" s="64"/>
      <c r="BK757" s="64"/>
      <c r="BL757" s="64"/>
      <c r="BM757" s="65"/>
      <c r="BN757" s="65"/>
      <c r="BO757" s="65"/>
      <c r="BP757" s="65"/>
      <c r="BQ757" s="65"/>
      <c r="BR757" s="65"/>
      <c r="BS757" s="65"/>
      <c r="BT757" s="65"/>
      <c r="BU757" s="65"/>
      <c r="BV757" s="65"/>
      <c r="BW757" s="65"/>
      <c r="BX757" s="65"/>
      <c r="BY757" s="65"/>
      <c r="BZ757" s="65"/>
      <c r="CA757" s="65"/>
      <c r="CB757" s="65"/>
      <c r="CC757" s="65"/>
      <c r="CD757" s="65"/>
      <c r="CE757" s="65"/>
      <c r="CF757" s="65"/>
      <c r="CG757" s="65"/>
      <c r="CH757" s="65"/>
      <c r="CI757" s="65"/>
      <c r="CJ757" s="65"/>
      <c r="CK757" s="65"/>
      <c r="CL757" s="65"/>
      <c r="CM757" s="65"/>
      <c r="CN757" s="65"/>
      <c r="CO757" s="65"/>
      <c r="CP757" s="65"/>
      <c r="CQ757" s="65"/>
      <c r="CR757" s="65"/>
      <c r="CS757" s="65"/>
      <c r="CT757" s="65"/>
      <c r="CU757" s="65"/>
      <c r="CV757" s="65"/>
      <c r="CW757" s="65"/>
      <c r="CX757" s="65"/>
      <c r="CY757" s="65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  <c r="DQ757" s="65"/>
      <c r="DR757" s="65"/>
      <c r="DS757" s="65"/>
      <c r="DT757" s="65"/>
      <c r="DU757" s="65"/>
      <c r="DV757" s="65"/>
      <c r="DW757" s="65"/>
      <c r="DX757" s="65"/>
      <c r="DY757" s="65"/>
      <c r="DZ757" s="65"/>
      <c r="EA757" s="65"/>
      <c r="EB757" s="65"/>
      <c r="EC757" s="65"/>
      <c r="ED757" s="65"/>
      <c r="EE757" s="65"/>
      <c r="EF757" s="65"/>
      <c r="EG757" s="65"/>
      <c r="EH757" s="65"/>
      <c r="EI757" s="65"/>
      <c r="EJ757" s="65"/>
      <c r="EK757" s="65"/>
      <c r="EL757" s="65"/>
      <c r="EM757" s="65"/>
      <c r="EN757" s="65"/>
      <c r="EO757" s="65"/>
      <c r="EP757" s="65"/>
      <c r="EQ757" s="65"/>
      <c r="ER757" s="65"/>
      <c r="ES757" s="65"/>
      <c r="ET757" s="65"/>
      <c r="EU757" s="65"/>
      <c r="EV757" s="65"/>
      <c r="EW757" s="65"/>
      <c r="EX757" s="65"/>
      <c r="EY757" s="65"/>
      <c r="EZ757" s="65"/>
      <c r="FA757" s="65"/>
      <c r="FB757" s="65"/>
      <c r="FC757" s="65"/>
      <c r="FD757" s="65"/>
      <c r="FE757" s="65"/>
      <c r="FF757" s="65"/>
      <c r="FG757" s="65"/>
      <c r="FH757" s="65"/>
      <c r="FI757" s="65"/>
      <c r="FJ757" s="65"/>
      <c r="FK757" s="65"/>
      <c r="FL757" s="65"/>
      <c r="FM757" s="65"/>
      <c r="FN757" s="65"/>
      <c r="FO757" s="65"/>
      <c r="FP757" s="65"/>
      <c r="FQ757" s="65"/>
      <c r="FR757" s="65"/>
      <c r="FS757" s="65"/>
      <c r="FT757" s="65"/>
      <c r="FU757" s="65"/>
      <c r="FV757" s="65"/>
      <c r="FW757" s="65"/>
      <c r="FX757" s="65"/>
      <c r="FY757" s="65"/>
      <c r="FZ757" s="65"/>
      <c r="GA757" s="65"/>
      <c r="GB757" s="65"/>
      <c r="GC757" s="65"/>
      <c r="GD757" s="65"/>
      <c r="GE757" s="65"/>
      <c r="GF757" s="65"/>
      <c r="GG757" s="65"/>
      <c r="GH757" s="65"/>
      <c r="GI757" s="65"/>
      <c r="GJ757" s="65"/>
      <c r="GK757" s="65"/>
      <c r="GL757" s="65"/>
      <c r="GM757" s="65"/>
      <c r="GN757" s="65"/>
      <c r="GO757" s="65"/>
      <c r="GP757" s="65"/>
      <c r="GQ757" s="65"/>
      <c r="GR757" s="65"/>
      <c r="GS757" s="65"/>
      <c r="GT757" s="65"/>
      <c r="GU757" s="65"/>
      <c r="GV757" s="65"/>
      <c r="GW757" s="65"/>
      <c r="GX757" s="65"/>
      <c r="GY757" s="65"/>
      <c r="GZ757" s="65"/>
      <c r="HA757" s="65"/>
      <c r="HB757" s="65"/>
      <c r="HC757" s="65"/>
      <c r="HD757" s="65"/>
      <c r="HE757" s="65"/>
      <c r="HF757" s="65"/>
      <c r="HG757" s="65"/>
      <c r="HH757" s="65"/>
      <c r="HI757" s="65"/>
      <c r="HJ757" s="65"/>
      <c r="HK757" s="65"/>
    </row>
    <row r="758" customFormat="false" ht="16" hidden="false" customHeight="true" outlineLevel="0" collapsed="false">
      <c r="B758" s="65"/>
      <c r="C758" s="64"/>
      <c r="D758" s="65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4"/>
      <c r="T758" s="65"/>
      <c r="U758" s="65"/>
      <c r="V758" s="65"/>
      <c r="Z758" s="65"/>
      <c r="AA758" s="64"/>
      <c r="AB758" s="65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5"/>
      <c r="AQ758" s="65"/>
      <c r="AR758" s="65"/>
      <c r="AS758" s="65"/>
      <c r="AT758" s="65"/>
      <c r="AU758" s="65"/>
      <c r="AV758" s="65"/>
      <c r="AX758" s="65"/>
      <c r="AY758" s="64"/>
      <c r="AZ758" s="65"/>
      <c r="BA758" s="65"/>
      <c r="BB758" s="65"/>
      <c r="BC758" s="65"/>
      <c r="BD758" s="65"/>
      <c r="BE758" s="65"/>
      <c r="BF758" s="65"/>
      <c r="BG758" s="66"/>
      <c r="BH758" s="64"/>
      <c r="BI758" s="66"/>
      <c r="BJ758" s="64"/>
      <c r="BK758" s="64"/>
      <c r="BL758" s="64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  <c r="GP758" s="65"/>
      <c r="GQ758" s="65"/>
      <c r="GR758" s="65"/>
      <c r="GS758" s="65"/>
      <c r="GT758" s="65"/>
      <c r="GU758" s="65"/>
      <c r="GV758" s="65"/>
      <c r="GW758" s="65"/>
      <c r="GX758" s="65"/>
      <c r="GY758" s="65"/>
      <c r="GZ758" s="65"/>
      <c r="HA758" s="65"/>
      <c r="HB758" s="65"/>
      <c r="HC758" s="65"/>
      <c r="HD758" s="65"/>
      <c r="HE758" s="65"/>
      <c r="HF758" s="65"/>
      <c r="HG758" s="65"/>
      <c r="HH758" s="65"/>
      <c r="HI758" s="65"/>
      <c r="HJ758" s="65"/>
      <c r="HK758" s="65"/>
    </row>
    <row r="759" customFormat="false" ht="16" hidden="false" customHeight="true" outlineLevel="0" collapsed="false">
      <c r="B759" s="65"/>
      <c r="C759" s="64"/>
      <c r="D759" s="65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4"/>
      <c r="T759" s="65"/>
      <c r="U759" s="65"/>
      <c r="V759" s="65"/>
      <c r="Z759" s="65"/>
      <c r="AA759" s="64"/>
      <c r="AB759" s="65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5"/>
      <c r="AQ759" s="65"/>
      <c r="AR759" s="65"/>
      <c r="AS759" s="65"/>
      <c r="AT759" s="65"/>
      <c r="AU759" s="65"/>
      <c r="AV759" s="65"/>
      <c r="AX759" s="65"/>
      <c r="AY759" s="64"/>
      <c r="AZ759" s="65"/>
      <c r="BA759" s="65"/>
      <c r="BB759" s="65"/>
      <c r="BC759" s="65"/>
      <c r="BD759" s="65"/>
      <c r="BE759" s="65"/>
      <c r="BF759" s="65"/>
      <c r="BG759" s="66"/>
      <c r="BH759" s="64"/>
      <c r="BI759" s="66"/>
      <c r="BJ759" s="64"/>
      <c r="BK759" s="64"/>
      <c r="BL759" s="64"/>
      <c r="BM759" s="65"/>
      <c r="BN759" s="65"/>
      <c r="BO759" s="65"/>
      <c r="BP759" s="65"/>
      <c r="BQ759" s="65"/>
      <c r="BR759" s="65"/>
      <c r="BS759" s="65"/>
      <c r="BT759" s="65"/>
      <c r="BU759" s="65"/>
      <c r="BV759" s="65"/>
      <c r="BW759" s="65"/>
      <c r="BX759" s="65"/>
      <c r="BY759" s="65"/>
      <c r="BZ759" s="65"/>
      <c r="CA759" s="65"/>
      <c r="CB759" s="65"/>
      <c r="CC759" s="65"/>
      <c r="CD759" s="65"/>
      <c r="CE759" s="65"/>
      <c r="CF759" s="65"/>
      <c r="CG759" s="65"/>
      <c r="CH759" s="65"/>
      <c r="CI759" s="65"/>
      <c r="CJ759" s="65"/>
      <c r="CK759" s="65"/>
      <c r="CL759" s="65"/>
      <c r="CM759" s="65"/>
      <c r="CN759" s="65"/>
      <c r="CO759" s="65"/>
      <c r="CP759" s="65"/>
      <c r="CQ759" s="65"/>
      <c r="CR759" s="65"/>
      <c r="CS759" s="65"/>
      <c r="CT759" s="65"/>
      <c r="CU759" s="65"/>
      <c r="CV759" s="65"/>
      <c r="CW759" s="65"/>
      <c r="CX759" s="65"/>
      <c r="CY759" s="65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  <c r="DQ759" s="65"/>
      <c r="DR759" s="65"/>
      <c r="DS759" s="65"/>
      <c r="DT759" s="65"/>
      <c r="DU759" s="65"/>
      <c r="DV759" s="65"/>
      <c r="DW759" s="65"/>
      <c r="DX759" s="65"/>
      <c r="DY759" s="65"/>
      <c r="DZ759" s="65"/>
      <c r="EA759" s="65"/>
      <c r="EB759" s="65"/>
      <c r="EC759" s="65"/>
      <c r="ED759" s="65"/>
      <c r="EE759" s="65"/>
      <c r="EF759" s="65"/>
      <c r="EG759" s="65"/>
      <c r="EH759" s="65"/>
      <c r="EI759" s="65"/>
      <c r="EJ759" s="65"/>
      <c r="EK759" s="65"/>
      <c r="EL759" s="65"/>
      <c r="EM759" s="65"/>
      <c r="EN759" s="65"/>
      <c r="EO759" s="65"/>
      <c r="EP759" s="65"/>
      <c r="EQ759" s="65"/>
      <c r="ER759" s="65"/>
      <c r="ES759" s="65"/>
      <c r="ET759" s="65"/>
      <c r="EU759" s="65"/>
      <c r="EV759" s="65"/>
      <c r="EW759" s="65"/>
      <c r="EX759" s="65"/>
      <c r="EY759" s="65"/>
      <c r="EZ759" s="65"/>
      <c r="FA759" s="65"/>
      <c r="FB759" s="65"/>
      <c r="FC759" s="65"/>
      <c r="FD759" s="65"/>
      <c r="FE759" s="65"/>
      <c r="FF759" s="65"/>
      <c r="FG759" s="65"/>
      <c r="FH759" s="65"/>
      <c r="FI759" s="65"/>
      <c r="FJ759" s="65"/>
      <c r="FK759" s="65"/>
      <c r="FL759" s="65"/>
      <c r="FM759" s="65"/>
      <c r="FN759" s="65"/>
      <c r="FO759" s="65"/>
      <c r="FP759" s="65"/>
      <c r="FQ759" s="65"/>
      <c r="FR759" s="65"/>
      <c r="FS759" s="65"/>
      <c r="FT759" s="65"/>
      <c r="FU759" s="65"/>
      <c r="FV759" s="65"/>
      <c r="FW759" s="65"/>
      <c r="FX759" s="65"/>
      <c r="FY759" s="65"/>
      <c r="FZ759" s="65"/>
      <c r="GA759" s="65"/>
      <c r="GB759" s="65"/>
      <c r="GC759" s="65"/>
      <c r="GD759" s="65"/>
      <c r="GE759" s="65"/>
      <c r="GF759" s="65"/>
      <c r="GG759" s="65"/>
      <c r="GH759" s="65"/>
      <c r="GI759" s="65"/>
      <c r="GJ759" s="65"/>
      <c r="GK759" s="65"/>
      <c r="GL759" s="65"/>
      <c r="GM759" s="65"/>
      <c r="GN759" s="65"/>
      <c r="GO759" s="65"/>
      <c r="GP759" s="65"/>
      <c r="GQ759" s="65"/>
      <c r="GR759" s="65"/>
      <c r="GS759" s="65"/>
      <c r="GT759" s="65"/>
      <c r="GU759" s="65"/>
      <c r="GV759" s="65"/>
      <c r="GW759" s="65"/>
      <c r="GX759" s="65"/>
      <c r="GY759" s="65"/>
      <c r="GZ759" s="65"/>
      <c r="HA759" s="65"/>
      <c r="HB759" s="65"/>
      <c r="HC759" s="65"/>
      <c r="HD759" s="65"/>
      <c r="HE759" s="65"/>
      <c r="HF759" s="65"/>
      <c r="HG759" s="65"/>
      <c r="HH759" s="65"/>
      <c r="HI759" s="65"/>
      <c r="HJ759" s="65"/>
      <c r="HK759" s="65"/>
    </row>
    <row r="760" customFormat="false" ht="16" hidden="false" customHeight="true" outlineLevel="0" collapsed="false">
      <c r="B760" s="65"/>
      <c r="C760" s="64"/>
      <c r="D760" s="65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4"/>
      <c r="T760" s="65"/>
      <c r="U760" s="65"/>
      <c r="V760" s="65"/>
      <c r="Z760" s="65"/>
      <c r="AA760" s="64"/>
      <c r="AB760" s="65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5"/>
      <c r="AQ760" s="65"/>
      <c r="AR760" s="65"/>
      <c r="AS760" s="65"/>
      <c r="AT760" s="65"/>
      <c r="AU760" s="65"/>
      <c r="AV760" s="65"/>
      <c r="AX760" s="65"/>
      <c r="AY760" s="64"/>
      <c r="AZ760" s="65"/>
      <c r="BA760" s="65"/>
      <c r="BB760" s="65"/>
      <c r="BC760" s="65"/>
      <c r="BD760" s="65"/>
      <c r="BE760" s="65"/>
      <c r="BF760" s="65"/>
      <c r="BG760" s="66"/>
      <c r="BH760" s="64"/>
      <c r="BI760" s="66"/>
      <c r="BJ760" s="64"/>
      <c r="BK760" s="64"/>
      <c r="BL760" s="64"/>
      <c r="BM760" s="65"/>
      <c r="BN760" s="65"/>
      <c r="BO760" s="65"/>
      <c r="BP760" s="65"/>
      <c r="BQ760" s="65"/>
      <c r="BR760" s="65"/>
      <c r="BS760" s="65"/>
      <c r="BT760" s="65"/>
      <c r="BU760" s="65"/>
      <c r="BV760" s="65"/>
      <c r="BW760" s="65"/>
      <c r="BX760" s="65"/>
      <c r="BY760" s="65"/>
      <c r="BZ760" s="65"/>
      <c r="CA760" s="65"/>
      <c r="CB760" s="65"/>
      <c r="CC760" s="65"/>
      <c r="CD760" s="65"/>
      <c r="CE760" s="65"/>
      <c r="CF760" s="65"/>
      <c r="CG760" s="65"/>
      <c r="CH760" s="65"/>
      <c r="CI760" s="65"/>
      <c r="CJ760" s="65"/>
      <c r="CK760" s="65"/>
      <c r="CL760" s="65"/>
      <c r="CM760" s="65"/>
      <c r="CN760" s="65"/>
      <c r="CO760" s="65"/>
      <c r="CP760" s="65"/>
      <c r="CQ760" s="65"/>
      <c r="CR760" s="65"/>
      <c r="CS760" s="65"/>
      <c r="CT760" s="65"/>
      <c r="CU760" s="65"/>
      <c r="CV760" s="65"/>
      <c r="CW760" s="65"/>
      <c r="CX760" s="65"/>
      <c r="CY760" s="65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  <c r="DQ760" s="65"/>
      <c r="DR760" s="65"/>
      <c r="DS760" s="65"/>
      <c r="DT760" s="65"/>
      <c r="DU760" s="65"/>
      <c r="DV760" s="65"/>
      <c r="DW760" s="65"/>
      <c r="DX760" s="65"/>
      <c r="DY760" s="65"/>
      <c r="DZ760" s="65"/>
      <c r="EA760" s="65"/>
      <c r="EB760" s="65"/>
      <c r="EC760" s="65"/>
      <c r="ED760" s="65"/>
      <c r="EE760" s="65"/>
      <c r="EF760" s="65"/>
      <c r="EG760" s="65"/>
      <c r="EH760" s="65"/>
      <c r="EI760" s="65"/>
      <c r="EJ760" s="65"/>
      <c r="EK760" s="65"/>
      <c r="EL760" s="65"/>
      <c r="EM760" s="65"/>
      <c r="EN760" s="65"/>
      <c r="EO760" s="65"/>
      <c r="EP760" s="65"/>
      <c r="EQ760" s="65"/>
      <c r="ER760" s="65"/>
      <c r="ES760" s="65"/>
      <c r="ET760" s="65"/>
      <c r="EU760" s="65"/>
      <c r="EV760" s="65"/>
      <c r="EW760" s="65"/>
      <c r="EX760" s="65"/>
      <c r="EY760" s="65"/>
      <c r="EZ760" s="65"/>
      <c r="FA760" s="65"/>
      <c r="FB760" s="65"/>
      <c r="FC760" s="65"/>
      <c r="FD760" s="65"/>
      <c r="FE760" s="65"/>
      <c r="FF760" s="65"/>
      <c r="FG760" s="65"/>
      <c r="FH760" s="65"/>
      <c r="FI760" s="65"/>
      <c r="FJ760" s="65"/>
      <c r="FK760" s="65"/>
      <c r="FL760" s="65"/>
      <c r="FM760" s="65"/>
      <c r="FN760" s="65"/>
      <c r="FO760" s="65"/>
      <c r="FP760" s="65"/>
      <c r="FQ760" s="65"/>
      <c r="FR760" s="65"/>
      <c r="FS760" s="65"/>
      <c r="FT760" s="65"/>
      <c r="FU760" s="65"/>
      <c r="FV760" s="65"/>
      <c r="FW760" s="65"/>
      <c r="FX760" s="65"/>
      <c r="FY760" s="65"/>
      <c r="FZ760" s="65"/>
      <c r="GA760" s="65"/>
      <c r="GB760" s="65"/>
      <c r="GC760" s="65"/>
      <c r="GD760" s="65"/>
      <c r="GE760" s="65"/>
      <c r="GF760" s="65"/>
      <c r="GG760" s="65"/>
      <c r="GH760" s="65"/>
      <c r="GI760" s="65"/>
      <c r="GJ760" s="65"/>
      <c r="GK760" s="65"/>
      <c r="GL760" s="65"/>
      <c r="GM760" s="65"/>
      <c r="GN760" s="65"/>
      <c r="GO760" s="65"/>
      <c r="GP760" s="65"/>
      <c r="GQ760" s="65"/>
      <c r="GR760" s="65"/>
      <c r="GS760" s="65"/>
      <c r="GT760" s="65"/>
      <c r="GU760" s="65"/>
      <c r="GV760" s="65"/>
      <c r="GW760" s="65"/>
      <c r="GX760" s="65"/>
      <c r="GY760" s="65"/>
      <c r="GZ760" s="65"/>
      <c r="HA760" s="65"/>
      <c r="HB760" s="65"/>
      <c r="HC760" s="65"/>
      <c r="HD760" s="65"/>
      <c r="HE760" s="65"/>
      <c r="HF760" s="65"/>
      <c r="HG760" s="65"/>
      <c r="HH760" s="65"/>
      <c r="HI760" s="65"/>
      <c r="HJ760" s="65"/>
      <c r="HK760" s="65"/>
    </row>
    <row r="761" customFormat="false" ht="16" hidden="false" customHeight="true" outlineLevel="0" collapsed="false">
      <c r="B761" s="65"/>
      <c r="C761" s="64"/>
      <c r="D761" s="65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4"/>
      <c r="T761" s="65"/>
      <c r="U761" s="65"/>
      <c r="V761" s="65"/>
      <c r="Z761" s="65"/>
      <c r="AA761" s="64"/>
      <c r="AB761" s="65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5"/>
      <c r="AQ761" s="65"/>
      <c r="AR761" s="65"/>
      <c r="AS761" s="65"/>
      <c r="AT761" s="65"/>
      <c r="AU761" s="65"/>
      <c r="AV761" s="65"/>
      <c r="AX761" s="65"/>
      <c r="AY761" s="64"/>
      <c r="AZ761" s="65"/>
      <c r="BA761" s="65"/>
      <c r="BB761" s="65"/>
      <c r="BC761" s="65"/>
      <c r="BD761" s="65"/>
      <c r="BE761" s="65"/>
      <c r="BF761" s="65"/>
      <c r="BG761" s="66"/>
      <c r="BH761" s="64"/>
      <c r="BI761" s="66"/>
      <c r="BJ761" s="64"/>
      <c r="BK761" s="64"/>
      <c r="BL761" s="64"/>
      <c r="BM761" s="65"/>
      <c r="BN761" s="65"/>
      <c r="BO761" s="65"/>
      <c r="BP761" s="65"/>
      <c r="BQ761" s="65"/>
      <c r="BR761" s="65"/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/>
      <c r="CD761" s="65"/>
      <c r="CE761" s="65"/>
      <c r="CF761" s="65"/>
      <c r="CG761" s="65"/>
      <c r="CH761" s="65"/>
      <c r="CI761" s="65"/>
      <c r="CJ761" s="65"/>
      <c r="CK761" s="65"/>
      <c r="CL761" s="65"/>
      <c r="CM761" s="65"/>
      <c r="CN761" s="65"/>
      <c r="CO761" s="65"/>
      <c r="CP761" s="65"/>
      <c r="CQ761" s="65"/>
      <c r="CR761" s="65"/>
      <c r="CS761" s="65"/>
      <c r="CT761" s="65"/>
      <c r="CU761" s="65"/>
      <c r="CV761" s="65"/>
      <c r="CW761" s="65"/>
      <c r="CX761" s="65"/>
      <c r="CY761" s="65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  <c r="DQ761" s="65"/>
      <c r="DR761" s="65"/>
      <c r="DS761" s="65"/>
      <c r="DT761" s="65"/>
      <c r="DU761" s="65"/>
      <c r="DV761" s="65"/>
      <c r="DW761" s="65"/>
      <c r="DX761" s="65"/>
      <c r="DY761" s="65"/>
      <c r="DZ761" s="65"/>
      <c r="EA761" s="65"/>
      <c r="EB761" s="65"/>
      <c r="EC761" s="65"/>
      <c r="ED761" s="65"/>
      <c r="EE761" s="65"/>
      <c r="EF761" s="65"/>
      <c r="EG761" s="65"/>
      <c r="EH761" s="65"/>
      <c r="EI761" s="65"/>
      <c r="EJ761" s="65"/>
      <c r="EK761" s="65"/>
      <c r="EL761" s="65"/>
      <c r="EM761" s="65"/>
      <c r="EN761" s="65"/>
      <c r="EO761" s="65"/>
      <c r="EP761" s="65"/>
      <c r="EQ761" s="65"/>
      <c r="ER761" s="65"/>
      <c r="ES761" s="65"/>
      <c r="ET761" s="65"/>
      <c r="EU761" s="65"/>
      <c r="EV761" s="65"/>
      <c r="EW761" s="65"/>
      <c r="EX761" s="65"/>
      <c r="EY761" s="65"/>
      <c r="EZ761" s="65"/>
      <c r="FA761" s="65"/>
      <c r="FB761" s="65"/>
      <c r="FC761" s="65"/>
      <c r="FD761" s="65"/>
      <c r="FE761" s="65"/>
      <c r="FF761" s="65"/>
      <c r="FG761" s="65"/>
      <c r="FH761" s="65"/>
      <c r="FI761" s="65"/>
      <c r="FJ761" s="65"/>
      <c r="FK761" s="65"/>
      <c r="FL761" s="65"/>
      <c r="FM761" s="65"/>
      <c r="FN761" s="65"/>
      <c r="FO761" s="65"/>
      <c r="FP761" s="65"/>
      <c r="FQ761" s="65"/>
      <c r="FR761" s="65"/>
      <c r="FS761" s="65"/>
      <c r="FT761" s="65"/>
      <c r="FU761" s="65"/>
      <c r="FV761" s="65"/>
      <c r="FW761" s="65"/>
      <c r="FX761" s="65"/>
      <c r="FY761" s="65"/>
      <c r="FZ761" s="65"/>
      <c r="GA761" s="65"/>
      <c r="GB761" s="65"/>
      <c r="GC761" s="65"/>
      <c r="GD761" s="65"/>
      <c r="GE761" s="65"/>
      <c r="GF761" s="65"/>
      <c r="GG761" s="65"/>
      <c r="GH761" s="65"/>
      <c r="GI761" s="65"/>
      <c r="GJ761" s="65"/>
      <c r="GK761" s="65"/>
      <c r="GL761" s="65"/>
      <c r="GM761" s="65"/>
      <c r="GN761" s="65"/>
      <c r="GO761" s="65"/>
      <c r="GP761" s="65"/>
      <c r="GQ761" s="65"/>
      <c r="GR761" s="65"/>
      <c r="GS761" s="65"/>
      <c r="GT761" s="65"/>
      <c r="GU761" s="65"/>
      <c r="GV761" s="65"/>
      <c r="GW761" s="65"/>
      <c r="GX761" s="65"/>
      <c r="GY761" s="65"/>
      <c r="GZ761" s="65"/>
      <c r="HA761" s="65"/>
      <c r="HB761" s="65"/>
      <c r="HC761" s="65"/>
      <c r="HD761" s="65"/>
      <c r="HE761" s="65"/>
      <c r="HF761" s="65"/>
      <c r="HG761" s="65"/>
      <c r="HH761" s="65"/>
      <c r="HI761" s="65"/>
      <c r="HJ761" s="65"/>
      <c r="HK761" s="65"/>
    </row>
    <row r="762" customFormat="false" ht="16" hidden="false" customHeight="true" outlineLevel="0" collapsed="false">
      <c r="B762" s="65"/>
      <c r="C762" s="64"/>
      <c r="D762" s="65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4"/>
      <c r="T762" s="65"/>
      <c r="U762" s="65"/>
      <c r="V762" s="65"/>
      <c r="Z762" s="65"/>
      <c r="AA762" s="64"/>
      <c r="AB762" s="65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5"/>
      <c r="AQ762" s="65"/>
      <c r="AR762" s="65"/>
      <c r="AS762" s="65"/>
      <c r="AT762" s="65"/>
      <c r="AU762" s="65"/>
      <c r="AV762" s="65"/>
      <c r="AX762" s="65"/>
      <c r="AY762" s="64"/>
      <c r="AZ762" s="65"/>
      <c r="BA762" s="65"/>
      <c r="BB762" s="65"/>
      <c r="BC762" s="65"/>
      <c r="BD762" s="65"/>
      <c r="BE762" s="65"/>
      <c r="BF762" s="65"/>
      <c r="BG762" s="66"/>
      <c r="BH762" s="64"/>
      <c r="BI762" s="66"/>
      <c r="BJ762" s="64"/>
      <c r="BK762" s="64"/>
      <c r="BL762" s="64"/>
      <c r="BM762" s="65"/>
      <c r="BN762" s="65"/>
      <c r="BO762" s="65"/>
      <c r="BP762" s="65"/>
      <c r="BQ762" s="65"/>
      <c r="BR762" s="65"/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/>
      <c r="CD762" s="65"/>
      <c r="CE762" s="65"/>
      <c r="CF762" s="65"/>
      <c r="CG762" s="65"/>
      <c r="CH762" s="65"/>
      <c r="CI762" s="65"/>
      <c r="CJ762" s="65"/>
      <c r="CK762" s="65"/>
      <c r="CL762" s="65"/>
      <c r="CM762" s="65"/>
      <c r="CN762" s="65"/>
      <c r="CO762" s="65"/>
      <c r="CP762" s="65"/>
      <c r="CQ762" s="65"/>
      <c r="CR762" s="65"/>
      <c r="CS762" s="65"/>
      <c r="CT762" s="65"/>
      <c r="CU762" s="65"/>
      <c r="CV762" s="65"/>
      <c r="CW762" s="65"/>
      <c r="CX762" s="65"/>
      <c r="CY762" s="65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  <c r="DQ762" s="65"/>
      <c r="DR762" s="65"/>
      <c r="DS762" s="65"/>
      <c r="DT762" s="65"/>
      <c r="DU762" s="65"/>
      <c r="DV762" s="65"/>
      <c r="DW762" s="65"/>
      <c r="DX762" s="65"/>
      <c r="DY762" s="65"/>
      <c r="DZ762" s="65"/>
      <c r="EA762" s="65"/>
      <c r="EB762" s="65"/>
      <c r="EC762" s="65"/>
      <c r="ED762" s="65"/>
      <c r="EE762" s="65"/>
      <c r="EF762" s="65"/>
      <c r="EG762" s="65"/>
      <c r="EH762" s="65"/>
      <c r="EI762" s="65"/>
      <c r="EJ762" s="65"/>
      <c r="EK762" s="65"/>
      <c r="EL762" s="65"/>
      <c r="EM762" s="65"/>
      <c r="EN762" s="65"/>
      <c r="EO762" s="65"/>
      <c r="EP762" s="65"/>
      <c r="EQ762" s="65"/>
      <c r="ER762" s="65"/>
      <c r="ES762" s="65"/>
      <c r="ET762" s="65"/>
      <c r="EU762" s="65"/>
      <c r="EV762" s="65"/>
      <c r="EW762" s="65"/>
      <c r="EX762" s="65"/>
      <c r="EY762" s="65"/>
      <c r="EZ762" s="65"/>
      <c r="FA762" s="65"/>
      <c r="FB762" s="65"/>
      <c r="FC762" s="65"/>
      <c r="FD762" s="65"/>
      <c r="FE762" s="65"/>
      <c r="FF762" s="65"/>
      <c r="FG762" s="65"/>
      <c r="FH762" s="65"/>
      <c r="FI762" s="65"/>
      <c r="FJ762" s="65"/>
      <c r="FK762" s="65"/>
      <c r="FL762" s="65"/>
      <c r="FM762" s="65"/>
      <c r="FN762" s="65"/>
      <c r="FO762" s="65"/>
      <c r="FP762" s="65"/>
      <c r="FQ762" s="65"/>
      <c r="FR762" s="65"/>
      <c r="FS762" s="65"/>
      <c r="FT762" s="65"/>
      <c r="FU762" s="65"/>
      <c r="FV762" s="65"/>
      <c r="FW762" s="65"/>
      <c r="FX762" s="65"/>
      <c r="FY762" s="65"/>
      <c r="FZ762" s="65"/>
      <c r="GA762" s="65"/>
      <c r="GB762" s="65"/>
      <c r="GC762" s="65"/>
      <c r="GD762" s="65"/>
      <c r="GE762" s="65"/>
      <c r="GF762" s="65"/>
      <c r="GG762" s="65"/>
      <c r="GH762" s="65"/>
      <c r="GI762" s="65"/>
      <c r="GJ762" s="65"/>
      <c r="GK762" s="65"/>
      <c r="GL762" s="65"/>
      <c r="GM762" s="65"/>
      <c r="GN762" s="65"/>
      <c r="GO762" s="65"/>
      <c r="GP762" s="65"/>
      <c r="GQ762" s="65"/>
      <c r="GR762" s="65"/>
      <c r="GS762" s="65"/>
      <c r="GT762" s="65"/>
      <c r="GU762" s="65"/>
      <c r="GV762" s="65"/>
      <c r="GW762" s="65"/>
      <c r="GX762" s="65"/>
      <c r="GY762" s="65"/>
      <c r="GZ762" s="65"/>
      <c r="HA762" s="65"/>
      <c r="HB762" s="65"/>
      <c r="HC762" s="65"/>
      <c r="HD762" s="65"/>
      <c r="HE762" s="65"/>
      <c r="HF762" s="65"/>
      <c r="HG762" s="65"/>
      <c r="HH762" s="65"/>
      <c r="HI762" s="65"/>
      <c r="HJ762" s="65"/>
      <c r="HK762" s="65"/>
    </row>
    <row r="763" customFormat="false" ht="16" hidden="false" customHeight="true" outlineLevel="0" collapsed="false">
      <c r="B763" s="65"/>
      <c r="C763" s="64"/>
      <c r="D763" s="65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4"/>
      <c r="T763" s="65"/>
      <c r="U763" s="65"/>
      <c r="V763" s="65"/>
      <c r="Z763" s="65"/>
      <c r="AA763" s="64"/>
      <c r="AB763" s="65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5"/>
      <c r="AQ763" s="65"/>
      <c r="AR763" s="65"/>
      <c r="AS763" s="65"/>
      <c r="AT763" s="65"/>
      <c r="AU763" s="65"/>
      <c r="AV763" s="65"/>
      <c r="AX763" s="65"/>
      <c r="AY763" s="64"/>
      <c r="AZ763" s="65"/>
      <c r="BA763" s="65"/>
      <c r="BB763" s="65"/>
      <c r="BC763" s="65"/>
      <c r="BD763" s="65"/>
      <c r="BE763" s="65"/>
      <c r="BF763" s="65"/>
      <c r="BG763" s="66"/>
      <c r="BH763" s="64"/>
      <c r="BI763" s="66"/>
      <c r="BJ763" s="64"/>
      <c r="BK763" s="64"/>
      <c r="BL763" s="64"/>
      <c r="BM763" s="65"/>
      <c r="BN763" s="65"/>
      <c r="BO763" s="65"/>
      <c r="BP763" s="65"/>
      <c r="BQ763" s="65"/>
      <c r="BR763" s="65"/>
      <c r="BS763" s="65"/>
      <c r="BT763" s="65"/>
      <c r="BU763" s="65"/>
      <c r="BV763" s="65"/>
      <c r="BW763" s="65"/>
      <c r="BX763" s="65"/>
      <c r="BY763" s="65"/>
      <c r="BZ763" s="65"/>
      <c r="CA763" s="65"/>
      <c r="CB763" s="65"/>
      <c r="CC763" s="65"/>
      <c r="CD763" s="65"/>
      <c r="CE763" s="65"/>
      <c r="CF763" s="65"/>
      <c r="CG763" s="65"/>
      <c r="CH763" s="65"/>
      <c r="CI763" s="65"/>
      <c r="CJ763" s="65"/>
      <c r="CK763" s="65"/>
      <c r="CL763" s="65"/>
      <c r="CM763" s="65"/>
      <c r="CN763" s="65"/>
      <c r="CO763" s="65"/>
      <c r="CP763" s="65"/>
      <c r="CQ763" s="65"/>
      <c r="CR763" s="65"/>
      <c r="CS763" s="65"/>
      <c r="CT763" s="65"/>
      <c r="CU763" s="65"/>
      <c r="CV763" s="65"/>
      <c r="CW763" s="65"/>
      <c r="CX763" s="65"/>
      <c r="CY763" s="65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  <c r="DQ763" s="65"/>
      <c r="DR763" s="65"/>
      <c r="DS763" s="65"/>
      <c r="DT763" s="65"/>
      <c r="DU763" s="65"/>
      <c r="DV763" s="65"/>
      <c r="DW763" s="65"/>
      <c r="DX763" s="65"/>
      <c r="DY763" s="65"/>
      <c r="DZ763" s="65"/>
      <c r="EA763" s="65"/>
      <c r="EB763" s="65"/>
      <c r="EC763" s="65"/>
      <c r="ED763" s="65"/>
      <c r="EE763" s="65"/>
      <c r="EF763" s="65"/>
      <c r="EG763" s="65"/>
      <c r="EH763" s="65"/>
      <c r="EI763" s="65"/>
      <c r="EJ763" s="65"/>
      <c r="EK763" s="65"/>
      <c r="EL763" s="65"/>
      <c r="EM763" s="65"/>
      <c r="EN763" s="65"/>
      <c r="EO763" s="65"/>
      <c r="EP763" s="65"/>
      <c r="EQ763" s="65"/>
      <c r="ER763" s="65"/>
      <c r="ES763" s="65"/>
      <c r="ET763" s="65"/>
      <c r="EU763" s="65"/>
      <c r="EV763" s="65"/>
      <c r="EW763" s="65"/>
      <c r="EX763" s="65"/>
      <c r="EY763" s="65"/>
      <c r="EZ763" s="65"/>
      <c r="FA763" s="65"/>
      <c r="FB763" s="65"/>
      <c r="FC763" s="65"/>
      <c r="FD763" s="65"/>
      <c r="FE763" s="65"/>
      <c r="FF763" s="65"/>
      <c r="FG763" s="65"/>
      <c r="FH763" s="65"/>
      <c r="FI763" s="65"/>
      <c r="FJ763" s="65"/>
      <c r="FK763" s="65"/>
      <c r="FL763" s="65"/>
      <c r="FM763" s="65"/>
      <c r="FN763" s="65"/>
      <c r="FO763" s="65"/>
      <c r="FP763" s="65"/>
      <c r="FQ763" s="65"/>
      <c r="FR763" s="65"/>
      <c r="FS763" s="65"/>
      <c r="FT763" s="65"/>
      <c r="FU763" s="65"/>
      <c r="FV763" s="65"/>
      <c r="FW763" s="65"/>
      <c r="FX763" s="65"/>
      <c r="FY763" s="65"/>
      <c r="FZ763" s="65"/>
      <c r="GA763" s="65"/>
      <c r="GB763" s="65"/>
      <c r="GC763" s="65"/>
      <c r="GD763" s="65"/>
      <c r="GE763" s="65"/>
      <c r="GF763" s="65"/>
      <c r="GG763" s="65"/>
      <c r="GH763" s="65"/>
      <c r="GI763" s="65"/>
      <c r="GJ763" s="65"/>
      <c r="GK763" s="65"/>
      <c r="GL763" s="65"/>
      <c r="GM763" s="65"/>
      <c r="GN763" s="65"/>
      <c r="GO763" s="65"/>
      <c r="GP763" s="65"/>
      <c r="GQ763" s="65"/>
      <c r="GR763" s="65"/>
      <c r="GS763" s="65"/>
      <c r="GT763" s="65"/>
      <c r="GU763" s="65"/>
      <c r="GV763" s="65"/>
      <c r="GW763" s="65"/>
      <c r="GX763" s="65"/>
      <c r="GY763" s="65"/>
      <c r="GZ763" s="65"/>
      <c r="HA763" s="65"/>
      <c r="HB763" s="65"/>
      <c r="HC763" s="65"/>
      <c r="HD763" s="65"/>
      <c r="HE763" s="65"/>
      <c r="HF763" s="65"/>
      <c r="HG763" s="65"/>
      <c r="HH763" s="65"/>
      <c r="HI763" s="65"/>
      <c r="HJ763" s="65"/>
      <c r="HK763" s="65"/>
    </row>
    <row r="764" customFormat="false" ht="16" hidden="false" customHeight="true" outlineLevel="0" collapsed="false">
      <c r="B764" s="65"/>
      <c r="C764" s="64"/>
      <c r="D764" s="65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4"/>
      <c r="T764" s="65"/>
      <c r="U764" s="65"/>
      <c r="V764" s="65"/>
      <c r="Z764" s="65"/>
      <c r="AA764" s="64"/>
      <c r="AB764" s="65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5"/>
      <c r="AQ764" s="65"/>
      <c r="AR764" s="65"/>
      <c r="AS764" s="65"/>
      <c r="AT764" s="65"/>
      <c r="AU764" s="65"/>
      <c r="AV764" s="65"/>
      <c r="AX764" s="65"/>
      <c r="AY764" s="64"/>
      <c r="AZ764" s="65"/>
      <c r="BA764" s="65"/>
      <c r="BB764" s="65"/>
      <c r="BC764" s="65"/>
      <c r="BD764" s="65"/>
      <c r="BE764" s="65"/>
      <c r="BF764" s="65"/>
      <c r="BG764" s="66"/>
      <c r="BH764" s="64"/>
      <c r="BI764" s="66"/>
      <c r="BJ764" s="64"/>
      <c r="BK764" s="64"/>
      <c r="BL764" s="64"/>
      <c r="BM764" s="65"/>
      <c r="BN764" s="65"/>
      <c r="BO764" s="65"/>
      <c r="BP764" s="65"/>
      <c r="BQ764" s="65"/>
      <c r="BR764" s="65"/>
      <c r="BS764" s="65"/>
      <c r="BT764" s="65"/>
      <c r="BU764" s="65"/>
      <c r="BV764" s="65"/>
      <c r="BW764" s="65"/>
      <c r="BX764" s="65"/>
      <c r="BY764" s="65"/>
      <c r="BZ764" s="65"/>
      <c r="CA764" s="65"/>
      <c r="CB764" s="65"/>
      <c r="CC764" s="65"/>
      <c r="CD764" s="65"/>
      <c r="CE764" s="65"/>
      <c r="CF764" s="65"/>
      <c r="CG764" s="65"/>
      <c r="CH764" s="65"/>
      <c r="CI764" s="65"/>
      <c r="CJ764" s="65"/>
      <c r="CK764" s="65"/>
      <c r="CL764" s="65"/>
      <c r="CM764" s="65"/>
      <c r="CN764" s="65"/>
      <c r="CO764" s="65"/>
      <c r="CP764" s="65"/>
      <c r="CQ764" s="65"/>
      <c r="CR764" s="65"/>
      <c r="CS764" s="65"/>
      <c r="CT764" s="65"/>
      <c r="CU764" s="65"/>
      <c r="CV764" s="65"/>
      <c r="CW764" s="65"/>
      <c r="CX764" s="65"/>
      <c r="CY764" s="65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  <c r="DQ764" s="65"/>
      <c r="DR764" s="65"/>
      <c r="DS764" s="65"/>
      <c r="DT764" s="65"/>
      <c r="DU764" s="65"/>
      <c r="DV764" s="65"/>
      <c r="DW764" s="65"/>
      <c r="DX764" s="65"/>
      <c r="DY764" s="65"/>
      <c r="DZ764" s="65"/>
      <c r="EA764" s="65"/>
      <c r="EB764" s="65"/>
      <c r="EC764" s="65"/>
      <c r="ED764" s="65"/>
      <c r="EE764" s="65"/>
      <c r="EF764" s="65"/>
      <c r="EG764" s="65"/>
      <c r="EH764" s="65"/>
      <c r="EI764" s="65"/>
      <c r="EJ764" s="65"/>
      <c r="EK764" s="65"/>
      <c r="EL764" s="65"/>
      <c r="EM764" s="65"/>
      <c r="EN764" s="65"/>
      <c r="EO764" s="65"/>
      <c r="EP764" s="65"/>
      <c r="EQ764" s="65"/>
      <c r="ER764" s="65"/>
      <c r="ES764" s="65"/>
      <c r="ET764" s="65"/>
      <c r="EU764" s="65"/>
      <c r="EV764" s="65"/>
      <c r="EW764" s="65"/>
      <c r="EX764" s="65"/>
      <c r="EY764" s="65"/>
      <c r="EZ764" s="65"/>
      <c r="FA764" s="65"/>
      <c r="FB764" s="65"/>
      <c r="FC764" s="65"/>
      <c r="FD764" s="65"/>
      <c r="FE764" s="65"/>
      <c r="FF764" s="65"/>
      <c r="FG764" s="65"/>
      <c r="FH764" s="65"/>
      <c r="FI764" s="65"/>
      <c r="FJ764" s="65"/>
      <c r="FK764" s="65"/>
      <c r="FL764" s="65"/>
      <c r="FM764" s="65"/>
      <c r="FN764" s="65"/>
      <c r="FO764" s="65"/>
      <c r="FP764" s="65"/>
      <c r="FQ764" s="65"/>
      <c r="FR764" s="65"/>
      <c r="FS764" s="65"/>
      <c r="FT764" s="65"/>
      <c r="FU764" s="65"/>
      <c r="FV764" s="65"/>
      <c r="FW764" s="65"/>
      <c r="FX764" s="65"/>
      <c r="FY764" s="65"/>
      <c r="FZ764" s="65"/>
      <c r="GA764" s="65"/>
      <c r="GB764" s="65"/>
      <c r="GC764" s="65"/>
      <c r="GD764" s="65"/>
      <c r="GE764" s="65"/>
      <c r="GF764" s="65"/>
      <c r="GG764" s="65"/>
      <c r="GH764" s="65"/>
      <c r="GI764" s="65"/>
      <c r="GJ764" s="65"/>
      <c r="GK764" s="65"/>
      <c r="GL764" s="65"/>
      <c r="GM764" s="65"/>
      <c r="GN764" s="65"/>
      <c r="GO764" s="65"/>
      <c r="GP764" s="65"/>
      <c r="GQ764" s="65"/>
      <c r="GR764" s="65"/>
      <c r="GS764" s="65"/>
      <c r="GT764" s="65"/>
      <c r="GU764" s="65"/>
      <c r="GV764" s="65"/>
      <c r="GW764" s="65"/>
      <c r="GX764" s="65"/>
      <c r="GY764" s="65"/>
      <c r="GZ764" s="65"/>
      <c r="HA764" s="65"/>
      <c r="HB764" s="65"/>
      <c r="HC764" s="65"/>
      <c r="HD764" s="65"/>
      <c r="HE764" s="65"/>
      <c r="HF764" s="65"/>
      <c r="HG764" s="65"/>
      <c r="HH764" s="65"/>
      <c r="HI764" s="65"/>
      <c r="HJ764" s="65"/>
      <c r="HK764" s="65"/>
    </row>
    <row r="765" customFormat="false" ht="16" hidden="false" customHeight="true" outlineLevel="0" collapsed="false">
      <c r="B765" s="65"/>
      <c r="C765" s="64"/>
      <c r="D765" s="65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4"/>
      <c r="T765" s="65"/>
      <c r="U765" s="65"/>
      <c r="V765" s="65"/>
      <c r="Z765" s="65"/>
      <c r="AA765" s="64"/>
      <c r="AB765" s="65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5"/>
      <c r="AQ765" s="65"/>
      <c r="AR765" s="65"/>
      <c r="AS765" s="65"/>
      <c r="AT765" s="65"/>
      <c r="AU765" s="65"/>
      <c r="AV765" s="65"/>
      <c r="AX765" s="65"/>
      <c r="AY765" s="64"/>
      <c r="AZ765" s="65"/>
      <c r="BA765" s="65"/>
      <c r="BB765" s="65"/>
      <c r="BC765" s="65"/>
      <c r="BD765" s="65"/>
      <c r="BE765" s="65"/>
      <c r="BF765" s="65"/>
      <c r="BG765" s="66"/>
      <c r="BH765" s="64"/>
      <c r="BI765" s="66"/>
      <c r="BJ765" s="64"/>
      <c r="BK765" s="64"/>
      <c r="BL765" s="64"/>
      <c r="BM765" s="65"/>
      <c r="BN765" s="65"/>
      <c r="BO765" s="65"/>
      <c r="BP765" s="65"/>
      <c r="BQ765" s="65"/>
      <c r="BR765" s="65"/>
      <c r="BS765" s="65"/>
      <c r="BT765" s="65"/>
      <c r="BU765" s="65"/>
      <c r="BV765" s="65"/>
      <c r="BW765" s="65"/>
      <c r="BX765" s="65"/>
      <c r="BY765" s="65"/>
      <c r="BZ765" s="65"/>
      <c r="CA765" s="65"/>
      <c r="CB765" s="65"/>
      <c r="CC765" s="65"/>
      <c r="CD765" s="65"/>
      <c r="CE765" s="65"/>
      <c r="CF765" s="65"/>
      <c r="CG765" s="65"/>
      <c r="CH765" s="65"/>
      <c r="CI765" s="65"/>
      <c r="CJ765" s="65"/>
      <c r="CK765" s="65"/>
      <c r="CL765" s="65"/>
      <c r="CM765" s="65"/>
      <c r="CN765" s="65"/>
      <c r="CO765" s="65"/>
      <c r="CP765" s="65"/>
      <c r="CQ765" s="65"/>
      <c r="CR765" s="65"/>
      <c r="CS765" s="65"/>
      <c r="CT765" s="65"/>
      <c r="CU765" s="65"/>
      <c r="CV765" s="65"/>
      <c r="CW765" s="65"/>
      <c r="CX765" s="65"/>
      <c r="CY765" s="65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  <c r="DQ765" s="65"/>
      <c r="DR765" s="65"/>
      <c r="DS765" s="65"/>
      <c r="DT765" s="65"/>
      <c r="DU765" s="65"/>
      <c r="DV765" s="65"/>
      <c r="DW765" s="65"/>
      <c r="DX765" s="65"/>
      <c r="DY765" s="65"/>
      <c r="DZ765" s="65"/>
      <c r="EA765" s="65"/>
      <c r="EB765" s="65"/>
      <c r="EC765" s="65"/>
      <c r="ED765" s="65"/>
      <c r="EE765" s="65"/>
      <c r="EF765" s="65"/>
      <c r="EG765" s="65"/>
      <c r="EH765" s="65"/>
      <c r="EI765" s="65"/>
      <c r="EJ765" s="65"/>
      <c r="EK765" s="65"/>
      <c r="EL765" s="65"/>
      <c r="EM765" s="65"/>
      <c r="EN765" s="65"/>
      <c r="EO765" s="65"/>
      <c r="EP765" s="65"/>
      <c r="EQ765" s="65"/>
      <c r="ER765" s="65"/>
      <c r="ES765" s="65"/>
      <c r="ET765" s="65"/>
      <c r="EU765" s="65"/>
      <c r="EV765" s="65"/>
      <c r="EW765" s="65"/>
      <c r="EX765" s="65"/>
      <c r="EY765" s="65"/>
      <c r="EZ765" s="65"/>
      <c r="FA765" s="65"/>
      <c r="FB765" s="65"/>
      <c r="FC765" s="65"/>
      <c r="FD765" s="65"/>
      <c r="FE765" s="65"/>
      <c r="FF765" s="65"/>
      <c r="FG765" s="65"/>
      <c r="FH765" s="65"/>
      <c r="FI765" s="65"/>
      <c r="FJ765" s="65"/>
      <c r="FK765" s="65"/>
      <c r="FL765" s="65"/>
      <c r="FM765" s="65"/>
      <c r="FN765" s="65"/>
      <c r="FO765" s="65"/>
      <c r="FP765" s="65"/>
      <c r="FQ765" s="65"/>
      <c r="FR765" s="65"/>
      <c r="FS765" s="65"/>
      <c r="FT765" s="65"/>
      <c r="FU765" s="65"/>
      <c r="FV765" s="65"/>
      <c r="FW765" s="65"/>
      <c r="FX765" s="65"/>
      <c r="FY765" s="65"/>
      <c r="FZ765" s="65"/>
      <c r="GA765" s="65"/>
      <c r="GB765" s="65"/>
      <c r="GC765" s="65"/>
      <c r="GD765" s="65"/>
      <c r="GE765" s="65"/>
      <c r="GF765" s="65"/>
      <c r="GG765" s="65"/>
      <c r="GH765" s="65"/>
      <c r="GI765" s="65"/>
      <c r="GJ765" s="65"/>
      <c r="GK765" s="65"/>
      <c r="GL765" s="65"/>
      <c r="GM765" s="65"/>
      <c r="GN765" s="65"/>
      <c r="GO765" s="65"/>
      <c r="GP765" s="65"/>
      <c r="GQ765" s="65"/>
      <c r="GR765" s="65"/>
      <c r="GS765" s="65"/>
      <c r="GT765" s="65"/>
      <c r="GU765" s="65"/>
      <c r="GV765" s="65"/>
      <c r="GW765" s="65"/>
      <c r="GX765" s="65"/>
      <c r="GY765" s="65"/>
      <c r="GZ765" s="65"/>
      <c r="HA765" s="65"/>
      <c r="HB765" s="65"/>
      <c r="HC765" s="65"/>
      <c r="HD765" s="65"/>
      <c r="HE765" s="65"/>
      <c r="HF765" s="65"/>
      <c r="HG765" s="65"/>
      <c r="HH765" s="65"/>
      <c r="HI765" s="65"/>
      <c r="HJ765" s="65"/>
      <c r="HK765" s="65"/>
    </row>
    <row r="766" customFormat="false" ht="16" hidden="false" customHeight="true" outlineLevel="0" collapsed="false">
      <c r="B766" s="65"/>
      <c r="C766" s="64"/>
      <c r="D766" s="65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4"/>
      <c r="T766" s="65"/>
      <c r="U766" s="65"/>
      <c r="V766" s="65"/>
      <c r="Z766" s="65"/>
      <c r="AA766" s="64"/>
      <c r="AB766" s="65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5"/>
      <c r="AQ766" s="65"/>
      <c r="AR766" s="65"/>
      <c r="AS766" s="65"/>
      <c r="AT766" s="65"/>
      <c r="AU766" s="65"/>
      <c r="AV766" s="65"/>
      <c r="AX766" s="65"/>
      <c r="AY766" s="64"/>
      <c r="AZ766" s="65"/>
      <c r="BA766" s="65"/>
      <c r="BB766" s="65"/>
      <c r="BC766" s="65"/>
      <c r="BD766" s="65"/>
      <c r="BE766" s="65"/>
      <c r="BF766" s="65"/>
      <c r="BG766" s="66"/>
      <c r="BH766" s="64"/>
      <c r="BI766" s="66"/>
      <c r="BJ766" s="64"/>
      <c r="BK766" s="64"/>
      <c r="BL766" s="64"/>
      <c r="BM766" s="65"/>
      <c r="BN766" s="65"/>
      <c r="BO766" s="65"/>
      <c r="BP766" s="65"/>
      <c r="BQ766" s="65"/>
      <c r="BR766" s="65"/>
      <c r="BS766" s="65"/>
      <c r="BT766" s="65"/>
      <c r="BU766" s="65"/>
      <c r="BV766" s="65"/>
      <c r="BW766" s="65"/>
      <c r="BX766" s="65"/>
      <c r="BY766" s="65"/>
      <c r="BZ766" s="65"/>
      <c r="CA766" s="65"/>
      <c r="CB766" s="65"/>
      <c r="CC766" s="65"/>
      <c r="CD766" s="65"/>
      <c r="CE766" s="65"/>
      <c r="CF766" s="65"/>
      <c r="CG766" s="65"/>
      <c r="CH766" s="65"/>
      <c r="CI766" s="65"/>
      <c r="CJ766" s="65"/>
      <c r="CK766" s="65"/>
      <c r="CL766" s="65"/>
      <c r="CM766" s="65"/>
      <c r="CN766" s="65"/>
      <c r="CO766" s="65"/>
      <c r="CP766" s="65"/>
      <c r="CQ766" s="65"/>
      <c r="CR766" s="65"/>
      <c r="CS766" s="65"/>
      <c r="CT766" s="65"/>
      <c r="CU766" s="65"/>
      <c r="CV766" s="65"/>
      <c r="CW766" s="65"/>
      <c r="CX766" s="65"/>
      <c r="CY766" s="65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  <c r="DQ766" s="65"/>
      <c r="DR766" s="65"/>
      <c r="DS766" s="65"/>
      <c r="DT766" s="65"/>
      <c r="DU766" s="65"/>
      <c r="DV766" s="65"/>
      <c r="DW766" s="65"/>
      <c r="DX766" s="65"/>
      <c r="DY766" s="65"/>
      <c r="DZ766" s="65"/>
      <c r="EA766" s="65"/>
      <c r="EB766" s="65"/>
      <c r="EC766" s="65"/>
      <c r="ED766" s="65"/>
      <c r="EE766" s="65"/>
      <c r="EF766" s="65"/>
      <c r="EG766" s="65"/>
      <c r="EH766" s="65"/>
      <c r="EI766" s="65"/>
      <c r="EJ766" s="65"/>
      <c r="EK766" s="65"/>
      <c r="EL766" s="65"/>
      <c r="EM766" s="65"/>
      <c r="EN766" s="65"/>
      <c r="EO766" s="65"/>
      <c r="EP766" s="65"/>
      <c r="EQ766" s="65"/>
      <c r="ER766" s="65"/>
      <c r="ES766" s="65"/>
      <c r="ET766" s="65"/>
      <c r="EU766" s="65"/>
      <c r="EV766" s="65"/>
      <c r="EW766" s="65"/>
      <c r="EX766" s="65"/>
      <c r="EY766" s="65"/>
      <c r="EZ766" s="65"/>
      <c r="FA766" s="65"/>
      <c r="FB766" s="65"/>
      <c r="FC766" s="65"/>
      <c r="FD766" s="65"/>
      <c r="FE766" s="65"/>
      <c r="FF766" s="65"/>
      <c r="FG766" s="65"/>
      <c r="FH766" s="65"/>
      <c r="FI766" s="65"/>
      <c r="FJ766" s="65"/>
      <c r="FK766" s="65"/>
      <c r="FL766" s="65"/>
      <c r="FM766" s="65"/>
      <c r="FN766" s="65"/>
      <c r="FO766" s="65"/>
      <c r="FP766" s="65"/>
      <c r="FQ766" s="65"/>
      <c r="FR766" s="65"/>
      <c r="FS766" s="65"/>
      <c r="FT766" s="65"/>
      <c r="FU766" s="65"/>
      <c r="FV766" s="65"/>
      <c r="FW766" s="65"/>
      <c r="FX766" s="65"/>
      <c r="FY766" s="65"/>
      <c r="FZ766" s="65"/>
      <c r="GA766" s="65"/>
      <c r="GB766" s="65"/>
      <c r="GC766" s="65"/>
      <c r="GD766" s="65"/>
      <c r="GE766" s="65"/>
      <c r="GF766" s="65"/>
      <c r="GG766" s="65"/>
      <c r="GH766" s="65"/>
      <c r="GI766" s="65"/>
      <c r="GJ766" s="65"/>
      <c r="GK766" s="65"/>
      <c r="GL766" s="65"/>
      <c r="GM766" s="65"/>
      <c r="GN766" s="65"/>
      <c r="GO766" s="65"/>
      <c r="GP766" s="65"/>
      <c r="GQ766" s="65"/>
      <c r="GR766" s="65"/>
      <c r="GS766" s="65"/>
      <c r="GT766" s="65"/>
      <c r="GU766" s="65"/>
      <c r="GV766" s="65"/>
      <c r="GW766" s="65"/>
      <c r="GX766" s="65"/>
      <c r="GY766" s="65"/>
      <c r="GZ766" s="65"/>
      <c r="HA766" s="65"/>
      <c r="HB766" s="65"/>
      <c r="HC766" s="65"/>
      <c r="HD766" s="65"/>
      <c r="HE766" s="65"/>
      <c r="HF766" s="65"/>
      <c r="HG766" s="65"/>
      <c r="HH766" s="65"/>
      <c r="HI766" s="65"/>
      <c r="HJ766" s="65"/>
      <c r="HK766" s="65"/>
    </row>
    <row r="767" customFormat="false" ht="16" hidden="false" customHeight="true" outlineLevel="0" collapsed="false">
      <c r="B767" s="65"/>
      <c r="C767" s="64"/>
      <c r="D767" s="65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4"/>
      <c r="T767" s="65"/>
      <c r="U767" s="65"/>
      <c r="V767" s="65"/>
      <c r="Z767" s="65"/>
      <c r="AA767" s="64"/>
      <c r="AB767" s="65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5"/>
      <c r="AQ767" s="65"/>
      <c r="AR767" s="65"/>
      <c r="AS767" s="65"/>
      <c r="AT767" s="65"/>
      <c r="AU767" s="65"/>
      <c r="AV767" s="65"/>
      <c r="AX767" s="65"/>
      <c r="AY767" s="64"/>
      <c r="AZ767" s="65"/>
      <c r="BA767" s="65"/>
      <c r="BB767" s="65"/>
      <c r="BC767" s="65"/>
      <c r="BD767" s="65"/>
      <c r="BE767" s="65"/>
      <c r="BF767" s="65"/>
      <c r="BG767" s="66"/>
      <c r="BH767" s="64"/>
      <c r="BI767" s="66"/>
      <c r="BJ767" s="64"/>
      <c r="BK767" s="64"/>
      <c r="BL767" s="64"/>
      <c r="BM767" s="65"/>
      <c r="BN767" s="65"/>
      <c r="BO767" s="65"/>
      <c r="BP767" s="65"/>
      <c r="BQ767" s="65"/>
      <c r="BR767" s="65"/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/>
      <c r="CD767" s="65"/>
      <c r="CE767" s="65"/>
      <c r="CF767" s="65"/>
      <c r="CG767" s="65"/>
      <c r="CH767" s="65"/>
      <c r="CI767" s="65"/>
      <c r="CJ767" s="65"/>
      <c r="CK767" s="65"/>
      <c r="CL767" s="65"/>
      <c r="CM767" s="65"/>
      <c r="CN767" s="65"/>
      <c r="CO767" s="65"/>
      <c r="CP767" s="65"/>
      <c r="CQ767" s="65"/>
      <c r="CR767" s="65"/>
      <c r="CS767" s="65"/>
      <c r="CT767" s="65"/>
      <c r="CU767" s="65"/>
      <c r="CV767" s="65"/>
      <c r="CW767" s="65"/>
      <c r="CX767" s="65"/>
      <c r="CY767" s="65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  <c r="DQ767" s="65"/>
      <c r="DR767" s="65"/>
      <c r="DS767" s="65"/>
      <c r="DT767" s="65"/>
      <c r="DU767" s="65"/>
      <c r="DV767" s="65"/>
      <c r="DW767" s="65"/>
      <c r="DX767" s="65"/>
      <c r="DY767" s="65"/>
      <c r="DZ767" s="65"/>
      <c r="EA767" s="65"/>
      <c r="EB767" s="65"/>
      <c r="EC767" s="65"/>
      <c r="ED767" s="65"/>
      <c r="EE767" s="65"/>
      <c r="EF767" s="65"/>
      <c r="EG767" s="65"/>
      <c r="EH767" s="65"/>
      <c r="EI767" s="65"/>
      <c r="EJ767" s="65"/>
      <c r="EK767" s="65"/>
      <c r="EL767" s="65"/>
      <c r="EM767" s="65"/>
      <c r="EN767" s="65"/>
      <c r="EO767" s="65"/>
      <c r="EP767" s="65"/>
      <c r="EQ767" s="65"/>
      <c r="ER767" s="65"/>
      <c r="ES767" s="65"/>
      <c r="ET767" s="65"/>
      <c r="EU767" s="65"/>
      <c r="EV767" s="65"/>
      <c r="EW767" s="65"/>
      <c r="EX767" s="65"/>
      <c r="EY767" s="65"/>
      <c r="EZ767" s="65"/>
      <c r="FA767" s="65"/>
      <c r="FB767" s="65"/>
      <c r="FC767" s="65"/>
      <c r="FD767" s="65"/>
      <c r="FE767" s="65"/>
      <c r="FF767" s="65"/>
      <c r="FG767" s="65"/>
      <c r="FH767" s="65"/>
      <c r="FI767" s="65"/>
      <c r="FJ767" s="65"/>
      <c r="FK767" s="65"/>
      <c r="FL767" s="65"/>
      <c r="FM767" s="65"/>
      <c r="FN767" s="65"/>
      <c r="FO767" s="65"/>
      <c r="FP767" s="65"/>
      <c r="FQ767" s="65"/>
      <c r="FR767" s="65"/>
      <c r="FS767" s="65"/>
      <c r="FT767" s="65"/>
      <c r="FU767" s="65"/>
      <c r="FV767" s="65"/>
      <c r="FW767" s="65"/>
      <c r="FX767" s="65"/>
      <c r="FY767" s="65"/>
      <c r="FZ767" s="65"/>
      <c r="GA767" s="65"/>
      <c r="GB767" s="65"/>
      <c r="GC767" s="65"/>
      <c r="GD767" s="65"/>
      <c r="GE767" s="65"/>
      <c r="GF767" s="65"/>
      <c r="GG767" s="65"/>
      <c r="GH767" s="65"/>
      <c r="GI767" s="65"/>
      <c r="GJ767" s="65"/>
      <c r="GK767" s="65"/>
      <c r="GL767" s="65"/>
      <c r="GM767" s="65"/>
      <c r="GN767" s="65"/>
      <c r="GO767" s="65"/>
      <c r="GP767" s="65"/>
      <c r="GQ767" s="65"/>
      <c r="GR767" s="65"/>
      <c r="GS767" s="65"/>
      <c r="GT767" s="65"/>
      <c r="GU767" s="65"/>
      <c r="GV767" s="65"/>
      <c r="GW767" s="65"/>
      <c r="GX767" s="65"/>
      <c r="GY767" s="65"/>
      <c r="GZ767" s="65"/>
      <c r="HA767" s="65"/>
      <c r="HB767" s="65"/>
      <c r="HC767" s="65"/>
      <c r="HD767" s="65"/>
      <c r="HE767" s="65"/>
      <c r="HF767" s="65"/>
      <c r="HG767" s="65"/>
      <c r="HH767" s="65"/>
      <c r="HI767" s="65"/>
      <c r="HJ767" s="65"/>
      <c r="HK767" s="65"/>
    </row>
    <row r="768" customFormat="false" ht="16" hidden="false" customHeight="true" outlineLevel="0" collapsed="false">
      <c r="B768" s="65"/>
      <c r="C768" s="64"/>
      <c r="D768" s="65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4"/>
      <c r="T768" s="65"/>
      <c r="U768" s="65"/>
      <c r="V768" s="65"/>
      <c r="Z768" s="65"/>
      <c r="AA768" s="64"/>
      <c r="AB768" s="65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5"/>
      <c r="AQ768" s="65"/>
      <c r="AR768" s="65"/>
      <c r="AS768" s="65"/>
      <c r="AT768" s="65"/>
      <c r="AU768" s="65"/>
      <c r="AV768" s="65"/>
      <c r="AX768" s="65"/>
      <c r="AY768" s="64"/>
      <c r="AZ768" s="65"/>
      <c r="BA768" s="65"/>
      <c r="BB768" s="65"/>
      <c r="BC768" s="65"/>
      <c r="BD768" s="65"/>
      <c r="BE768" s="65"/>
      <c r="BF768" s="65"/>
      <c r="BG768" s="66"/>
      <c r="BH768" s="64"/>
      <c r="BI768" s="66"/>
      <c r="BJ768" s="64"/>
      <c r="BK768" s="64"/>
      <c r="BL768" s="64"/>
      <c r="BM768" s="65"/>
      <c r="BN768" s="65"/>
      <c r="BO768" s="65"/>
      <c r="BP768" s="65"/>
      <c r="BQ768" s="65"/>
      <c r="BR768" s="65"/>
      <c r="BS768" s="65"/>
      <c r="BT768" s="65"/>
      <c r="BU768" s="65"/>
      <c r="BV768" s="65"/>
      <c r="BW768" s="65"/>
      <c r="BX768" s="65"/>
      <c r="BY768" s="65"/>
      <c r="BZ768" s="65"/>
      <c r="CA768" s="65"/>
      <c r="CB768" s="65"/>
      <c r="CC768" s="65"/>
      <c r="CD768" s="65"/>
      <c r="CE768" s="65"/>
      <c r="CF768" s="65"/>
      <c r="CG768" s="65"/>
      <c r="CH768" s="65"/>
      <c r="CI768" s="65"/>
      <c r="CJ768" s="65"/>
      <c r="CK768" s="65"/>
      <c r="CL768" s="65"/>
      <c r="CM768" s="65"/>
      <c r="CN768" s="65"/>
      <c r="CO768" s="65"/>
      <c r="CP768" s="65"/>
      <c r="CQ768" s="65"/>
      <c r="CR768" s="65"/>
      <c r="CS768" s="65"/>
      <c r="CT768" s="65"/>
      <c r="CU768" s="65"/>
      <c r="CV768" s="65"/>
      <c r="CW768" s="65"/>
      <c r="CX768" s="65"/>
      <c r="CY768" s="65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  <c r="DQ768" s="65"/>
      <c r="DR768" s="65"/>
      <c r="DS768" s="65"/>
      <c r="DT768" s="65"/>
      <c r="DU768" s="65"/>
      <c r="DV768" s="65"/>
      <c r="DW768" s="65"/>
      <c r="DX768" s="65"/>
      <c r="DY768" s="65"/>
      <c r="DZ768" s="65"/>
      <c r="EA768" s="65"/>
      <c r="EB768" s="65"/>
      <c r="EC768" s="65"/>
      <c r="ED768" s="65"/>
      <c r="EE768" s="65"/>
      <c r="EF768" s="65"/>
      <c r="EG768" s="65"/>
      <c r="EH768" s="65"/>
      <c r="EI768" s="65"/>
      <c r="EJ768" s="65"/>
      <c r="EK768" s="65"/>
      <c r="EL768" s="65"/>
      <c r="EM768" s="65"/>
      <c r="EN768" s="65"/>
      <c r="EO768" s="65"/>
      <c r="EP768" s="65"/>
      <c r="EQ768" s="65"/>
      <c r="ER768" s="65"/>
      <c r="ES768" s="65"/>
      <c r="ET768" s="65"/>
      <c r="EU768" s="65"/>
      <c r="EV768" s="65"/>
      <c r="EW768" s="65"/>
      <c r="EX768" s="65"/>
      <c r="EY768" s="65"/>
      <c r="EZ768" s="65"/>
      <c r="FA768" s="65"/>
      <c r="FB768" s="65"/>
      <c r="FC768" s="65"/>
      <c r="FD768" s="65"/>
      <c r="FE768" s="65"/>
      <c r="FF768" s="65"/>
      <c r="FG768" s="65"/>
      <c r="FH768" s="65"/>
      <c r="FI768" s="65"/>
      <c r="FJ768" s="65"/>
      <c r="FK768" s="65"/>
      <c r="FL768" s="65"/>
      <c r="FM768" s="65"/>
      <c r="FN768" s="65"/>
      <c r="FO768" s="65"/>
      <c r="FP768" s="65"/>
      <c r="FQ768" s="65"/>
      <c r="FR768" s="65"/>
      <c r="FS768" s="65"/>
      <c r="FT768" s="65"/>
      <c r="FU768" s="65"/>
      <c r="FV768" s="65"/>
      <c r="FW768" s="65"/>
      <c r="FX768" s="65"/>
      <c r="FY768" s="65"/>
      <c r="FZ768" s="65"/>
      <c r="GA768" s="65"/>
      <c r="GB768" s="65"/>
      <c r="GC768" s="65"/>
      <c r="GD768" s="65"/>
      <c r="GE768" s="65"/>
      <c r="GF768" s="65"/>
      <c r="GG768" s="65"/>
      <c r="GH768" s="65"/>
      <c r="GI768" s="65"/>
      <c r="GJ768" s="65"/>
      <c r="GK768" s="65"/>
      <c r="GL768" s="65"/>
      <c r="GM768" s="65"/>
      <c r="GN768" s="65"/>
      <c r="GO768" s="65"/>
      <c r="GP768" s="65"/>
      <c r="GQ768" s="65"/>
      <c r="GR768" s="65"/>
      <c r="GS768" s="65"/>
      <c r="GT768" s="65"/>
      <c r="GU768" s="65"/>
      <c r="GV768" s="65"/>
      <c r="GW768" s="65"/>
      <c r="GX768" s="65"/>
      <c r="GY768" s="65"/>
      <c r="GZ768" s="65"/>
      <c r="HA768" s="65"/>
      <c r="HB768" s="65"/>
      <c r="HC768" s="65"/>
      <c r="HD768" s="65"/>
      <c r="HE768" s="65"/>
      <c r="HF768" s="65"/>
      <c r="HG768" s="65"/>
      <c r="HH768" s="65"/>
      <c r="HI768" s="65"/>
      <c r="HJ768" s="65"/>
      <c r="HK768" s="65"/>
    </row>
    <row r="769" customFormat="false" ht="16" hidden="false" customHeight="true" outlineLevel="0" collapsed="false">
      <c r="B769" s="65"/>
      <c r="C769" s="64"/>
      <c r="D769" s="65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4"/>
      <c r="T769" s="65"/>
      <c r="U769" s="65"/>
      <c r="V769" s="65"/>
      <c r="Z769" s="65"/>
      <c r="AA769" s="64"/>
      <c r="AB769" s="65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5"/>
      <c r="AQ769" s="65"/>
      <c r="AR769" s="65"/>
      <c r="AS769" s="65"/>
      <c r="AT769" s="65"/>
      <c r="AU769" s="65"/>
      <c r="AV769" s="65"/>
      <c r="AX769" s="65"/>
      <c r="AY769" s="64"/>
      <c r="AZ769" s="65"/>
      <c r="BA769" s="65"/>
      <c r="BB769" s="65"/>
      <c r="BC769" s="65"/>
      <c r="BD769" s="65"/>
      <c r="BE769" s="65"/>
      <c r="BF769" s="65"/>
      <c r="BG769" s="66"/>
      <c r="BH769" s="64"/>
      <c r="BI769" s="66"/>
      <c r="BJ769" s="64"/>
      <c r="BK769" s="64"/>
      <c r="BL769" s="64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  <c r="GP769" s="65"/>
      <c r="GQ769" s="65"/>
      <c r="GR769" s="65"/>
      <c r="GS769" s="65"/>
      <c r="GT769" s="65"/>
      <c r="GU769" s="65"/>
      <c r="GV769" s="65"/>
      <c r="GW769" s="65"/>
      <c r="GX769" s="65"/>
      <c r="GY769" s="65"/>
      <c r="GZ769" s="65"/>
      <c r="HA769" s="65"/>
      <c r="HB769" s="65"/>
      <c r="HC769" s="65"/>
      <c r="HD769" s="65"/>
      <c r="HE769" s="65"/>
      <c r="HF769" s="65"/>
      <c r="HG769" s="65"/>
      <c r="HH769" s="65"/>
      <c r="HI769" s="65"/>
      <c r="HJ769" s="65"/>
      <c r="HK769" s="65"/>
    </row>
    <row r="770" customFormat="false" ht="16" hidden="false" customHeight="true" outlineLevel="0" collapsed="false">
      <c r="B770" s="65"/>
      <c r="C770" s="64"/>
      <c r="D770" s="65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4"/>
      <c r="T770" s="65"/>
      <c r="U770" s="65"/>
      <c r="V770" s="65"/>
      <c r="Z770" s="65"/>
      <c r="AA770" s="64"/>
      <c r="AB770" s="65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5"/>
      <c r="AQ770" s="65"/>
      <c r="AR770" s="65"/>
      <c r="AS770" s="65"/>
      <c r="AT770" s="65"/>
      <c r="AU770" s="65"/>
      <c r="AV770" s="65"/>
      <c r="AX770" s="65"/>
      <c r="AY770" s="64"/>
      <c r="AZ770" s="65"/>
      <c r="BA770" s="65"/>
      <c r="BB770" s="65"/>
      <c r="BC770" s="65"/>
      <c r="BD770" s="65"/>
      <c r="BE770" s="65"/>
      <c r="BF770" s="65"/>
      <c r="BG770" s="66"/>
      <c r="BH770" s="64"/>
      <c r="BI770" s="66"/>
      <c r="BJ770" s="64"/>
      <c r="BK770" s="64"/>
      <c r="BL770" s="64"/>
      <c r="BM770" s="65"/>
      <c r="BN770" s="65"/>
      <c r="BO770" s="65"/>
      <c r="BP770" s="65"/>
      <c r="BQ770" s="65"/>
      <c r="BR770" s="65"/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/>
      <c r="CD770" s="65"/>
      <c r="CE770" s="65"/>
      <c r="CF770" s="65"/>
      <c r="CG770" s="65"/>
      <c r="CH770" s="65"/>
      <c r="CI770" s="65"/>
      <c r="CJ770" s="65"/>
      <c r="CK770" s="65"/>
      <c r="CL770" s="65"/>
      <c r="CM770" s="65"/>
      <c r="CN770" s="65"/>
      <c r="CO770" s="65"/>
      <c r="CP770" s="65"/>
      <c r="CQ770" s="65"/>
      <c r="CR770" s="65"/>
      <c r="CS770" s="65"/>
      <c r="CT770" s="65"/>
      <c r="CU770" s="65"/>
      <c r="CV770" s="65"/>
      <c r="CW770" s="65"/>
      <c r="CX770" s="65"/>
      <c r="CY770" s="65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  <c r="DQ770" s="65"/>
      <c r="DR770" s="65"/>
      <c r="DS770" s="65"/>
      <c r="DT770" s="65"/>
      <c r="DU770" s="65"/>
      <c r="DV770" s="65"/>
      <c r="DW770" s="65"/>
      <c r="DX770" s="65"/>
      <c r="DY770" s="65"/>
      <c r="DZ770" s="65"/>
      <c r="EA770" s="65"/>
      <c r="EB770" s="65"/>
      <c r="EC770" s="65"/>
      <c r="ED770" s="65"/>
      <c r="EE770" s="65"/>
      <c r="EF770" s="65"/>
      <c r="EG770" s="65"/>
      <c r="EH770" s="65"/>
      <c r="EI770" s="65"/>
      <c r="EJ770" s="65"/>
      <c r="EK770" s="65"/>
      <c r="EL770" s="65"/>
      <c r="EM770" s="65"/>
      <c r="EN770" s="65"/>
      <c r="EO770" s="65"/>
      <c r="EP770" s="65"/>
      <c r="EQ770" s="65"/>
      <c r="ER770" s="65"/>
      <c r="ES770" s="65"/>
      <c r="ET770" s="65"/>
      <c r="EU770" s="65"/>
      <c r="EV770" s="65"/>
      <c r="EW770" s="65"/>
      <c r="EX770" s="65"/>
      <c r="EY770" s="65"/>
      <c r="EZ770" s="65"/>
      <c r="FA770" s="65"/>
      <c r="FB770" s="65"/>
      <c r="FC770" s="65"/>
      <c r="FD770" s="65"/>
      <c r="FE770" s="65"/>
      <c r="FF770" s="65"/>
      <c r="FG770" s="65"/>
      <c r="FH770" s="65"/>
      <c r="FI770" s="65"/>
      <c r="FJ770" s="65"/>
      <c r="FK770" s="65"/>
      <c r="FL770" s="65"/>
      <c r="FM770" s="65"/>
      <c r="FN770" s="65"/>
      <c r="FO770" s="65"/>
      <c r="FP770" s="65"/>
      <c r="FQ770" s="65"/>
      <c r="FR770" s="65"/>
      <c r="FS770" s="65"/>
      <c r="FT770" s="65"/>
      <c r="FU770" s="65"/>
      <c r="FV770" s="65"/>
      <c r="FW770" s="65"/>
      <c r="FX770" s="65"/>
      <c r="FY770" s="65"/>
      <c r="FZ770" s="65"/>
      <c r="GA770" s="65"/>
      <c r="GB770" s="65"/>
      <c r="GC770" s="65"/>
      <c r="GD770" s="65"/>
      <c r="GE770" s="65"/>
      <c r="GF770" s="65"/>
      <c r="GG770" s="65"/>
      <c r="GH770" s="65"/>
      <c r="GI770" s="65"/>
      <c r="GJ770" s="65"/>
      <c r="GK770" s="65"/>
      <c r="GL770" s="65"/>
      <c r="GM770" s="65"/>
      <c r="GN770" s="65"/>
      <c r="GO770" s="65"/>
      <c r="GP770" s="65"/>
      <c r="GQ770" s="65"/>
      <c r="GR770" s="65"/>
      <c r="GS770" s="65"/>
      <c r="GT770" s="65"/>
      <c r="GU770" s="65"/>
      <c r="GV770" s="65"/>
      <c r="GW770" s="65"/>
      <c r="GX770" s="65"/>
      <c r="GY770" s="65"/>
      <c r="GZ770" s="65"/>
      <c r="HA770" s="65"/>
      <c r="HB770" s="65"/>
      <c r="HC770" s="65"/>
      <c r="HD770" s="65"/>
      <c r="HE770" s="65"/>
      <c r="HF770" s="65"/>
      <c r="HG770" s="65"/>
      <c r="HH770" s="65"/>
      <c r="HI770" s="65"/>
      <c r="HJ770" s="65"/>
      <c r="HK770" s="65"/>
    </row>
    <row r="771" customFormat="false" ht="16" hidden="false" customHeight="true" outlineLevel="0" collapsed="false">
      <c r="B771" s="65"/>
      <c r="C771" s="64"/>
      <c r="D771" s="65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4"/>
      <c r="T771" s="65"/>
      <c r="U771" s="65"/>
      <c r="V771" s="65"/>
      <c r="Z771" s="65"/>
      <c r="AA771" s="64"/>
      <c r="AB771" s="65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5"/>
      <c r="AQ771" s="65"/>
      <c r="AR771" s="65"/>
      <c r="AS771" s="65"/>
      <c r="AT771" s="65"/>
      <c r="AU771" s="65"/>
      <c r="AV771" s="65"/>
      <c r="AX771" s="65"/>
      <c r="AY771" s="64"/>
      <c r="AZ771" s="65"/>
      <c r="BA771" s="65"/>
      <c r="BB771" s="65"/>
      <c r="BC771" s="65"/>
      <c r="BD771" s="65"/>
      <c r="BE771" s="65"/>
      <c r="BF771" s="65"/>
      <c r="BG771" s="66"/>
      <c r="BH771" s="64"/>
      <c r="BI771" s="66"/>
      <c r="BJ771" s="64"/>
      <c r="BK771" s="64"/>
      <c r="BL771" s="64"/>
      <c r="BM771" s="65"/>
      <c r="BN771" s="65"/>
      <c r="BO771" s="65"/>
      <c r="BP771" s="65"/>
      <c r="BQ771" s="65"/>
      <c r="BR771" s="65"/>
      <c r="BS771" s="65"/>
      <c r="BT771" s="65"/>
      <c r="BU771" s="65"/>
      <c r="BV771" s="65"/>
      <c r="BW771" s="65"/>
      <c r="BX771" s="65"/>
      <c r="BY771" s="65"/>
      <c r="BZ771" s="65"/>
      <c r="CA771" s="65"/>
      <c r="CB771" s="65"/>
      <c r="CC771" s="65"/>
      <c r="CD771" s="65"/>
      <c r="CE771" s="65"/>
      <c r="CF771" s="65"/>
      <c r="CG771" s="65"/>
      <c r="CH771" s="65"/>
      <c r="CI771" s="65"/>
      <c r="CJ771" s="65"/>
      <c r="CK771" s="65"/>
      <c r="CL771" s="65"/>
      <c r="CM771" s="65"/>
      <c r="CN771" s="65"/>
      <c r="CO771" s="65"/>
      <c r="CP771" s="65"/>
      <c r="CQ771" s="65"/>
      <c r="CR771" s="65"/>
      <c r="CS771" s="65"/>
      <c r="CT771" s="65"/>
      <c r="CU771" s="65"/>
      <c r="CV771" s="65"/>
      <c r="CW771" s="65"/>
      <c r="CX771" s="65"/>
      <c r="CY771" s="65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  <c r="DQ771" s="65"/>
      <c r="DR771" s="65"/>
      <c r="DS771" s="65"/>
      <c r="DT771" s="65"/>
      <c r="DU771" s="65"/>
      <c r="DV771" s="65"/>
      <c r="DW771" s="65"/>
      <c r="DX771" s="65"/>
      <c r="DY771" s="65"/>
      <c r="DZ771" s="65"/>
      <c r="EA771" s="65"/>
      <c r="EB771" s="65"/>
      <c r="EC771" s="65"/>
      <c r="ED771" s="65"/>
      <c r="EE771" s="65"/>
      <c r="EF771" s="65"/>
      <c r="EG771" s="65"/>
      <c r="EH771" s="65"/>
      <c r="EI771" s="65"/>
      <c r="EJ771" s="65"/>
      <c r="EK771" s="65"/>
      <c r="EL771" s="65"/>
      <c r="EM771" s="65"/>
      <c r="EN771" s="65"/>
      <c r="EO771" s="65"/>
      <c r="EP771" s="65"/>
      <c r="EQ771" s="65"/>
      <c r="ER771" s="65"/>
      <c r="ES771" s="65"/>
      <c r="ET771" s="65"/>
      <c r="EU771" s="65"/>
      <c r="EV771" s="65"/>
      <c r="EW771" s="65"/>
      <c r="EX771" s="65"/>
      <c r="EY771" s="65"/>
      <c r="EZ771" s="65"/>
      <c r="FA771" s="65"/>
      <c r="FB771" s="65"/>
      <c r="FC771" s="65"/>
      <c r="FD771" s="65"/>
      <c r="FE771" s="65"/>
      <c r="FF771" s="65"/>
      <c r="FG771" s="65"/>
      <c r="FH771" s="65"/>
      <c r="FI771" s="65"/>
      <c r="FJ771" s="65"/>
      <c r="FK771" s="65"/>
      <c r="FL771" s="65"/>
      <c r="FM771" s="65"/>
      <c r="FN771" s="65"/>
      <c r="FO771" s="65"/>
      <c r="FP771" s="65"/>
      <c r="FQ771" s="65"/>
      <c r="FR771" s="65"/>
      <c r="FS771" s="65"/>
      <c r="FT771" s="65"/>
      <c r="FU771" s="65"/>
      <c r="FV771" s="65"/>
      <c r="FW771" s="65"/>
      <c r="FX771" s="65"/>
      <c r="FY771" s="65"/>
      <c r="FZ771" s="65"/>
      <c r="GA771" s="65"/>
      <c r="GB771" s="65"/>
      <c r="GC771" s="65"/>
      <c r="GD771" s="65"/>
      <c r="GE771" s="65"/>
      <c r="GF771" s="65"/>
      <c r="GG771" s="65"/>
      <c r="GH771" s="65"/>
      <c r="GI771" s="65"/>
      <c r="GJ771" s="65"/>
      <c r="GK771" s="65"/>
      <c r="GL771" s="65"/>
      <c r="GM771" s="65"/>
      <c r="GN771" s="65"/>
      <c r="GO771" s="65"/>
      <c r="GP771" s="65"/>
      <c r="GQ771" s="65"/>
      <c r="GR771" s="65"/>
      <c r="GS771" s="65"/>
      <c r="GT771" s="65"/>
      <c r="GU771" s="65"/>
      <c r="GV771" s="65"/>
      <c r="GW771" s="65"/>
      <c r="GX771" s="65"/>
      <c r="GY771" s="65"/>
      <c r="GZ771" s="65"/>
      <c r="HA771" s="65"/>
      <c r="HB771" s="65"/>
      <c r="HC771" s="65"/>
      <c r="HD771" s="65"/>
      <c r="HE771" s="65"/>
      <c r="HF771" s="65"/>
      <c r="HG771" s="65"/>
      <c r="HH771" s="65"/>
      <c r="HI771" s="65"/>
      <c r="HJ771" s="65"/>
      <c r="HK771" s="65"/>
    </row>
    <row r="772" customFormat="false" ht="16" hidden="false" customHeight="true" outlineLevel="0" collapsed="false">
      <c r="B772" s="65"/>
      <c r="C772" s="64"/>
      <c r="D772" s="65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4"/>
      <c r="T772" s="65"/>
      <c r="U772" s="65"/>
      <c r="V772" s="65"/>
      <c r="Z772" s="65"/>
      <c r="AA772" s="64"/>
      <c r="AB772" s="65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5"/>
      <c r="AQ772" s="65"/>
      <c r="AR772" s="65"/>
      <c r="AS772" s="65"/>
      <c r="AT772" s="65"/>
      <c r="AU772" s="65"/>
      <c r="AV772" s="65"/>
      <c r="AX772" s="65"/>
      <c r="AY772" s="64"/>
      <c r="AZ772" s="65"/>
      <c r="BA772" s="65"/>
      <c r="BB772" s="65"/>
      <c r="BC772" s="65"/>
      <c r="BD772" s="65"/>
      <c r="BE772" s="65"/>
      <c r="BF772" s="65"/>
      <c r="BG772" s="66"/>
      <c r="BH772" s="64"/>
      <c r="BI772" s="66"/>
      <c r="BJ772" s="64"/>
      <c r="BK772" s="64"/>
      <c r="BL772" s="64"/>
      <c r="BM772" s="65"/>
      <c r="BN772" s="65"/>
      <c r="BO772" s="65"/>
      <c r="BP772" s="65"/>
      <c r="BQ772" s="65"/>
      <c r="BR772" s="65"/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/>
      <c r="CD772" s="65"/>
      <c r="CE772" s="65"/>
      <c r="CF772" s="65"/>
      <c r="CG772" s="65"/>
      <c r="CH772" s="65"/>
      <c r="CI772" s="65"/>
      <c r="CJ772" s="65"/>
      <c r="CK772" s="65"/>
      <c r="CL772" s="65"/>
      <c r="CM772" s="65"/>
      <c r="CN772" s="65"/>
      <c r="CO772" s="65"/>
      <c r="CP772" s="65"/>
      <c r="CQ772" s="65"/>
      <c r="CR772" s="65"/>
      <c r="CS772" s="65"/>
      <c r="CT772" s="65"/>
      <c r="CU772" s="65"/>
      <c r="CV772" s="65"/>
      <c r="CW772" s="65"/>
      <c r="CX772" s="65"/>
      <c r="CY772" s="65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  <c r="DQ772" s="65"/>
      <c r="DR772" s="65"/>
      <c r="DS772" s="65"/>
      <c r="DT772" s="65"/>
      <c r="DU772" s="65"/>
      <c r="DV772" s="65"/>
      <c r="DW772" s="65"/>
      <c r="DX772" s="65"/>
      <c r="DY772" s="65"/>
      <c r="DZ772" s="65"/>
      <c r="EA772" s="65"/>
      <c r="EB772" s="65"/>
      <c r="EC772" s="65"/>
      <c r="ED772" s="65"/>
      <c r="EE772" s="65"/>
      <c r="EF772" s="65"/>
      <c r="EG772" s="65"/>
      <c r="EH772" s="65"/>
      <c r="EI772" s="65"/>
      <c r="EJ772" s="65"/>
      <c r="EK772" s="65"/>
      <c r="EL772" s="65"/>
      <c r="EM772" s="65"/>
      <c r="EN772" s="65"/>
      <c r="EO772" s="65"/>
      <c r="EP772" s="65"/>
      <c r="EQ772" s="65"/>
      <c r="ER772" s="65"/>
      <c r="ES772" s="65"/>
      <c r="ET772" s="65"/>
      <c r="EU772" s="65"/>
      <c r="EV772" s="65"/>
      <c r="EW772" s="65"/>
      <c r="EX772" s="65"/>
      <c r="EY772" s="65"/>
      <c r="EZ772" s="65"/>
      <c r="FA772" s="65"/>
      <c r="FB772" s="65"/>
      <c r="FC772" s="65"/>
      <c r="FD772" s="65"/>
      <c r="FE772" s="65"/>
      <c r="FF772" s="65"/>
      <c r="FG772" s="65"/>
      <c r="FH772" s="65"/>
      <c r="FI772" s="65"/>
      <c r="FJ772" s="65"/>
      <c r="FK772" s="65"/>
      <c r="FL772" s="65"/>
      <c r="FM772" s="65"/>
      <c r="FN772" s="65"/>
      <c r="FO772" s="65"/>
      <c r="FP772" s="65"/>
      <c r="FQ772" s="65"/>
      <c r="FR772" s="65"/>
      <c r="FS772" s="65"/>
      <c r="FT772" s="65"/>
      <c r="FU772" s="65"/>
      <c r="FV772" s="65"/>
      <c r="FW772" s="65"/>
      <c r="FX772" s="65"/>
      <c r="FY772" s="65"/>
      <c r="FZ772" s="65"/>
      <c r="GA772" s="65"/>
      <c r="GB772" s="65"/>
      <c r="GC772" s="65"/>
      <c r="GD772" s="65"/>
      <c r="GE772" s="65"/>
      <c r="GF772" s="65"/>
      <c r="GG772" s="65"/>
      <c r="GH772" s="65"/>
      <c r="GI772" s="65"/>
      <c r="GJ772" s="65"/>
      <c r="GK772" s="65"/>
      <c r="GL772" s="65"/>
      <c r="GM772" s="65"/>
      <c r="GN772" s="65"/>
      <c r="GO772" s="65"/>
      <c r="GP772" s="65"/>
      <c r="GQ772" s="65"/>
      <c r="GR772" s="65"/>
      <c r="GS772" s="65"/>
      <c r="GT772" s="65"/>
      <c r="GU772" s="65"/>
      <c r="GV772" s="65"/>
      <c r="GW772" s="65"/>
      <c r="GX772" s="65"/>
      <c r="GY772" s="65"/>
      <c r="GZ772" s="65"/>
      <c r="HA772" s="65"/>
      <c r="HB772" s="65"/>
      <c r="HC772" s="65"/>
      <c r="HD772" s="65"/>
      <c r="HE772" s="65"/>
      <c r="HF772" s="65"/>
      <c r="HG772" s="65"/>
      <c r="HH772" s="65"/>
      <c r="HI772" s="65"/>
      <c r="HJ772" s="65"/>
      <c r="HK772" s="65"/>
    </row>
    <row r="773" customFormat="false" ht="16" hidden="false" customHeight="true" outlineLevel="0" collapsed="false">
      <c r="B773" s="65"/>
      <c r="C773" s="64"/>
      <c r="D773" s="65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4"/>
      <c r="T773" s="65"/>
      <c r="U773" s="65"/>
      <c r="V773" s="65"/>
      <c r="Z773" s="65"/>
      <c r="AA773" s="64"/>
      <c r="AB773" s="65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5"/>
      <c r="AQ773" s="65"/>
      <c r="AR773" s="65"/>
      <c r="AS773" s="65"/>
      <c r="AT773" s="65"/>
      <c r="AU773" s="65"/>
      <c r="AV773" s="65"/>
      <c r="AX773" s="65"/>
      <c r="AY773" s="64"/>
      <c r="AZ773" s="65"/>
      <c r="BA773" s="65"/>
      <c r="BB773" s="65"/>
      <c r="BC773" s="65"/>
      <c r="BD773" s="65"/>
      <c r="BE773" s="65"/>
      <c r="BF773" s="65"/>
      <c r="BG773" s="66"/>
      <c r="BH773" s="64"/>
      <c r="BI773" s="66"/>
      <c r="BJ773" s="64"/>
      <c r="BK773" s="64"/>
      <c r="BL773" s="64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</row>
    <row r="774" customFormat="false" ht="16" hidden="false" customHeight="true" outlineLevel="0" collapsed="false">
      <c r="B774" s="65"/>
      <c r="C774" s="64"/>
      <c r="D774" s="65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4"/>
      <c r="T774" s="65"/>
      <c r="U774" s="65"/>
      <c r="V774" s="65"/>
      <c r="Z774" s="65"/>
      <c r="AA774" s="64"/>
      <c r="AB774" s="65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5"/>
      <c r="AQ774" s="65"/>
      <c r="AR774" s="65"/>
      <c r="AS774" s="65"/>
      <c r="AT774" s="65"/>
      <c r="AU774" s="65"/>
      <c r="AV774" s="65"/>
      <c r="AX774" s="65"/>
      <c r="AY774" s="64"/>
      <c r="AZ774" s="65"/>
      <c r="BA774" s="65"/>
      <c r="BB774" s="65"/>
      <c r="BC774" s="65"/>
      <c r="BD774" s="65"/>
      <c r="BE774" s="65"/>
      <c r="BF774" s="65"/>
      <c r="BG774" s="66"/>
      <c r="BH774" s="64"/>
      <c r="BI774" s="66"/>
      <c r="BJ774" s="64"/>
      <c r="BK774" s="64"/>
      <c r="BL774" s="64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</row>
    <row r="775" customFormat="false" ht="16" hidden="false" customHeight="true" outlineLevel="0" collapsed="false">
      <c r="B775" s="65"/>
      <c r="C775" s="64"/>
      <c r="D775" s="65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4"/>
      <c r="T775" s="65"/>
      <c r="U775" s="65"/>
      <c r="V775" s="65"/>
      <c r="Z775" s="65"/>
      <c r="AA775" s="64"/>
      <c r="AB775" s="65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5"/>
      <c r="AQ775" s="65"/>
      <c r="AR775" s="65"/>
      <c r="AS775" s="65"/>
      <c r="AT775" s="65"/>
      <c r="AU775" s="65"/>
      <c r="AV775" s="65"/>
      <c r="AX775" s="65"/>
      <c r="AY775" s="64"/>
      <c r="AZ775" s="65"/>
      <c r="BA775" s="65"/>
      <c r="BB775" s="65"/>
      <c r="BC775" s="65"/>
      <c r="BD775" s="65"/>
      <c r="BE775" s="65"/>
      <c r="BF775" s="65"/>
      <c r="BG775" s="66"/>
      <c r="BH775" s="64"/>
      <c r="BI775" s="66"/>
      <c r="BJ775" s="64"/>
      <c r="BK775" s="64"/>
      <c r="BL775" s="64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</row>
    <row r="776" customFormat="false" ht="16" hidden="false" customHeight="true" outlineLevel="0" collapsed="false">
      <c r="B776" s="65"/>
      <c r="C776" s="64"/>
      <c r="D776" s="65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4"/>
      <c r="T776" s="65"/>
      <c r="U776" s="65"/>
      <c r="V776" s="65"/>
      <c r="Z776" s="65"/>
      <c r="AA776" s="64"/>
      <c r="AB776" s="65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5"/>
      <c r="AQ776" s="65"/>
      <c r="AR776" s="65"/>
      <c r="AS776" s="65"/>
      <c r="AT776" s="65"/>
      <c r="AU776" s="65"/>
      <c r="AV776" s="65"/>
      <c r="AX776" s="65"/>
      <c r="AY776" s="64"/>
      <c r="AZ776" s="65"/>
      <c r="BA776" s="65"/>
      <c r="BB776" s="65"/>
      <c r="BC776" s="65"/>
      <c r="BD776" s="65"/>
      <c r="BE776" s="65"/>
      <c r="BF776" s="65"/>
      <c r="BG776" s="66"/>
      <c r="BH776" s="64"/>
      <c r="BI776" s="66"/>
      <c r="BJ776" s="64"/>
      <c r="BK776" s="64"/>
      <c r="BL776" s="64"/>
      <c r="BM776" s="65"/>
      <c r="BN776" s="65"/>
      <c r="BO776" s="65"/>
      <c r="BP776" s="65"/>
      <c r="BQ776" s="65"/>
      <c r="BR776" s="65"/>
      <c r="BS776" s="65"/>
      <c r="BT776" s="65"/>
      <c r="BU776" s="65"/>
      <c r="BV776" s="65"/>
      <c r="BW776" s="65"/>
      <c r="BX776" s="65"/>
      <c r="BY776" s="65"/>
      <c r="BZ776" s="65"/>
      <c r="CA776" s="65"/>
      <c r="CB776" s="65"/>
      <c r="CC776" s="65"/>
      <c r="CD776" s="65"/>
      <c r="CE776" s="65"/>
      <c r="CF776" s="65"/>
      <c r="CG776" s="65"/>
      <c r="CH776" s="65"/>
      <c r="CI776" s="65"/>
      <c r="CJ776" s="65"/>
      <c r="CK776" s="65"/>
      <c r="CL776" s="65"/>
      <c r="CM776" s="65"/>
      <c r="CN776" s="65"/>
      <c r="CO776" s="65"/>
      <c r="CP776" s="65"/>
      <c r="CQ776" s="65"/>
      <c r="CR776" s="65"/>
      <c r="CS776" s="65"/>
      <c r="CT776" s="65"/>
      <c r="CU776" s="65"/>
      <c r="CV776" s="65"/>
      <c r="CW776" s="65"/>
      <c r="CX776" s="65"/>
      <c r="CY776" s="65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  <c r="DQ776" s="65"/>
      <c r="DR776" s="65"/>
      <c r="DS776" s="65"/>
      <c r="DT776" s="65"/>
      <c r="DU776" s="65"/>
      <c r="DV776" s="65"/>
      <c r="DW776" s="65"/>
      <c r="DX776" s="65"/>
      <c r="DY776" s="65"/>
      <c r="DZ776" s="65"/>
      <c r="EA776" s="65"/>
      <c r="EB776" s="65"/>
      <c r="EC776" s="65"/>
      <c r="ED776" s="65"/>
      <c r="EE776" s="65"/>
      <c r="EF776" s="65"/>
      <c r="EG776" s="65"/>
      <c r="EH776" s="65"/>
      <c r="EI776" s="65"/>
      <c r="EJ776" s="65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5"/>
      <c r="FE776" s="65"/>
      <c r="FF776" s="65"/>
      <c r="FG776" s="65"/>
      <c r="FH776" s="65"/>
      <c r="FI776" s="65"/>
      <c r="FJ776" s="65"/>
      <c r="FK776" s="65"/>
      <c r="FL776" s="65"/>
      <c r="FM776" s="65"/>
      <c r="FN776" s="65"/>
      <c r="FO776" s="65"/>
      <c r="FP776" s="65"/>
      <c r="FQ776" s="65"/>
      <c r="FR776" s="65"/>
      <c r="FS776" s="65"/>
      <c r="FT776" s="65"/>
      <c r="FU776" s="65"/>
      <c r="FV776" s="65"/>
      <c r="FW776" s="65"/>
      <c r="FX776" s="65"/>
      <c r="FY776" s="65"/>
      <c r="FZ776" s="65"/>
      <c r="GA776" s="65"/>
      <c r="GB776" s="65"/>
      <c r="GC776" s="65"/>
      <c r="GD776" s="65"/>
      <c r="GE776" s="65"/>
      <c r="GF776" s="65"/>
      <c r="GG776" s="65"/>
      <c r="GH776" s="65"/>
      <c r="GI776" s="65"/>
      <c r="GJ776" s="65"/>
      <c r="GK776" s="65"/>
      <c r="GL776" s="65"/>
      <c r="GM776" s="65"/>
      <c r="GN776" s="65"/>
      <c r="GO776" s="65"/>
      <c r="GP776" s="65"/>
      <c r="GQ776" s="65"/>
      <c r="GR776" s="65"/>
      <c r="GS776" s="65"/>
      <c r="GT776" s="65"/>
      <c r="GU776" s="65"/>
      <c r="GV776" s="65"/>
      <c r="GW776" s="65"/>
      <c r="GX776" s="65"/>
      <c r="GY776" s="65"/>
      <c r="GZ776" s="65"/>
      <c r="HA776" s="65"/>
      <c r="HB776" s="65"/>
      <c r="HC776" s="65"/>
      <c r="HD776" s="65"/>
      <c r="HE776" s="65"/>
      <c r="HF776" s="65"/>
      <c r="HG776" s="65"/>
      <c r="HH776" s="65"/>
      <c r="HI776" s="65"/>
      <c r="HJ776" s="65"/>
      <c r="HK776" s="65"/>
    </row>
    <row r="777" customFormat="false" ht="16" hidden="false" customHeight="true" outlineLevel="0" collapsed="false">
      <c r="B777" s="65"/>
      <c r="C777" s="64"/>
      <c r="D777" s="65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4"/>
      <c r="T777" s="65"/>
      <c r="U777" s="65"/>
      <c r="V777" s="65"/>
      <c r="Z777" s="65"/>
      <c r="AA777" s="64"/>
      <c r="AB777" s="65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5"/>
      <c r="AQ777" s="65"/>
      <c r="AR777" s="65"/>
      <c r="AS777" s="65"/>
      <c r="AT777" s="65"/>
      <c r="AU777" s="65"/>
      <c r="AV777" s="65"/>
      <c r="AX777" s="65"/>
      <c r="AY777" s="64"/>
      <c r="AZ777" s="65"/>
      <c r="BA777" s="65"/>
      <c r="BB777" s="65"/>
      <c r="BC777" s="65"/>
      <c r="BD777" s="65"/>
      <c r="BE777" s="65"/>
      <c r="BF777" s="65"/>
      <c r="BG777" s="66"/>
      <c r="BH777" s="64"/>
      <c r="BI777" s="66"/>
      <c r="BJ777" s="64"/>
      <c r="BK777" s="64"/>
      <c r="BL777" s="64"/>
      <c r="BM777" s="65"/>
      <c r="BN777" s="65"/>
      <c r="BO777" s="65"/>
      <c r="BP777" s="65"/>
      <c r="BQ777" s="65"/>
      <c r="BR777" s="65"/>
      <c r="BS777" s="65"/>
      <c r="BT777" s="65"/>
      <c r="BU777" s="65"/>
      <c r="BV777" s="65"/>
      <c r="BW777" s="65"/>
      <c r="BX777" s="65"/>
      <c r="BY777" s="65"/>
      <c r="BZ777" s="65"/>
      <c r="CA777" s="65"/>
      <c r="CB777" s="65"/>
      <c r="CC777" s="65"/>
      <c r="CD777" s="65"/>
      <c r="CE777" s="65"/>
      <c r="CF777" s="65"/>
      <c r="CG777" s="65"/>
      <c r="CH777" s="65"/>
      <c r="CI777" s="65"/>
      <c r="CJ777" s="65"/>
      <c r="CK777" s="65"/>
      <c r="CL777" s="65"/>
      <c r="CM777" s="65"/>
      <c r="CN777" s="65"/>
      <c r="CO777" s="65"/>
      <c r="CP777" s="65"/>
      <c r="CQ777" s="65"/>
      <c r="CR777" s="65"/>
      <c r="CS777" s="65"/>
      <c r="CT777" s="65"/>
      <c r="CU777" s="65"/>
      <c r="CV777" s="65"/>
      <c r="CW777" s="65"/>
      <c r="CX777" s="65"/>
      <c r="CY777" s="65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  <c r="DQ777" s="65"/>
      <c r="DR777" s="65"/>
      <c r="DS777" s="65"/>
      <c r="DT777" s="65"/>
      <c r="DU777" s="65"/>
      <c r="DV777" s="65"/>
      <c r="DW777" s="65"/>
      <c r="DX777" s="65"/>
      <c r="DY777" s="65"/>
      <c r="DZ777" s="65"/>
      <c r="EA777" s="65"/>
      <c r="EB777" s="65"/>
      <c r="EC777" s="65"/>
      <c r="ED777" s="65"/>
      <c r="EE777" s="65"/>
      <c r="EF777" s="65"/>
      <c r="EG777" s="65"/>
      <c r="EH777" s="65"/>
      <c r="EI777" s="65"/>
      <c r="EJ777" s="65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65"/>
      <c r="FE777" s="65"/>
      <c r="FF777" s="65"/>
      <c r="FG777" s="65"/>
      <c r="FH777" s="65"/>
      <c r="FI777" s="65"/>
      <c r="FJ777" s="65"/>
      <c r="FK777" s="65"/>
      <c r="FL777" s="65"/>
      <c r="FM777" s="65"/>
      <c r="FN777" s="65"/>
      <c r="FO777" s="65"/>
      <c r="FP777" s="65"/>
      <c r="FQ777" s="65"/>
      <c r="FR777" s="65"/>
      <c r="FS777" s="65"/>
      <c r="FT777" s="65"/>
      <c r="FU777" s="65"/>
      <c r="FV777" s="65"/>
      <c r="FW777" s="65"/>
      <c r="FX777" s="65"/>
      <c r="FY777" s="65"/>
      <c r="FZ777" s="65"/>
      <c r="GA777" s="65"/>
      <c r="GB777" s="65"/>
      <c r="GC777" s="65"/>
      <c r="GD777" s="65"/>
      <c r="GE777" s="65"/>
      <c r="GF777" s="65"/>
      <c r="GG777" s="65"/>
      <c r="GH777" s="65"/>
      <c r="GI777" s="65"/>
      <c r="GJ777" s="65"/>
      <c r="GK777" s="65"/>
      <c r="GL777" s="65"/>
      <c r="GM777" s="65"/>
      <c r="GN777" s="65"/>
      <c r="GO777" s="65"/>
      <c r="GP777" s="65"/>
      <c r="GQ777" s="65"/>
      <c r="GR777" s="65"/>
      <c r="GS777" s="65"/>
      <c r="GT777" s="65"/>
      <c r="GU777" s="65"/>
      <c r="GV777" s="65"/>
      <c r="GW777" s="65"/>
      <c r="GX777" s="65"/>
      <c r="GY777" s="65"/>
      <c r="GZ777" s="65"/>
      <c r="HA777" s="65"/>
      <c r="HB777" s="65"/>
      <c r="HC777" s="65"/>
      <c r="HD777" s="65"/>
      <c r="HE777" s="65"/>
      <c r="HF777" s="65"/>
      <c r="HG777" s="65"/>
      <c r="HH777" s="65"/>
      <c r="HI777" s="65"/>
      <c r="HJ777" s="65"/>
      <c r="HK777" s="65"/>
    </row>
    <row r="778" customFormat="false" ht="16" hidden="false" customHeight="true" outlineLevel="0" collapsed="false">
      <c r="B778" s="65"/>
      <c r="C778" s="64"/>
      <c r="D778" s="65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4"/>
      <c r="T778" s="65"/>
      <c r="U778" s="65"/>
      <c r="V778" s="65"/>
      <c r="Z778" s="65"/>
      <c r="AA778" s="64"/>
      <c r="AB778" s="65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5"/>
      <c r="AQ778" s="65"/>
      <c r="AR778" s="65"/>
      <c r="AS778" s="65"/>
      <c r="AT778" s="65"/>
      <c r="AU778" s="65"/>
      <c r="AV778" s="65"/>
      <c r="AX778" s="65"/>
      <c r="AY778" s="64"/>
      <c r="AZ778" s="65"/>
      <c r="BA778" s="65"/>
      <c r="BB778" s="65"/>
      <c r="BC778" s="65"/>
      <c r="BD778" s="65"/>
      <c r="BE778" s="65"/>
      <c r="BF778" s="65"/>
      <c r="BG778" s="66"/>
      <c r="BH778" s="64"/>
      <c r="BI778" s="66"/>
      <c r="BJ778" s="64"/>
      <c r="BK778" s="64"/>
      <c r="BL778" s="64"/>
      <c r="BM778" s="65"/>
      <c r="BN778" s="65"/>
      <c r="BO778" s="65"/>
      <c r="BP778" s="65"/>
      <c r="BQ778" s="65"/>
      <c r="BR778" s="65"/>
      <c r="BS778" s="65"/>
      <c r="BT778" s="65"/>
      <c r="BU778" s="65"/>
      <c r="BV778" s="65"/>
      <c r="BW778" s="65"/>
      <c r="BX778" s="65"/>
      <c r="BY778" s="65"/>
      <c r="BZ778" s="65"/>
      <c r="CA778" s="65"/>
      <c r="CB778" s="65"/>
      <c r="CC778" s="65"/>
      <c r="CD778" s="65"/>
      <c r="CE778" s="65"/>
      <c r="CF778" s="65"/>
      <c r="CG778" s="65"/>
      <c r="CH778" s="65"/>
      <c r="CI778" s="65"/>
      <c r="CJ778" s="65"/>
      <c r="CK778" s="65"/>
      <c r="CL778" s="65"/>
      <c r="CM778" s="65"/>
      <c r="CN778" s="65"/>
      <c r="CO778" s="65"/>
      <c r="CP778" s="65"/>
      <c r="CQ778" s="65"/>
      <c r="CR778" s="65"/>
      <c r="CS778" s="65"/>
      <c r="CT778" s="65"/>
      <c r="CU778" s="65"/>
      <c r="CV778" s="65"/>
      <c r="CW778" s="65"/>
      <c r="CX778" s="65"/>
      <c r="CY778" s="65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  <c r="DQ778" s="65"/>
      <c r="DR778" s="65"/>
      <c r="DS778" s="65"/>
      <c r="DT778" s="65"/>
      <c r="DU778" s="65"/>
      <c r="DV778" s="65"/>
      <c r="DW778" s="65"/>
      <c r="DX778" s="65"/>
      <c r="DY778" s="65"/>
      <c r="DZ778" s="65"/>
      <c r="EA778" s="65"/>
      <c r="EB778" s="65"/>
      <c r="EC778" s="65"/>
      <c r="ED778" s="65"/>
      <c r="EE778" s="65"/>
      <c r="EF778" s="65"/>
      <c r="EG778" s="65"/>
      <c r="EH778" s="65"/>
      <c r="EI778" s="65"/>
      <c r="EJ778" s="65"/>
      <c r="EK778" s="65"/>
      <c r="EL778" s="65"/>
      <c r="EM778" s="65"/>
      <c r="EN778" s="65"/>
      <c r="EO778" s="65"/>
      <c r="EP778" s="65"/>
      <c r="EQ778" s="65"/>
      <c r="ER778" s="65"/>
      <c r="ES778" s="65"/>
      <c r="ET778" s="65"/>
      <c r="EU778" s="65"/>
      <c r="EV778" s="65"/>
      <c r="EW778" s="65"/>
      <c r="EX778" s="65"/>
      <c r="EY778" s="65"/>
      <c r="EZ778" s="65"/>
      <c r="FA778" s="65"/>
      <c r="FB778" s="65"/>
      <c r="FC778" s="65"/>
      <c r="FD778" s="65"/>
      <c r="FE778" s="65"/>
      <c r="FF778" s="65"/>
      <c r="FG778" s="65"/>
      <c r="FH778" s="65"/>
      <c r="FI778" s="65"/>
      <c r="FJ778" s="65"/>
      <c r="FK778" s="65"/>
      <c r="FL778" s="65"/>
      <c r="FM778" s="65"/>
      <c r="FN778" s="65"/>
      <c r="FO778" s="65"/>
      <c r="FP778" s="65"/>
      <c r="FQ778" s="65"/>
      <c r="FR778" s="65"/>
      <c r="FS778" s="65"/>
      <c r="FT778" s="65"/>
      <c r="FU778" s="65"/>
      <c r="FV778" s="65"/>
      <c r="FW778" s="65"/>
      <c r="FX778" s="65"/>
      <c r="FY778" s="65"/>
      <c r="FZ778" s="65"/>
      <c r="GA778" s="65"/>
      <c r="GB778" s="65"/>
      <c r="GC778" s="65"/>
      <c r="GD778" s="65"/>
      <c r="GE778" s="65"/>
      <c r="GF778" s="65"/>
      <c r="GG778" s="65"/>
      <c r="GH778" s="65"/>
      <c r="GI778" s="65"/>
      <c r="GJ778" s="65"/>
      <c r="GK778" s="65"/>
      <c r="GL778" s="65"/>
      <c r="GM778" s="65"/>
      <c r="GN778" s="65"/>
      <c r="GO778" s="65"/>
      <c r="GP778" s="65"/>
      <c r="GQ778" s="65"/>
      <c r="GR778" s="65"/>
      <c r="GS778" s="65"/>
      <c r="GT778" s="65"/>
      <c r="GU778" s="65"/>
      <c r="GV778" s="65"/>
      <c r="GW778" s="65"/>
      <c r="GX778" s="65"/>
      <c r="GY778" s="65"/>
      <c r="GZ778" s="65"/>
      <c r="HA778" s="65"/>
      <c r="HB778" s="65"/>
      <c r="HC778" s="65"/>
      <c r="HD778" s="65"/>
      <c r="HE778" s="65"/>
      <c r="HF778" s="65"/>
      <c r="HG778" s="65"/>
      <c r="HH778" s="65"/>
      <c r="HI778" s="65"/>
      <c r="HJ778" s="65"/>
      <c r="HK778" s="65"/>
    </row>
    <row r="779" customFormat="false" ht="16" hidden="false" customHeight="true" outlineLevel="0" collapsed="false">
      <c r="B779" s="65"/>
      <c r="C779" s="64"/>
      <c r="D779" s="65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4"/>
      <c r="T779" s="65"/>
      <c r="U779" s="65"/>
      <c r="V779" s="65"/>
      <c r="Z779" s="65"/>
      <c r="AA779" s="64"/>
      <c r="AB779" s="65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5"/>
      <c r="AQ779" s="65"/>
      <c r="AR779" s="65"/>
      <c r="AS779" s="65"/>
      <c r="AT779" s="65"/>
      <c r="AU779" s="65"/>
      <c r="AV779" s="65"/>
      <c r="AX779" s="65"/>
      <c r="AY779" s="64"/>
      <c r="AZ779" s="65"/>
      <c r="BA779" s="65"/>
      <c r="BB779" s="65"/>
      <c r="BC779" s="65"/>
      <c r="BD779" s="65"/>
      <c r="BE779" s="65"/>
      <c r="BF779" s="65"/>
      <c r="BG779" s="66"/>
      <c r="BH779" s="64"/>
      <c r="BI779" s="66"/>
      <c r="BJ779" s="64"/>
      <c r="BK779" s="64"/>
      <c r="BL779" s="64"/>
      <c r="BM779" s="65"/>
      <c r="BN779" s="65"/>
      <c r="BO779" s="65"/>
      <c r="BP779" s="65"/>
      <c r="BQ779" s="65"/>
      <c r="BR779" s="65"/>
      <c r="BS779" s="65"/>
      <c r="BT779" s="65"/>
      <c r="BU779" s="65"/>
      <c r="BV779" s="65"/>
      <c r="BW779" s="65"/>
      <c r="BX779" s="65"/>
      <c r="BY779" s="65"/>
      <c r="BZ779" s="65"/>
      <c r="CA779" s="65"/>
      <c r="CB779" s="65"/>
      <c r="CC779" s="65"/>
      <c r="CD779" s="65"/>
      <c r="CE779" s="65"/>
      <c r="CF779" s="65"/>
      <c r="CG779" s="65"/>
      <c r="CH779" s="65"/>
      <c r="CI779" s="65"/>
      <c r="CJ779" s="65"/>
      <c r="CK779" s="65"/>
      <c r="CL779" s="65"/>
      <c r="CM779" s="65"/>
      <c r="CN779" s="65"/>
      <c r="CO779" s="65"/>
      <c r="CP779" s="65"/>
      <c r="CQ779" s="65"/>
      <c r="CR779" s="65"/>
      <c r="CS779" s="65"/>
      <c r="CT779" s="65"/>
      <c r="CU779" s="65"/>
      <c r="CV779" s="65"/>
      <c r="CW779" s="65"/>
      <c r="CX779" s="65"/>
      <c r="CY779" s="65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  <c r="DQ779" s="65"/>
      <c r="DR779" s="65"/>
      <c r="DS779" s="65"/>
      <c r="DT779" s="65"/>
      <c r="DU779" s="65"/>
      <c r="DV779" s="65"/>
      <c r="DW779" s="65"/>
      <c r="DX779" s="65"/>
      <c r="DY779" s="65"/>
      <c r="DZ779" s="65"/>
      <c r="EA779" s="65"/>
      <c r="EB779" s="65"/>
      <c r="EC779" s="65"/>
      <c r="ED779" s="65"/>
      <c r="EE779" s="65"/>
      <c r="EF779" s="65"/>
      <c r="EG779" s="65"/>
      <c r="EH779" s="65"/>
      <c r="EI779" s="65"/>
      <c r="EJ779" s="65"/>
      <c r="EK779" s="65"/>
      <c r="EL779" s="65"/>
      <c r="EM779" s="65"/>
      <c r="EN779" s="65"/>
      <c r="EO779" s="65"/>
      <c r="EP779" s="65"/>
      <c r="EQ779" s="65"/>
      <c r="ER779" s="65"/>
      <c r="ES779" s="65"/>
      <c r="ET779" s="65"/>
      <c r="EU779" s="65"/>
      <c r="EV779" s="65"/>
      <c r="EW779" s="65"/>
      <c r="EX779" s="65"/>
      <c r="EY779" s="65"/>
      <c r="EZ779" s="65"/>
      <c r="FA779" s="65"/>
      <c r="FB779" s="65"/>
      <c r="FC779" s="65"/>
      <c r="FD779" s="65"/>
      <c r="FE779" s="65"/>
      <c r="FF779" s="65"/>
      <c r="FG779" s="65"/>
      <c r="FH779" s="65"/>
      <c r="FI779" s="65"/>
      <c r="FJ779" s="65"/>
      <c r="FK779" s="65"/>
      <c r="FL779" s="65"/>
      <c r="FM779" s="65"/>
      <c r="FN779" s="65"/>
      <c r="FO779" s="65"/>
      <c r="FP779" s="65"/>
      <c r="FQ779" s="65"/>
      <c r="FR779" s="65"/>
      <c r="FS779" s="65"/>
      <c r="FT779" s="65"/>
      <c r="FU779" s="65"/>
      <c r="FV779" s="65"/>
      <c r="FW779" s="65"/>
      <c r="FX779" s="65"/>
      <c r="FY779" s="65"/>
      <c r="FZ779" s="65"/>
      <c r="GA779" s="65"/>
      <c r="GB779" s="65"/>
      <c r="GC779" s="65"/>
      <c r="GD779" s="65"/>
      <c r="GE779" s="65"/>
      <c r="GF779" s="65"/>
      <c r="GG779" s="65"/>
      <c r="GH779" s="65"/>
      <c r="GI779" s="65"/>
      <c r="GJ779" s="65"/>
      <c r="GK779" s="65"/>
      <c r="GL779" s="65"/>
      <c r="GM779" s="65"/>
      <c r="GN779" s="65"/>
      <c r="GO779" s="65"/>
      <c r="GP779" s="65"/>
      <c r="GQ779" s="65"/>
      <c r="GR779" s="65"/>
      <c r="GS779" s="65"/>
      <c r="GT779" s="65"/>
      <c r="GU779" s="65"/>
      <c r="GV779" s="65"/>
      <c r="GW779" s="65"/>
      <c r="GX779" s="65"/>
      <c r="GY779" s="65"/>
      <c r="GZ779" s="65"/>
      <c r="HA779" s="65"/>
      <c r="HB779" s="65"/>
      <c r="HC779" s="65"/>
      <c r="HD779" s="65"/>
      <c r="HE779" s="65"/>
      <c r="HF779" s="65"/>
      <c r="HG779" s="65"/>
      <c r="HH779" s="65"/>
      <c r="HI779" s="65"/>
      <c r="HJ779" s="65"/>
      <c r="HK779" s="65"/>
    </row>
    <row r="780" customFormat="false" ht="16" hidden="false" customHeight="true" outlineLevel="0" collapsed="false">
      <c r="B780" s="65"/>
      <c r="C780" s="64"/>
      <c r="D780" s="65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4"/>
      <c r="T780" s="65"/>
      <c r="U780" s="65"/>
      <c r="V780" s="65"/>
      <c r="Z780" s="65"/>
      <c r="AA780" s="64"/>
      <c r="AB780" s="65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5"/>
      <c r="AQ780" s="65"/>
      <c r="AR780" s="65"/>
      <c r="AS780" s="65"/>
      <c r="AT780" s="65"/>
      <c r="AU780" s="65"/>
      <c r="AV780" s="65"/>
      <c r="AX780" s="65"/>
      <c r="AY780" s="64"/>
      <c r="AZ780" s="65"/>
      <c r="BA780" s="65"/>
      <c r="BB780" s="65"/>
      <c r="BC780" s="65"/>
      <c r="BD780" s="65"/>
      <c r="BE780" s="65"/>
      <c r="BF780" s="65"/>
      <c r="BG780" s="66"/>
      <c r="BH780" s="64"/>
      <c r="BI780" s="66"/>
      <c r="BJ780" s="64"/>
      <c r="BK780" s="64"/>
      <c r="BL780" s="64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  <c r="GP780" s="65"/>
      <c r="GQ780" s="65"/>
      <c r="GR780" s="65"/>
      <c r="GS780" s="65"/>
      <c r="GT780" s="65"/>
      <c r="GU780" s="65"/>
      <c r="GV780" s="65"/>
      <c r="GW780" s="65"/>
      <c r="GX780" s="65"/>
      <c r="GY780" s="65"/>
      <c r="GZ780" s="65"/>
      <c r="HA780" s="65"/>
      <c r="HB780" s="65"/>
      <c r="HC780" s="65"/>
      <c r="HD780" s="65"/>
      <c r="HE780" s="65"/>
      <c r="HF780" s="65"/>
      <c r="HG780" s="65"/>
      <c r="HH780" s="65"/>
      <c r="HI780" s="65"/>
      <c r="HJ780" s="65"/>
      <c r="HK780" s="65"/>
    </row>
    <row r="781" customFormat="false" ht="16" hidden="false" customHeight="true" outlineLevel="0" collapsed="false">
      <c r="B781" s="65"/>
      <c r="C781" s="64"/>
      <c r="D781" s="65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4"/>
      <c r="T781" s="65"/>
      <c r="U781" s="65"/>
      <c r="V781" s="65"/>
      <c r="Z781" s="65"/>
      <c r="AA781" s="64"/>
      <c r="AB781" s="65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5"/>
      <c r="AQ781" s="65"/>
      <c r="AR781" s="65"/>
      <c r="AS781" s="65"/>
      <c r="AT781" s="65"/>
      <c r="AU781" s="65"/>
      <c r="AV781" s="65"/>
      <c r="AX781" s="65"/>
      <c r="AY781" s="64"/>
      <c r="AZ781" s="65"/>
      <c r="BA781" s="65"/>
      <c r="BB781" s="65"/>
      <c r="BC781" s="65"/>
      <c r="BD781" s="65"/>
      <c r="BE781" s="65"/>
      <c r="BF781" s="65"/>
      <c r="BG781" s="66"/>
      <c r="BH781" s="64"/>
      <c r="BI781" s="66"/>
      <c r="BJ781" s="64"/>
      <c r="BK781" s="64"/>
      <c r="BL781" s="64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  <c r="GP781" s="65"/>
      <c r="GQ781" s="65"/>
      <c r="GR781" s="65"/>
      <c r="GS781" s="65"/>
      <c r="GT781" s="65"/>
      <c r="GU781" s="65"/>
      <c r="GV781" s="65"/>
      <c r="GW781" s="65"/>
      <c r="GX781" s="65"/>
      <c r="GY781" s="65"/>
      <c r="GZ781" s="65"/>
      <c r="HA781" s="65"/>
      <c r="HB781" s="65"/>
      <c r="HC781" s="65"/>
      <c r="HD781" s="65"/>
      <c r="HE781" s="65"/>
      <c r="HF781" s="65"/>
      <c r="HG781" s="65"/>
      <c r="HH781" s="65"/>
      <c r="HI781" s="65"/>
      <c r="HJ781" s="65"/>
      <c r="HK781" s="65"/>
    </row>
    <row r="782" customFormat="false" ht="16" hidden="false" customHeight="true" outlineLevel="0" collapsed="false">
      <c r="B782" s="65"/>
      <c r="C782" s="64"/>
      <c r="D782" s="65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4"/>
      <c r="T782" s="65"/>
      <c r="U782" s="65"/>
      <c r="V782" s="65"/>
      <c r="Z782" s="65"/>
      <c r="AA782" s="64"/>
      <c r="AB782" s="65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5"/>
      <c r="AQ782" s="65"/>
      <c r="AR782" s="65"/>
      <c r="AS782" s="65"/>
      <c r="AT782" s="65"/>
      <c r="AU782" s="65"/>
      <c r="AV782" s="65"/>
      <c r="AX782" s="65"/>
      <c r="AY782" s="64"/>
      <c r="AZ782" s="65"/>
      <c r="BA782" s="65"/>
      <c r="BB782" s="65"/>
      <c r="BC782" s="65"/>
      <c r="BD782" s="65"/>
      <c r="BE782" s="65"/>
      <c r="BF782" s="65"/>
      <c r="BG782" s="66"/>
      <c r="BH782" s="64"/>
      <c r="BI782" s="66"/>
      <c r="BJ782" s="64"/>
      <c r="BK782" s="64"/>
      <c r="BL782" s="64"/>
      <c r="BM782" s="65"/>
      <c r="BN782" s="65"/>
      <c r="BO782" s="65"/>
      <c r="BP782" s="65"/>
      <c r="BQ782" s="65"/>
      <c r="BR782" s="65"/>
      <c r="BS782" s="65"/>
      <c r="BT782" s="65"/>
      <c r="BU782" s="65"/>
      <c r="BV782" s="65"/>
      <c r="BW782" s="65"/>
      <c r="BX782" s="65"/>
      <c r="BY782" s="65"/>
      <c r="BZ782" s="65"/>
      <c r="CA782" s="65"/>
      <c r="CB782" s="65"/>
      <c r="CC782" s="65"/>
      <c r="CD782" s="65"/>
      <c r="CE782" s="65"/>
      <c r="CF782" s="65"/>
      <c r="CG782" s="65"/>
      <c r="CH782" s="65"/>
      <c r="CI782" s="65"/>
      <c r="CJ782" s="65"/>
      <c r="CK782" s="65"/>
      <c r="CL782" s="65"/>
      <c r="CM782" s="65"/>
      <c r="CN782" s="65"/>
      <c r="CO782" s="65"/>
      <c r="CP782" s="65"/>
      <c r="CQ782" s="65"/>
      <c r="CR782" s="65"/>
      <c r="CS782" s="65"/>
      <c r="CT782" s="65"/>
      <c r="CU782" s="65"/>
      <c r="CV782" s="65"/>
      <c r="CW782" s="65"/>
      <c r="CX782" s="65"/>
      <c r="CY782" s="65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  <c r="DQ782" s="65"/>
      <c r="DR782" s="65"/>
      <c r="DS782" s="65"/>
      <c r="DT782" s="65"/>
      <c r="DU782" s="65"/>
      <c r="DV782" s="65"/>
      <c r="DW782" s="65"/>
      <c r="DX782" s="65"/>
      <c r="DY782" s="65"/>
      <c r="DZ782" s="65"/>
      <c r="EA782" s="65"/>
      <c r="EB782" s="65"/>
      <c r="EC782" s="65"/>
      <c r="ED782" s="65"/>
      <c r="EE782" s="65"/>
      <c r="EF782" s="65"/>
      <c r="EG782" s="65"/>
      <c r="EH782" s="65"/>
      <c r="EI782" s="65"/>
      <c r="EJ782" s="65"/>
      <c r="EK782" s="65"/>
      <c r="EL782" s="65"/>
      <c r="EM782" s="65"/>
      <c r="EN782" s="65"/>
      <c r="EO782" s="65"/>
      <c r="EP782" s="65"/>
      <c r="EQ782" s="65"/>
      <c r="ER782" s="65"/>
      <c r="ES782" s="65"/>
      <c r="ET782" s="65"/>
      <c r="EU782" s="65"/>
      <c r="EV782" s="65"/>
      <c r="EW782" s="65"/>
      <c r="EX782" s="65"/>
      <c r="EY782" s="65"/>
      <c r="EZ782" s="65"/>
      <c r="FA782" s="65"/>
      <c r="FB782" s="65"/>
      <c r="FC782" s="65"/>
      <c r="FD782" s="65"/>
      <c r="FE782" s="65"/>
      <c r="FF782" s="65"/>
      <c r="FG782" s="65"/>
      <c r="FH782" s="65"/>
      <c r="FI782" s="65"/>
      <c r="FJ782" s="65"/>
      <c r="FK782" s="65"/>
      <c r="FL782" s="65"/>
      <c r="FM782" s="65"/>
      <c r="FN782" s="65"/>
      <c r="FO782" s="65"/>
      <c r="FP782" s="65"/>
      <c r="FQ782" s="65"/>
      <c r="FR782" s="65"/>
      <c r="FS782" s="65"/>
      <c r="FT782" s="65"/>
      <c r="FU782" s="65"/>
      <c r="FV782" s="65"/>
      <c r="FW782" s="65"/>
      <c r="FX782" s="65"/>
      <c r="FY782" s="65"/>
      <c r="FZ782" s="65"/>
      <c r="GA782" s="65"/>
      <c r="GB782" s="65"/>
      <c r="GC782" s="65"/>
      <c r="GD782" s="65"/>
      <c r="GE782" s="65"/>
      <c r="GF782" s="65"/>
      <c r="GG782" s="65"/>
      <c r="GH782" s="65"/>
      <c r="GI782" s="65"/>
      <c r="GJ782" s="65"/>
      <c r="GK782" s="65"/>
      <c r="GL782" s="65"/>
      <c r="GM782" s="65"/>
      <c r="GN782" s="65"/>
      <c r="GO782" s="65"/>
      <c r="GP782" s="65"/>
      <c r="GQ782" s="65"/>
      <c r="GR782" s="65"/>
      <c r="GS782" s="65"/>
      <c r="GT782" s="65"/>
      <c r="GU782" s="65"/>
      <c r="GV782" s="65"/>
      <c r="GW782" s="65"/>
      <c r="GX782" s="65"/>
      <c r="GY782" s="65"/>
      <c r="GZ782" s="65"/>
      <c r="HA782" s="65"/>
      <c r="HB782" s="65"/>
      <c r="HC782" s="65"/>
      <c r="HD782" s="65"/>
      <c r="HE782" s="65"/>
      <c r="HF782" s="65"/>
      <c r="HG782" s="65"/>
      <c r="HH782" s="65"/>
      <c r="HI782" s="65"/>
      <c r="HJ782" s="65"/>
      <c r="HK782" s="65"/>
    </row>
    <row r="783" customFormat="false" ht="16" hidden="false" customHeight="true" outlineLevel="0" collapsed="false">
      <c r="B783" s="65"/>
      <c r="C783" s="64"/>
      <c r="D783" s="65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4"/>
      <c r="T783" s="65"/>
      <c r="U783" s="65"/>
      <c r="V783" s="65"/>
      <c r="Z783" s="65"/>
      <c r="AA783" s="64"/>
      <c r="AB783" s="65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5"/>
      <c r="AQ783" s="65"/>
      <c r="AR783" s="65"/>
      <c r="AS783" s="65"/>
      <c r="AT783" s="65"/>
      <c r="AU783" s="65"/>
      <c r="AV783" s="65"/>
      <c r="AX783" s="65"/>
      <c r="AY783" s="64"/>
      <c r="AZ783" s="65"/>
      <c r="BA783" s="65"/>
      <c r="BB783" s="65"/>
      <c r="BC783" s="65"/>
      <c r="BD783" s="65"/>
      <c r="BE783" s="65"/>
      <c r="BF783" s="65"/>
      <c r="BG783" s="66"/>
      <c r="BH783" s="64"/>
      <c r="BI783" s="66"/>
      <c r="BJ783" s="64"/>
      <c r="BK783" s="64"/>
      <c r="BL783" s="64"/>
      <c r="BM783" s="65"/>
      <c r="BN783" s="65"/>
      <c r="BO783" s="65"/>
      <c r="BP783" s="65"/>
      <c r="BQ783" s="65"/>
      <c r="BR783" s="65"/>
      <c r="BS783" s="65"/>
      <c r="BT783" s="65"/>
      <c r="BU783" s="65"/>
      <c r="BV783" s="65"/>
      <c r="BW783" s="65"/>
      <c r="BX783" s="65"/>
      <c r="BY783" s="65"/>
      <c r="BZ783" s="65"/>
      <c r="CA783" s="65"/>
      <c r="CB783" s="65"/>
      <c r="CC783" s="65"/>
      <c r="CD783" s="65"/>
      <c r="CE783" s="65"/>
      <c r="CF783" s="65"/>
      <c r="CG783" s="65"/>
      <c r="CH783" s="65"/>
      <c r="CI783" s="65"/>
      <c r="CJ783" s="65"/>
      <c r="CK783" s="65"/>
      <c r="CL783" s="65"/>
      <c r="CM783" s="65"/>
      <c r="CN783" s="65"/>
      <c r="CO783" s="65"/>
      <c r="CP783" s="65"/>
      <c r="CQ783" s="65"/>
      <c r="CR783" s="65"/>
      <c r="CS783" s="65"/>
      <c r="CT783" s="65"/>
      <c r="CU783" s="65"/>
      <c r="CV783" s="65"/>
      <c r="CW783" s="65"/>
      <c r="CX783" s="65"/>
      <c r="CY783" s="65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  <c r="DQ783" s="65"/>
      <c r="DR783" s="65"/>
      <c r="DS783" s="65"/>
      <c r="DT783" s="65"/>
      <c r="DU783" s="65"/>
      <c r="DV783" s="65"/>
      <c r="DW783" s="65"/>
      <c r="DX783" s="65"/>
      <c r="DY783" s="65"/>
      <c r="DZ783" s="65"/>
      <c r="EA783" s="65"/>
      <c r="EB783" s="65"/>
      <c r="EC783" s="65"/>
      <c r="ED783" s="65"/>
      <c r="EE783" s="65"/>
      <c r="EF783" s="65"/>
      <c r="EG783" s="65"/>
      <c r="EH783" s="65"/>
      <c r="EI783" s="65"/>
      <c r="EJ783" s="65"/>
      <c r="EK783" s="65"/>
      <c r="EL783" s="65"/>
      <c r="EM783" s="65"/>
      <c r="EN783" s="65"/>
      <c r="EO783" s="65"/>
      <c r="EP783" s="65"/>
      <c r="EQ783" s="65"/>
      <c r="ER783" s="65"/>
      <c r="ES783" s="65"/>
      <c r="ET783" s="65"/>
      <c r="EU783" s="65"/>
      <c r="EV783" s="65"/>
      <c r="EW783" s="65"/>
      <c r="EX783" s="65"/>
      <c r="EY783" s="65"/>
      <c r="EZ783" s="65"/>
      <c r="FA783" s="65"/>
      <c r="FB783" s="65"/>
      <c r="FC783" s="65"/>
      <c r="FD783" s="65"/>
      <c r="FE783" s="65"/>
      <c r="FF783" s="65"/>
      <c r="FG783" s="65"/>
      <c r="FH783" s="65"/>
      <c r="FI783" s="65"/>
      <c r="FJ783" s="65"/>
      <c r="FK783" s="65"/>
      <c r="FL783" s="65"/>
      <c r="FM783" s="65"/>
      <c r="FN783" s="65"/>
      <c r="FO783" s="65"/>
      <c r="FP783" s="65"/>
      <c r="FQ783" s="65"/>
      <c r="FR783" s="65"/>
      <c r="FS783" s="65"/>
      <c r="FT783" s="65"/>
      <c r="FU783" s="65"/>
      <c r="FV783" s="65"/>
      <c r="FW783" s="65"/>
      <c r="FX783" s="65"/>
      <c r="FY783" s="65"/>
      <c r="FZ783" s="65"/>
      <c r="GA783" s="65"/>
      <c r="GB783" s="65"/>
      <c r="GC783" s="65"/>
      <c r="GD783" s="65"/>
      <c r="GE783" s="65"/>
      <c r="GF783" s="65"/>
      <c r="GG783" s="65"/>
      <c r="GH783" s="65"/>
      <c r="GI783" s="65"/>
      <c r="GJ783" s="65"/>
      <c r="GK783" s="65"/>
      <c r="GL783" s="65"/>
      <c r="GM783" s="65"/>
      <c r="GN783" s="65"/>
      <c r="GO783" s="65"/>
      <c r="GP783" s="65"/>
      <c r="GQ783" s="65"/>
      <c r="GR783" s="65"/>
      <c r="GS783" s="65"/>
      <c r="GT783" s="65"/>
      <c r="GU783" s="65"/>
      <c r="GV783" s="65"/>
      <c r="GW783" s="65"/>
      <c r="GX783" s="65"/>
      <c r="GY783" s="65"/>
      <c r="GZ783" s="65"/>
      <c r="HA783" s="65"/>
      <c r="HB783" s="65"/>
      <c r="HC783" s="65"/>
      <c r="HD783" s="65"/>
      <c r="HE783" s="65"/>
      <c r="HF783" s="65"/>
      <c r="HG783" s="65"/>
      <c r="HH783" s="65"/>
      <c r="HI783" s="65"/>
      <c r="HJ783" s="65"/>
      <c r="HK783" s="65"/>
    </row>
    <row r="784" customFormat="false" ht="16" hidden="false" customHeight="true" outlineLevel="0" collapsed="false">
      <c r="B784" s="65"/>
      <c r="C784" s="64"/>
      <c r="D784" s="65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4"/>
      <c r="T784" s="65"/>
      <c r="U784" s="65"/>
      <c r="V784" s="65"/>
      <c r="Z784" s="65"/>
      <c r="AA784" s="64"/>
      <c r="AB784" s="65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5"/>
      <c r="AQ784" s="65"/>
      <c r="AR784" s="65"/>
      <c r="AS784" s="65"/>
      <c r="AT784" s="65"/>
      <c r="AU784" s="65"/>
      <c r="AV784" s="65"/>
      <c r="AX784" s="65"/>
      <c r="AY784" s="64"/>
      <c r="AZ784" s="65"/>
      <c r="BA784" s="65"/>
      <c r="BB784" s="65"/>
      <c r="BC784" s="65"/>
      <c r="BD784" s="65"/>
      <c r="BE784" s="65"/>
      <c r="BF784" s="65"/>
      <c r="BG784" s="66"/>
      <c r="BH784" s="64"/>
      <c r="BI784" s="66"/>
      <c r="BJ784" s="64"/>
      <c r="BK784" s="64"/>
      <c r="BL784" s="64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  <c r="GP784" s="65"/>
      <c r="GQ784" s="65"/>
      <c r="GR784" s="65"/>
      <c r="GS784" s="65"/>
      <c r="GT784" s="65"/>
      <c r="GU784" s="65"/>
      <c r="GV784" s="65"/>
      <c r="GW784" s="65"/>
      <c r="GX784" s="65"/>
      <c r="GY784" s="65"/>
      <c r="GZ784" s="65"/>
      <c r="HA784" s="65"/>
      <c r="HB784" s="65"/>
      <c r="HC784" s="65"/>
      <c r="HD784" s="65"/>
      <c r="HE784" s="65"/>
      <c r="HF784" s="65"/>
      <c r="HG784" s="65"/>
      <c r="HH784" s="65"/>
      <c r="HI784" s="65"/>
      <c r="HJ784" s="65"/>
      <c r="HK784" s="65"/>
    </row>
    <row r="785" customFormat="false" ht="16" hidden="false" customHeight="true" outlineLevel="0" collapsed="false">
      <c r="B785" s="65"/>
      <c r="C785" s="64"/>
      <c r="D785" s="65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4"/>
      <c r="T785" s="65"/>
      <c r="U785" s="65"/>
      <c r="V785" s="65"/>
      <c r="Z785" s="65"/>
      <c r="AA785" s="64"/>
      <c r="AB785" s="65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5"/>
      <c r="AQ785" s="65"/>
      <c r="AR785" s="65"/>
      <c r="AS785" s="65"/>
      <c r="AT785" s="65"/>
      <c r="AU785" s="65"/>
      <c r="AV785" s="65"/>
      <c r="AX785" s="65"/>
      <c r="AY785" s="64"/>
      <c r="AZ785" s="65"/>
      <c r="BA785" s="65"/>
      <c r="BB785" s="65"/>
      <c r="BC785" s="65"/>
      <c r="BD785" s="65"/>
      <c r="BE785" s="65"/>
      <c r="BF785" s="65"/>
      <c r="BG785" s="66"/>
      <c r="BH785" s="64"/>
      <c r="BI785" s="66"/>
      <c r="BJ785" s="64"/>
      <c r="BK785" s="64"/>
      <c r="BL785" s="64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  <c r="GP785" s="65"/>
      <c r="GQ785" s="65"/>
      <c r="GR785" s="65"/>
      <c r="GS785" s="65"/>
      <c r="GT785" s="65"/>
      <c r="GU785" s="65"/>
      <c r="GV785" s="65"/>
      <c r="GW785" s="65"/>
      <c r="GX785" s="65"/>
      <c r="GY785" s="65"/>
      <c r="GZ785" s="65"/>
      <c r="HA785" s="65"/>
      <c r="HB785" s="65"/>
      <c r="HC785" s="65"/>
      <c r="HD785" s="65"/>
      <c r="HE785" s="65"/>
      <c r="HF785" s="65"/>
      <c r="HG785" s="65"/>
      <c r="HH785" s="65"/>
      <c r="HI785" s="65"/>
      <c r="HJ785" s="65"/>
      <c r="HK785" s="65"/>
    </row>
    <row r="786" customFormat="false" ht="16" hidden="false" customHeight="true" outlineLevel="0" collapsed="false">
      <c r="B786" s="65"/>
      <c r="C786" s="64"/>
      <c r="D786" s="65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4"/>
      <c r="T786" s="65"/>
      <c r="U786" s="65"/>
      <c r="V786" s="65"/>
      <c r="Z786" s="65"/>
      <c r="AA786" s="64"/>
      <c r="AB786" s="65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5"/>
      <c r="AQ786" s="65"/>
      <c r="AR786" s="65"/>
      <c r="AS786" s="65"/>
      <c r="AT786" s="65"/>
      <c r="AU786" s="65"/>
      <c r="AV786" s="65"/>
      <c r="AX786" s="65"/>
      <c r="AY786" s="64"/>
      <c r="AZ786" s="65"/>
      <c r="BA786" s="65"/>
      <c r="BB786" s="65"/>
      <c r="BC786" s="65"/>
      <c r="BD786" s="65"/>
      <c r="BE786" s="65"/>
      <c r="BF786" s="65"/>
      <c r="BG786" s="66"/>
      <c r="BH786" s="64"/>
      <c r="BI786" s="66"/>
      <c r="BJ786" s="64"/>
      <c r="BK786" s="64"/>
      <c r="BL786" s="64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  <c r="GP786" s="65"/>
      <c r="GQ786" s="65"/>
      <c r="GR786" s="65"/>
      <c r="GS786" s="65"/>
      <c r="GT786" s="65"/>
      <c r="GU786" s="65"/>
      <c r="GV786" s="65"/>
      <c r="GW786" s="65"/>
      <c r="GX786" s="65"/>
      <c r="GY786" s="65"/>
      <c r="GZ786" s="65"/>
      <c r="HA786" s="65"/>
      <c r="HB786" s="65"/>
      <c r="HC786" s="65"/>
      <c r="HD786" s="65"/>
      <c r="HE786" s="65"/>
      <c r="HF786" s="65"/>
      <c r="HG786" s="65"/>
      <c r="HH786" s="65"/>
      <c r="HI786" s="65"/>
      <c r="HJ786" s="65"/>
      <c r="HK786" s="65"/>
    </row>
    <row r="787" customFormat="false" ht="16" hidden="false" customHeight="true" outlineLevel="0" collapsed="false">
      <c r="B787" s="65"/>
      <c r="C787" s="64"/>
      <c r="D787" s="65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4"/>
      <c r="T787" s="65"/>
      <c r="U787" s="65"/>
      <c r="V787" s="65"/>
      <c r="Z787" s="65"/>
      <c r="AA787" s="64"/>
      <c r="AB787" s="65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5"/>
      <c r="AQ787" s="65"/>
      <c r="AR787" s="65"/>
      <c r="AS787" s="65"/>
      <c r="AT787" s="65"/>
      <c r="AU787" s="65"/>
      <c r="AV787" s="65"/>
      <c r="AX787" s="65"/>
      <c r="AY787" s="64"/>
      <c r="AZ787" s="65"/>
      <c r="BA787" s="65"/>
      <c r="BB787" s="65"/>
      <c r="BC787" s="65"/>
      <c r="BD787" s="65"/>
      <c r="BE787" s="65"/>
      <c r="BF787" s="65"/>
      <c r="BG787" s="66"/>
      <c r="BH787" s="64"/>
      <c r="BI787" s="66"/>
      <c r="BJ787" s="64"/>
      <c r="BK787" s="64"/>
      <c r="BL787" s="64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  <c r="GP787" s="65"/>
      <c r="GQ787" s="65"/>
      <c r="GR787" s="65"/>
      <c r="GS787" s="65"/>
      <c r="GT787" s="65"/>
      <c r="GU787" s="65"/>
      <c r="GV787" s="65"/>
      <c r="GW787" s="65"/>
      <c r="GX787" s="65"/>
      <c r="GY787" s="65"/>
      <c r="GZ787" s="65"/>
      <c r="HA787" s="65"/>
      <c r="HB787" s="65"/>
      <c r="HC787" s="65"/>
      <c r="HD787" s="65"/>
      <c r="HE787" s="65"/>
      <c r="HF787" s="65"/>
      <c r="HG787" s="65"/>
      <c r="HH787" s="65"/>
      <c r="HI787" s="65"/>
      <c r="HJ787" s="65"/>
      <c r="HK787" s="65"/>
    </row>
    <row r="788" customFormat="false" ht="16" hidden="false" customHeight="true" outlineLevel="0" collapsed="false">
      <c r="B788" s="65"/>
      <c r="C788" s="64"/>
      <c r="D788" s="65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4"/>
      <c r="T788" s="65"/>
      <c r="U788" s="65"/>
      <c r="V788" s="65"/>
      <c r="Z788" s="65"/>
      <c r="AA788" s="64"/>
      <c r="AB788" s="65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5"/>
      <c r="AQ788" s="65"/>
      <c r="AR788" s="65"/>
      <c r="AS788" s="65"/>
      <c r="AT788" s="65"/>
      <c r="AU788" s="65"/>
      <c r="AV788" s="65"/>
      <c r="AX788" s="65"/>
      <c r="AY788" s="64"/>
      <c r="AZ788" s="65"/>
      <c r="BA788" s="65"/>
      <c r="BB788" s="65"/>
      <c r="BC788" s="65"/>
      <c r="BD788" s="65"/>
      <c r="BE788" s="65"/>
      <c r="BF788" s="65"/>
      <c r="BG788" s="66"/>
      <c r="BH788" s="64"/>
      <c r="BI788" s="66"/>
      <c r="BJ788" s="64"/>
      <c r="BK788" s="64"/>
      <c r="BL788" s="64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  <c r="GP788" s="65"/>
      <c r="GQ788" s="65"/>
      <c r="GR788" s="65"/>
      <c r="GS788" s="65"/>
      <c r="GT788" s="65"/>
      <c r="GU788" s="65"/>
      <c r="GV788" s="65"/>
      <c r="GW788" s="65"/>
      <c r="GX788" s="65"/>
      <c r="GY788" s="65"/>
      <c r="GZ788" s="65"/>
      <c r="HA788" s="65"/>
      <c r="HB788" s="65"/>
      <c r="HC788" s="65"/>
      <c r="HD788" s="65"/>
      <c r="HE788" s="65"/>
      <c r="HF788" s="65"/>
      <c r="HG788" s="65"/>
      <c r="HH788" s="65"/>
      <c r="HI788" s="65"/>
      <c r="HJ788" s="65"/>
      <c r="HK788" s="65"/>
    </row>
    <row r="789" customFormat="false" ht="16" hidden="false" customHeight="true" outlineLevel="0" collapsed="false">
      <c r="B789" s="65"/>
      <c r="C789" s="64"/>
      <c r="D789" s="65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4"/>
      <c r="T789" s="65"/>
      <c r="U789" s="65"/>
      <c r="V789" s="65"/>
      <c r="Z789" s="65"/>
      <c r="AA789" s="64"/>
      <c r="AB789" s="65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5"/>
      <c r="AQ789" s="65"/>
      <c r="AR789" s="65"/>
      <c r="AS789" s="65"/>
      <c r="AT789" s="65"/>
      <c r="AU789" s="65"/>
      <c r="AV789" s="65"/>
      <c r="AX789" s="65"/>
      <c r="AY789" s="64"/>
      <c r="AZ789" s="65"/>
      <c r="BA789" s="65"/>
      <c r="BB789" s="65"/>
      <c r="BC789" s="65"/>
      <c r="BD789" s="65"/>
      <c r="BE789" s="65"/>
      <c r="BF789" s="65"/>
      <c r="BG789" s="66"/>
      <c r="BH789" s="64"/>
      <c r="BI789" s="66"/>
      <c r="BJ789" s="64"/>
      <c r="BK789" s="64"/>
      <c r="BL789" s="64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  <c r="GP789" s="65"/>
      <c r="GQ789" s="65"/>
      <c r="GR789" s="65"/>
      <c r="GS789" s="65"/>
      <c r="GT789" s="65"/>
      <c r="GU789" s="65"/>
      <c r="GV789" s="65"/>
      <c r="GW789" s="65"/>
      <c r="GX789" s="65"/>
      <c r="GY789" s="65"/>
      <c r="GZ789" s="65"/>
      <c r="HA789" s="65"/>
      <c r="HB789" s="65"/>
      <c r="HC789" s="65"/>
      <c r="HD789" s="65"/>
      <c r="HE789" s="65"/>
      <c r="HF789" s="65"/>
      <c r="HG789" s="65"/>
      <c r="HH789" s="65"/>
      <c r="HI789" s="65"/>
      <c r="HJ789" s="65"/>
      <c r="HK789" s="65"/>
    </row>
    <row r="790" customFormat="false" ht="16" hidden="false" customHeight="true" outlineLevel="0" collapsed="false">
      <c r="B790" s="65"/>
      <c r="C790" s="64"/>
      <c r="D790" s="65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4"/>
      <c r="T790" s="65"/>
      <c r="U790" s="65"/>
      <c r="V790" s="65"/>
      <c r="Z790" s="65"/>
      <c r="AA790" s="64"/>
      <c r="AB790" s="65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5"/>
      <c r="AQ790" s="65"/>
      <c r="AR790" s="65"/>
      <c r="AS790" s="65"/>
      <c r="AT790" s="65"/>
      <c r="AU790" s="65"/>
      <c r="AV790" s="65"/>
      <c r="AX790" s="65"/>
      <c r="AY790" s="64"/>
      <c r="AZ790" s="65"/>
      <c r="BA790" s="65"/>
      <c r="BB790" s="65"/>
      <c r="BC790" s="65"/>
      <c r="BD790" s="65"/>
      <c r="BE790" s="65"/>
      <c r="BF790" s="65"/>
      <c r="BG790" s="66"/>
      <c r="BH790" s="64"/>
      <c r="BI790" s="66"/>
      <c r="BJ790" s="64"/>
      <c r="BK790" s="64"/>
      <c r="BL790" s="64"/>
      <c r="BM790" s="65"/>
      <c r="BN790" s="65"/>
      <c r="BO790" s="65"/>
      <c r="BP790" s="65"/>
      <c r="BQ790" s="65"/>
      <c r="BR790" s="65"/>
      <c r="BS790" s="65"/>
      <c r="BT790" s="65"/>
      <c r="BU790" s="65"/>
      <c r="BV790" s="65"/>
      <c r="BW790" s="65"/>
      <c r="BX790" s="65"/>
      <c r="BY790" s="65"/>
      <c r="BZ790" s="65"/>
      <c r="CA790" s="65"/>
      <c r="CB790" s="65"/>
      <c r="CC790" s="65"/>
      <c r="CD790" s="65"/>
      <c r="CE790" s="65"/>
      <c r="CF790" s="65"/>
      <c r="CG790" s="65"/>
      <c r="CH790" s="65"/>
      <c r="CI790" s="65"/>
      <c r="CJ790" s="65"/>
      <c r="CK790" s="65"/>
      <c r="CL790" s="65"/>
      <c r="CM790" s="65"/>
      <c r="CN790" s="65"/>
      <c r="CO790" s="65"/>
      <c r="CP790" s="65"/>
      <c r="CQ790" s="65"/>
      <c r="CR790" s="65"/>
      <c r="CS790" s="65"/>
      <c r="CT790" s="65"/>
      <c r="CU790" s="65"/>
      <c r="CV790" s="65"/>
      <c r="CW790" s="65"/>
      <c r="CX790" s="65"/>
      <c r="CY790" s="65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  <c r="DQ790" s="65"/>
      <c r="DR790" s="65"/>
      <c r="DS790" s="65"/>
      <c r="DT790" s="65"/>
      <c r="DU790" s="65"/>
      <c r="DV790" s="65"/>
      <c r="DW790" s="65"/>
      <c r="DX790" s="65"/>
      <c r="DY790" s="65"/>
      <c r="DZ790" s="65"/>
      <c r="EA790" s="65"/>
      <c r="EB790" s="65"/>
      <c r="EC790" s="65"/>
      <c r="ED790" s="65"/>
      <c r="EE790" s="65"/>
      <c r="EF790" s="65"/>
      <c r="EG790" s="65"/>
      <c r="EH790" s="65"/>
      <c r="EI790" s="65"/>
      <c r="EJ790" s="65"/>
      <c r="EK790" s="65"/>
      <c r="EL790" s="65"/>
      <c r="EM790" s="65"/>
      <c r="EN790" s="65"/>
      <c r="EO790" s="65"/>
      <c r="EP790" s="65"/>
      <c r="EQ790" s="65"/>
      <c r="ER790" s="65"/>
      <c r="ES790" s="65"/>
      <c r="ET790" s="65"/>
      <c r="EU790" s="65"/>
      <c r="EV790" s="65"/>
      <c r="EW790" s="65"/>
      <c r="EX790" s="65"/>
      <c r="EY790" s="65"/>
      <c r="EZ790" s="65"/>
      <c r="FA790" s="65"/>
      <c r="FB790" s="65"/>
      <c r="FC790" s="65"/>
      <c r="FD790" s="65"/>
      <c r="FE790" s="65"/>
      <c r="FF790" s="65"/>
      <c r="FG790" s="65"/>
      <c r="FH790" s="65"/>
      <c r="FI790" s="65"/>
      <c r="FJ790" s="65"/>
      <c r="FK790" s="65"/>
      <c r="FL790" s="65"/>
      <c r="FM790" s="65"/>
      <c r="FN790" s="65"/>
      <c r="FO790" s="65"/>
      <c r="FP790" s="65"/>
      <c r="FQ790" s="65"/>
      <c r="FR790" s="65"/>
      <c r="FS790" s="65"/>
      <c r="FT790" s="65"/>
      <c r="FU790" s="65"/>
      <c r="FV790" s="65"/>
      <c r="FW790" s="65"/>
      <c r="FX790" s="65"/>
      <c r="FY790" s="65"/>
      <c r="FZ790" s="65"/>
      <c r="GA790" s="65"/>
      <c r="GB790" s="65"/>
      <c r="GC790" s="65"/>
      <c r="GD790" s="65"/>
      <c r="GE790" s="65"/>
      <c r="GF790" s="65"/>
      <c r="GG790" s="65"/>
      <c r="GH790" s="65"/>
      <c r="GI790" s="65"/>
      <c r="GJ790" s="65"/>
      <c r="GK790" s="65"/>
      <c r="GL790" s="65"/>
      <c r="GM790" s="65"/>
      <c r="GN790" s="65"/>
      <c r="GO790" s="65"/>
      <c r="GP790" s="65"/>
      <c r="GQ790" s="65"/>
      <c r="GR790" s="65"/>
      <c r="GS790" s="65"/>
      <c r="GT790" s="65"/>
      <c r="GU790" s="65"/>
      <c r="GV790" s="65"/>
      <c r="GW790" s="65"/>
      <c r="GX790" s="65"/>
      <c r="GY790" s="65"/>
      <c r="GZ790" s="65"/>
      <c r="HA790" s="65"/>
      <c r="HB790" s="65"/>
      <c r="HC790" s="65"/>
      <c r="HD790" s="65"/>
      <c r="HE790" s="65"/>
      <c r="HF790" s="65"/>
      <c r="HG790" s="65"/>
      <c r="HH790" s="65"/>
      <c r="HI790" s="65"/>
      <c r="HJ790" s="65"/>
      <c r="HK790" s="65"/>
    </row>
    <row r="791" customFormat="false" ht="16" hidden="false" customHeight="true" outlineLevel="0" collapsed="false">
      <c r="B791" s="65"/>
      <c r="C791" s="64"/>
      <c r="D791" s="65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4"/>
      <c r="T791" s="65"/>
      <c r="U791" s="65"/>
      <c r="V791" s="65"/>
      <c r="Z791" s="65"/>
      <c r="AA791" s="64"/>
      <c r="AB791" s="65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5"/>
      <c r="AQ791" s="65"/>
      <c r="AR791" s="65"/>
      <c r="AS791" s="65"/>
      <c r="AT791" s="65"/>
      <c r="AU791" s="65"/>
      <c r="AV791" s="65"/>
      <c r="AX791" s="65"/>
      <c r="AY791" s="64"/>
      <c r="AZ791" s="65"/>
      <c r="BA791" s="65"/>
      <c r="BB791" s="65"/>
      <c r="BC791" s="65"/>
      <c r="BD791" s="65"/>
      <c r="BE791" s="65"/>
      <c r="BF791" s="65"/>
      <c r="BG791" s="66"/>
      <c r="BH791" s="64"/>
      <c r="BI791" s="66"/>
      <c r="BJ791" s="64"/>
      <c r="BK791" s="64"/>
      <c r="BL791" s="64"/>
      <c r="BM791" s="65"/>
      <c r="BN791" s="65"/>
      <c r="BO791" s="65"/>
      <c r="BP791" s="65"/>
      <c r="BQ791" s="65"/>
      <c r="BR791" s="65"/>
      <c r="BS791" s="65"/>
      <c r="BT791" s="65"/>
      <c r="BU791" s="65"/>
      <c r="BV791" s="65"/>
      <c r="BW791" s="65"/>
      <c r="BX791" s="65"/>
      <c r="BY791" s="65"/>
      <c r="BZ791" s="65"/>
      <c r="CA791" s="65"/>
      <c r="CB791" s="65"/>
      <c r="CC791" s="65"/>
      <c r="CD791" s="65"/>
      <c r="CE791" s="65"/>
      <c r="CF791" s="65"/>
      <c r="CG791" s="65"/>
      <c r="CH791" s="65"/>
      <c r="CI791" s="65"/>
      <c r="CJ791" s="65"/>
      <c r="CK791" s="65"/>
      <c r="CL791" s="65"/>
      <c r="CM791" s="65"/>
      <c r="CN791" s="65"/>
      <c r="CO791" s="65"/>
      <c r="CP791" s="65"/>
      <c r="CQ791" s="65"/>
      <c r="CR791" s="65"/>
      <c r="CS791" s="65"/>
      <c r="CT791" s="65"/>
      <c r="CU791" s="65"/>
      <c r="CV791" s="65"/>
      <c r="CW791" s="65"/>
      <c r="CX791" s="65"/>
      <c r="CY791" s="65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  <c r="DQ791" s="65"/>
      <c r="DR791" s="65"/>
      <c r="DS791" s="65"/>
      <c r="DT791" s="65"/>
      <c r="DU791" s="65"/>
      <c r="DV791" s="65"/>
      <c r="DW791" s="65"/>
      <c r="DX791" s="65"/>
      <c r="DY791" s="65"/>
      <c r="DZ791" s="65"/>
      <c r="EA791" s="65"/>
      <c r="EB791" s="65"/>
      <c r="EC791" s="65"/>
      <c r="ED791" s="65"/>
      <c r="EE791" s="65"/>
      <c r="EF791" s="65"/>
      <c r="EG791" s="65"/>
      <c r="EH791" s="65"/>
      <c r="EI791" s="65"/>
      <c r="EJ791" s="65"/>
      <c r="EK791" s="65"/>
      <c r="EL791" s="65"/>
      <c r="EM791" s="65"/>
      <c r="EN791" s="65"/>
      <c r="EO791" s="65"/>
      <c r="EP791" s="65"/>
      <c r="EQ791" s="65"/>
      <c r="ER791" s="65"/>
      <c r="ES791" s="65"/>
      <c r="ET791" s="65"/>
      <c r="EU791" s="65"/>
      <c r="EV791" s="65"/>
      <c r="EW791" s="65"/>
      <c r="EX791" s="65"/>
      <c r="EY791" s="65"/>
      <c r="EZ791" s="65"/>
      <c r="FA791" s="65"/>
      <c r="FB791" s="65"/>
      <c r="FC791" s="65"/>
      <c r="FD791" s="65"/>
      <c r="FE791" s="65"/>
      <c r="FF791" s="65"/>
      <c r="FG791" s="65"/>
      <c r="FH791" s="65"/>
      <c r="FI791" s="65"/>
      <c r="FJ791" s="65"/>
      <c r="FK791" s="65"/>
      <c r="FL791" s="65"/>
      <c r="FM791" s="65"/>
      <c r="FN791" s="65"/>
      <c r="FO791" s="65"/>
      <c r="FP791" s="65"/>
      <c r="FQ791" s="65"/>
      <c r="FR791" s="65"/>
      <c r="FS791" s="65"/>
      <c r="FT791" s="65"/>
      <c r="FU791" s="65"/>
      <c r="FV791" s="65"/>
      <c r="FW791" s="65"/>
      <c r="FX791" s="65"/>
      <c r="FY791" s="65"/>
      <c r="FZ791" s="65"/>
      <c r="GA791" s="65"/>
      <c r="GB791" s="65"/>
      <c r="GC791" s="65"/>
      <c r="GD791" s="65"/>
      <c r="GE791" s="65"/>
      <c r="GF791" s="65"/>
      <c r="GG791" s="65"/>
      <c r="GH791" s="65"/>
      <c r="GI791" s="65"/>
      <c r="GJ791" s="65"/>
      <c r="GK791" s="65"/>
      <c r="GL791" s="65"/>
      <c r="GM791" s="65"/>
      <c r="GN791" s="65"/>
      <c r="GO791" s="65"/>
      <c r="GP791" s="65"/>
      <c r="GQ791" s="65"/>
      <c r="GR791" s="65"/>
      <c r="GS791" s="65"/>
      <c r="GT791" s="65"/>
      <c r="GU791" s="65"/>
      <c r="GV791" s="65"/>
      <c r="GW791" s="65"/>
      <c r="GX791" s="65"/>
      <c r="GY791" s="65"/>
      <c r="GZ791" s="65"/>
      <c r="HA791" s="65"/>
      <c r="HB791" s="65"/>
      <c r="HC791" s="65"/>
      <c r="HD791" s="65"/>
      <c r="HE791" s="65"/>
      <c r="HF791" s="65"/>
      <c r="HG791" s="65"/>
      <c r="HH791" s="65"/>
      <c r="HI791" s="65"/>
      <c r="HJ791" s="65"/>
      <c r="HK791" s="65"/>
    </row>
    <row r="792" customFormat="false" ht="16" hidden="false" customHeight="true" outlineLevel="0" collapsed="false">
      <c r="B792" s="65"/>
      <c r="C792" s="64"/>
      <c r="D792" s="65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4"/>
      <c r="T792" s="65"/>
      <c r="U792" s="65"/>
      <c r="V792" s="65"/>
      <c r="Z792" s="65"/>
      <c r="AA792" s="64"/>
      <c r="AB792" s="65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5"/>
      <c r="AQ792" s="65"/>
      <c r="AR792" s="65"/>
      <c r="AS792" s="65"/>
      <c r="AT792" s="65"/>
      <c r="AU792" s="65"/>
      <c r="AV792" s="65"/>
      <c r="AX792" s="65"/>
      <c r="AY792" s="64"/>
      <c r="AZ792" s="65"/>
      <c r="BA792" s="65"/>
      <c r="BB792" s="65"/>
      <c r="BC792" s="65"/>
      <c r="BD792" s="65"/>
      <c r="BE792" s="65"/>
      <c r="BF792" s="65"/>
      <c r="BG792" s="66"/>
      <c r="BH792" s="64"/>
      <c r="BI792" s="66"/>
      <c r="BJ792" s="64"/>
      <c r="BK792" s="64"/>
      <c r="BL792" s="64"/>
      <c r="BM792" s="65"/>
      <c r="BN792" s="65"/>
      <c r="BO792" s="65"/>
      <c r="BP792" s="65"/>
      <c r="BQ792" s="65"/>
      <c r="BR792" s="65"/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/>
      <c r="CD792" s="65"/>
      <c r="CE792" s="65"/>
      <c r="CF792" s="65"/>
      <c r="CG792" s="65"/>
      <c r="CH792" s="65"/>
      <c r="CI792" s="65"/>
      <c r="CJ792" s="65"/>
      <c r="CK792" s="65"/>
      <c r="CL792" s="65"/>
      <c r="CM792" s="65"/>
      <c r="CN792" s="65"/>
      <c r="CO792" s="65"/>
      <c r="CP792" s="65"/>
      <c r="CQ792" s="65"/>
      <c r="CR792" s="65"/>
      <c r="CS792" s="65"/>
      <c r="CT792" s="65"/>
      <c r="CU792" s="65"/>
      <c r="CV792" s="65"/>
      <c r="CW792" s="65"/>
      <c r="CX792" s="65"/>
      <c r="CY792" s="65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  <c r="DQ792" s="65"/>
      <c r="DR792" s="65"/>
      <c r="DS792" s="65"/>
      <c r="DT792" s="65"/>
      <c r="DU792" s="65"/>
      <c r="DV792" s="65"/>
      <c r="DW792" s="65"/>
      <c r="DX792" s="65"/>
      <c r="DY792" s="65"/>
      <c r="DZ792" s="65"/>
      <c r="EA792" s="65"/>
      <c r="EB792" s="65"/>
      <c r="EC792" s="65"/>
      <c r="ED792" s="65"/>
      <c r="EE792" s="65"/>
      <c r="EF792" s="65"/>
      <c r="EG792" s="65"/>
      <c r="EH792" s="65"/>
      <c r="EI792" s="65"/>
      <c r="EJ792" s="65"/>
      <c r="EK792" s="65"/>
      <c r="EL792" s="65"/>
      <c r="EM792" s="65"/>
      <c r="EN792" s="65"/>
      <c r="EO792" s="65"/>
      <c r="EP792" s="65"/>
      <c r="EQ792" s="65"/>
      <c r="ER792" s="65"/>
      <c r="ES792" s="65"/>
      <c r="ET792" s="65"/>
      <c r="EU792" s="65"/>
      <c r="EV792" s="65"/>
      <c r="EW792" s="65"/>
      <c r="EX792" s="65"/>
      <c r="EY792" s="65"/>
      <c r="EZ792" s="65"/>
      <c r="FA792" s="65"/>
      <c r="FB792" s="65"/>
      <c r="FC792" s="65"/>
      <c r="FD792" s="65"/>
      <c r="FE792" s="65"/>
      <c r="FF792" s="65"/>
      <c r="FG792" s="65"/>
      <c r="FH792" s="65"/>
      <c r="FI792" s="65"/>
      <c r="FJ792" s="65"/>
      <c r="FK792" s="65"/>
      <c r="FL792" s="65"/>
      <c r="FM792" s="65"/>
      <c r="FN792" s="65"/>
      <c r="FO792" s="65"/>
      <c r="FP792" s="65"/>
      <c r="FQ792" s="65"/>
      <c r="FR792" s="65"/>
      <c r="FS792" s="65"/>
      <c r="FT792" s="65"/>
      <c r="FU792" s="65"/>
      <c r="FV792" s="65"/>
      <c r="FW792" s="65"/>
      <c r="FX792" s="65"/>
      <c r="FY792" s="65"/>
      <c r="FZ792" s="65"/>
      <c r="GA792" s="65"/>
      <c r="GB792" s="65"/>
      <c r="GC792" s="65"/>
      <c r="GD792" s="65"/>
      <c r="GE792" s="65"/>
      <c r="GF792" s="65"/>
      <c r="GG792" s="65"/>
      <c r="GH792" s="65"/>
      <c r="GI792" s="65"/>
      <c r="GJ792" s="65"/>
      <c r="GK792" s="65"/>
      <c r="GL792" s="65"/>
      <c r="GM792" s="65"/>
      <c r="GN792" s="65"/>
      <c r="GO792" s="65"/>
      <c r="GP792" s="65"/>
      <c r="GQ792" s="65"/>
      <c r="GR792" s="65"/>
      <c r="GS792" s="65"/>
      <c r="GT792" s="65"/>
      <c r="GU792" s="65"/>
      <c r="GV792" s="65"/>
      <c r="GW792" s="65"/>
      <c r="GX792" s="65"/>
      <c r="GY792" s="65"/>
      <c r="GZ792" s="65"/>
      <c r="HA792" s="65"/>
      <c r="HB792" s="65"/>
      <c r="HC792" s="65"/>
      <c r="HD792" s="65"/>
      <c r="HE792" s="65"/>
      <c r="HF792" s="65"/>
      <c r="HG792" s="65"/>
      <c r="HH792" s="65"/>
      <c r="HI792" s="65"/>
      <c r="HJ792" s="65"/>
      <c r="HK792" s="65"/>
    </row>
    <row r="793" customFormat="false" ht="16" hidden="false" customHeight="true" outlineLevel="0" collapsed="false">
      <c r="B793" s="65"/>
      <c r="C793" s="64"/>
      <c r="D793" s="65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4"/>
      <c r="T793" s="65"/>
      <c r="U793" s="65"/>
      <c r="V793" s="65"/>
      <c r="Z793" s="65"/>
      <c r="AA793" s="64"/>
      <c r="AB793" s="65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5"/>
      <c r="AQ793" s="65"/>
      <c r="AR793" s="65"/>
      <c r="AS793" s="65"/>
      <c r="AT793" s="65"/>
      <c r="AU793" s="65"/>
      <c r="AV793" s="65"/>
      <c r="AX793" s="65"/>
      <c r="AY793" s="64"/>
      <c r="AZ793" s="65"/>
      <c r="BA793" s="65"/>
      <c r="BB793" s="65"/>
      <c r="BC793" s="65"/>
      <c r="BD793" s="65"/>
      <c r="BE793" s="65"/>
      <c r="BF793" s="65"/>
      <c r="BG793" s="66"/>
      <c r="BH793" s="64"/>
      <c r="BI793" s="66"/>
      <c r="BJ793" s="64"/>
      <c r="BK793" s="64"/>
      <c r="BL793" s="64"/>
      <c r="BM793" s="65"/>
      <c r="BN793" s="65"/>
      <c r="BO793" s="65"/>
      <c r="BP793" s="65"/>
      <c r="BQ793" s="65"/>
      <c r="BR793" s="65"/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/>
      <c r="CD793" s="65"/>
      <c r="CE793" s="65"/>
      <c r="CF793" s="65"/>
      <c r="CG793" s="65"/>
      <c r="CH793" s="65"/>
      <c r="CI793" s="65"/>
      <c r="CJ793" s="65"/>
      <c r="CK793" s="65"/>
      <c r="CL793" s="65"/>
      <c r="CM793" s="65"/>
      <c r="CN793" s="65"/>
      <c r="CO793" s="65"/>
      <c r="CP793" s="65"/>
      <c r="CQ793" s="65"/>
      <c r="CR793" s="65"/>
      <c r="CS793" s="65"/>
      <c r="CT793" s="65"/>
      <c r="CU793" s="65"/>
      <c r="CV793" s="65"/>
      <c r="CW793" s="65"/>
      <c r="CX793" s="65"/>
      <c r="CY793" s="65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  <c r="DQ793" s="65"/>
      <c r="DR793" s="65"/>
      <c r="DS793" s="65"/>
      <c r="DT793" s="65"/>
      <c r="DU793" s="65"/>
      <c r="DV793" s="65"/>
      <c r="DW793" s="65"/>
      <c r="DX793" s="65"/>
      <c r="DY793" s="65"/>
      <c r="DZ793" s="65"/>
      <c r="EA793" s="65"/>
      <c r="EB793" s="65"/>
      <c r="EC793" s="65"/>
      <c r="ED793" s="65"/>
      <c r="EE793" s="65"/>
      <c r="EF793" s="65"/>
      <c r="EG793" s="65"/>
      <c r="EH793" s="65"/>
      <c r="EI793" s="65"/>
      <c r="EJ793" s="65"/>
      <c r="EK793" s="65"/>
      <c r="EL793" s="65"/>
      <c r="EM793" s="65"/>
      <c r="EN793" s="65"/>
      <c r="EO793" s="65"/>
      <c r="EP793" s="65"/>
      <c r="EQ793" s="65"/>
      <c r="ER793" s="65"/>
      <c r="ES793" s="65"/>
      <c r="ET793" s="65"/>
      <c r="EU793" s="65"/>
      <c r="EV793" s="65"/>
      <c r="EW793" s="65"/>
      <c r="EX793" s="65"/>
      <c r="EY793" s="65"/>
      <c r="EZ793" s="65"/>
      <c r="FA793" s="65"/>
      <c r="FB793" s="65"/>
      <c r="FC793" s="65"/>
      <c r="FD793" s="65"/>
      <c r="FE793" s="65"/>
      <c r="FF793" s="65"/>
      <c r="FG793" s="65"/>
      <c r="FH793" s="65"/>
      <c r="FI793" s="65"/>
      <c r="FJ793" s="65"/>
      <c r="FK793" s="65"/>
      <c r="FL793" s="65"/>
      <c r="FM793" s="65"/>
      <c r="FN793" s="65"/>
      <c r="FO793" s="65"/>
      <c r="FP793" s="65"/>
      <c r="FQ793" s="65"/>
      <c r="FR793" s="65"/>
      <c r="FS793" s="65"/>
      <c r="FT793" s="65"/>
      <c r="FU793" s="65"/>
      <c r="FV793" s="65"/>
      <c r="FW793" s="65"/>
      <c r="FX793" s="65"/>
      <c r="FY793" s="65"/>
      <c r="FZ793" s="65"/>
      <c r="GA793" s="65"/>
      <c r="GB793" s="65"/>
      <c r="GC793" s="65"/>
      <c r="GD793" s="65"/>
      <c r="GE793" s="65"/>
      <c r="GF793" s="65"/>
      <c r="GG793" s="65"/>
      <c r="GH793" s="65"/>
      <c r="GI793" s="65"/>
      <c r="GJ793" s="65"/>
      <c r="GK793" s="65"/>
      <c r="GL793" s="65"/>
      <c r="GM793" s="65"/>
      <c r="GN793" s="65"/>
      <c r="GO793" s="65"/>
      <c r="GP793" s="65"/>
      <c r="GQ793" s="65"/>
      <c r="GR793" s="65"/>
      <c r="GS793" s="65"/>
      <c r="GT793" s="65"/>
      <c r="GU793" s="65"/>
      <c r="GV793" s="65"/>
      <c r="GW793" s="65"/>
      <c r="GX793" s="65"/>
      <c r="GY793" s="65"/>
      <c r="GZ793" s="65"/>
      <c r="HA793" s="65"/>
      <c r="HB793" s="65"/>
      <c r="HC793" s="65"/>
      <c r="HD793" s="65"/>
      <c r="HE793" s="65"/>
      <c r="HF793" s="65"/>
      <c r="HG793" s="65"/>
      <c r="HH793" s="65"/>
      <c r="HI793" s="65"/>
      <c r="HJ793" s="65"/>
      <c r="HK793" s="65"/>
    </row>
    <row r="794" customFormat="false" ht="16" hidden="false" customHeight="true" outlineLevel="0" collapsed="false">
      <c r="B794" s="65"/>
      <c r="C794" s="64"/>
      <c r="D794" s="65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4"/>
      <c r="T794" s="65"/>
      <c r="U794" s="65"/>
      <c r="V794" s="65"/>
      <c r="Z794" s="65"/>
      <c r="AA794" s="64"/>
      <c r="AB794" s="65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5"/>
      <c r="AQ794" s="65"/>
      <c r="AR794" s="65"/>
      <c r="AS794" s="65"/>
      <c r="AT794" s="65"/>
      <c r="AU794" s="65"/>
      <c r="AV794" s="65"/>
      <c r="AX794" s="65"/>
      <c r="AY794" s="64"/>
      <c r="AZ794" s="65"/>
      <c r="BA794" s="65"/>
      <c r="BB794" s="65"/>
      <c r="BC794" s="65"/>
      <c r="BD794" s="65"/>
      <c r="BE794" s="65"/>
      <c r="BF794" s="65"/>
      <c r="BG794" s="66"/>
      <c r="BH794" s="64"/>
      <c r="BI794" s="66"/>
      <c r="BJ794" s="64"/>
      <c r="BK794" s="64"/>
      <c r="BL794" s="64"/>
      <c r="BM794" s="65"/>
      <c r="BN794" s="65"/>
      <c r="BO794" s="65"/>
      <c r="BP794" s="65"/>
      <c r="BQ794" s="65"/>
      <c r="BR794" s="65"/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/>
      <c r="CD794" s="65"/>
      <c r="CE794" s="65"/>
      <c r="CF794" s="65"/>
      <c r="CG794" s="65"/>
      <c r="CH794" s="65"/>
      <c r="CI794" s="65"/>
      <c r="CJ794" s="65"/>
      <c r="CK794" s="65"/>
      <c r="CL794" s="65"/>
      <c r="CM794" s="65"/>
      <c r="CN794" s="65"/>
      <c r="CO794" s="65"/>
      <c r="CP794" s="65"/>
      <c r="CQ794" s="65"/>
      <c r="CR794" s="65"/>
      <c r="CS794" s="65"/>
      <c r="CT794" s="65"/>
      <c r="CU794" s="65"/>
      <c r="CV794" s="65"/>
      <c r="CW794" s="65"/>
      <c r="CX794" s="65"/>
      <c r="CY794" s="65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  <c r="DQ794" s="65"/>
      <c r="DR794" s="65"/>
      <c r="DS794" s="65"/>
      <c r="DT794" s="65"/>
      <c r="DU794" s="65"/>
      <c r="DV794" s="65"/>
      <c r="DW794" s="65"/>
      <c r="DX794" s="65"/>
      <c r="DY794" s="65"/>
      <c r="DZ794" s="65"/>
      <c r="EA794" s="65"/>
      <c r="EB794" s="65"/>
      <c r="EC794" s="65"/>
      <c r="ED794" s="65"/>
      <c r="EE794" s="65"/>
      <c r="EF794" s="65"/>
      <c r="EG794" s="65"/>
      <c r="EH794" s="65"/>
      <c r="EI794" s="65"/>
      <c r="EJ794" s="65"/>
      <c r="EK794" s="65"/>
      <c r="EL794" s="65"/>
      <c r="EM794" s="65"/>
      <c r="EN794" s="65"/>
      <c r="EO794" s="65"/>
      <c r="EP794" s="65"/>
      <c r="EQ794" s="65"/>
      <c r="ER794" s="65"/>
      <c r="ES794" s="65"/>
      <c r="ET794" s="65"/>
      <c r="EU794" s="65"/>
      <c r="EV794" s="65"/>
      <c r="EW794" s="65"/>
      <c r="EX794" s="65"/>
      <c r="EY794" s="65"/>
      <c r="EZ794" s="65"/>
      <c r="FA794" s="65"/>
      <c r="FB794" s="65"/>
      <c r="FC794" s="65"/>
      <c r="FD794" s="65"/>
      <c r="FE794" s="65"/>
      <c r="FF794" s="65"/>
      <c r="FG794" s="65"/>
      <c r="FH794" s="65"/>
      <c r="FI794" s="65"/>
      <c r="FJ794" s="65"/>
      <c r="FK794" s="65"/>
      <c r="FL794" s="65"/>
      <c r="FM794" s="65"/>
      <c r="FN794" s="65"/>
      <c r="FO794" s="65"/>
      <c r="FP794" s="65"/>
      <c r="FQ794" s="65"/>
      <c r="FR794" s="65"/>
      <c r="FS794" s="65"/>
      <c r="FT794" s="65"/>
      <c r="FU794" s="65"/>
      <c r="FV794" s="65"/>
      <c r="FW794" s="65"/>
      <c r="FX794" s="65"/>
      <c r="FY794" s="65"/>
      <c r="FZ794" s="65"/>
      <c r="GA794" s="65"/>
      <c r="GB794" s="65"/>
      <c r="GC794" s="65"/>
      <c r="GD794" s="65"/>
      <c r="GE794" s="65"/>
      <c r="GF794" s="65"/>
      <c r="GG794" s="65"/>
      <c r="GH794" s="65"/>
      <c r="GI794" s="65"/>
      <c r="GJ794" s="65"/>
      <c r="GK794" s="65"/>
      <c r="GL794" s="65"/>
      <c r="GM794" s="65"/>
      <c r="GN794" s="65"/>
      <c r="GO794" s="65"/>
      <c r="GP794" s="65"/>
      <c r="GQ794" s="65"/>
      <c r="GR794" s="65"/>
      <c r="GS794" s="65"/>
      <c r="GT794" s="65"/>
      <c r="GU794" s="65"/>
      <c r="GV794" s="65"/>
      <c r="GW794" s="65"/>
      <c r="GX794" s="65"/>
      <c r="GY794" s="65"/>
      <c r="GZ794" s="65"/>
      <c r="HA794" s="65"/>
      <c r="HB794" s="65"/>
      <c r="HC794" s="65"/>
      <c r="HD794" s="65"/>
      <c r="HE794" s="65"/>
      <c r="HF794" s="65"/>
      <c r="HG794" s="65"/>
      <c r="HH794" s="65"/>
      <c r="HI794" s="65"/>
      <c r="HJ794" s="65"/>
      <c r="HK794" s="65"/>
    </row>
    <row r="795" customFormat="false" ht="16" hidden="false" customHeight="true" outlineLevel="0" collapsed="false">
      <c r="B795" s="65"/>
      <c r="C795" s="64"/>
      <c r="D795" s="65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4"/>
      <c r="T795" s="65"/>
      <c r="U795" s="65"/>
      <c r="V795" s="65"/>
      <c r="Z795" s="65"/>
      <c r="AA795" s="64"/>
      <c r="AB795" s="65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5"/>
      <c r="AQ795" s="65"/>
      <c r="AR795" s="65"/>
      <c r="AS795" s="65"/>
      <c r="AT795" s="65"/>
      <c r="AU795" s="65"/>
      <c r="AV795" s="65"/>
      <c r="AX795" s="65"/>
      <c r="AY795" s="64"/>
      <c r="AZ795" s="65"/>
      <c r="BA795" s="65"/>
      <c r="BB795" s="65"/>
      <c r="BC795" s="65"/>
      <c r="BD795" s="65"/>
      <c r="BE795" s="65"/>
      <c r="BF795" s="65"/>
      <c r="BG795" s="66"/>
      <c r="BH795" s="64"/>
      <c r="BI795" s="66"/>
      <c r="BJ795" s="64"/>
      <c r="BK795" s="64"/>
      <c r="BL795" s="64"/>
      <c r="BM795" s="65"/>
      <c r="BN795" s="65"/>
      <c r="BO795" s="65"/>
      <c r="BP795" s="65"/>
      <c r="BQ795" s="65"/>
      <c r="BR795" s="65"/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/>
      <c r="CD795" s="65"/>
      <c r="CE795" s="65"/>
      <c r="CF795" s="65"/>
      <c r="CG795" s="65"/>
      <c r="CH795" s="65"/>
      <c r="CI795" s="65"/>
      <c r="CJ795" s="65"/>
      <c r="CK795" s="65"/>
      <c r="CL795" s="65"/>
      <c r="CM795" s="65"/>
      <c r="CN795" s="65"/>
      <c r="CO795" s="65"/>
      <c r="CP795" s="65"/>
      <c r="CQ795" s="65"/>
      <c r="CR795" s="65"/>
      <c r="CS795" s="65"/>
      <c r="CT795" s="65"/>
      <c r="CU795" s="65"/>
      <c r="CV795" s="65"/>
      <c r="CW795" s="65"/>
      <c r="CX795" s="65"/>
      <c r="CY795" s="65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  <c r="DQ795" s="65"/>
      <c r="DR795" s="65"/>
      <c r="DS795" s="65"/>
      <c r="DT795" s="65"/>
      <c r="DU795" s="65"/>
      <c r="DV795" s="65"/>
      <c r="DW795" s="65"/>
      <c r="DX795" s="65"/>
      <c r="DY795" s="65"/>
      <c r="DZ795" s="65"/>
      <c r="EA795" s="65"/>
      <c r="EB795" s="65"/>
      <c r="EC795" s="65"/>
      <c r="ED795" s="65"/>
      <c r="EE795" s="65"/>
      <c r="EF795" s="65"/>
      <c r="EG795" s="65"/>
      <c r="EH795" s="65"/>
      <c r="EI795" s="65"/>
      <c r="EJ795" s="65"/>
      <c r="EK795" s="65"/>
      <c r="EL795" s="65"/>
      <c r="EM795" s="65"/>
      <c r="EN795" s="65"/>
      <c r="EO795" s="65"/>
      <c r="EP795" s="65"/>
      <c r="EQ795" s="65"/>
      <c r="ER795" s="65"/>
      <c r="ES795" s="65"/>
      <c r="ET795" s="65"/>
      <c r="EU795" s="65"/>
      <c r="EV795" s="65"/>
      <c r="EW795" s="65"/>
      <c r="EX795" s="65"/>
      <c r="EY795" s="65"/>
      <c r="EZ795" s="65"/>
      <c r="FA795" s="65"/>
      <c r="FB795" s="65"/>
      <c r="FC795" s="65"/>
      <c r="FD795" s="65"/>
      <c r="FE795" s="65"/>
      <c r="FF795" s="65"/>
      <c r="FG795" s="65"/>
      <c r="FH795" s="65"/>
      <c r="FI795" s="65"/>
      <c r="FJ795" s="65"/>
      <c r="FK795" s="65"/>
      <c r="FL795" s="65"/>
      <c r="FM795" s="65"/>
      <c r="FN795" s="65"/>
      <c r="FO795" s="65"/>
      <c r="FP795" s="65"/>
      <c r="FQ795" s="65"/>
      <c r="FR795" s="65"/>
      <c r="FS795" s="65"/>
      <c r="FT795" s="65"/>
      <c r="FU795" s="65"/>
      <c r="FV795" s="65"/>
      <c r="FW795" s="65"/>
      <c r="FX795" s="65"/>
      <c r="FY795" s="65"/>
      <c r="FZ795" s="65"/>
      <c r="GA795" s="65"/>
      <c r="GB795" s="65"/>
      <c r="GC795" s="65"/>
      <c r="GD795" s="65"/>
      <c r="GE795" s="65"/>
      <c r="GF795" s="65"/>
      <c r="GG795" s="65"/>
      <c r="GH795" s="65"/>
      <c r="GI795" s="65"/>
      <c r="GJ795" s="65"/>
      <c r="GK795" s="65"/>
      <c r="GL795" s="65"/>
      <c r="GM795" s="65"/>
      <c r="GN795" s="65"/>
      <c r="GO795" s="65"/>
      <c r="GP795" s="65"/>
      <c r="GQ795" s="65"/>
      <c r="GR795" s="65"/>
      <c r="GS795" s="65"/>
      <c r="GT795" s="65"/>
      <c r="GU795" s="65"/>
      <c r="GV795" s="65"/>
      <c r="GW795" s="65"/>
      <c r="GX795" s="65"/>
      <c r="GY795" s="65"/>
      <c r="GZ795" s="65"/>
      <c r="HA795" s="65"/>
      <c r="HB795" s="65"/>
      <c r="HC795" s="65"/>
      <c r="HD795" s="65"/>
      <c r="HE795" s="65"/>
      <c r="HF795" s="65"/>
      <c r="HG795" s="65"/>
      <c r="HH795" s="65"/>
      <c r="HI795" s="65"/>
      <c r="HJ795" s="65"/>
      <c r="HK795" s="65"/>
    </row>
    <row r="796" customFormat="false" ht="16" hidden="false" customHeight="true" outlineLevel="0" collapsed="false">
      <c r="B796" s="65"/>
      <c r="C796" s="64"/>
      <c r="D796" s="65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4"/>
      <c r="T796" s="65"/>
      <c r="U796" s="65"/>
      <c r="V796" s="65"/>
      <c r="Z796" s="65"/>
      <c r="AA796" s="64"/>
      <c r="AB796" s="65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5"/>
      <c r="AQ796" s="65"/>
      <c r="AR796" s="65"/>
      <c r="AS796" s="65"/>
      <c r="AT796" s="65"/>
      <c r="AU796" s="65"/>
      <c r="AV796" s="65"/>
      <c r="AX796" s="65"/>
      <c r="AY796" s="64"/>
      <c r="AZ796" s="65"/>
      <c r="BA796" s="65"/>
      <c r="BB796" s="65"/>
      <c r="BC796" s="65"/>
      <c r="BD796" s="65"/>
      <c r="BE796" s="65"/>
      <c r="BF796" s="65"/>
      <c r="BG796" s="66"/>
      <c r="BH796" s="64"/>
      <c r="BI796" s="66"/>
      <c r="BJ796" s="64"/>
      <c r="BK796" s="64"/>
      <c r="BL796" s="64"/>
      <c r="BM796" s="65"/>
      <c r="BN796" s="65"/>
      <c r="BO796" s="65"/>
      <c r="BP796" s="65"/>
      <c r="BQ796" s="65"/>
      <c r="BR796" s="65"/>
      <c r="BS796" s="65"/>
      <c r="BT796" s="65"/>
      <c r="BU796" s="65"/>
      <c r="BV796" s="65"/>
      <c r="BW796" s="65"/>
      <c r="BX796" s="65"/>
      <c r="BY796" s="65"/>
      <c r="BZ796" s="65"/>
      <c r="CA796" s="65"/>
      <c r="CB796" s="65"/>
      <c r="CC796" s="65"/>
      <c r="CD796" s="65"/>
      <c r="CE796" s="65"/>
      <c r="CF796" s="65"/>
      <c r="CG796" s="65"/>
      <c r="CH796" s="65"/>
      <c r="CI796" s="65"/>
      <c r="CJ796" s="65"/>
      <c r="CK796" s="65"/>
      <c r="CL796" s="65"/>
      <c r="CM796" s="65"/>
      <c r="CN796" s="65"/>
      <c r="CO796" s="65"/>
      <c r="CP796" s="65"/>
      <c r="CQ796" s="65"/>
      <c r="CR796" s="65"/>
      <c r="CS796" s="65"/>
      <c r="CT796" s="65"/>
      <c r="CU796" s="65"/>
      <c r="CV796" s="65"/>
      <c r="CW796" s="65"/>
      <c r="CX796" s="65"/>
      <c r="CY796" s="65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  <c r="DQ796" s="65"/>
      <c r="DR796" s="65"/>
      <c r="DS796" s="65"/>
      <c r="DT796" s="65"/>
      <c r="DU796" s="65"/>
      <c r="DV796" s="65"/>
      <c r="DW796" s="65"/>
      <c r="DX796" s="65"/>
      <c r="DY796" s="65"/>
      <c r="DZ796" s="65"/>
      <c r="EA796" s="65"/>
      <c r="EB796" s="65"/>
      <c r="EC796" s="65"/>
      <c r="ED796" s="65"/>
      <c r="EE796" s="65"/>
      <c r="EF796" s="65"/>
      <c r="EG796" s="65"/>
      <c r="EH796" s="65"/>
      <c r="EI796" s="65"/>
      <c r="EJ796" s="65"/>
      <c r="EK796" s="65"/>
      <c r="EL796" s="65"/>
      <c r="EM796" s="65"/>
      <c r="EN796" s="65"/>
      <c r="EO796" s="65"/>
      <c r="EP796" s="65"/>
      <c r="EQ796" s="65"/>
      <c r="ER796" s="65"/>
      <c r="ES796" s="65"/>
      <c r="ET796" s="65"/>
      <c r="EU796" s="65"/>
      <c r="EV796" s="65"/>
      <c r="EW796" s="65"/>
      <c r="EX796" s="65"/>
      <c r="EY796" s="65"/>
      <c r="EZ796" s="65"/>
      <c r="FA796" s="65"/>
      <c r="FB796" s="65"/>
      <c r="FC796" s="65"/>
      <c r="FD796" s="65"/>
      <c r="FE796" s="65"/>
      <c r="FF796" s="65"/>
      <c r="FG796" s="65"/>
      <c r="FH796" s="65"/>
      <c r="FI796" s="65"/>
      <c r="FJ796" s="65"/>
      <c r="FK796" s="65"/>
      <c r="FL796" s="65"/>
      <c r="FM796" s="65"/>
      <c r="FN796" s="65"/>
      <c r="FO796" s="65"/>
      <c r="FP796" s="65"/>
      <c r="FQ796" s="65"/>
      <c r="FR796" s="65"/>
      <c r="FS796" s="65"/>
      <c r="FT796" s="65"/>
      <c r="FU796" s="65"/>
      <c r="FV796" s="65"/>
      <c r="FW796" s="65"/>
      <c r="FX796" s="65"/>
      <c r="FY796" s="65"/>
      <c r="FZ796" s="65"/>
      <c r="GA796" s="65"/>
      <c r="GB796" s="65"/>
      <c r="GC796" s="65"/>
      <c r="GD796" s="65"/>
      <c r="GE796" s="65"/>
      <c r="GF796" s="65"/>
      <c r="GG796" s="65"/>
      <c r="GH796" s="65"/>
      <c r="GI796" s="65"/>
      <c r="GJ796" s="65"/>
      <c r="GK796" s="65"/>
      <c r="GL796" s="65"/>
      <c r="GM796" s="65"/>
      <c r="GN796" s="65"/>
      <c r="GO796" s="65"/>
      <c r="GP796" s="65"/>
      <c r="GQ796" s="65"/>
      <c r="GR796" s="65"/>
      <c r="GS796" s="65"/>
      <c r="GT796" s="65"/>
      <c r="GU796" s="65"/>
      <c r="GV796" s="65"/>
      <c r="GW796" s="65"/>
      <c r="GX796" s="65"/>
      <c r="GY796" s="65"/>
      <c r="GZ796" s="65"/>
      <c r="HA796" s="65"/>
      <c r="HB796" s="65"/>
      <c r="HC796" s="65"/>
      <c r="HD796" s="65"/>
      <c r="HE796" s="65"/>
      <c r="HF796" s="65"/>
      <c r="HG796" s="65"/>
      <c r="HH796" s="65"/>
      <c r="HI796" s="65"/>
      <c r="HJ796" s="65"/>
      <c r="HK796" s="65"/>
    </row>
    <row r="797" customFormat="false" ht="16" hidden="false" customHeight="true" outlineLevel="0" collapsed="false">
      <c r="B797" s="65"/>
      <c r="C797" s="64"/>
      <c r="D797" s="65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4"/>
      <c r="T797" s="65"/>
      <c r="U797" s="65"/>
      <c r="V797" s="65"/>
      <c r="Z797" s="65"/>
      <c r="AA797" s="64"/>
      <c r="AB797" s="65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5"/>
      <c r="AQ797" s="65"/>
      <c r="AR797" s="65"/>
      <c r="AS797" s="65"/>
      <c r="AT797" s="65"/>
      <c r="AU797" s="65"/>
      <c r="AV797" s="65"/>
      <c r="AX797" s="65"/>
      <c r="AY797" s="64"/>
      <c r="AZ797" s="65"/>
      <c r="BA797" s="65"/>
      <c r="BB797" s="65"/>
      <c r="BC797" s="65"/>
      <c r="BD797" s="65"/>
      <c r="BE797" s="65"/>
      <c r="BF797" s="65"/>
      <c r="BG797" s="66"/>
      <c r="BH797" s="64"/>
      <c r="BI797" s="66"/>
      <c r="BJ797" s="64"/>
      <c r="BK797" s="64"/>
      <c r="BL797" s="64"/>
      <c r="BM797" s="65"/>
      <c r="BN797" s="65"/>
      <c r="BO797" s="65"/>
      <c r="BP797" s="65"/>
      <c r="BQ797" s="65"/>
      <c r="BR797" s="65"/>
      <c r="BS797" s="65"/>
      <c r="BT797" s="65"/>
      <c r="BU797" s="65"/>
      <c r="BV797" s="65"/>
      <c r="BW797" s="65"/>
      <c r="BX797" s="65"/>
      <c r="BY797" s="65"/>
      <c r="BZ797" s="65"/>
      <c r="CA797" s="65"/>
      <c r="CB797" s="65"/>
      <c r="CC797" s="65"/>
      <c r="CD797" s="65"/>
      <c r="CE797" s="65"/>
      <c r="CF797" s="65"/>
      <c r="CG797" s="65"/>
      <c r="CH797" s="65"/>
      <c r="CI797" s="65"/>
      <c r="CJ797" s="65"/>
      <c r="CK797" s="65"/>
      <c r="CL797" s="65"/>
      <c r="CM797" s="65"/>
      <c r="CN797" s="65"/>
      <c r="CO797" s="65"/>
      <c r="CP797" s="65"/>
      <c r="CQ797" s="65"/>
      <c r="CR797" s="65"/>
      <c r="CS797" s="65"/>
      <c r="CT797" s="65"/>
      <c r="CU797" s="65"/>
      <c r="CV797" s="65"/>
      <c r="CW797" s="65"/>
      <c r="CX797" s="65"/>
      <c r="CY797" s="65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  <c r="DQ797" s="65"/>
      <c r="DR797" s="65"/>
      <c r="DS797" s="65"/>
      <c r="DT797" s="65"/>
      <c r="DU797" s="65"/>
      <c r="DV797" s="65"/>
      <c r="DW797" s="65"/>
      <c r="DX797" s="65"/>
      <c r="DY797" s="65"/>
      <c r="DZ797" s="65"/>
      <c r="EA797" s="65"/>
      <c r="EB797" s="65"/>
      <c r="EC797" s="65"/>
      <c r="ED797" s="65"/>
      <c r="EE797" s="65"/>
      <c r="EF797" s="65"/>
      <c r="EG797" s="65"/>
      <c r="EH797" s="65"/>
      <c r="EI797" s="65"/>
      <c r="EJ797" s="65"/>
      <c r="EK797" s="65"/>
      <c r="EL797" s="65"/>
      <c r="EM797" s="65"/>
      <c r="EN797" s="65"/>
      <c r="EO797" s="65"/>
      <c r="EP797" s="65"/>
      <c r="EQ797" s="65"/>
      <c r="ER797" s="65"/>
      <c r="ES797" s="65"/>
      <c r="ET797" s="65"/>
      <c r="EU797" s="65"/>
      <c r="EV797" s="65"/>
      <c r="EW797" s="65"/>
      <c r="EX797" s="65"/>
      <c r="EY797" s="65"/>
      <c r="EZ797" s="65"/>
      <c r="FA797" s="65"/>
      <c r="FB797" s="65"/>
      <c r="FC797" s="65"/>
      <c r="FD797" s="65"/>
      <c r="FE797" s="65"/>
      <c r="FF797" s="65"/>
      <c r="FG797" s="65"/>
      <c r="FH797" s="65"/>
      <c r="FI797" s="65"/>
      <c r="FJ797" s="65"/>
      <c r="FK797" s="65"/>
      <c r="FL797" s="65"/>
      <c r="FM797" s="65"/>
      <c r="FN797" s="65"/>
      <c r="FO797" s="65"/>
      <c r="FP797" s="65"/>
      <c r="FQ797" s="65"/>
      <c r="FR797" s="65"/>
      <c r="FS797" s="65"/>
      <c r="FT797" s="65"/>
      <c r="FU797" s="65"/>
      <c r="FV797" s="65"/>
      <c r="FW797" s="65"/>
      <c r="FX797" s="65"/>
      <c r="FY797" s="65"/>
      <c r="FZ797" s="65"/>
      <c r="GA797" s="65"/>
      <c r="GB797" s="65"/>
      <c r="GC797" s="65"/>
      <c r="GD797" s="65"/>
      <c r="GE797" s="65"/>
      <c r="GF797" s="65"/>
      <c r="GG797" s="65"/>
      <c r="GH797" s="65"/>
      <c r="GI797" s="65"/>
      <c r="GJ797" s="65"/>
      <c r="GK797" s="65"/>
      <c r="GL797" s="65"/>
      <c r="GM797" s="65"/>
      <c r="GN797" s="65"/>
      <c r="GO797" s="65"/>
      <c r="GP797" s="65"/>
      <c r="GQ797" s="65"/>
      <c r="GR797" s="65"/>
      <c r="GS797" s="65"/>
      <c r="GT797" s="65"/>
      <c r="GU797" s="65"/>
      <c r="GV797" s="65"/>
      <c r="GW797" s="65"/>
      <c r="GX797" s="65"/>
      <c r="GY797" s="65"/>
      <c r="GZ797" s="65"/>
      <c r="HA797" s="65"/>
      <c r="HB797" s="65"/>
      <c r="HC797" s="65"/>
      <c r="HD797" s="65"/>
      <c r="HE797" s="65"/>
      <c r="HF797" s="65"/>
      <c r="HG797" s="65"/>
      <c r="HH797" s="65"/>
      <c r="HI797" s="65"/>
      <c r="HJ797" s="65"/>
      <c r="HK797" s="65"/>
    </row>
    <row r="798" customFormat="false" ht="16" hidden="false" customHeight="true" outlineLevel="0" collapsed="false">
      <c r="B798" s="65"/>
      <c r="C798" s="64"/>
      <c r="D798" s="65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4"/>
      <c r="T798" s="65"/>
      <c r="U798" s="65"/>
      <c r="V798" s="65"/>
      <c r="Z798" s="65"/>
      <c r="AA798" s="64"/>
      <c r="AB798" s="65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5"/>
      <c r="AQ798" s="65"/>
      <c r="AR798" s="65"/>
      <c r="AS798" s="65"/>
      <c r="AT798" s="65"/>
      <c r="AU798" s="65"/>
      <c r="AV798" s="65"/>
      <c r="AX798" s="65"/>
      <c r="AY798" s="64"/>
      <c r="AZ798" s="65"/>
      <c r="BA798" s="65"/>
      <c r="BB798" s="65"/>
      <c r="BC798" s="65"/>
      <c r="BD798" s="65"/>
      <c r="BE798" s="65"/>
      <c r="BF798" s="65"/>
      <c r="BG798" s="66"/>
      <c r="BH798" s="64"/>
      <c r="BI798" s="66"/>
      <c r="BJ798" s="64"/>
      <c r="BK798" s="64"/>
      <c r="BL798" s="64"/>
      <c r="BM798" s="65"/>
      <c r="BN798" s="65"/>
      <c r="BO798" s="65"/>
      <c r="BP798" s="65"/>
      <c r="BQ798" s="65"/>
      <c r="BR798" s="65"/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/>
      <c r="CD798" s="65"/>
      <c r="CE798" s="65"/>
      <c r="CF798" s="65"/>
      <c r="CG798" s="65"/>
      <c r="CH798" s="65"/>
      <c r="CI798" s="65"/>
      <c r="CJ798" s="65"/>
      <c r="CK798" s="65"/>
      <c r="CL798" s="65"/>
      <c r="CM798" s="65"/>
      <c r="CN798" s="65"/>
      <c r="CO798" s="65"/>
      <c r="CP798" s="65"/>
      <c r="CQ798" s="65"/>
      <c r="CR798" s="65"/>
      <c r="CS798" s="65"/>
      <c r="CT798" s="65"/>
      <c r="CU798" s="65"/>
      <c r="CV798" s="65"/>
      <c r="CW798" s="65"/>
      <c r="CX798" s="65"/>
      <c r="CY798" s="65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  <c r="DQ798" s="65"/>
      <c r="DR798" s="65"/>
      <c r="DS798" s="65"/>
      <c r="DT798" s="65"/>
      <c r="DU798" s="65"/>
      <c r="DV798" s="65"/>
      <c r="DW798" s="65"/>
      <c r="DX798" s="65"/>
      <c r="DY798" s="65"/>
      <c r="DZ798" s="65"/>
      <c r="EA798" s="65"/>
      <c r="EB798" s="65"/>
      <c r="EC798" s="65"/>
      <c r="ED798" s="65"/>
      <c r="EE798" s="65"/>
      <c r="EF798" s="65"/>
      <c r="EG798" s="65"/>
      <c r="EH798" s="65"/>
      <c r="EI798" s="65"/>
      <c r="EJ798" s="65"/>
      <c r="EK798" s="65"/>
      <c r="EL798" s="65"/>
      <c r="EM798" s="65"/>
      <c r="EN798" s="65"/>
      <c r="EO798" s="65"/>
      <c r="EP798" s="65"/>
      <c r="EQ798" s="65"/>
      <c r="ER798" s="65"/>
      <c r="ES798" s="65"/>
      <c r="ET798" s="65"/>
      <c r="EU798" s="65"/>
      <c r="EV798" s="65"/>
      <c r="EW798" s="65"/>
      <c r="EX798" s="65"/>
      <c r="EY798" s="65"/>
      <c r="EZ798" s="65"/>
      <c r="FA798" s="65"/>
      <c r="FB798" s="65"/>
      <c r="FC798" s="65"/>
      <c r="FD798" s="65"/>
      <c r="FE798" s="65"/>
      <c r="FF798" s="65"/>
      <c r="FG798" s="65"/>
      <c r="FH798" s="65"/>
      <c r="FI798" s="65"/>
      <c r="FJ798" s="65"/>
      <c r="FK798" s="65"/>
      <c r="FL798" s="65"/>
      <c r="FM798" s="65"/>
      <c r="FN798" s="65"/>
      <c r="FO798" s="65"/>
      <c r="FP798" s="65"/>
      <c r="FQ798" s="65"/>
      <c r="FR798" s="65"/>
      <c r="FS798" s="65"/>
      <c r="FT798" s="65"/>
      <c r="FU798" s="65"/>
      <c r="FV798" s="65"/>
      <c r="FW798" s="65"/>
      <c r="FX798" s="65"/>
      <c r="FY798" s="65"/>
      <c r="FZ798" s="65"/>
      <c r="GA798" s="65"/>
      <c r="GB798" s="65"/>
      <c r="GC798" s="65"/>
      <c r="GD798" s="65"/>
      <c r="GE798" s="65"/>
      <c r="GF798" s="65"/>
      <c r="GG798" s="65"/>
      <c r="GH798" s="65"/>
      <c r="GI798" s="65"/>
      <c r="GJ798" s="65"/>
      <c r="GK798" s="65"/>
      <c r="GL798" s="65"/>
      <c r="GM798" s="65"/>
      <c r="GN798" s="65"/>
      <c r="GO798" s="65"/>
      <c r="GP798" s="65"/>
      <c r="GQ798" s="65"/>
      <c r="GR798" s="65"/>
      <c r="GS798" s="65"/>
      <c r="GT798" s="65"/>
      <c r="GU798" s="65"/>
      <c r="GV798" s="65"/>
      <c r="GW798" s="65"/>
      <c r="GX798" s="65"/>
      <c r="GY798" s="65"/>
      <c r="GZ798" s="65"/>
      <c r="HA798" s="65"/>
      <c r="HB798" s="65"/>
      <c r="HC798" s="65"/>
      <c r="HD798" s="65"/>
      <c r="HE798" s="65"/>
      <c r="HF798" s="65"/>
      <c r="HG798" s="65"/>
      <c r="HH798" s="65"/>
      <c r="HI798" s="65"/>
      <c r="HJ798" s="65"/>
      <c r="HK798" s="65"/>
    </row>
    <row r="799" customFormat="false" ht="16" hidden="false" customHeight="true" outlineLevel="0" collapsed="false">
      <c r="B799" s="65"/>
      <c r="C799" s="64"/>
      <c r="D799" s="65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4"/>
      <c r="T799" s="65"/>
      <c r="U799" s="65"/>
      <c r="V799" s="65"/>
      <c r="Z799" s="65"/>
      <c r="AA799" s="64"/>
      <c r="AB799" s="65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5"/>
      <c r="AQ799" s="65"/>
      <c r="AR799" s="65"/>
      <c r="AS799" s="65"/>
      <c r="AT799" s="65"/>
      <c r="AU799" s="65"/>
      <c r="AV799" s="65"/>
      <c r="AX799" s="65"/>
      <c r="AY799" s="64"/>
      <c r="AZ799" s="65"/>
      <c r="BA799" s="65"/>
      <c r="BB799" s="65"/>
      <c r="BC799" s="65"/>
      <c r="BD799" s="65"/>
      <c r="BE799" s="65"/>
      <c r="BF799" s="65"/>
      <c r="BG799" s="66"/>
      <c r="BH799" s="64"/>
      <c r="BI799" s="66"/>
      <c r="BJ799" s="64"/>
      <c r="BK799" s="64"/>
      <c r="BL799" s="64"/>
      <c r="BM799" s="65"/>
      <c r="BN799" s="65"/>
      <c r="BO799" s="65"/>
      <c r="BP799" s="65"/>
      <c r="BQ799" s="65"/>
      <c r="BR799" s="65"/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/>
      <c r="CD799" s="65"/>
      <c r="CE799" s="65"/>
      <c r="CF799" s="65"/>
      <c r="CG799" s="65"/>
      <c r="CH799" s="65"/>
      <c r="CI799" s="65"/>
      <c r="CJ799" s="65"/>
      <c r="CK799" s="65"/>
      <c r="CL799" s="65"/>
      <c r="CM799" s="65"/>
      <c r="CN799" s="65"/>
      <c r="CO799" s="65"/>
      <c r="CP799" s="65"/>
      <c r="CQ799" s="65"/>
      <c r="CR799" s="65"/>
      <c r="CS799" s="65"/>
      <c r="CT799" s="65"/>
      <c r="CU799" s="65"/>
      <c r="CV799" s="65"/>
      <c r="CW799" s="65"/>
      <c r="CX799" s="65"/>
      <c r="CY799" s="65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  <c r="DQ799" s="65"/>
      <c r="DR799" s="65"/>
      <c r="DS799" s="65"/>
      <c r="DT799" s="65"/>
      <c r="DU799" s="65"/>
      <c r="DV799" s="65"/>
      <c r="DW799" s="65"/>
      <c r="DX799" s="65"/>
      <c r="DY799" s="65"/>
      <c r="DZ799" s="65"/>
      <c r="EA799" s="65"/>
      <c r="EB799" s="65"/>
      <c r="EC799" s="65"/>
      <c r="ED799" s="65"/>
      <c r="EE799" s="65"/>
      <c r="EF799" s="65"/>
      <c r="EG799" s="65"/>
      <c r="EH799" s="65"/>
      <c r="EI799" s="65"/>
      <c r="EJ799" s="65"/>
      <c r="EK799" s="65"/>
      <c r="EL799" s="65"/>
      <c r="EM799" s="65"/>
      <c r="EN799" s="65"/>
      <c r="EO799" s="65"/>
      <c r="EP799" s="65"/>
      <c r="EQ799" s="65"/>
      <c r="ER799" s="65"/>
      <c r="ES799" s="65"/>
      <c r="ET799" s="65"/>
      <c r="EU799" s="65"/>
      <c r="EV799" s="65"/>
      <c r="EW799" s="65"/>
      <c r="EX799" s="65"/>
      <c r="EY799" s="65"/>
      <c r="EZ799" s="65"/>
      <c r="FA799" s="65"/>
      <c r="FB799" s="65"/>
      <c r="FC799" s="65"/>
      <c r="FD799" s="65"/>
      <c r="FE799" s="65"/>
      <c r="FF799" s="65"/>
      <c r="FG799" s="65"/>
      <c r="FH799" s="65"/>
      <c r="FI799" s="65"/>
      <c r="FJ799" s="65"/>
      <c r="FK799" s="65"/>
      <c r="FL799" s="65"/>
      <c r="FM799" s="65"/>
      <c r="FN799" s="65"/>
      <c r="FO799" s="65"/>
      <c r="FP799" s="65"/>
      <c r="FQ799" s="65"/>
      <c r="FR799" s="65"/>
      <c r="FS799" s="65"/>
      <c r="FT799" s="65"/>
      <c r="FU799" s="65"/>
      <c r="FV799" s="65"/>
      <c r="FW799" s="65"/>
      <c r="FX799" s="65"/>
      <c r="FY799" s="65"/>
      <c r="FZ799" s="65"/>
      <c r="GA799" s="65"/>
      <c r="GB799" s="65"/>
      <c r="GC799" s="65"/>
      <c r="GD799" s="65"/>
      <c r="GE799" s="65"/>
      <c r="GF799" s="65"/>
      <c r="GG799" s="65"/>
      <c r="GH799" s="65"/>
      <c r="GI799" s="65"/>
      <c r="GJ799" s="65"/>
      <c r="GK799" s="65"/>
      <c r="GL799" s="65"/>
      <c r="GM799" s="65"/>
      <c r="GN799" s="65"/>
      <c r="GO799" s="65"/>
      <c r="GP799" s="65"/>
      <c r="GQ799" s="65"/>
      <c r="GR799" s="65"/>
      <c r="GS799" s="65"/>
      <c r="GT799" s="65"/>
      <c r="GU799" s="65"/>
      <c r="GV799" s="65"/>
      <c r="GW799" s="65"/>
      <c r="GX799" s="65"/>
      <c r="GY799" s="65"/>
      <c r="GZ799" s="65"/>
      <c r="HA799" s="65"/>
      <c r="HB799" s="65"/>
      <c r="HC799" s="65"/>
      <c r="HD799" s="65"/>
      <c r="HE799" s="65"/>
      <c r="HF799" s="65"/>
      <c r="HG799" s="65"/>
      <c r="HH799" s="65"/>
      <c r="HI799" s="65"/>
      <c r="HJ799" s="65"/>
      <c r="HK799" s="65"/>
    </row>
    <row r="800" customFormat="false" ht="16" hidden="false" customHeight="true" outlineLevel="0" collapsed="false">
      <c r="B800" s="65"/>
      <c r="C800" s="64"/>
      <c r="D800" s="65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4"/>
      <c r="T800" s="65"/>
      <c r="U800" s="65"/>
      <c r="V800" s="65"/>
      <c r="Z800" s="65"/>
      <c r="AA800" s="64"/>
      <c r="AB800" s="65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5"/>
      <c r="AQ800" s="65"/>
      <c r="AR800" s="65"/>
      <c r="AS800" s="65"/>
      <c r="AT800" s="65"/>
      <c r="AU800" s="65"/>
      <c r="AV800" s="65"/>
      <c r="AX800" s="65"/>
      <c r="AY800" s="64"/>
      <c r="AZ800" s="65"/>
      <c r="BA800" s="65"/>
      <c r="BB800" s="65"/>
      <c r="BC800" s="65"/>
      <c r="BD800" s="65"/>
      <c r="BE800" s="65"/>
      <c r="BF800" s="65"/>
      <c r="BG800" s="66"/>
      <c r="BH800" s="64"/>
      <c r="BI800" s="66"/>
      <c r="BJ800" s="64"/>
      <c r="BK800" s="64"/>
      <c r="BL800" s="64"/>
      <c r="BM800" s="65"/>
      <c r="BN800" s="65"/>
      <c r="BO800" s="65"/>
      <c r="BP800" s="65"/>
      <c r="BQ800" s="65"/>
      <c r="BR800" s="65"/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/>
      <c r="CD800" s="65"/>
      <c r="CE800" s="65"/>
      <c r="CF800" s="65"/>
      <c r="CG800" s="65"/>
      <c r="CH800" s="65"/>
      <c r="CI800" s="65"/>
      <c r="CJ800" s="65"/>
      <c r="CK800" s="65"/>
      <c r="CL800" s="65"/>
      <c r="CM800" s="65"/>
      <c r="CN800" s="65"/>
      <c r="CO800" s="65"/>
      <c r="CP800" s="65"/>
      <c r="CQ800" s="65"/>
      <c r="CR800" s="65"/>
      <c r="CS800" s="65"/>
      <c r="CT800" s="65"/>
      <c r="CU800" s="65"/>
      <c r="CV800" s="65"/>
      <c r="CW800" s="65"/>
      <c r="CX800" s="65"/>
      <c r="CY800" s="65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  <c r="DQ800" s="65"/>
      <c r="DR800" s="65"/>
      <c r="DS800" s="65"/>
      <c r="DT800" s="65"/>
      <c r="DU800" s="65"/>
      <c r="DV800" s="65"/>
      <c r="DW800" s="65"/>
      <c r="DX800" s="65"/>
      <c r="DY800" s="65"/>
      <c r="DZ800" s="65"/>
      <c r="EA800" s="65"/>
      <c r="EB800" s="65"/>
      <c r="EC800" s="65"/>
      <c r="ED800" s="65"/>
      <c r="EE800" s="65"/>
      <c r="EF800" s="65"/>
      <c r="EG800" s="65"/>
      <c r="EH800" s="65"/>
      <c r="EI800" s="65"/>
      <c r="EJ800" s="65"/>
      <c r="EK800" s="65"/>
      <c r="EL800" s="65"/>
      <c r="EM800" s="65"/>
      <c r="EN800" s="65"/>
      <c r="EO800" s="65"/>
      <c r="EP800" s="65"/>
      <c r="EQ800" s="65"/>
      <c r="ER800" s="65"/>
      <c r="ES800" s="65"/>
      <c r="ET800" s="65"/>
      <c r="EU800" s="65"/>
      <c r="EV800" s="65"/>
      <c r="EW800" s="65"/>
      <c r="EX800" s="65"/>
      <c r="EY800" s="65"/>
      <c r="EZ800" s="65"/>
      <c r="FA800" s="65"/>
      <c r="FB800" s="65"/>
      <c r="FC800" s="65"/>
      <c r="FD800" s="65"/>
      <c r="FE800" s="65"/>
      <c r="FF800" s="65"/>
      <c r="FG800" s="65"/>
      <c r="FH800" s="65"/>
      <c r="FI800" s="65"/>
      <c r="FJ800" s="65"/>
      <c r="FK800" s="65"/>
      <c r="FL800" s="65"/>
      <c r="FM800" s="65"/>
      <c r="FN800" s="65"/>
      <c r="FO800" s="65"/>
      <c r="FP800" s="65"/>
      <c r="FQ800" s="65"/>
      <c r="FR800" s="65"/>
      <c r="FS800" s="65"/>
      <c r="FT800" s="65"/>
      <c r="FU800" s="65"/>
      <c r="FV800" s="65"/>
      <c r="FW800" s="65"/>
      <c r="FX800" s="65"/>
      <c r="FY800" s="65"/>
      <c r="FZ800" s="65"/>
      <c r="GA800" s="65"/>
      <c r="GB800" s="65"/>
      <c r="GC800" s="65"/>
      <c r="GD800" s="65"/>
      <c r="GE800" s="65"/>
      <c r="GF800" s="65"/>
      <c r="GG800" s="65"/>
      <c r="GH800" s="65"/>
      <c r="GI800" s="65"/>
      <c r="GJ800" s="65"/>
      <c r="GK800" s="65"/>
      <c r="GL800" s="65"/>
      <c r="GM800" s="65"/>
      <c r="GN800" s="65"/>
      <c r="GO800" s="65"/>
      <c r="GP800" s="65"/>
      <c r="GQ800" s="65"/>
      <c r="GR800" s="65"/>
      <c r="GS800" s="65"/>
      <c r="GT800" s="65"/>
      <c r="GU800" s="65"/>
      <c r="GV800" s="65"/>
      <c r="GW800" s="65"/>
      <c r="GX800" s="65"/>
      <c r="GY800" s="65"/>
      <c r="GZ800" s="65"/>
      <c r="HA800" s="65"/>
      <c r="HB800" s="65"/>
      <c r="HC800" s="65"/>
      <c r="HD800" s="65"/>
      <c r="HE800" s="65"/>
      <c r="HF800" s="65"/>
      <c r="HG800" s="65"/>
      <c r="HH800" s="65"/>
      <c r="HI800" s="65"/>
      <c r="HJ800" s="65"/>
      <c r="HK800" s="65"/>
    </row>
    <row r="801" customFormat="false" ht="16" hidden="false" customHeight="true" outlineLevel="0" collapsed="false">
      <c r="B801" s="65"/>
      <c r="C801" s="64"/>
      <c r="D801" s="65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4"/>
      <c r="T801" s="65"/>
      <c r="U801" s="65"/>
      <c r="V801" s="65"/>
      <c r="Z801" s="65"/>
      <c r="AA801" s="64"/>
      <c r="AB801" s="65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5"/>
      <c r="AQ801" s="65"/>
      <c r="AR801" s="65"/>
      <c r="AS801" s="65"/>
      <c r="AT801" s="65"/>
      <c r="AU801" s="65"/>
      <c r="AV801" s="65"/>
      <c r="AX801" s="65"/>
      <c r="AY801" s="64"/>
      <c r="AZ801" s="65"/>
      <c r="BA801" s="65"/>
      <c r="BB801" s="65"/>
      <c r="BC801" s="65"/>
      <c r="BD801" s="65"/>
      <c r="BE801" s="65"/>
      <c r="BF801" s="65"/>
      <c r="BG801" s="66"/>
      <c r="BH801" s="64"/>
      <c r="BI801" s="66"/>
      <c r="BJ801" s="64"/>
      <c r="BK801" s="64"/>
      <c r="BL801" s="64"/>
      <c r="BM801" s="65"/>
      <c r="BN801" s="65"/>
      <c r="BO801" s="65"/>
      <c r="BP801" s="65"/>
      <c r="BQ801" s="65"/>
      <c r="BR801" s="65"/>
      <c r="BS801" s="65"/>
      <c r="BT801" s="65"/>
      <c r="BU801" s="65"/>
      <c r="BV801" s="65"/>
      <c r="BW801" s="65"/>
      <c r="BX801" s="65"/>
      <c r="BY801" s="65"/>
      <c r="BZ801" s="65"/>
      <c r="CA801" s="65"/>
      <c r="CB801" s="65"/>
      <c r="CC801" s="65"/>
      <c r="CD801" s="65"/>
      <c r="CE801" s="65"/>
      <c r="CF801" s="65"/>
      <c r="CG801" s="65"/>
      <c r="CH801" s="65"/>
      <c r="CI801" s="65"/>
      <c r="CJ801" s="65"/>
      <c r="CK801" s="65"/>
      <c r="CL801" s="65"/>
      <c r="CM801" s="65"/>
      <c r="CN801" s="65"/>
      <c r="CO801" s="65"/>
      <c r="CP801" s="65"/>
      <c r="CQ801" s="65"/>
      <c r="CR801" s="65"/>
      <c r="CS801" s="65"/>
      <c r="CT801" s="65"/>
      <c r="CU801" s="65"/>
      <c r="CV801" s="65"/>
      <c r="CW801" s="65"/>
      <c r="CX801" s="65"/>
      <c r="CY801" s="65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  <c r="DQ801" s="65"/>
      <c r="DR801" s="65"/>
      <c r="DS801" s="65"/>
      <c r="DT801" s="65"/>
      <c r="DU801" s="65"/>
      <c r="DV801" s="65"/>
      <c r="DW801" s="65"/>
      <c r="DX801" s="65"/>
      <c r="DY801" s="65"/>
      <c r="DZ801" s="65"/>
      <c r="EA801" s="65"/>
      <c r="EB801" s="65"/>
      <c r="EC801" s="65"/>
      <c r="ED801" s="65"/>
      <c r="EE801" s="65"/>
      <c r="EF801" s="65"/>
      <c r="EG801" s="65"/>
      <c r="EH801" s="65"/>
      <c r="EI801" s="65"/>
      <c r="EJ801" s="65"/>
      <c r="EK801" s="65"/>
      <c r="EL801" s="65"/>
      <c r="EM801" s="65"/>
      <c r="EN801" s="65"/>
      <c r="EO801" s="65"/>
      <c r="EP801" s="65"/>
      <c r="EQ801" s="65"/>
      <c r="ER801" s="65"/>
      <c r="ES801" s="65"/>
      <c r="ET801" s="65"/>
      <c r="EU801" s="65"/>
      <c r="EV801" s="65"/>
      <c r="EW801" s="65"/>
      <c r="EX801" s="65"/>
      <c r="EY801" s="65"/>
      <c r="EZ801" s="65"/>
      <c r="FA801" s="65"/>
      <c r="FB801" s="65"/>
      <c r="FC801" s="65"/>
      <c r="FD801" s="65"/>
      <c r="FE801" s="65"/>
      <c r="FF801" s="65"/>
      <c r="FG801" s="65"/>
      <c r="FH801" s="65"/>
      <c r="FI801" s="65"/>
      <c r="FJ801" s="65"/>
      <c r="FK801" s="65"/>
      <c r="FL801" s="65"/>
      <c r="FM801" s="65"/>
      <c r="FN801" s="65"/>
      <c r="FO801" s="65"/>
      <c r="FP801" s="65"/>
      <c r="FQ801" s="65"/>
      <c r="FR801" s="65"/>
      <c r="FS801" s="65"/>
      <c r="FT801" s="65"/>
      <c r="FU801" s="65"/>
      <c r="FV801" s="65"/>
      <c r="FW801" s="65"/>
      <c r="FX801" s="65"/>
      <c r="FY801" s="65"/>
      <c r="FZ801" s="65"/>
      <c r="GA801" s="65"/>
      <c r="GB801" s="65"/>
      <c r="GC801" s="65"/>
      <c r="GD801" s="65"/>
      <c r="GE801" s="65"/>
      <c r="GF801" s="65"/>
      <c r="GG801" s="65"/>
      <c r="GH801" s="65"/>
      <c r="GI801" s="65"/>
      <c r="GJ801" s="65"/>
      <c r="GK801" s="65"/>
      <c r="GL801" s="65"/>
      <c r="GM801" s="65"/>
      <c r="GN801" s="65"/>
      <c r="GO801" s="65"/>
      <c r="GP801" s="65"/>
      <c r="GQ801" s="65"/>
      <c r="GR801" s="65"/>
      <c r="GS801" s="65"/>
      <c r="GT801" s="65"/>
      <c r="GU801" s="65"/>
      <c r="GV801" s="65"/>
      <c r="GW801" s="65"/>
      <c r="GX801" s="65"/>
      <c r="GY801" s="65"/>
      <c r="GZ801" s="65"/>
      <c r="HA801" s="65"/>
      <c r="HB801" s="65"/>
      <c r="HC801" s="65"/>
      <c r="HD801" s="65"/>
      <c r="HE801" s="65"/>
      <c r="HF801" s="65"/>
      <c r="HG801" s="65"/>
      <c r="HH801" s="65"/>
      <c r="HI801" s="65"/>
      <c r="HJ801" s="65"/>
      <c r="HK801" s="65"/>
    </row>
    <row r="802" customFormat="false" ht="16" hidden="false" customHeight="true" outlineLevel="0" collapsed="false">
      <c r="B802" s="65"/>
      <c r="C802" s="64"/>
      <c r="D802" s="65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4"/>
      <c r="T802" s="65"/>
      <c r="U802" s="65"/>
      <c r="V802" s="65"/>
      <c r="Z802" s="65"/>
      <c r="AA802" s="64"/>
      <c r="AB802" s="65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5"/>
      <c r="AQ802" s="65"/>
      <c r="AR802" s="65"/>
      <c r="AS802" s="65"/>
      <c r="AT802" s="65"/>
      <c r="AU802" s="65"/>
      <c r="AV802" s="65"/>
      <c r="AX802" s="65"/>
      <c r="AY802" s="64"/>
      <c r="AZ802" s="65"/>
      <c r="BA802" s="65"/>
      <c r="BB802" s="65"/>
      <c r="BC802" s="65"/>
      <c r="BD802" s="65"/>
      <c r="BE802" s="65"/>
      <c r="BF802" s="65"/>
      <c r="BG802" s="66"/>
      <c r="BH802" s="64"/>
      <c r="BI802" s="66"/>
      <c r="BJ802" s="64"/>
      <c r="BK802" s="64"/>
      <c r="BL802" s="64"/>
      <c r="BM802" s="65"/>
      <c r="BN802" s="65"/>
      <c r="BO802" s="65"/>
      <c r="BP802" s="65"/>
      <c r="BQ802" s="65"/>
      <c r="BR802" s="65"/>
      <c r="BS802" s="65"/>
      <c r="BT802" s="65"/>
      <c r="BU802" s="65"/>
      <c r="BV802" s="65"/>
      <c r="BW802" s="65"/>
      <c r="BX802" s="65"/>
      <c r="BY802" s="65"/>
      <c r="BZ802" s="65"/>
      <c r="CA802" s="65"/>
      <c r="CB802" s="65"/>
      <c r="CC802" s="65"/>
      <c r="CD802" s="65"/>
      <c r="CE802" s="65"/>
      <c r="CF802" s="65"/>
      <c r="CG802" s="65"/>
      <c r="CH802" s="65"/>
      <c r="CI802" s="65"/>
      <c r="CJ802" s="65"/>
      <c r="CK802" s="65"/>
      <c r="CL802" s="65"/>
      <c r="CM802" s="65"/>
      <c r="CN802" s="65"/>
      <c r="CO802" s="65"/>
      <c r="CP802" s="65"/>
      <c r="CQ802" s="65"/>
      <c r="CR802" s="65"/>
      <c r="CS802" s="65"/>
      <c r="CT802" s="65"/>
      <c r="CU802" s="65"/>
      <c r="CV802" s="65"/>
      <c r="CW802" s="65"/>
      <c r="CX802" s="65"/>
      <c r="CY802" s="65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  <c r="DQ802" s="65"/>
      <c r="DR802" s="65"/>
      <c r="DS802" s="65"/>
      <c r="DT802" s="65"/>
      <c r="DU802" s="65"/>
      <c r="DV802" s="65"/>
      <c r="DW802" s="65"/>
      <c r="DX802" s="65"/>
      <c r="DY802" s="65"/>
      <c r="DZ802" s="65"/>
      <c r="EA802" s="65"/>
      <c r="EB802" s="65"/>
      <c r="EC802" s="65"/>
      <c r="ED802" s="65"/>
      <c r="EE802" s="65"/>
      <c r="EF802" s="65"/>
      <c r="EG802" s="65"/>
      <c r="EH802" s="65"/>
      <c r="EI802" s="65"/>
      <c r="EJ802" s="65"/>
      <c r="EK802" s="65"/>
      <c r="EL802" s="65"/>
      <c r="EM802" s="65"/>
      <c r="EN802" s="65"/>
      <c r="EO802" s="65"/>
      <c r="EP802" s="65"/>
      <c r="EQ802" s="65"/>
      <c r="ER802" s="65"/>
      <c r="ES802" s="65"/>
      <c r="ET802" s="65"/>
      <c r="EU802" s="65"/>
      <c r="EV802" s="65"/>
      <c r="EW802" s="65"/>
      <c r="EX802" s="65"/>
      <c r="EY802" s="65"/>
      <c r="EZ802" s="65"/>
      <c r="FA802" s="65"/>
      <c r="FB802" s="65"/>
      <c r="FC802" s="65"/>
      <c r="FD802" s="65"/>
      <c r="FE802" s="65"/>
      <c r="FF802" s="65"/>
      <c r="FG802" s="65"/>
      <c r="FH802" s="65"/>
      <c r="FI802" s="65"/>
      <c r="FJ802" s="65"/>
      <c r="FK802" s="65"/>
      <c r="FL802" s="65"/>
      <c r="FM802" s="65"/>
      <c r="FN802" s="65"/>
      <c r="FO802" s="65"/>
      <c r="FP802" s="65"/>
      <c r="FQ802" s="65"/>
      <c r="FR802" s="65"/>
      <c r="FS802" s="65"/>
      <c r="FT802" s="65"/>
      <c r="FU802" s="65"/>
      <c r="FV802" s="65"/>
      <c r="FW802" s="65"/>
      <c r="FX802" s="65"/>
      <c r="FY802" s="65"/>
      <c r="FZ802" s="65"/>
      <c r="GA802" s="65"/>
      <c r="GB802" s="65"/>
      <c r="GC802" s="65"/>
      <c r="GD802" s="65"/>
      <c r="GE802" s="65"/>
      <c r="GF802" s="65"/>
      <c r="GG802" s="65"/>
      <c r="GH802" s="65"/>
      <c r="GI802" s="65"/>
      <c r="GJ802" s="65"/>
      <c r="GK802" s="65"/>
      <c r="GL802" s="65"/>
      <c r="GM802" s="65"/>
      <c r="GN802" s="65"/>
      <c r="GO802" s="65"/>
      <c r="GP802" s="65"/>
      <c r="GQ802" s="65"/>
      <c r="GR802" s="65"/>
      <c r="GS802" s="65"/>
      <c r="GT802" s="65"/>
      <c r="GU802" s="65"/>
      <c r="GV802" s="65"/>
      <c r="GW802" s="65"/>
      <c r="GX802" s="65"/>
      <c r="GY802" s="65"/>
      <c r="GZ802" s="65"/>
      <c r="HA802" s="65"/>
      <c r="HB802" s="65"/>
      <c r="HC802" s="65"/>
      <c r="HD802" s="65"/>
      <c r="HE802" s="65"/>
      <c r="HF802" s="65"/>
      <c r="HG802" s="65"/>
      <c r="HH802" s="65"/>
      <c r="HI802" s="65"/>
      <c r="HJ802" s="65"/>
      <c r="HK802" s="65"/>
    </row>
    <row r="803" customFormat="false" ht="16" hidden="false" customHeight="true" outlineLevel="0" collapsed="false">
      <c r="B803" s="65"/>
      <c r="C803" s="64"/>
      <c r="D803" s="65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4"/>
      <c r="T803" s="65"/>
      <c r="U803" s="65"/>
      <c r="V803" s="65"/>
      <c r="Z803" s="65"/>
      <c r="AA803" s="64"/>
      <c r="AB803" s="65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5"/>
      <c r="AQ803" s="65"/>
      <c r="AR803" s="65"/>
      <c r="AS803" s="65"/>
      <c r="AT803" s="65"/>
      <c r="AU803" s="65"/>
      <c r="AV803" s="65"/>
      <c r="AX803" s="65"/>
      <c r="AY803" s="64"/>
      <c r="AZ803" s="65"/>
      <c r="BA803" s="65"/>
      <c r="BB803" s="65"/>
      <c r="BC803" s="65"/>
      <c r="BD803" s="65"/>
      <c r="BE803" s="65"/>
      <c r="BF803" s="65"/>
      <c r="BG803" s="66"/>
      <c r="BH803" s="64"/>
      <c r="BI803" s="66"/>
      <c r="BJ803" s="64"/>
      <c r="BK803" s="64"/>
      <c r="BL803" s="64"/>
      <c r="BM803" s="65"/>
      <c r="BN803" s="65"/>
      <c r="BO803" s="65"/>
      <c r="BP803" s="65"/>
      <c r="BQ803" s="65"/>
      <c r="BR803" s="65"/>
      <c r="BS803" s="65"/>
      <c r="BT803" s="65"/>
      <c r="BU803" s="65"/>
      <c r="BV803" s="65"/>
      <c r="BW803" s="65"/>
      <c r="BX803" s="65"/>
      <c r="BY803" s="65"/>
      <c r="BZ803" s="65"/>
      <c r="CA803" s="65"/>
      <c r="CB803" s="65"/>
      <c r="CC803" s="65"/>
      <c r="CD803" s="65"/>
      <c r="CE803" s="65"/>
      <c r="CF803" s="65"/>
      <c r="CG803" s="65"/>
      <c r="CH803" s="65"/>
      <c r="CI803" s="65"/>
      <c r="CJ803" s="65"/>
      <c r="CK803" s="65"/>
      <c r="CL803" s="65"/>
      <c r="CM803" s="65"/>
      <c r="CN803" s="65"/>
      <c r="CO803" s="65"/>
      <c r="CP803" s="65"/>
      <c r="CQ803" s="65"/>
      <c r="CR803" s="65"/>
      <c r="CS803" s="65"/>
      <c r="CT803" s="65"/>
      <c r="CU803" s="65"/>
      <c r="CV803" s="65"/>
      <c r="CW803" s="65"/>
      <c r="CX803" s="65"/>
      <c r="CY803" s="65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  <c r="DQ803" s="65"/>
      <c r="DR803" s="65"/>
      <c r="DS803" s="65"/>
      <c r="DT803" s="65"/>
      <c r="DU803" s="65"/>
      <c r="DV803" s="65"/>
      <c r="DW803" s="65"/>
      <c r="DX803" s="65"/>
      <c r="DY803" s="65"/>
      <c r="DZ803" s="65"/>
      <c r="EA803" s="65"/>
      <c r="EB803" s="65"/>
      <c r="EC803" s="65"/>
      <c r="ED803" s="65"/>
      <c r="EE803" s="65"/>
      <c r="EF803" s="65"/>
      <c r="EG803" s="65"/>
      <c r="EH803" s="65"/>
      <c r="EI803" s="65"/>
      <c r="EJ803" s="65"/>
      <c r="EK803" s="65"/>
      <c r="EL803" s="65"/>
      <c r="EM803" s="65"/>
      <c r="EN803" s="65"/>
      <c r="EO803" s="65"/>
      <c r="EP803" s="65"/>
      <c r="EQ803" s="65"/>
      <c r="ER803" s="65"/>
      <c r="ES803" s="65"/>
      <c r="ET803" s="65"/>
      <c r="EU803" s="65"/>
      <c r="EV803" s="65"/>
      <c r="EW803" s="65"/>
      <c r="EX803" s="65"/>
      <c r="EY803" s="65"/>
      <c r="EZ803" s="65"/>
      <c r="FA803" s="65"/>
      <c r="FB803" s="65"/>
      <c r="FC803" s="65"/>
      <c r="FD803" s="65"/>
      <c r="FE803" s="65"/>
      <c r="FF803" s="65"/>
      <c r="FG803" s="65"/>
      <c r="FH803" s="65"/>
      <c r="FI803" s="65"/>
      <c r="FJ803" s="65"/>
      <c r="FK803" s="65"/>
      <c r="FL803" s="65"/>
      <c r="FM803" s="65"/>
      <c r="FN803" s="65"/>
      <c r="FO803" s="65"/>
      <c r="FP803" s="65"/>
      <c r="FQ803" s="65"/>
      <c r="FR803" s="65"/>
      <c r="FS803" s="65"/>
      <c r="FT803" s="65"/>
      <c r="FU803" s="65"/>
      <c r="FV803" s="65"/>
      <c r="FW803" s="65"/>
      <c r="FX803" s="65"/>
      <c r="FY803" s="65"/>
      <c r="FZ803" s="65"/>
      <c r="GA803" s="65"/>
      <c r="GB803" s="65"/>
      <c r="GC803" s="65"/>
      <c r="GD803" s="65"/>
      <c r="GE803" s="65"/>
      <c r="GF803" s="65"/>
      <c r="GG803" s="65"/>
      <c r="GH803" s="65"/>
      <c r="GI803" s="65"/>
      <c r="GJ803" s="65"/>
      <c r="GK803" s="65"/>
      <c r="GL803" s="65"/>
      <c r="GM803" s="65"/>
      <c r="GN803" s="65"/>
      <c r="GO803" s="65"/>
      <c r="GP803" s="65"/>
      <c r="GQ803" s="65"/>
      <c r="GR803" s="65"/>
      <c r="GS803" s="65"/>
      <c r="GT803" s="65"/>
      <c r="GU803" s="65"/>
      <c r="GV803" s="65"/>
      <c r="GW803" s="65"/>
      <c r="GX803" s="65"/>
      <c r="GY803" s="65"/>
      <c r="GZ803" s="65"/>
      <c r="HA803" s="65"/>
      <c r="HB803" s="65"/>
      <c r="HC803" s="65"/>
      <c r="HD803" s="65"/>
      <c r="HE803" s="65"/>
      <c r="HF803" s="65"/>
      <c r="HG803" s="65"/>
      <c r="HH803" s="65"/>
      <c r="HI803" s="65"/>
      <c r="HJ803" s="65"/>
      <c r="HK803" s="65"/>
    </row>
    <row r="804" customFormat="false" ht="16" hidden="false" customHeight="true" outlineLevel="0" collapsed="false">
      <c r="B804" s="65"/>
      <c r="C804" s="64"/>
      <c r="D804" s="65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4"/>
      <c r="T804" s="65"/>
      <c r="U804" s="65"/>
      <c r="V804" s="65"/>
      <c r="Z804" s="65"/>
      <c r="AA804" s="64"/>
      <c r="AB804" s="65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5"/>
      <c r="AQ804" s="65"/>
      <c r="AR804" s="65"/>
      <c r="AS804" s="65"/>
      <c r="AT804" s="65"/>
      <c r="AU804" s="65"/>
      <c r="AV804" s="65"/>
      <c r="AX804" s="65"/>
      <c r="AY804" s="64"/>
      <c r="AZ804" s="65"/>
      <c r="BA804" s="65"/>
      <c r="BB804" s="65"/>
      <c r="BC804" s="65"/>
      <c r="BD804" s="65"/>
      <c r="BE804" s="65"/>
      <c r="BF804" s="65"/>
      <c r="BG804" s="66"/>
      <c r="BH804" s="64"/>
      <c r="BI804" s="66"/>
      <c r="BJ804" s="64"/>
      <c r="BK804" s="64"/>
      <c r="BL804" s="64"/>
      <c r="BM804" s="65"/>
      <c r="BN804" s="65"/>
      <c r="BO804" s="65"/>
      <c r="BP804" s="65"/>
      <c r="BQ804" s="65"/>
      <c r="BR804" s="65"/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/>
      <c r="CD804" s="65"/>
      <c r="CE804" s="65"/>
      <c r="CF804" s="65"/>
      <c r="CG804" s="65"/>
      <c r="CH804" s="65"/>
      <c r="CI804" s="65"/>
      <c r="CJ804" s="65"/>
      <c r="CK804" s="65"/>
      <c r="CL804" s="65"/>
      <c r="CM804" s="65"/>
      <c r="CN804" s="65"/>
      <c r="CO804" s="65"/>
      <c r="CP804" s="65"/>
      <c r="CQ804" s="65"/>
      <c r="CR804" s="65"/>
      <c r="CS804" s="65"/>
      <c r="CT804" s="65"/>
      <c r="CU804" s="65"/>
      <c r="CV804" s="65"/>
      <c r="CW804" s="65"/>
      <c r="CX804" s="65"/>
      <c r="CY804" s="65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  <c r="DQ804" s="65"/>
      <c r="DR804" s="65"/>
      <c r="DS804" s="65"/>
      <c r="DT804" s="65"/>
      <c r="DU804" s="65"/>
      <c r="DV804" s="65"/>
      <c r="DW804" s="65"/>
      <c r="DX804" s="65"/>
      <c r="DY804" s="65"/>
      <c r="DZ804" s="65"/>
      <c r="EA804" s="65"/>
      <c r="EB804" s="65"/>
      <c r="EC804" s="65"/>
      <c r="ED804" s="65"/>
      <c r="EE804" s="65"/>
      <c r="EF804" s="65"/>
      <c r="EG804" s="65"/>
      <c r="EH804" s="65"/>
      <c r="EI804" s="65"/>
      <c r="EJ804" s="65"/>
      <c r="EK804" s="65"/>
      <c r="EL804" s="65"/>
      <c r="EM804" s="65"/>
      <c r="EN804" s="65"/>
      <c r="EO804" s="65"/>
      <c r="EP804" s="65"/>
      <c r="EQ804" s="65"/>
      <c r="ER804" s="65"/>
      <c r="ES804" s="65"/>
      <c r="ET804" s="65"/>
      <c r="EU804" s="65"/>
      <c r="EV804" s="65"/>
      <c r="EW804" s="65"/>
      <c r="EX804" s="65"/>
      <c r="EY804" s="65"/>
      <c r="EZ804" s="65"/>
      <c r="FA804" s="65"/>
      <c r="FB804" s="65"/>
      <c r="FC804" s="65"/>
      <c r="FD804" s="65"/>
      <c r="FE804" s="65"/>
      <c r="FF804" s="65"/>
      <c r="FG804" s="65"/>
      <c r="FH804" s="65"/>
      <c r="FI804" s="65"/>
      <c r="FJ804" s="65"/>
      <c r="FK804" s="65"/>
      <c r="FL804" s="65"/>
      <c r="FM804" s="65"/>
      <c r="FN804" s="65"/>
      <c r="FO804" s="65"/>
      <c r="FP804" s="65"/>
      <c r="FQ804" s="65"/>
      <c r="FR804" s="65"/>
      <c r="FS804" s="65"/>
      <c r="FT804" s="65"/>
      <c r="FU804" s="65"/>
      <c r="FV804" s="65"/>
      <c r="FW804" s="65"/>
      <c r="FX804" s="65"/>
      <c r="FY804" s="65"/>
      <c r="FZ804" s="65"/>
      <c r="GA804" s="65"/>
      <c r="GB804" s="65"/>
      <c r="GC804" s="65"/>
      <c r="GD804" s="65"/>
      <c r="GE804" s="65"/>
      <c r="GF804" s="65"/>
      <c r="GG804" s="65"/>
      <c r="GH804" s="65"/>
      <c r="GI804" s="65"/>
      <c r="GJ804" s="65"/>
      <c r="GK804" s="65"/>
      <c r="GL804" s="65"/>
      <c r="GM804" s="65"/>
      <c r="GN804" s="65"/>
      <c r="GO804" s="65"/>
      <c r="GP804" s="65"/>
      <c r="GQ804" s="65"/>
      <c r="GR804" s="65"/>
      <c r="GS804" s="65"/>
      <c r="GT804" s="65"/>
      <c r="GU804" s="65"/>
      <c r="GV804" s="65"/>
      <c r="GW804" s="65"/>
      <c r="GX804" s="65"/>
      <c r="GY804" s="65"/>
      <c r="GZ804" s="65"/>
      <c r="HA804" s="65"/>
      <c r="HB804" s="65"/>
      <c r="HC804" s="65"/>
      <c r="HD804" s="65"/>
      <c r="HE804" s="65"/>
      <c r="HF804" s="65"/>
      <c r="HG804" s="65"/>
      <c r="HH804" s="65"/>
      <c r="HI804" s="65"/>
      <c r="HJ804" s="65"/>
      <c r="HK804" s="65"/>
    </row>
    <row r="805" customFormat="false" ht="16" hidden="false" customHeight="true" outlineLevel="0" collapsed="false">
      <c r="B805" s="65"/>
      <c r="C805" s="64"/>
      <c r="D805" s="65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4"/>
      <c r="T805" s="65"/>
      <c r="U805" s="65"/>
      <c r="V805" s="65"/>
      <c r="Z805" s="65"/>
      <c r="AA805" s="64"/>
      <c r="AB805" s="65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5"/>
      <c r="AQ805" s="65"/>
      <c r="AR805" s="65"/>
      <c r="AS805" s="65"/>
      <c r="AT805" s="65"/>
      <c r="AU805" s="65"/>
      <c r="AV805" s="65"/>
      <c r="AX805" s="65"/>
      <c r="AY805" s="64"/>
      <c r="AZ805" s="65"/>
      <c r="BA805" s="65"/>
      <c r="BB805" s="65"/>
      <c r="BC805" s="65"/>
      <c r="BD805" s="65"/>
      <c r="BE805" s="65"/>
      <c r="BF805" s="65"/>
      <c r="BG805" s="66"/>
      <c r="BH805" s="64"/>
      <c r="BI805" s="66"/>
      <c r="BJ805" s="64"/>
      <c r="BK805" s="64"/>
      <c r="BL805" s="64"/>
      <c r="BM805" s="65"/>
      <c r="BN805" s="65"/>
      <c r="BO805" s="65"/>
      <c r="BP805" s="65"/>
      <c r="BQ805" s="65"/>
      <c r="BR805" s="65"/>
      <c r="BS805" s="65"/>
      <c r="BT805" s="65"/>
      <c r="BU805" s="65"/>
      <c r="BV805" s="65"/>
      <c r="BW805" s="65"/>
      <c r="BX805" s="65"/>
      <c r="BY805" s="65"/>
      <c r="BZ805" s="65"/>
      <c r="CA805" s="65"/>
      <c r="CB805" s="65"/>
      <c r="CC805" s="65"/>
      <c r="CD805" s="65"/>
      <c r="CE805" s="65"/>
      <c r="CF805" s="65"/>
      <c r="CG805" s="65"/>
      <c r="CH805" s="65"/>
      <c r="CI805" s="65"/>
      <c r="CJ805" s="65"/>
      <c r="CK805" s="65"/>
      <c r="CL805" s="65"/>
      <c r="CM805" s="65"/>
      <c r="CN805" s="65"/>
      <c r="CO805" s="65"/>
      <c r="CP805" s="65"/>
      <c r="CQ805" s="65"/>
      <c r="CR805" s="65"/>
      <c r="CS805" s="65"/>
      <c r="CT805" s="65"/>
      <c r="CU805" s="65"/>
      <c r="CV805" s="65"/>
      <c r="CW805" s="65"/>
      <c r="CX805" s="65"/>
      <c r="CY805" s="65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  <c r="DQ805" s="65"/>
      <c r="DR805" s="65"/>
      <c r="DS805" s="65"/>
      <c r="DT805" s="65"/>
      <c r="DU805" s="65"/>
      <c r="DV805" s="65"/>
      <c r="DW805" s="65"/>
      <c r="DX805" s="65"/>
      <c r="DY805" s="65"/>
      <c r="DZ805" s="65"/>
      <c r="EA805" s="65"/>
      <c r="EB805" s="65"/>
      <c r="EC805" s="65"/>
      <c r="ED805" s="65"/>
      <c r="EE805" s="65"/>
      <c r="EF805" s="65"/>
      <c r="EG805" s="65"/>
      <c r="EH805" s="65"/>
      <c r="EI805" s="65"/>
      <c r="EJ805" s="65"/>
      <c r="EK805" s="65"/>
      <c r="EL805" s="65"/>
      <c r="EM805" s="65"/>
      <c r="EN805" s="65"/>
      <c r="EO805" s="65"/>
      <c r="EP805" s="65"/>
      <c r="EQ805" s="65"/>
      <c r="ER805" s="65"/>
      <c r="ES805" s="65"/>
      <c r="ET805" s="65"/>
      <c r="EU805" s="65"/>
      <c r="EV805" s="65"/>
      <c r="EW805" s="65"/>
      <c r="EX805" s="65"/>
      <c r="EY805" s="65"/>
      <c r="EZ805" s="65"/>
      <c r="FA805" s="65"/>
      <c r="FB805" s="65"/>
      <c r="FC805" s="65"/>
      <c r="FD805" s="65"/>
      <c r="FE805" s="65"/>
      <c r="FF805" s="65"/>
      <c r="FG805" s="65"/>
      <c r="FH805" s="65"/>
      <c r="FI805" s="65"/>
      <c r="FJ805" s="65"/>
      <c r="FK805" s="65"/>
      <c r="FL805" s="65"/>
      <c r="FM805" s="65"/>
      <c r="FN805" s="65"/>
      <c r="FO805" s="65"/>
      <c r="FP805" s="65"/>
      <c r="FQ805" s="65"/>
      <c r="FR805" s="65"/>
      <c r="FS805" s="65"/>
      <c r="FT805" s="65"/>
      <c r="FU805" s="65"/>
      <c r="FV805" s="65"/>
      <c r="FW805" s="65"/>
      <c r="FX805" s="65"/>
      <c r="FY805" s="65"/>
      <c r="FZ805" s="65"/>
      <c r="GA805" s="65"/>
      <c r="GB805" s="65"/>
      <c r="GC805" s="65"/>
      <c r="GD805" s="65"/>
      <c r="GE805" s="65"/>
      <c r="GF805" s="65"/>
      <c r="GG805" s="65"/>
      <c r="GH805" s="65"/>
      <c r="GI805" s="65"/>
      <c r="GJ805" s="65"/>
      <c r="GK805" s="65"/>
      <c r="GL805" s="65"/>
      <c r="GM805" s="65"/>
      <c r="GN805" s="65"/>
      <c r="GO805" s="65"/>
      <c r="GP805" s="65"/>
      <c r="GQ805" s="65"/>
      <c r="GR805" s="65"/>
      <c r="GS805" s="65"/>
      <c r="GT805" s="65"/>
      <c r="GU805" s="65"/>
      <c r="GV805" s="65"/>
      <c r="GW805" s="65"/>
      <c r="GX805" s="65"/>
      <c r="GY805" s="65"/>
      <c r="GZ805" s="65"/>
      <c r="HA805" s="65"/>
      <c r="HB805" s="65"/>
      <c r="HC805" s="65"/>
      <c r="HD805" s="65"/>
      <c r="HE805" s="65"/>
      <c r="HF805" s="65"/>
      <c r="HG805" s="65"/>
      <c r="HH805" s="65"/>
      <c r="HI805" s="65"/>
      <c r="HJ805" s="65"/>
      <c r="HK805" s="65"/>
    </row>
    <row r="806" customFormat="false" ht="16" hidden="false" customHeight="true" outlineLevel="0" collapsed="false">
      <c r="B806" s="65"/>
      <c r="C806" s="64"/>
      <c r="D806" s="65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4"/>
      <c r="T806" s="65"/>
      <c r="U806" s="65"/>
      <c r="V806" s="65"/>
      <c r="Z806" s="65"/>
      <c r="AA806" s="64"/>
      <c r="AB806" s="65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5"/>
      <c r="AQ806" s="65"/>
      <c r="AR806" s="65"/>
      <c r="AS806" s="65"/>
      <c r="AT806" s="65"/>
      <c r="AU806" s="65"/>
      <c r="AV806" s="65"/>
      <c r="AX806" s="65"/>
      <c r="AY806" s="64"/>
      <c r="AZ806" s="65"/>
      <c r="BA806" s="65"/>
      <c r="BB806" s="65"/>
      <c r="BC806" s="65"/>
      <c r="BD806" s="65"/>
      <c r="BE806" s="65"/>
      <c r="BF806" s="65"/>
      <c r="BG806" s="66"/>
      <c r="BH806" s="64"/>
      <c r="BI806" s="66"/>
      <c r="BJ806" s="64"/>
      <c r="BK806" s="64"/>
      <c r="BL806" s="64"/>
      <c r="BM806" s="65"/>
      <c r="BN806" s="65"/>
      <c r="BO806" s="65"/>
      <c r="BP806" s="65"/>
      <c r="BQ806" s="65"/>
      <c r="BR806" s="65"/>
      <c r="BS806" s="65"/>
      <c r="BT806" s="65"/>
      <c r="BU806" s="65"/>
      <c r="BV806" s="65"/>
      <c r="BW806" s="65"/>
      <c r="BX806" s="65"/>
      <c r="BY806" s="65"/>
      <c r="BZ806" s="65"/>
      <c r="CA806" s="65"/>
      <c r="CB806" s="65"/>
      <c r="CC806" s="65"/>
      <c r="CD806" s="65"/>
      <c r="CE806" s="65"/>
      <c r="CF806" s="65"/>
      <c r="CG806" s="65"/>
      <c r="CH806" s="65"/>
      <c r="CI806" s="65"/>
      <c r="CJ806" s="65"/>
      <c r="CK806" s="65"/>
      <c r="CL806" s="65"/>
      <c r="CM806" s="65"/>
      <c r="CN806" s="65"/>
      <c r="CO806" s="65"/>
      <c r="CP806" s="65"/>
      <c r="CQ806" s="65"/>
      <c r="CR806" s="65"/>
      <c r="CS806" s="65"/>
      <c r="CT806" s="65"/>
      <c r="CU806" s="65"/>
      <c r="CV806" s="65"/>
      <c r="CW806" s="65"/>
      <c r="CX806" s="65"/>
      <c r="CY806" s="65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  <c r="DQ806" s="65"/>
      <c r="DR806" s="65"/>
      <c r="DS806" s="65"/>
      <c r="DT806" s="65"/>
      <c r="DU806" s="65"/>
      <c r="DV806" s="65"/>
      <c r="DW806" s="65"/>
      <c r="DX806" s="65"/>
      <c r="DY806" s="65"/>
      <c r="DZ806" s="65"/>
      <c r="EA806" s="65"/>
      <c r="EB806" s="65"/>
      <c r="EC806" s="65"/>
      <c r="ED806" s="65"/>
      <c r="EE806" s="65"/>
      <c r="EF806" s="65"/>
      <c r="EG806" s="65"/>
      <c r="EH806" s="65"/>
      <c r="EI806" s="65"/>
      <c r="EJ806" s="65"/>
      <c r="EK806" s="65"/>
      <c r="EL806" s="65"/>
      <c r="EM806" s="65"/>
      <c r="EN806" s="65"/>
      <c r="EO806" s="65"/>
      <c r="EP806" s="65"/>
      <c r="EQ806" s="65"/>
      <c r="ER806" s="65"/>
      <c r="ES806" s="65"/>
      <c r="ET806" s="65"/>
      <c r="EU806" s="65"/>
      <c r="EV806" s="65"/>
      <c r="EW806" s="65"/>
      <c r="EX806" s="65"/>
      <c r="EY806" s="65"/>
      <c r="EZ806" s="65"/>
      <c r="FA806" s="65"/>
      <c r="FB806" s="65"/>
      <c r="FC806" s="65"/>
      <c r="FD806" s="65"/>
      <c r="FE806" s="65"/>
      <c r="FF806" s="65"/>
      <c r="FG806" s="65"/>
      <c r="FH806" s="65"/>
      <c r="FI806" s="65"/>
      <c r="FJ806" s="65"/>
      <c r="FK806" s="65"/>
      <c r="FL806" s="65"/>
      <c r="FM806" s="65"/>
      <c r="FN806" s="65"/>
      <c r="FO806" s="65"/>
      <c r="FP806" s="65"/>
      <c r="FQ806" s="65"/>
      <c r="FR806" s="65"/>
      <c r="FS806" s="65"/>
      <c r="FT806" s="65"/>
      <c r="FU806" s="65"/>
      <c r="FV806" s="65"/>
      <c r="FW806" s="65"/>
      <c r="FX806" s="65"/>
      <c r="FY806" s="65"/>
      <c r="FZ806" s="65"/>
      <c r="GA806" s="65"/>
      <c r="GB806" s="65"/>
      <c r="GC806" s="65"/>
      <c r="GD806" s="65"/>
      <c r="GE806" s="65"/>
      <c r="GF806" s="65"/>
      <c r="GG806" s="65"/>
      <c r="GH806" s="65"/>
      <c r="GI806" s="65"/>
      <c r="GJ806" s="65"/>
      <c r="GK806" s="65"/>
      <c r="GL806" s="65"/>
      <c r="GM806" s="65"/>
      <c r="GN806" s="65"/>
      <c r="GO806" s="65"/>
      <c r="GP806" s="65"/>
      <c r="GQ806" s="65"/>
      <c r="GR806" s="65"/>
      <c r="GS806" s="65"/>
      <c r="GT806" s="65"/>
      <c r="GU806" s="65"/>
      <c r="GV806" s="65"/>
      <c r="GW806" s="65"/>
      <c r="GX806" s="65"/>
      <c r="GY806" s="65"/>
      <c r="GZ806" s="65"/>
      <c r="HA806" s="65"/>
      <c r="HB806" s="65"/>
      <c r="HC806" s="65"/>
      <c r="HD806" s="65"/>
      <c r="HE806" s="65"/>
      <c r="HF806" s="65"/>
      <c r="HG806" s="65"/>
      <c r="HH806" s="65"/>
      <c r="HI806" s="65"/>
      <c r="HJ806" s="65"/>
      <c r="HK806" s="65"/>
    </row>
    <row r="807" customFormat="false" ht="16" hidden="false" customHeight="true" outlineLevel="0" collapsed="false">
      <c r="B807" s="65"/>
      <c r="C807" s="64"/>
      <c r="D807" s="65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4"/>
      <c r="T807" s="65"/>
      <c r="U807" s="65"/>
      <c r="V807" s="65"/>
      <c r="Z807" s="65"/>
      <c r="AA807" s="64"/>
      <c r="AB807" s="65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5"/>
      <c r="AQ807" s="65"/>
      <c r="AR807" s="65"/>
      <c r="AS807" s="65"/>
      <c r="AT807" s="65"/>
      <c r="AU807" s="65"/>
      <c r="AV807" s="65"/>
      <c r="AX807" s="65"/>
      <c r="AY807" s="64"/>
      <c r="AZ807" s="65"/>
      <c r="BA807" s="65"/>
      <c r="BB807" s="65"/>
      <c r="BC807" s="65"/>
      <c r="BD807" s="65"/>
      <c r="BE807" s="65"/>
      <c r="BF807" s="65"/>
      <c r="BG807" s="66"/>
      <c r="BH807" s="64"/>
      <c r="BI807" s="66"/>
      <c r="BJ807" s="64"/>
      <c r="BK807" s="64"/>
      <c r="BL807" s="64"/>
      <c r="BM807" s="65"/>
      <c r="BN807" s="65"/>
      <c r="BO807" s="65"/>
      <c r="BP807" s="65"/>
      <c r="BQ807" s="65"/>
      <c r="BR807" s="65"/>
      <c r="BS807" s="65"/>
      <c r="BT807" s="65"/>
      <c r="BU807" s="65"/>
      <c r="BV807" s="65"/>
      <c r="BW807" s="65"/>
      <c r="BX807" s="65"/>
      <c r="BY807" s="65"/>
      <c r="BZ807" s="65"/>
      <c r="CA807" s="65"/>
      <c r="CB807" s="65"/>
      <c r="CC807" s="65"/>
      <c r="CD807" s="65"/>
      <c r="CE807" s="65"/>
      <c r="CF807" s="65"/>
      <c r="CG807" s="65"/>
      <c r="CH807" s="65"/>
      <c r="CI807" s="65"/>
      <c r="CJ807" s="65"/>
      <c r="CK807" s="65"/>
      <c r="CL807" s="65"/>
      <c r="CM807" s="65"/>
      <c r="CN807" s="65"/>
      <c r="CO807" s="65"/>
      <c r="CP807" s="65"/>
      <c r="CQ807" s="65"/>
      <c r="CR807" s="65"/>
      <c r="CS807" s="65"/>
      <c r="CT807" s="65"/>
      <c r="CU807" s="65"/>
      <c r="CV807" s="65"/>
      <c r="CW807" s="65"/>
      <c r="CX807" s="65"/>
      <c r="CY807" s="65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  <c r="DQ807" s="65"/>
      <c r="DR807" s="65"/>
      <c r="DS807" s="65"/>
      <c r="DT807" s="65"/>
      <c r="DU807" s="65"/>
      <c r="DV807" s="65"/>
      <c r="DW807" s="65"/>
      <c r="DX807" s="65"/>
      <c r="DY807" s="65"/>
      <c r="DZ807" s="65"/>
      <c r="EA807" s="65"/>
      <c r="EB807" s="65"/>
      <c r="EC807" s="65"/>
      <c r="ED807" s="65"/>
      <c r="EE807" s="65"/>
      <c r="EF807" s="65"/>
      <c r="EG807" s="65"/>
      <c r="EH807" s="65"/>
      <c r="EI807" s="65"/>
      <c r="EJ807" s="65"/>
      <c r="EK807" s="65"/>
      <c r="EL807" s="65"/>
      <c r="EM807" s="65"/>
      <c r="EN807" s="65"/>
      <c r="EO807" s="65"/>
      <c r="EP807" s="65"/>
      <c r="EQ807" s="65"/>
      <c r="ER807" s="65"/>
      <c r="ES807" s="65"/>
      <c r="ET807" s="65"/>
      <c r="EU807" s="65"/>
      <c r="EV807" s="65"/>
      <c r="EW807" s="65"/>
      <c r="EX807" s="65"/>
      <c r="EY807" s="65"/>
      <c r="EZ807" s="65"/>
      <c r="FA807" s="65"/>
      <c r="FB807" s="65"/>
      <c r="FC807" s="65"/>
      <c r="FD807" s="65"/>
      <c r="FE807" s="65"/>
      <c r="FF807" s="65"/>
      <c r="FG807" s="65"/>
      <c r="FH807" s="65"/>
      <c r="FI807" s="65"/>
      <c r="FJ807" s="65"/>
      <c r="FK807" s="65"/>
      <c r="FL807" s="65"/>
      <c r="FM807" s="65"/>
      <c r="FN807" s="65"/>
      <c r="FO807" s="65"/>
      <c r="FP807" s="65"/>
      <c r="FQ807" s="65"/>
      <c r="FR807" s="65"/>
      <c r="FS807" s="65"/>
      <c r="FT807" s="65"/>
      <c r="FU807" s="65"/>
      <c r="FV807" s="65"/>
      <c r="FW807" s="65"/>
      <c r="FX807" s="65"/>
      <c r="FY807" s="65"/>
      <c r="FZ807" s="65"/>
      <c r="GA807" s="65"/>
      <c r="GB807" s="65"/>
      <c r="GC807" s="65"/>
      <c r="GD807" s="65"/>
      <c r="GE807" s="65"/>
      <c r="GF807" s="65"/>
      <c r="GG807" s="65"/>
      <c r="GH807" s="65"/>
      <c r="GI807" s="65"/>
      <c r="GJ807" s="65"/>
      <c r="GK807" s="65"/>
      <c r="GL807" s="65"/>
      <c r="GM807" s="65"/>
      <c r="GN807" s="65"/>
      <c r="GO807" s="65"/>
      <c r="GP807" s="65"/>
      <c r="GQ807" s="65"/>
      <c r="GR807" s="65"/>
      <c r="GS807" s="65"/>
      <c r="GT807" s="65"/>
      <c r="GU807" s="65"/>
      <c r="GV807" s="65"/>
      <c r="GW807" s="65"/>
      <c r="GX807" s="65"/>
      <c r="GY807" s="65"/>
      <c r="GZ807" s="65"/>
      <c r="HA807" s="65"/>
      <c r="HB807" s="65"/>
      <c r="HC807" s="65"/>
      <c r="HD807" s="65"/>
      <c r="HE807" s="65"/>
      <c r="HF807" s="65"/>
      <c r="HG807" s="65"/>
      <c r="HH807" s="65"/>
      <c r="HI807" s="65"/>
      <c r="HJ807" s="65"/>
      <c r="HK807" s="65"/>
    </row>
    <row r="808" customFormat="false" ht="16" hidden="false" customHeight="true" outlineLevel="0" collapsed="false">
      <c r="B808" s="65"/>
      <c r="C808" s="64"/>
      <c r="D808" s="65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4"/>
      <c r="T808" s="65"/>
      <c r="U808" s="65"/>
      <c r="V808" s="65"/>
      <c r="Z808" s="65"/>
      <c r="AA808" s="64"/>
      <c r="AB808" s="65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5"/>
      <c r="AQ808" s="65"/>
      <c r="AR808" s="65"/>
      <c r="AS808" s="65"/>
      <c r="AT808" s="65"/>
      <c r="AU808" s="65"/>
      <c r="AV808" s="65"/>
      <c r="AX808" s="65"/>
      <c r="AY808" s="64"/>
      <c r="AZ808" s="65"/>
      <c r="BA808" s="65"/>
      <c r="BB808" s="65"/>
      <c r="BC808" s="65"/>
      <c r="BD808" s="65"/>
      <c r="BE808" s="65"/>
      <c r="BF808" s="65"/>
      <c r="BG808" s="66"/>
      <c r="BH808" s="64"/>
      <c r="BI808" s="66"/>
      <c r="BJ808" s="64"/>
      <c r="BK808" s="64"/>
      <c r="BL808" s="64"/>
      <c r="BM808" s="65"/>
      <c r="BN808" s="65"/>
      <c r="BO808" s="65"/>
      <c r="BP808" s="65"/>
      <c r="BQ808" s="65"/>
      <c r="BR808" s="65"/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/>
      <c r="CD808" s="65"/>
      <c r="CE808" s="65"/>
      <c r="CF808" s="65"/>
      <c r="CG808" s="65"/>
      <c r="CH808" s="65"/>
      <c r="CI808" s="65"/>
      <c r="CJ808" s="65"/>
      <c r="CK808" s="65"/>
      <c r="CL808" s="65"/>
      <c r="CM808" s="65"/>
      <c r="CN808" s="65"/>
      <c r="CO808" s="65"/>
      <c r="CP808" s="65"/>
      <c r="CQ808" s="65"/>
      <c r="CR808" s="65"/>
      <c r="CS808" s="65"/>
      <c r="CT808" s="65"/>
      <c r="CU808" s="65"/>
      <c r="CV808" s="65"/>
      <c r="CW808" s="65"/>
      <c r="CX808" s="65"/>
      <c r="CY808" s="65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  <c r="DQ808" s="65"/>
      <c r="DR808" s="65"/>
      <c r="DS808" s="65"/>
      <c r="DT808" s="65"/>
      <c r="DU808" s="65"/>
      <c r="DV808" s="65"/>
      <c r="DW808" s="65"/>
      <c r="DX808" s="65"/>
      <c r="DY808" s="65"/>
      <c r="DZ808" s="65"/>
      <c r="EA808" s="65"/>
      <c r="EB808" s="65"/>
      <c r="EC808" s="65"/>
      <c r="ED808" s="65"/>
      <c r="EE808" s="65"/>
      <c r="EF808" s="65"/>
      <c r="EG808" s="65"/>
      <c r="EH808" s="65"/>
      <c r="EI808" s="65"/>
      <c r="EJ808" s="65"/>
      <c r="EK808" s="65"/>
      <c r="EL808" s="65"/>
      <c r="EM808" s="65"/>
      <c r="EN808" s="65"/>
      <c r="EO808" s="65"/>
      <c r="EP808" s="65"/>
      <c r="EQ808" s="65"/>
      <c r="ER808" s="65"/>
      <c r="ES808" s="65"/>
      <c r="ET808" s="65"/>
      <c r="EU808" s="65"/>
      <c r="EV808" s="65"/>
      <c r="EW808" s="65"/>
      <c r="EX808" s="65"/>
      <c r="EY808" s="65"/>
      <c r="EZ808" s="65"/>
      <c r="FA808" s="65"/>
      <c r="FB808" s="65"/>
      <c r="FC808" s="65"/>
      <c r="FD808" s="65"/>
      <c r="FE808" s="65"/>
      <c r="FF808" s="65"/>
      <c r="FG808" s="65"/>
      <c r="FH808" s="65"/>
      <c r="FI808" s="65"/>
      <c r="FJ808" s="65"/>
      <c r="FK808" s="65"/>
      <c r="FL808" s="65"/>
      <c r="FM808" s="65"/>
      <c r="FN808" s="65"/>
      <c r="FO808" s="65"/>
      <c r="FP808" s="65"/>
      <c r="FQ808" s="65"/>
      <c r="FR808" s="65"/>
      <c r="FS808" s="65"/>
      <c r="FT808" s="65"/>
      <c r="FU808" s="65"/>
      <c r="FV808" s="65"/>
      <c r="FW808" s="65"/>
      <c r="FX808" s="65"/>
      <c r="FY808" s="65"/>
      <c r="FZ808" s="65"/>
      <c r="GA808" s="65"/>
      <c r="GB808" s="65"/>
      <c r="GC808" s="65"/>
      <c r="GD808" s="65"/>
      <c r="GE808" s="65"/>
      <c r="GF808" s="65"/>
      <c r="GG808" s="65"/>
      <c r="GH808" s="65"/>
      <c r="GI808" s="65"/>
      <c r="GJ808" s="65"/>
      <c r="GK808" s="65"/>
      <c r="GL808" s="65"/>
      <c r="GM808" s="65"/>
      <c r="GN808" s="65"/>
      <c r="GO808" s="65"/>
      <c r="GP808" s="65"/>
      <c r="GQ808" s="65"/>
      <c r="GR808" s="65"/>
      <c r="GS808" s="65"/>
      <c r="GT808" s="65"/>
      <c r="GU808" s="65"/>
      <c r="GV808" s="65"/>
      <c r="GW808" s="65"/>
      <c r="GX808" s="65"/>
      <c r="GY808" s="65"/>
      <c r="GZ808" s="65"/>
      <c r="HA808" s="65"/>
      <c r="HB808" s="65"/>
      <c r="HC808" s="65"/>
      <c r="HD808" s="65"/>
      <c r="HE808" s="65"/>
      <c r="HF808" s="65"/>
      <c r="HG808" s="65"/>
      <c r="HH808" s="65"/>
      <c r="HI808" s="65"/>
      <c r="HJ808" s="65"/>
      <c r="HK808" s="65"/>
    </row>
    <row r="809" customFormat="false" ht="16" hidden="false" customHeight="true" outlineLevel="0" collapsed="false">
      <c r="B809" s="65"/>
      <c r="C809" s="64"/>
      <c r="D809" s="65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4"/>
      <c r="T809" s="65"/>
      <c r="U809" s="65"/>
      <c r="V809" s="65"/>
      <c r="Z809" s="65"/>
      <c r="AA809" s="64"/>
      <c r="AB809" s="65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5"/>
      <c r="AQ809" s="65"/>
      <c r="AR809" s="65"/>
      <c r="AS809" s="65"/>
      <c r="AT809" s="65"/>
      <c r="AU809" s="65"/>
      <c r="AV809" s="65"/>
      <c r="AX809" s="65"/>
      <c r="AY809" s="64"/>
      <c r="AZ809" s="65"/>
      <c r="BA809" s="65"/>
      <c r="BB809" s="65"/>
      <c r="BC809" s="65"/>
      <c r="BD809" s="65"/>
      <c r="BE809" s="65"/>
      <c r="BF809" s="65"/>
      <c r="BG809" s="66"/>
      <c r="BH809" s="64"/>
      <c r="BI809" s="66"/>
      <c r="BJ809" s="64"/>
      <c r="BK809" s="64"/>
      <c r="BL809" s="64"/>
      <c r="BM809" s="65"/>
      <c r="BN809" s="65"/>
      <c r="BO809" s="65"/>
      <c r="BP809" s="65"/>
      <c r="BQ809" s="65"/>
      <c r="BR809" s="65"/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/>
      <c r="CD809" s="65"/>
      <c r="CE809" s="65"/>
      <c r="CF809" s="65"/>
      <c r="CG809" s="65"/>
      <c r="CH809" s="65"/>
      <c r="CI809" s="65"/>
      <c r="CJ809" s="65"/>
      <c r="CK809" s="65"/>
      <c r="CL809" s="65"/>
      <c r="CM809" s="65"/>
      <c r="CN809" s="65"/>
      <c r="CO809" s="65"/>
      <c r="CP809" s="65"/>
      <c r="CQ809" s="65"/>
      <c r="CR809" s="65"/>
      <c r="CS809" s="65"/>
      <c r="CT809" s="65"/>
      <c r="CU809" s="65"/>
      <c r="CV809" s="65"/>
      <c r="CW809" s="65"/>
      <c r="CX809" s="65"/>
      <c r="CY809" s="65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  <c r="DQ809" s="65"/>
      <c r="DR809" s="65"/>
      <c r="DS809" s="65"/>
      <c r="DT809" s="65"/>
      <c r="DU809" s="65"/>
      <c r="DV809" s="65"/>
      <c r="DW809" s="65"/>
      <c r="DX809" s="65"/>
      <c r="DY809" s="65"/>
      <c r="DZ809" s="65"/>
      <c r="EA809" s="65"/>
      <c r="EB809" s="65"/>
      <c r="EC809" s="65"/>
      <c r="ED809" s="65"/>
      <c r="EE809" s="65"/>
      <c r="EF809" s="65"/>
      <c r="EG809" s="65"/>
      <c r="EH809" s="65"/>
      <c r="EI809" s="65"/>
      <c r="EJ809" s="65"/>
      <c r="EK809" s="65"/>
      <c r="EL809" s="65"/>
      <c r="EM809" s="65"/>
      <c r="EN809" s="65"/>
      <c r="EO809" s="65"/>
      <c r="EP809" s="65"/>
      <c r="EQ809" s="65"/>
      <c r="ER809" s="65"/>
      <c r="ES809" s="65"/>
      <c r="ET809" s="65"/>
      <c r="EU809" s="65"/>
      <c r="EV809" s="65"/>
      <c r="EW809" s="65"/>
      <c r="EX809" s="65"/>
      <c r="EY809" s="65"/>
      <c r="EZ809" s="65"/>
      <c r="FA809" s="65"/>
      <c r="FB809" s="65"/>
      <c r="FC809" s="65"/>
      <c r="FD809" s="65"/>
      <c r="FE809" s="65"/>
      <c r="FF809" s="65"/>
      <c r="FG809" s="65"/>
      <c r="FH809" s="65"/>
      <c r="FI809" s="65"/>
      <c r="FJ809" s="65"/>
      <c r="FK809" s="65"/>
      <c r="FL809" s="65"/>
      <c r="FM809" s="65"/>
      <c r="FN809" s="65"/>
      <c r="FO809" s="65"/>
      <c r="FP809" s="65"/>
      <c r="FQ809" s="65"/>
      <c r="FR809" s="65"/>
      <c r="FS809" s="65"/>
      <c r="FT809" s="65"/>
      <c r="FU809" s="65"/>
      <c r="FV809" s="65"/>
      <c r="FW809" s="65"/>
      <c r="FX809" s="65"/>
      <c r="FY809" s="65"/>
      <c r="FZ809" s="65"/>
      <c r="GA809" s="65"/>
      <c r="GB809" s="65"/>
      <c r="GC809" s="65"/>
      <c r="GD809" s="65"/>
      <c r="GE809" s="65"/>
      <c r="GF809" s="65"/>
      <c r="GG809" s="65"/>
      <c r="GH809" s="65"/>
      <c r="GI809" s="65"/>
      <c r="GJ809" s="65"/>
      <c r="GK809" s="65"/>
      <c r="GL809" s="65"/>
      <c r="GM809" s="65"/>
      <c r="GN809" s="65"/>
      <c r="GO809" s="65"/>
      <c r="GP809" s="65"/>
      <c r="GQ809" s="65"/>
      <c r="GR809" s="65"/>
      <c r="GS809" s="65"/>
      <c r="GT809" s="65"/>
      <c r="GU809" s="65"/>
      <c r="GV809" s="65"/>
      <c r="GW809" s="65"/>
      <c r="GX809" s="65"/>
      <c r="GY809" s="65"/>
      <c r="GZ809" s="65"/>
      <c r="HA809" s="65"/>
      <c r="HB809" s="65"/>
      <c r="HC809" s="65"/>
      <c r="HD809" s="65"/>
      <c r="HE809" s="65"/>
      <c r="HF809" s="65"/>
      <c r="HG809" s="65"/>
      <c r="HH809" s="65"/>
      <c r="HI809" s="65"/>
      <c r="HJ809" s="65"/>
      <c r="HK809" s="65"/>
    </row>
    <row r="810" customFormat="false" ht="16" hidden="false" customHeight="true" outlineLevel="0" collapsed="false">
      <c r="B810" s="65"/>
      <c r="C810" s="64"/>
      <c r="D810" s="65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4"/>
      <c r="T810" s="65"/>
      <c r="U810" s="65"/>
      <c r="V810" s="65"/>
      <c r="Z810" s="65"/>
      <c r="AA810" s="64"/>
      <c r="AB810" s="65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5"/>
      <c r="AQ810" s="65"/>
      <c r="AR810" s="65"/>
      <c r="AS810" s="65"/>
      <c r="AT810" s="65"/>
      <c r="AU810" s="65"/>
      <c r="AV810" s="65"/>
      <c r="AX810" s="65"/>
      <c r="AY810" s="64"/>
      <c r="AZ810" s="65"/>
      <c r="BA810" s="65"/>
      <c r="BB810" s="65"/>
      <c r="BC810" s="65"/>
      <c r="BD810" s="65"/>
      <c r="BE810" s="65"/>
      <c r="BF810" s="65"/>
      <c r="BG810" s="66"/>
      <c r="BH810" s="64"/>
      <c r="BI810" s="66"/>
      <c r="BJ810" s="64"/>
      <c r="BK810" s="64"/>
      <c r="BL810" s="64"/>
      <c r="BM810" s="65"/>
      <c r="BN810" s="65"/>
      <c r="BO810" s="65"/>
      <c r="BP810" s="65"/>
      <c r="BQ810" s="65"/>
      <c r="BR810" s="65"/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/>
      <c r="CD810" s="65"/>
      <c r="CE810" s="65"/>
      <c r="CF810" s="65"/>
      <c r="CG810" s="65"/>
      <c r="CH810" s="65"/>
      <c r="CI810" s="65"/>
      <c r="CJ810" s="65"/>
      <c r="CK810" s="65"/>
      <c r="CL810" s="65"/>
      <c r="CM810" s="65"/>
      <c r="CN810" s="65"/>
      <c r="CO810" s="65"/>
      <c r="CP810" s="65"/>
      <c r="CQ810" s="65"/>
      <c r="CR810" s="65"/>
      <c r="CS810" s="65"/>
      <c r="CT810" s="65"/>
      <c r="CU810" s="65"/>
      <c r="CV810" s="65"/>
      <c r="CW810" s="65"/>
      <c r="CX810" s="65"/>
      <c r="CY810" s="65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  <c r="DQ810" s="65"/>
      <c r="DR810" s="65"/>
      <c r="DS810" s="65"/>
      <c r="DT810" s="65"/>
      <c r="DU810" s="65"/>
      <c r="DV810" s="65"/>
      <c r="DW810" s="65"/>
      <c r="DX810" s="65"/>
      <c r="DY810" s="65"/>
      <c r="DZ810" s="65"/>
      <c r="EA810" s="65"/>
      <c r="EB810" s="65"/>
      <c r="EC810" s="65"/>
      <c r="ED810" s="65"/>
      <c r="EE810" s="65"/>
      <c r="EF810" s="65"/>
      <c r="EG810" s="65"/>
      <c r="EH810" s="65"/>
      <c r="EI810" s="65"/>
      <c r="EJ810" s="65"/>
      <c r="EK810" s="65"/>
      <c r="EL810" s="65"/>
      <c r="EM810" s="65"/>
      <c r="EN810" s="65"/>
      <c r="EO810" s="65"/>
      <c r="EP810" s="65"/>
      <c r="EQ810" s="65"/>
      <c r="ER810" s="65"/>
      <c r="ES810" s="65"/>
      <c r="ET810" s="65"/>
      <c r="EU810" s="65"/>
      <c r="EV810" s="65"/>
      <c r="EW810" s="65"/>
      <c r="EX810" s="65"/>
      <c r="EY810" s="65"/>
      <c r="EZ810" s="65"/>
      <c r="FA810" s="65"/>
      <c r="FB810" s="65"/>
      <c r="FC810" s="65"/>
      <c r="FD810" s="65"/>
      <c r="FE810" s="65"/>
      <c r="FF810" s="65"/>
      <c r="FG810" s="65"/>
      <c r="FH810" s="65"/>
      <c r="FI810" s="65"/>
      <c r="FJ810" s="65"/>
      <c r="FK810" s="65"/>
      <c r="FL810" s="65"/>
      <c r="FM810" s="65"/>
      <c r="FN810" s="65"/>
      <c r="FO810" s="65"/>
      <c r="FP810" s="65"/>
      <c r="FQ810" s="65"/>
      <c r="FR810" s="65"/>
      <c r="FS810" s="65"/>
      <c r="FT810" s="65"/>
      <c r="FU810" s="65"/>
      <c r="FV810" s="65"/>
      <c r="FW810" s="65"/>
      <c r="FX810" s="65"/>
      <c r="FY810" s="65"/>
      <c r="FZ810" s="65"/>
      <c r="GA810" s="65"/>
      <c r="GB810" s="65"/>
      <c r="GC810" s="65"/>
      <c r="GD810" s="65"/>
      <c r="GE810" s="65"/>
      <c r="GF810" s="65"/>
      <c r="GG810" s="65"/>
      <c r="GH810" s="65"/>
      <c r="GI810" s="65"/>
      <c r="GJ810" s="65"/>
      <c r="GK810" s="65"/>
      <c r="GL810" s="65"/>
      <c r="GM810" s="65"/>
      <c r="GN810" s="65"/>
      <c r="GO810" s="65"/>
      <c r="GP810" s="65"/>
      <c r="GQ810" s="65"/>
      <c r="GR810" s="65"/>
      <c r="GS810" s="65"/>
      <c r="GT810" s="65"/>
      <c r="GU810" s="65"/>
      <c r="GV810" s="65"/>
      <c r="GW810" s="65"/>
      <c r="GX810" s="65"/>
      <c r="GY810" s="65"/>
      <c r="GZ810" s="65"/>
      <c r="HA810" s="65"/>
      <c r="HB810" s="65"/>
      <c r="HC810" s="65"/>
      <c r="HD810" s="65"/>
      <c r="HE810" s="65"/>
      <c r="HF810" s="65"/>
      <c r="HG810" s="65"/>
      <c r="HH810" s="65"/>
      <c r="HI810" s="65"/>
      <c r="HJ810" s="65"/>
      <c r="HK810" s="65"/>
    </row>
    <row r="811" customFormat="false" ht="16" hidden="false" customHeight="true" outlineLevel="0" collapsed="false">
      <c r="B811" s="65"/>
      <c r="C811" s="64"/>
      <c r="D811" s="65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4"/>
      <c r="T811" s="65"/>
      <c r="U811" s="65"/>
      <c r="V811" s="65"/>
      <c r="Z811" s="65"/>
      <c r="AA811" s="64"/>
      <c r="AB811" s="65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5"/>
      <c r="AQ811" s="65"/>
      <c r="AR811" s="65"/>
      <c r="AS811" s="65"/>
      <c r="AT811" s="65"/>
      <c r="AU811" s="65"/>
      <c r="AV811" s="65"/>
      <c r="AX811" s="65"/>
      <c r="AY811" s="64"/>
      <c r="AZ811" s="65"/>
      <c r="BA811" s="65"/>
      <c r="BB811" s="65"/>
      <c r="BC811" s="65"/>
      <c r="BD811" s="65"/>
      <c r="BE811" s="65"/>
      <c r="BF811" s="65"/>
      <c r="BG811" s="66"/>
      <c r="BH811" s="64"/>
      <c r="BI811" s="66"/>
      <c r="BJ811" s="64"/>
      <c r="BK811" s="64"/>
      <c r="BL811" s="64"/>
      <c r="BM811" s="65"/>
      <c r="BN811" s="65"/>
      <c r="BO811" s="65"/>
      <c r="BP811" s="65"/>
      <c r="BQ811" s="65"/>
      <c r="BR811" s="65"/>
      <c r="BS811" s="65"/>
      <c r="BT811" s="65"/>
      <c r="BU811" s="65"/>
      <c r="BV811" s="65"/>
      <c r="BW811" s="65"/>
      <c r="BX811" s="65"/>
      <c r="BY811" s="65"/>
      <c r="BZ811" s="65"/>
      <c r="CA811" s="65"/>
      <c r="CB811" s="65"/>
      <c r="CC811" s="65"/>
      <c r="CD811" s="65"/>
      <c r="CE811" s="65"/>
      <c r="CF811" s="65"/>
      <c r="CG811" s="65"/>
      <c r="CH811" s="65"/>
      <c r="CI811" s="65"/>
      <c r="CJ811" s="65"/>
      <c r="CK811" s="65"/>
      <c r="CL811" s="65"/>
      <c r="CM811" s="65"/>
      <c r="CN811" s="65"/>
      <c r="CO811" s="65"/>
      <c r="CP811" s="65"/>
      <c r="CQ811" s="65"/>
      <c r="CR811" s="65"/>
      <c r="CS811" s="65"/>
      <c r="CT811" s="65"/>
      <c r="CU811" s="65"/>
      <c r="CV811" s="65"/>
      <c r="CW811" s="65"/>
      <c r="CX811" s="65"/>
      <c r="CY811" s="65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  <c r="DQ811" s="65"/>
      <c r="DR811" s="65"/>
      <c r="DS811" s="65"/>
      <c r="DT811" s="65"/>
      <c r="DU811" s="65"/>
      <c r="DV811" s="65"/>
      <c r="DW811" s="65"/>
      <c r="DX811" s="65"/>
      <c r="DY811" s="65"/>
      <c r="DZ811" s="65"/>
      <c r="EA811" s="65"/>
      <c r="EB811" s="65"/>
      <c r="EC811" s="65"/>
      <c r="ED811" s="65"/>
      <c r="EE811" s="65"/>
      <c r="EF811" s="65"/>
      <c r="EG811" s="65"/>
      <c r="EH811" s="65"/>
      <c r="EI811" s="65"/>
      <c r="EJ811" s="65"/>
      <c r="EK811" s="65"/>
      <c r="EL811" s="65"/>
      <c r="EM811" s="65"/>
      <c r="EN811" s="65"/>
      <c r="EO811" s="65"/>
      <c r="EP811" s="65"/>
      <c r="EQ811" s="65"/>
      <c r="ER811" s="65"/>
      <c r="ES811" s="65"/>
      <c r="ET811" s="65"/>
      <c r="EU811" s="65"/>
      <c r="EV811" s="65"/>
      <c r="EW811" s="65"/>
      <c r="EX811" s="65"/>
      <c r="EY811" s="65"/>
      <c r="EZ811" s="65"/>
      <c r="FA811" s="65"/>
      <c r="FB811" s="65"/>
      <c r="FC811" s="65"/>
      <c r="FD811" s="65"/>
      <c r="FE811" s="65"/>
      <c r="FF811" s="65"/>
      <c r="FG811" s="65"/>
      <c r="FH811" s="65"/>
      <c r="FI811" s="65"/>
      <c r="FJ811" s="65"/>
      <c r="FK811" s="65"/>
      <c r="FL811" s="65"/>
      <c r="FM811" s="65"/>
      <c r="FN811" s="65"/>
      <c r="FO811" s="65"/>
      <c r="FP811" s="65"/>
      <c r="FQ811" s="65"/>
      <c r="FR811" s="65"/>
      <c r="FS811" s="65"/>
      <c r="FT811" s="65"/>
      <c r="FU811" s="65"/>
      <c r="FV811" s="65"/>
      <c r="FW811" s="65"/>
      <c r="FX811" s="65"/>
      <c r="FY811" s="65"/>
      <c r="FZ811" s="65"/>
      <c r="GA811" s="65"/>
      <c r="GB811" s="65"/>
      <c r="GC811" s="65"/>
      <c r="GD811" s="65"/>
      <c r="GE811" s="65"/>
      <c r="GF811" s="65"/>
      <c r="GG811" s="65"/>
      <c r="GH811" s="65"/>
      <c r="GI811" s="65"/>
      <c r="GJ811" s="65"/>
      <c r="GK811" s="65"/>
      <c r="GL811" s="65"/>
      <c r="GM811" s="65"/>
      <c r="GN811" s="65"/>
      <c r="GO811" s="65"/>
      <c r="GP811" s="65"/>
      <c r="GQ811" s="65"/>
      <c r="GR811" s="65"/>
      <c r="GS811" s="65"/>
      <c r="GT811" s="65"/>
      <c r="GU811" s="65"/>
      <c r="GV811" s="65"/>
      <c r="GW811" s="65"/>
      <c r="GX811" s="65"/>
      <c r="GY811" s="65"/>
      <c r="GZ811" s="65"/>
      <c r="HA811" s="65"/>
      <c r="HB811" s="65"/>
      <c r="HC811" s="65"/>
      <c r="HD811" s="65"/>
      <c r="HE811" s="65"/>
      <c r="HF811" s="65"/>
      <c r="HG811" s="65"/>
      <c r="HH811" s="65"/>
      <c r="HI811" s="65"/>
      <c r="HJ811" s="65"/>
      <c r="HK811" s="65"/>
    </row>
    <row r="812" customFormat="false" ht="16" hidden="false" customHeight="true" outlineLevel="0" collapsed="false">
      <c r="B812" s="65"/>
      <c r="C812" s="64"/>
      <c r="D812" s="65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4"/>
      <c r="T812" s="65"/>
      <c r="U812" s="65"/>
      <c r="V812" s="65"/>
      <c r="Z812" s="65"/>
      <c r="AA812" s="64"/>
      <c r="AB812" s="65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5"/>
      <c r="AQ812" s="65"/>
      <c r="AR812" s="65"/>
      <c r="AS812" s="65"/>
      <c r="AT812" s="65"/>
      <c r="AU812" s="65"/>
      <c r="AV812" s="65"/>
      <c r="AX812" s="65"/>
      <c r="AY812" s="64"/>
      <c r="AZ812" s="65"/>
      <c r="BA812" s="65"/>
      <c r="BB812" s="65"/>
      <c r="BC812" s="65"/>
      <c r="BD812" s="65"/>
      <c r="BE812" s="65"/>
      <c r="BF812" s="65"/>
      <c r="BG812" s="66"/>
      <c r="BH812" s="64"/>
      <c r="BI812" s="66"/>
      <c r="BJ812" s="64"/>
      <c r="BK812" s="64"/>
      <c r="BL812" s="64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</row>
    <row r="813" customFormat="false" ht="16" hidden="false" customHeight="true" outlineLevel="0" collapsed="false">
      <c r="B813" s="65"/>
      <c r="C813" s="64"/>
      <c r="D813" s="65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4"/>
      <c r="T813" s="65"/>
      <c r="U813" s="65"/>
      <c r="V813" s="65"/>
      <c r="Z813" s="65"/>
      <c r="AA813" s="64"/>
      <c r="AB813" s="65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5"/>
      <c r="AQ813" s="65"/>
      <c r="AR813" s="65"/>
      <c r="AS813" s="65"/>
      <c r="AT813" s="65"/>
      <c r="AU813" s="65"/>
      <c r="AV813" s="65"/>
      <c r="AX813" s="65"/>
      <c r="AY813" s="64"/>
      <c r="AZ813" s="65"/>
      <c r="BA813" s="65"/>
      <c r="BB813" s="65"/>
      <c r="BC813" s="65"/>
      <c r="BD813" s="65"/>
      <c r="BE813" s="65"/>
      <c r="BF813" s="65"/>
      <c r="BG813" s="66"/>
      <c r="BH813" s="64"/>
      <c r="BI813" s="66"/>
      <c r="BJ813" s="64"/>
      <c r="BK813" s="64"/>
      <c r="BL813" s="64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</row>
    <row r="814" customFormat="false" ht="16" hidden="false" customHeight="true" outlineLevel="0" collapsed="false">
      <c r="B814" s="65"/>
      <c r="C814" s="64"/>
      <c r="D814" s="65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4"/>
      <c r="T814" s="65"/>
      <c r="U814" s="65"/>
      <c r="V814" s="65"/>
      <c r="Z814" s="65"/>
      <c r="AA814" s="64"/>
      <c r="AB814" s="65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5"/>
      <c r="AQ814" s="65"/>
      <c r="AR814" s="65"/>
      <c r="AS814" s="65"/>
      <c r="AT814" s="65"/>
      <c r="AU814" s="65"/>
      <c r="AV814" s="65"/>
      <c r="AX814" s="65"/>
      <c r="AY814" s="64"/>
      <c r="AZ814" s="65"/>
      <c r="BA814" s="65"/>
      <c r="BB814" s="65"/>
      <c r="BC814" s="65"/>
      <c r="BD814" s="65"/>
      <c r="BE814" s="65"/>
      <c r="BF814" s="65"/>
      <c r="BG814" s="66"/>
      <c r="BH814" s="64"/>
      <c r="BI814" s="66"/>
      <c r="BJ814" s="64"/>
      <c r="BK814" s="64"/>
      <c r="BL814" s="64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</row>
    <row r="815" customFormat="false" ht="16" hidden="false" customHeight="true" outlineLevel="0" collapsed="false">
      <c r="B815" s="65"/>
      <c r="C815" s="64"/>
      <c r="D815" s="65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4"/>
      <c r="T815" s="65"/>
      <c r="U815" s="65"/>
      <c r="V815" s="65"/>
      <c r="Z815" s="65"/>
      <c r="AA815" s="64"/>
      <c r="AB815" s="65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5"/>
      <c r="AQ815" s="65"/>
      <c r="AR815" s="65"/>
      <c r="AS815" s="65"/>
      <c r="AT815" s="65"/>
      <c r="AU815" s="65"/>
      <c r="AV815" s="65"/>
      <c r="AX815" s="65"/>
      <c r="AY815" s="64"/>
      <c r="AZ815" s="65"/>
      <c r="BA815" s="65"/>
      <c r="BB815" s="65"/>
      <c r="BC815" s="65"/>
      <c r="BD815" s="65"/>
      <c r="BE815" s="65"/>
      <c r="BF815" s="65"/>
      <c r="BG815" s="66"/>
      <c r="BH815" s="64"/>
      <c r="BI815" s="66"/>
      <c r="BJ815" s="64"/>
      <c r="BK815" s="64"/>
      <c r="BL815" s="64"/>
      <c r="BM815" s="65"/>
      <c r="BN815" s="65"/>
      <c r="BO815" s="65"/>
      <c r="BP815" s="65"/>
      <c r="BQ815" s="65"/>
      <c r="BR815" s="65"/>
      <c r="BS815" s="65"/>
      <c r="BT815" s="65"/>
      <c r="BU815" s="65"/>
      <c r="BV815" s="65"/>
      <c r="BW815" s="65"/>
      <c r="BX815" s="65"/>
      <c r="BY815" s="65"/>
      <c r="BZ815" s="65"/>
      <c r="CA815" s="65"/>
      <c r="CB815" s="65"/>
      <c r="CC815" s="65"/>
      <c r="CD815" s="65"/>
      <c r="CE815" s="65"/>
      <c r="CF815" s="65"/>
      <c r="CG815" s="65"/>
      <c r="CH815" s="65"/>
      <c r="CI815" s="65"/>
      <c r="CJ815" s="65"/>
      <c r="CK815" s="65"/>
      <c r="CL815" s="65"/>
      <c r="CM815" s="65"/>
      <c r="CN815" s="65"/>
      <c r="CO815" s="65"/>
      <c r="CP815" s="65"/>
      <c r="CQ815" s="65"/>
      <c r="CR815" s="65"/>
      <c r="CS815" s="65"/>
      <c r="CT815" s="65"/>
      <c r="CU815" s="65"/>
      <c r="CV815" s="65"/>
      <c r="CW815" s="65"/>
      <c r="CX815" s="65"/>
      <c r="CY815" s="65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  <c r="DQ815" s="65"/>
      <c r="DR815" s="65"/>
      <c r="DS815" s="65"/>
      <c r="DT815" s="65"/>
      <c r="DU815" s="65"/>
      <c r="DV815" s="65"/>
      <c r="DW815" s="65"/>
      <c r="DX815" s="65"/>
      <c r="DY815" s="65"/>
      <c r="DZ815" s="65"/>
      <c r="EA815" s="65"/>
      <c r="EB815" s="65"/>
      <c r="EC815" s="65"/>
      <c r="ED815" s="65"/>
      <c r="EE815" s="65"/>
      <c r="EF815" s="65"/>
      <c r="EG815" s="65"/>
      <c r="EH815" s="65"/>
      <c r="EI815" s="65"/>
      <c r="EJ815" s="65"/>
      <c r="EK815" s="65"/>
      <c r="EL815" s="65"/>
      <c r="EM815" s="65"/>
      <c r="EN815" s="65"/>
      <c r="EO815" s="65"/>
      <c r="EP815" s="65"/>
      <c r="EQ815" s="65"/>
      <c r="ER815" s="65"/>
      <c r="ES815" s="65"/>
      <c r="ET815" s="65"/>
      <c r="EU815" s="65"/>
      <c r="EV815" s="65"/>
      <c r="EW815" s="65"/>
      <c r="EX815" s="65"/>
      <c r="EY815" s="65"/>
      <c r="EZ815" s="65"/>
      <c r="FA815" s="65"/>
      <c r="FB815" s="65"/>
      <c r="FC815" s="65"/>
      <c r="FD815" s="65"/>
      <c r="FE815" s="65"/>
      <c r="FF815" s="65"/>
      <c r="FG815" s="65"/>
      <c r="FH815" s="65"/>
      <c r="FI815" s="65"/>
      <c r="FJ815" s="65"/>
      <c r="FK815" s="65"/>
      <c r="FL815" s="65"/>
      <c r="FM815" s="65"/>
      <c r="FN815" s="65"/>
      <c r="FO815" s="65"/>
      <c r="FP815" s="65"/>
      <c r="FQ815" s="65"/>
      <c r="FR815" s="65"/>
      <c r="FS815" s="65"/>
      <c r="FT815" s="65"/>
      <c r="FU815" s="65"/>
      <c r="FV815" s="65"/>
      <c r="FW815" s="65"/>
      <c r="FX815" s="65"/>
      <c r="FY815" s="65"/>
      <c r="FZ815" s="65"/>
      <c r="GA815" s="65"/>
      <c r="GB815" s="65"/>
      <c r="GC815" s="65"/>
      <c r="GD815" s="65"/>
      <c r="GE815" s="65"/>
      <c r="GF815" s="65"/>
      <c r="GG815" s="65"/>
      <c r="GH815" s="65"/>
      <c r="GI815" s="65"/>
      <c r="GJ815" s="65"/>
      <c r="GK815" s="65"/>
      <c r="GL815" s="65"/>
      <c r="GM815" s="65"/>
      <c r="GN815" s="65"/>
      <c r="GO815" s="65"/>
      <c r="GP815" s="65"/>
      <c r="GQ815" s="65"/>
      <c r="GR815" s="65"/>
      <c r="GS815" s="65"/>
      <c r="GT815" s="65"/>
      <c r="GU815" s="65"/>
      <c r="GV815" s="65"/>
      <c r="GW815" s="65"/>
      <c r="GX815" s="65"/>
      <c r="GY815" s="65"/>
      <c r="GZ815" s="65"/>
      <c r="HA815" s="65"/>
      <c r="HB815" s="65"/>
      <c r="HC815" s="65"/>
      <c r="HD815" s="65"/>
      <c r="HE815" s="65"/>
      <c r="HF815" s="65"/>
      <c r="HG815" s="65"/>
      <c r="HH815" s="65"/>
      <c r="HI815" s="65"/>
      <c r="HJ815" s="65"/>
      <c r="HK815" s="65"/>
    </row>
    <row r="816" customFormat="false" ht="16" hidden="false" customHeight="true" outlineLevel="0" collapsed="false">
      <c r="B816" s="65"/>
      <c r="C816" s="64"/>
      <c r="D816" s="65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4"/>
      <c r="T816" s="65"/>
      <c r="U816" s="65"/>
      <c r="V816" s="65"/>
      <c r="Z816" s="65"/>
      <c r="AA816" s="64"/>
      <c r="AB816" s="65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5"/>
      <c r="AQ816" s="65"/>
      <c r="AR816" s="65"/>
      <c r="AS816" s="65"/>
      <c r="AT816" s="65"/>
      <c r="AU816" s="65"/>
      <c r="AV816" s="65"/>
      <c r="AX816" s="65"/>
      <c r="AY816" s="64"/>
      <c r="AZ816" s="65"/>
      <c r="BA816" s="65"/>
      <c r="BB816" s="65"/>
      <c r="BC816" s="65"/>
      <c r="BD816" s="65"/>
      <c r="BE816" s="65"/>
      <c r="BF816" s="65"/>
      <c r="BG816" s="66"/>
      <c r="BH816" s="64"/>
      <c r="BI816" s="66"/>
      <c r="BJ816" s="64"/>
      <c r="BK816" s="64"/>
      <c r="BL816" s="64"/>
      <c r="BM816" s="65"/>
      <c r="BN816" s="65"/>
      <c r="BO816" s="65"/>
      <c r="BP816" s="65"/>
      <c r="BQ816" s="65"/>
      <c r="BR816" s="65"/>
      <c r="BS816" s="65"/>
      <c r="BT816" s="65"/>
      <c r="BU816" s="65"/>
      <c r="BV816" s="65"/>
      <c r="BW816" s="65"/>
      <c r="BX816" s="65"/>
      <c r="BY816" s="65"/>
      <c r="BZ816" s="65"/>
      <c r="CA816" s="65"/>
      <c r="CB816" s="65"/>
      <c r="CC816" s="65"/>
      <c r="CD816" s="65"/>
      <c r="CE816" s="65"/>
      <c r="CF816" s="65"/>
      <c r="CG816" s="65"/>
      <c r="CH816" s="65"/>
      <c r="CI816" s="65"/>
      <c r="CJ816" s="65"/>
      <c r="CK816" s="65"/>
      <c r="CL816" s="65"/>
      <c r="CM816" s="65"/>
      <c r="CN816" s="65"/>
      <c r="CO816" s="65"/>
      <c r="CP816" s="65"/>
      <c r="CQ816" s="65"/>
      <c r="CR816" s="65"/>
      <c r="CS816" s="65"/>
      <c r="CT816" s="65"/>
      <c r="CU816" s="65"/>
      <c r="CV816" s="65"/>
      <c r="CW816" s="65"/>
      <c r="CX816" s="65"/>
      <c r="CY816" s="65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  <c r="DQ816" s="65"/>
      <c r="DR816" s="65"/>
      <c r="DS816" s="65"/>
      <c r="DT816" s="65"/>
      <c r="DU816" s="65"/>
      <c r="DV816" s="65"/>
      <c r="DW816" s="65"/>
      <c r="DX816" s="65"/>
      <c r="DY816" s="65"/>
      <c r="DZ816" s="65"/>
      <c r="EA816" s="65"/>
      <c r="EB816" s="65"/>
      <c r="EC816" s="65"/>
      <c r="ED816" s="65"/>
      <c r="EE816" s="65"/>
      <c r="EF816" s="65"/>
      <c r="EG816" s="65"/>
      <c r="EH816" s="65"/>
      <c r="EI816" s="65"/>
      <c r="EJ816" s="65"/>
      <c r="EK816" s="65"/>
      <c r="EL816" s="65"/>
      <c r="EM816" s="65"/>
      <c r="EN816" s="65"/>
      <c r="EO816" s="65"/>
      <c r="EP816" s="65"/>
      <c r="EQ816" s="65"/>
      <c r="ER816" s="65"/>
      <c r="ES816" s="65"/>
      <c r="ET816" s="65"/>
      <c r="EU816" s="65"/>
      <c r="EV816" s="65"/>
      <c r="EW816" s="65"/>
      <c r="EX816" s="65"/>
      <c r="EY816" s="65"/>
      <c r="EZ816" s="65"/>
      <c r="FA816" s="65"/>
      <c r="FB816" s="65"/>
      <c r="FC816" s="65"/>
      <c r="FD816" s="65"/>
      <c r="FE816" s="65"/>
      <c r="FF816" s="65"/>
      <c r="FG816" s="65"/>
      <c r="FH816" s="65"/>
      <c r="FI816" s="65"/>
      <c r="FJ816" s="65"/>
      <c r="FK816" s="65"/>
      <c r="FL816" s="65"/>
      <c r="FM816" s="65"/>
      <c r="FN816" s="65"/>
      <c r="FO816" s="65"/>
      <c r="FP816" s="65"/>
      <c r="FQ816" s="65"/>
      <c r="FR816" s="65"/>
      <c r="FS816" s="65"/>
      <c r="FT816" s="65"/>
      <c r="FU816" s="65"/>
      <c r="FV816" s="65"/>
      <c r="FW816" s="65"/>
      <c r="FX816" s="65"/>
      <c r="FY816" s="65"/>
      <c r="FZ816" s="65"/>
      <c r="GA816" s="65"/>
      <c r="GB816" s="65"/>
      <c r="GC816" s="65"/>
      <c r="GD816" s="65"/>
      <c r="GE816" s="65"/>
      <c r="GF816" s="65"/>
      <c r="GG816" s="65"/>
      <c r="GH816" s="65"/>
      <c r="GI816" s="65"/>
      <c r="GJ816" s="65"/>
      <c r="GK816" s="65"/>
      <c r="GL816" s="65"/>
      <c r="GM816" s="65"/>
      <c r="GN816" s="65"/>
      <c r="GO816" s="65"/>
      <c r="GP816" s="65"/>
      <c r="GQ816" s="65"/>
      <c r="GR816" s="65"/>
      <c r="GS816" s="65"/>
      <c r="GT816" s="65"/>
      <c r="GU816" s="65"/>
      <c r="GV816" s="65"/>
      <c r="GW816" s="65"/>
      <c r="GX816" s="65"/>
      <c r="GY816" s="65"/>
      <c r="GZ816" s="65"/>
      <c r="HA816" s="65"/>
      <c r="HB816" s="65"/>
      <c r="HC816" s="65"/>
      <c r="HD816" s="65"/>
      <c r="HE816" s="65"/>
      <c r="HF816" s="65"/>
      <c r="HG816" s="65"/>
      <c r="HH816" s="65"/>
      <c r="HI816" s="65"/>
      <c r="HJ816" s="65"/>
      <c r="HK816" s="65"/>
    </row>
    <row r="817" customFormat="false" ht="16" hidden="false" customHeight="true" outlineLevel="0" collapsed="false">
      <c r="B817" s="65"/>
      <c r="C817" s="64"/>
      <c r="D817" s="65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4"/>
      <c r="T817" s="65"/>
      <c r="U817" s="65"/>
      <c r="V817" s="65"/>
      <c r="Z817" s="65"/>
      <c r="AA817" s="64"/>
      <c r="AB817" s="65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5"/>
      <c r="AQ817" s="65"/>
      <c r="AR817" s="65"/>
      <c r="AS817" s="65"/>
      <c r="AT817" s="65"/>
      <c r="AU817" s="65"/>
      <c r="AV817" s="65"/>
      <c r="AX817" s="65"/>
      <c r="AY817" s="64"/>
      <c r="AZ817" s="65"/>
      <c r="BA817" s="65"/>
      <c r="BB817" s="65"/>
      <c r="BC817" s="65"/>
      <c r="BD817" s="65"/>
      <c r="BE817" s="65"/>
      <c r="BF817" s="65"/>
      <c r="BG817" s="66"/>
      <c r="BH817" s="64"/>
      <c r="BI817" s="66"/>
      <c r="BJ817" s="64"/>
      <c r="BK817" s="64"/>
      <c r="BL817" s="64"/>
      <c r="BM817" s="65"/>
      <c r="BN817" s="65"/>
      <c r="BO817" s="65"/>
      <c r="BP817" s="65"/>
      <c r="BQ817" s="65"/>
      <c r="BR817" s="65"/>
      <c r="BS817" s="65"/>
      <c r="BT817" s="65"/>
      <c r="BU817" s="65"/>
      <c r="BV817" s="65"/>
      <c r="BW817" s="65"/>
      <c r="BX817" s="65"/>
      <c r="BY817" s="65"/>
      <c r="BZ817" s="65"/>
      <c r="CA817" s="65"/>
      <c r="CB817" s="65"/>
      <c r="CC817" s="65"/>
      <c r="CD817" s="65"/>
      <c r="CE817" s="65"/>
      <c r="CF817" s="65"/>
      <c r="CG817" s="65"/>
      <c r="CH817" s="65"/>
      <c r="CI817" s="65"/>
      <c r="CJ817" s="65"/>
      <c r="CK817" s="65"/>
      <c r="CL817" s="65"/>
      <c r="CM817" s="65"/>
      <c r="CN817" s="65"/>
      <c r="CO817" s="65"/>
      <c r="CP817" s="65"/>
      <c r="CQ817" s="65"/>
      <c r="CR817" s="65"/>
      <c r="CS817" s="65"/>
      <c r="CT817" s="65"/>
      <c r="CU817" s="65"/>
      <c r="CV817" s="65"/>
      <c r="CW817" s="65"/>
      <c r="CX817" s="65"/>
      <c r="CY817" s="65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  <c r="DQ817" s="65"/>
      <c r="DR817" s="65"/>
      <c r="DS817" s="65"/>
      <c r="DT817" s="65"/>
      <c r="DU817" s="65"/>
      <c r="DV817" s="65"/>
      <c r="DW817" s="65"/>
      <c r="DX817" s="65"/>
      <c r="DY817" s="65"/>
      <c r="DZ817" s="65"/>
      <c r="EA817" s="65"/>
      <c r="EB817" s="65"/>
      <c r="EC817" s="65"/>
      <c r="ED817" s="65"/>
      <c r="EE817" s="65"/>
      <c r="EF817" s="65"/>
      <c r="EG817" s="65"/>
      <c r="EH817" s="65"/>
      <c r="EI817" s="65"/>
      <c r="EJ817" s="65"/>
      <c r="EK817" s="65"/>
      <c r="EL817" s="65"/>
      <c r="EM817" s="65"/>
      <c r="EN817" s="65"/>
      <c r="EO817" s="65"/>
      <c r="EP817" s="65"/>
      <c r="EQ817" s="65"/>
      <c r="ER817" s="65"/>
      <c r="ES817" s="65"/>
      <c r="ET817" s="65"/>
      <c r="EU817" s="65"/>
      <c r="EV817" s="65"/>
      <c r="EW817" s="65"/>
      <c r="EX817" s="65"/>
      <c r="EY817" s="65"/>
      <c r="EZ817" s="65"/>
      <c r="FA817" s="65"/>
      <c r="FB817" s="65"/>
      <c r="FC817" s="65"/>
      <c r="FD817" s="65"/>
      <c r="FE817" s="65"/>
      <c r="FF817" s="65"/>
      <c r="FG817" s="65"/>
      <c r="FH817" s="65"/>
      <c r="FI817" s="65"/>
      <c r="FJ817" s="65"/>
      <c r="FK817" s="65"/>
      <c r="FL817" s="65"/>
      <c r="FM817" s="65"/>
      <c r="FN817" s="65"/>
      <c r="FO817" s="65"/>
      <c r="FP817" s="65"/>
      <c r="FQ817" s="65"/>
      <c r="FR817" s="65"/>
      <c r="FS817" s="65"/>
      <c r="FT817" s="65"/>
      <c r="FU817" s="65"/>
      <c r="FV817" s="65"/>
      <c r="FW817" s="65"/>
      <c r="FX817" s="65"/>
      <c r="FY817" s="65"/>
      <c r="FZ817" s="65"/>
      <c r="GA817" s="65"/>
      <c r="GB817" s="65"/>
      <c r="GC817" s="65"/>
      <c r="GD817" s="65"/>
      <c r="GE817" s="65"/>
      <c r="GF817" s="65"/>
      <c r="GG817" s="65"/>
      <c r="GH817" s="65"/>
      <c r="GI817" s="65"/>
      <c r="GJ817" s="65"/>
      <c r="GK817" s="65"/>
      <c r="GL817" s="65"/>
      <c r="GM817" s="65"/>
      <c r="GN817" s="65"/>
      <c r="GO817" s="65"/>
      <c r="GP817" s="65"/>
      <c r="GQ817" s="65"/>
      <c r="GR817" s="65"/>
      <c r="GS817" s="65"/>
      <c r="GT817" s="65"/>
      <c r="GU817" s="65"/>
      <c r="GV817" s="65"/>
      <c r="GW817" s="65"/>
      <c r="GX817" s="65"/>
      <c r="GY817" s="65"/>
      <c r="GZ817" s="65"/>
      <c r="HA817" s="65"/>
      <c r="HB817" s="65"/>
      <c r="HC817" s="65"/>
      <c r="HD817" s="65"/>
      <c r="HE817" s="65"/>
      <c r="HF817" s="65"/>
      <c r="HG817" s="65"/>
      <c r="HH817" s="65"/>
      <c r="HI817" s="65"/>
      <c r="HJ817" s="65"/>
      <c r="HK817" s="65"/>
    </row>
    <row r="818" customFormat="false" ht="16" hidden="false" customHeight="true" outlineLevel="0" collapsed="false">
      <c r="B818" s="65"/>
      <c r="C818" s="64"/>
      <c r="D818" s="65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4"/>
      <c r="T818" s="65"/>
      <c r="U818" s="65"/>
      <c r="V818" s="65"/>
      <c r="Z818" s="65"/>
      <c r="AA818" s="64"/>
      <c r="AB818" s="65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5"/>
      <c r="AQ818" s="65"/>
      <c r="AR818" s="65"/>
      <c r="AS818" s="65"/>
      <c r="AT818" s="65"/>
      <c r="AU818" s="65"/>
      <c r="AV818" s="65"/>
      <c r="AX818" s="65"/>
      <c r="AY818" s="64"/>
      <c r="AZ818" s="65"/>
      <c r="BA818" s="65"/>
      <c r="BB818" s="65"/>
      <c r="BC818" s="65"/>
      <c r="BD818" s="65"/>
      <c r="BE818" s="65"/>
      <c r="BF818" s="65"/>
      <c r="BG818" s="66"/>
      <c r="BH818" s="64"/>
      <c r="BI818" s="66"/>
      <c r="BJ818" s="64"/>
      <c r="BK818" s="64"/>
      <c r="BL818" s="64"/>
      <c r="BM818" s="65"/>
      <c r="BN818" s="65"/>
      <c r="BO818" s="65"/>
      <c r="BP818" s="65"/>
      <c r="BQ818" s="65"/>
      <c r="BR818" s="65"/>
      <c r="BS818" s="65"/>
      <c r="BT818" s="65"/>
      <c r="BU818" s="65"/>
      <c r="BV818" s="65"/>
      <c r="BW818" s="65"/>
      <c r="BX818" s="65"/>
      <c r="BY818" s="65"/>
      <c r="BZ818" s="65"/>
      <c r="CA818" s="65"/>
      <c r="CB818" s="65"/>
      <c r="CC818" s="65"/>
      <c r="CD818" s="65"/>
      <c r="CE818" s="65"/>
      <c r="CF818" s="65"/>
      <c r="CG818" s="65"/>
      <c r="CH818" s="65"/>
      <c r="CI818" s="65"/>
      <c r="CJ818" s="65"/>
      <c r="CK818" s="65"/>
      <c r="CL818" s="65"/>
      <c r="CM818" s="65"/>
      <c r="CN818" s="65"/>
      <c r="CO818" s="65"/>
      <c r="CP818" s="65"/>
      <c r="CQ818" s="65"/>
      <c r="CR818" s="65"/>
      <c r="CS818" s="65"/>
      <c r="CT818" s="65"/>
      <c r="CU818" s="65"/>
      <c r="CV818" s="65"/>
      <c r="CW818" s="65"/>
      <c r="CX818" s="65"/>
      <c r="CY818" s="65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  <c r="DQ818" s="65"/>
      <c r="DR818" s="65"/>
      <c r="DS818" s="65"/>
      <c r="DT818" s="65"/>
      <c r="DU818" s="65"/>
      <c r="DV818" s="65"/>
      <c r="DW818" s="65"/>
      <c r="DX818" s="65"/>
      <c r="DY818" s="65"/>
      <c r="DZ818" s="65"/>
      <c r="EA818" s="65"/>
      <c r="EB818" s="65"/>
      <c r="EC818" s="65"/>
      <c r="ED818" s="65"/>
      <c r="EE818" s="65"/>
      <c r="EF818" s="65"/>
      <c r="EG818" s="65"/>
      <c r="EH818" s="65"/>
      <c r="EI818" s="65"/>
      <c r="EJ818" s="65"/>
      <c r="EK818" s="65"/>
      <c r="EL818" s="65"/>
      <c r="EM818" s="65"/>
      <c r="EN818" s="65"/>
      <c r="EO818" s="65"/>
      <c r="EP818" s="65"/>
      <c r="EQ818" s="65"/>
      <c r="ER818" s="65"/>
      <c r="ES818" s="65"/>
      <c r="ET818" s="65"/>
      <c r="EU818" s="65"/>
      <c r="EV818" s="65"/>
      <c r="EW818" s="65"/>
      <c r="EX818" s="65"/>
      <c r="EY818" s="65"/>
      <c r="EZ818" s="65"/>
      <c r="FA818" s="65"/>
      <c r="FB818" s="65"/>
      <c r="FC818" s="65"/>
      <c r="FD818" s="65"/>
      <c r="FE818" s="65"/>
      <c r="FF818" s="65"/>
      <c r="FG818" s="65"/>
      <c r="FH818" s="65"/>
      <c r="FI818" s="65"/>
      <c r="FJ818" s="65"/>
      <c r="FK818" s="65"/>
      <c r="FL818" s="65"/>
      <c r="FM818" s="65"/>
      <c r="FN818" s="65"/>
      <c r="FO818" s="65"/>
      <c r="FP818" s="65"/>
      <c r="FQ818" s="65"/>
      <c r="FR818" s="65"/>
      <c r="FS818" s="65"/>
      <c r="FT818" s="65"/>
      <c r="FU818" s="65"/>
      <c r="FV818" s="65"/>
      <c r="FW818" s="65"/>
      <c r="FX818" s="65"/>
      <c r="FY818" s="65"/>
      <c r="FZ818" s="65"/>
      <c r="GA818" s="65"/>
      <c r="GB818" s="65"/>
      <c r="GC818" s="65"/>
      <c r="GD818" s="65"/>
      <c r="GE818" s="65"/>
      <c r="GF818" s="65"/>
      <c r="GG818" s="65"/>
      <c r="GH818" s="65"/>
      <c r="GI818" s="65"/>
      <c r="GJ818" s="65"/>
      <c r="GK818" s="65"/>
      <c r="GL818" s="65"/>
      <c r="GM818" s="65"/>
      <c r="GN818" s="65"/>
      <c r="GO818" s="65"/>
      <c r="GP818" s="65"/>
      <c r="GQ818" s="65"/>
      <c r="GR818" s="65"/>
      <c r="GS818" s="65"/>
      <c r="GT818" s="65"/>
      <c r="GU818" s="65"/>
      <c r="GV818" s="65"/>
      <c r="GW818" s="65"/>
      <c r="GX818" s="65"/>
      <c r="GY818" s="65"/>
      <c r="GZ818" s="65"/>
      <c r="HA818" s="65"/>
      <c r="HB818" s="65"/>
      <c r="HC818" s="65"/>
      <c r="HD818" s="65"/>
      <c r="HE818" s="65"/>
      <c r="HF818" s="65"/>
      <c r="HG818" s="65"/>
      <c r="HH818" s="65"/>
      <c r="HI818" s="65"/>
      <c r="HJ818" s="65"/>
      <c r="HK818" s="65"/>
    </row>
    <row r="819" customFormat="false" ht="16" hidden="false" customHeight="true" outlineLevel="0" collapsed="false">
      <c r="B819" s="65"/>
      <c r="C819" s="64"/>
      <c r="D819" s="65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4"/>
      <c r="T819" s="65"/>
      <c r="U819" s="65"/>
      <c r="V819" s="65"/>
      <c r="Z819" s="65"/>
      <c r="AA819" s="64"/>
      <c r="AB819" s="65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5"/>
      <c r="AQ819" s="65"/>
      <c r="AR819" s="65"/>
      <c r="AS819" s="65"/>
      <c r="AT819" s="65"/>
      <c r="AU819" s="65"/>
      <c r="AV819" s="65"/>
      <c r="AX819" s="65"/>
      <c r="AY819" s="64"/>
      <c r="AZ819" s="65"/>
      <c r="BA819" s="65"/>
      <c r="BB819" s="65"/>
      <c r="BC819" s="65"/>
      <c r="BD819" s="65"/>
      <c r="BE819" s="65"/>
      <c r="BF819" s="65"/>
      <c r="BG819" s="66"/>
      <c r="BH819" s="64"/>
      <c r="BI819" s="66"/>
      <c r="BJ819" s="64"/>
      <c r="BK819" s="64"/>
      <c r="BL819" s="64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  <c r="DQ819" s="65"/>
      <c r="DR819" s="65"/>
      <c r="DS819" s="65"/>
      <c r="DT819" s="65"/>
      <c r="DU819" s="65"/>
      <c r="DV819" s="65"/>
      <c r="DW819" s="65"/>
      <c r="DX819" s="65"/>
      <c r="DY819" s="65"/>
      <c r="DZ819" s="65"/>
      <c r="EA819" s="65"/>
      <c r="EB819" s="65"/>
      <c r="EC819" s="65"/>
      <c r="ED819" s="65"/>
      <c r="EE819" s="65"/>
      <c r="EF819" s="65"/>
      <c r="EG819" s="65"/>
      <c r="EH819" s="65"/>
      <c r="EI819" s="65"/>
      <c r="EJ819" s="65"/>
      <c r="EK819" s="65"/>
      <c r="EL819" s="65"/>
      <c r="EM819" s="65"/>
      <c r="EN819" s="65"/>
      <c r="EO819" s="65"/>
      <c r="EP819" s="65"/>
      <c r="EQ819" s="65"/>
      <c r="ER819" s="65"/>
      <c r="ES819" s="65"/>
      <c r="ET819" s="65"/>
      <c r="EU819" s="65"/>
      <c r="EV819" s="65"/>
      <c r="EW819" s="65"/>
      <c r="EX819" s="65"/>
      <c r="EY819" s="65"/>
      <c r="EZ819" s="65"/>
      <c r="FA819" s="65"/>
      <c r="FB819" s="65"/>
      <c r="FC819" s="65"/>
      <c r="FD819" s="65"/>
      <c r="FE819" s="65"/>
      <c r="FF819" s="65"/>
      <c r="FG819" s="65"/>
      <c r="FH819" s="65"/>
      <c r="FI819" s="65"/>
      <c r="FJ819" s="65"/>
      <c r="FK819" s="65"/>
      <c r="FL819" s="65"/>
      <c r="FM819" s="65"/>
      <c r="FN819" s="65"/>
      <c r="FO819" s="65"/>
      <c r="FP819" s="65"/>
      <c r="FQ819" s="65"/>
      <c r="FR819" s="65"/>
      <c r="FS819" s="65"/>
      <c r="FT819" s="65"/>
      <c r="FU819" s="65"/>
      <c r="FV819" s="65"/>
      <c r="FW819" s="65"/>
      <c r="FX819" s="65"/>
      <c r="FY819" s="65"/>
      <c r="FZ819" s="65"/>
      <c r="GA819" s="65"/>
      <c r="GB819" s="65"/>
      <c r="GC819" s="65"/>
      <c r="GD819" s="65"/>
      <c r="GE819" s="65"/>
      <c r="GF819" s="65"/>
      <c r="GG819" s="65"/>
      <c r="GH819" s="65"/>
      <c r="GI819" s="65"/>
      <c r="GJ819" s="65"/>
      <c r="GK819" s="65"/>
      <c r="GL819" s="65"/>
      <c r="GM819" s="65"/>
      <c r="GN819" s="65"/>
      <c r="GO819" s="65"/>
      <c r="GP819" s="65"/>
      <c r="GQ819" s="65"/>
      <c r="GR819" s="65"/>
      <c r="GS819" s="65"/>
      <c r="GT819" s="65"/>
      <c r="GU819" s="65"/>
      <c r="GV819" s="65"/>
      <c r="GW819" s="65"/>
      <c r="GX819" s="65"/>
      <c r="GY819" s="65"/>
      <c r="GZ819" s="65"/>
      <c r="HA819" s="65"/>
      <c r="HB819" s="65"/>
      <c r="HC819" s="65"/>
      <c r="HD819" s="65"/>
      <c r="HE819" s="65"/>
      <c r="HF819" s="65"/>
      <c r="HG819" s="65"/>
      <c r="HH819" s="65"/>
      <c r="HI819" s="65"/>
      <c r="HJ819" s="65"/>
      <c r="HK819" s="65"/>
    </row>
    <row r="820" customFormat="false" ht="16" hidden="false" customHeight="true" outlineLevel="0" collapsed="false">
      <c r="B820" s="65"/>
      <c r="C820" s="64"/>
      <c r="D820" s="65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4"/>
      <c r="T820" s="65"/>
      <c r="U820" s="65"/>
      <c r="V820" s="65"/>
      <c r="Z820" s="65"/>
      <c r="AA820" s="64"/>
      <c r="AB820" s="65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5"/>
      <c r="AQ820" s="65"/>
      <c r="AR820" s="65"/>
      <c r="AS820" s="65"/>
      <c r="AT820" s="65"/>
      <c r="AU820" s="65"/>
      <c r="AV820" s="65"/>
      <c r="AX820" s="65"/>
      <c r="AY820" s="64"/>
      <c r="AZ820" s="65"/>
      <c r="BA820" s="65"/>
      <c r="BB820" s="65"/>
      <c r="BC820" s="65"/>
      <c r="BD820" s="65"/>
      <c r="BE820" s="65"/>
      <c r="BF820" s="65"/>
      <c r="BG820" s="66"/>
      <c r="BH820" s="64"/>
      <c r="BI820" s="66"/>
      <c r="BJ820" s="64"/>
      <c r="BK820" s="64"/>
      <c r="BL820" s="64"/>
      <c r="BM820" s="65"/>
      <c r="BN820" s="65"/>
      <c r="BO820" s="65"/>
      <c r="BP820" s="65"/>
      <c r="BQ820" s="65"/>
      <c r="BR820" s="65"/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/>
      <c r="CD820" s="65"/>
      <c r="CE820" s="65"/>
      <c r="CF820" s="65"/>
      <c r="CG820" s="65"/>
      <c r="CH820" s="65"/>
      <c r="CI820" s="65"/>
      <c r="CJ820" s="65"/>
      <c r="CK820" s="65"/>
      <c r="CL820" s="65"/>
      <c r="CM820" s="65"/>
      <c r="CN820" s="65"/>
      <c r="CO820" s="65"/>
      <c r="CP820" s="65"/>
      <c r="CQ820" s="65"/>
      <c r="CR820" s="65"/>
      <c r="CS820" s="65"/>
      <c r="CT820" s="65"/>
      <c r="CU820" s="65"/>
      <c r="CV820" s="65"/>
      <c r="CW820" s="65"/>
      <c r="CX820" s="65"/>
      <c r="CY820" s="65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  <c r="DQ820" s="65"/>
      <c r="DR820" s="65"/>
      <c r="DS820" s="65"/>
      <c r="DT820" s="65"/>
      <c r="DU820" s="65"/>
      <c r="DV820" s="65"/>
      <c r="DW820" s="65"/>
      <c r="DX820" s="65"/>
      <c r="DY820" s="65"/>
      <c r="DZ820" s="65"/>
      <c r="EA820" s="65"/>
      <c r="EB820" s="65"/>
      <c r="EC820" s="65"/>
      <c r="ED820" s="65"/>
      <c r="EE820" s="65"/>
      <c r="EF820" s="65"/>
      <c r="EG820" s="65"/>
      <c r="EH820" s="65"/>
      <c r="EI820" s="65"/>
      <c r="EJ820" s="65"/>
      <c r="EK820" s="65"/>
      <c r="EL820" s="65"/>
      <c r="EM820" s="65"/>
      <c r="EN820" s="65"/>
      <c r="EO820" s="65"/>
      <c r="EP820" s="65"/>
      <c r="EQ820" s="65"/>
      <c r="ER820" s="65"/>
      <c r="ES820" s="65"/>
      <c r="ET820" s="65"/>
      <c r="EU820" s="65"/>
      <c r="EV820" s="65"/>
      <c r="EW820" s="65"/>
      <c r="EX820" s="65"/>
      <c r="EY820" s="65"/>
      <c r="EZ820" s="65"/>
      <c r="FA820" s="65"/>
      <c r="FB820" s="65"/>
      <c r="FC820" s="65"/>
      <c r="FD820" s="65"/>
      <c r="FE820" s="65"/>
      <c r="FF820" s="65"/>
      <c r="FG820" s="65"/>
      <c r="FH820" s="65"/>
      <c r="FI820" s="65"/>
      <c r="FJ820" s="65"/>
      <c r="FK820" s="65"/>
      <c r="FL820" s="65"/>
      <c r="FM820" s="65"/>
      <c r="FN820" s="65"/>
      <c r="FO820" s="65"/>
      <c r="FP820" s="65"/>
      <c r="FQ820" s="65"/>
      <c r="FR820" s="65"/>
      <c r="FS820" s="65"/>
      <c r="FT820" s="65"/>
      <c r="FU820" s="65"/>
      <c r="FV820" s="65"/>
      <c r="FW820" s="65"/>
      <c r="FX820" s="65"/>
      <c r="FY820" s="65"/>
      <c r="FZ820" s="65"/>
      <c r="GA820" s="65"/>
      <c r="GB820" s="65"/>
      <c r="GC820" s="65"/>
      <c r="GD820" s="65"/>
      <c r="GE820" s="65"/>
      <c r="GF820" s="65"/>
      <c r="GG820" s="65"/>
      <c r="GH820" s="65"/>
      <c r="GI820" s="65"/>
      <c r="GJ820" s="65"/>
      <c r="GK820" s="65"/>
      <c r="GL820" s="65"/>
      <c r="GM820" s="65"/>
      <c r="GN820" s="65"/>
      <c r="GO820" s="65"/>
      <c r="GP820" s="65"/>
      <c r="GQ820" s="65"/>
      <c r="GR820" s="65"/>
      <c r="GS820" s="65"/>
      <c r="GT820" s="65"/>
      <c r="GU820" s="65"/>
      <c r="GV820" s="65"/>
      <c r="GW820" s="65"/>
      <c r="GX820" s="65"/>
      <c r="GY820" s="65"/>
      <c r="GZ820" s="65"/>
      <c r="HA820" s="65"/>
      <c r="HB820" s="65"/>
      <c r="HC820" s="65"/>
      <c r="HD820" s="65"/>
      <c r="HE820" s="65"/>
      <c r="HF820" s="65"/>
      <c r="HG820" s="65"/>
      <c r="HH820" s="65"/>
      <c r="HI820" s="65"/>
      <c r="HJ820" s="65"/>
      <c r="HK820" s="65"/>
    </row>
    <row r="821" customFormat="false" ht="16" hidden="false" customHeight="true" outlineLevel="0" collapsed="false">
      <c r="B821" s="65"/>
      <c r="C821" s="64"/>
      <c r="D821" s="65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4"/>
      <c r="T821" s="65"/>
      <c r="U821" s="65"/>
      <c r="V821" s="65"/>
      <c r="Z821" s="65"/>
      <c r="AA821" s="64"/>
      <c r="AB821" s="65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5"/>
      <c r="AQ821" s="65"/>
      <c r="AR821" s="65"/>
      <c r="AS821" s="65"/>
      <c r="AT821" s="65"/>
      <c r="AU821" s="65"/>
      <c r="AV821" s="65"/>
      <c r="AX821" s="65"/>
      <c r="AY821" s="64"/>
      <c r="AZ821" s="65"/>
      <c r="BA821" s="65"/>
      <c r="BB821" s="65"/>
      <c r="BC821" s="65"/>
      <c r="BD821" s="65"/>
      <c r="BE821" s="65"/>
      <c r="BF821" s="65"/>
      <c r="BG821" s="66"/>
      <c r="BH821" s="64"/>
      <c r="BI821" s="66"/>
      <c r="BJ821" s="64"/>
      <c r="BK821" s="64"/>
      <c r="BL821" s="64"/>
      <c r="BM821" s="65"/>
      <c r="BN821" s="65"/>
      <c r="BO821" s="65"/>
      <c r="BP821" s="65"/>
      <c r="BQ821" s="65"/>
      <c r="BR821" s="65"/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/>
      <c r="CD821" s="65"/>
      <c r="CE821" s="65"/>
      <c r="CF821" s="65"/>
      <c r="CG821" s="65"/>
      <c r="CH821" s="65"/>
      <c r="CI821" s="65"/>
      <c r="CJ821" s="65"/>
      <c r="CK821" s="65"/>
      <c r="CL821" s="65"/>
      <c r="CM821" s="65"/>
      <c r="CN821" s="65"/>
      <c r="CO821" s="65"/>
      <c r="CP821" s="65"/>
      <c r="CQ821" s="65"/>
      <c r="CR821" s="65"/>
      <c r="CS821" s="65"/>
      <c r="CT821" s="65"/>
      <c r="CU821" s="65"/>
      <c r="CV821" s="65"/>
      <c r="CW821" s="65"/>
      <c r="CX821" s="65"/>
      <c r="CY821" s="65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  <c r="DQ821" s="65"/>
      <c r="DR821" s="65"/>
      <c r="DS821" s="65"/>
      <c r="DT821" s="65"/>
      <c r="DU821" s="65"/>
      <c r="DV821" s="65"/>
      <c r="DW821" s="65"/>
      <c r="DX821" s="65"/>
      <c r="DY821" s="65"/>
      <c r="DZ821" s="65"/>
      <c r="EA821" s="65"/>
      <c r="EB821" s="65"/>
      <c r="EC821" s="65"/>
      <c r="ED821" s="65"/>
      <c r="EE821" s="65"/>
      <c r="EF821" s="65"/>
      <c r="EG821" s="65"/>
      <c r="EH821" s="65"/>
      <c r="EI821" s="65"/>
      <c r="EJ821" s="65"/>
      <c r="EK821" s="65"/>
      <c r="EL821" s="65"/>
      <c r="EM821" s="65"/>
      <c r="EN821" s="65"/>
      <c r="EO821" s="65"/>
      <c r="EP821" s="65"/>
      <c r="EQ821" s="65"/>
      <c r="ER821" s="65"/>
      <c r="ES821" s="65"/>
      <c r="ET821" s="65"/>
      <c r="EU821" s="65"/>
      <c r="EV821" s="65"/>
      <c r="EW821" s="65"/>
      <c r="EX821" s="65"/>
      <c r="EY821" s="65"/>
      <c r="EZ821" s="65"/>
      <c r="FA821" s="65"/>
      <c r="FB821" s="65"/>
      <c r="FC821" s="65"/>
      <c r="FD821" s="65"/>
      <c r="FE821" s="65"/>
      <c r="FF821" s="65"/>
      <c r="FG821" s="65"/>
      <c r="FH821" s="65"/>
      <c r="FI821" s="65"/>
      <c r="FJ821" s="65"/>
      <c r="FK821" s="65"/>
      <c r="FL821" s="65"/>
      <c r="FM821" s="65"/>
      <c r="FN821" s="65"/>
      <c r="FO821" s="65"/>
      <c r="FP821" s="65"/>
      <c r="FQ821" s="65"/>
      <c r="FR821" s="65"/>
      <c r="FS821" s="65"/>
      <c r="FT821" s="65"/>
      <c r="FU821" s="65"/>
      <c r="FV821" s="65"/>
      <c r="FW821" s="65"/>
      <c r="FX821" s="65"/>
      <c r="FY821" s="65"/>
      <c r="FZ821" s="65"/>
      <c r="GA821" s="65"/>
      <c r="GB821" s="65"/>
      <c r="GC821" s="65"/>
      <c r="GD821" s="65"/>
      <c r="GE821" s="65"/>
      <c r="GF821" s="65"/>
      <c r="GG821" s="65"/>
      <c r="GH821" s="65"/>
      <c r="GI821" s="65"/>
      <c r="GJ821" s="65"/>
      <c r="GK821" s="65"/>
      <c r="GL821" s="65"/>
      <c r="GM821" s="65"/>
      <c r="GN821" s="65"/>
      <c r="GO821" s="65"/>
      <c r="GP821" s="65"/>
      <c r="GQ821" s="65"/>
      <c r="GR821" s="65"/>
      <c r="GS821" s="65"/>
      <c r="GT821" s="65"/>
      <c r="GU821" s="65"/>
      <c r="GV821" s="65"/>
      <c r="GW821" s="65"/>
      <c r="GX821" s="65"/>
      <c r="GY821" s="65"/>
      <c r="GZ821" s="65"/>
      <c r="HA821" s="65"/>
      <c r="HB821" s="65"/>
      <c r="HC821" s="65"/>
      <c r="HD821" s="65"/>
      <c r="HE821" s="65"/>
      <c r="HF821" s="65"/>
      <c r="HG821" s="65"/>
      <c r="HH821" s="65"/>
      <c r="HI821" s="65"/>
      <c r="HJ821" s="65"/>
      <c r="HK821" s="65"/>
    </row>
    <row r="822" customFormat="false" ht="16" hidden="false" customHeight="true" outlineLevel="0" collapsed="false">
      <c r="B822" s="65"/>
      <c r="C822" s="64"/>
      <c r="D822" s="65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4"/>
      <c r="T822" s="65"/>
      <c r="U822" s="65"/>
      <c r="V822" s="65"/>
      <c r="Z822" s="65"/>
      <c r="AA822" s="64"/>
      <c r="AB822" s="65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5"/>
      <c r="AQ822" s="65"/>
      <c r="AR822" s="65"/>
      <c r="AS822" s="65"/>
      <c r="AT822" s="65"/>
      <c r="AU822" s="65"/>
      <c r="AV822" s="65"/>
      <c r="AX822" s="65"/>
      <c r="AY822" s="64"/>
      <c r="AZ822" s="65"/>
      <c r="BA822" s="65"/>
      <c r="BB822" s="65"/>
      <c r="BC822" s="65"/>
      <c r="BD822" s="65"/>
      <c r="BE822" s="65"/>
      <c r="BF822" s="65"/>
      <c r="BG822" s="66"/>
      <c r="BH822" s="64"/>
      <c r="BI822" s="66"/>
      <c r="BJ822" s="64"/>
      <c r="BK822" s="64"/>
      <c r="BL822" s="64"/>
      <c r="BM822" s="65"/>
      <c r="BN822" s="65"/>
      <c r="BO822" s="65"/>
      <c r="BP822" s="65"/>
      <c r="BQ822" s="65"/>
      <c r="BR822" s="65"/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/>
      <c r="CD822" s="65"/>
      <c r="CE822" s="65"/>
      <c r="CF822" s="65"/>
      <c r="CG822" s="65"/>
      <c r="CH822" s="65"/>
      <c r="CI822" s="65"/>
      <c r="CJ822" s="65"/>
      <c r="CK822" s="65"/>
      <c r="CL822" s="65"/>
      <c r="CM822" s="65"/>
      <c r="CN822" s="65"/>
      <c r="CO822" s="65"/>
      <c r="CP822" s="65"/>
      <c r="CQ822" s="65"/>
      <c r="CR822" s="65"/>
      <c r="CS822" s="65"/>
      <c r="CT822" s="65"/>
      <c r="CU822" s="65"/>
      <c r="CV822" s="65"/>
      <c r="CW822" s="65"/>
      <c r="CX822" s="65"/>
      <c r="CY822" s="65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  <c r="DQ822" s="65"/>
      <c r="DR822" s="65"/>
      <c r="DS822" s="65"/>
      <c r="DT822" s="65"/>
      <c r="DU822" s="65"/>
      <c r="DV822" s="65"/>
      <c r="DW822" s="65"/>
      <c r="DX822" s="65"/>
      <c r="DY822" s="65"/>
      <c r="DZ822" s="65"/>
      <c r="EA822" s="65"/>
      <c r="EB822" s="65"/>
      <c r="EC822" s="65"/>
      <c r="ED822" s="65"/>
      <c r="EE822" s="65"/>
      <c r="EF822" s="65"/>
      <c r="EG822" s="65"/>
      <c r="EH822" s="65"/>
      <c r="EI822" s="65"/>
      <c r="EJ822" s="65"/>
      <c r="EK822" s="65"/>
      <c r="EL822" s="65"/>
      <c r="EM822" s="65"/>
      <c r="EN822" s="65"/>
      <c r="EO822" s="65"/>
      <c r="EP822" s="65"/>
      <c r="EQ822" s="65"/>
      <c r="ER822" s="65"/>
      <c r="ES822" s="65"/>
      <c r="ET822" s="65"/>
      <c r="EU822" s="65"/>
      <c r="EV822" s="65"/>
      <c r="EW822" s="65"/>
      <c r="EX822" s="65"/>
      <c r="EY822" s="65"/>
      <c r="EZ822" s="65"/>
      <c r="FA822" s="65"/>
      <c r="FB822" s="65"/>
      <c r="FC822" s="65"/>
      <c r="FD822" s="65"/>
      <c r="FE822" s="65"/>
      <c r="FF822" s="65"/>
      <c r="FG822" s="65"/>
      <c r="FH822" s="65"/>
      <c r="FI822" s="65"/>
      <c r="FJ822" s="65"/>
      <c r="FK822" s="65"/>
      <c r="FL822" s="65"/>
      <c r="FM822" s="65"/>
      <c r="FN822" s="65"/>
      <c r="FO822" s="65"/>
      <c r="FP822" s="65"/>
      <c r="FQ822" s="65"/>
      <c r="FR822" s="65"/>
      <c r="FS822" s="65"/>
      <c r="FT822" s="65"/>
      <c r="FU822" s="65"/>
      <c r="FV822" s="65"/>
      <c r="FW822" s="65"/>
      <c r="FX822" s="65"/>
      <c r="FY822" s="65"/>
      <c r="FZ822" s="65"/>
      <c r="GA822" s="65"/>
      <c r="GB822" s="65"/>
      <c r="GC822" s="65"/>
      <c r="GD822" s="65"/>
      <c r="GE822" s="65"/>
      <c r="GF822" s="65"/>
      <c r="GG822" s="65"/>
      <c r="GH822" s="65"/>
      <c r="GI822" s="65"/>
      <c r="GJ822" s="65"/>
      <c r="GK822" s="65"/>
      <c r="GL822" s="65"/>
      <c r="GM822" s="65"/>
      <c r="GN822" s="65"/>
      <c r="GO822" s="65"/>
      <c r="GP822" s="65"/>
      <c r="GQ822" s="65"/>
      <c r="GR822" s="65"/>
      <c r="GS822" s="65"/>
      <c r="GT822" s="65"/>
      <c r="GU822" s="65"/>
      <c r="GV822" s="65"/>
      <c r="GW822" s="65"/>
      <c r="GX822" s="65"/>
      <c r="GY822" s="65"/>
      <c r="GZ822" s="65"/>
      <c r="HA822" s="65"/>
      <c r="HB822" s="65"/>
      <c r="HC822" s="65"/>
      <c r="HD822" s="65"/>
      <c r="HE822" s="65"/>
      <c r="HF822" s="65"/>
      <c r="HG822" s="65"/>
      <c r="HH822" s="65"/>
      <c r="HI822" s="65"/>
      <c r="HJ822" s="65"/>
      <c r="HK822" s="65"/>
    </row>
    <row r="823" customFormat="false" ht="16" hidden="false" customHeight="true" outlineLevel="0" collapsed="false">
      <c r="B823" s="65"/>
      <c r="C823" s="64"/>
      <c r="D823" s="65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4"/>
      <c r="T823" s="65"/>
      <c r="U823" s="65"/>
      <c r="V823" s="65"/>
      <c r="Z823" s="65"/>
      <c r="AA823" s="64"/>
      <c r="AB823" s="65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5"/>
      <c r="AQ823" s="65"/>
      <c r="AR823" s="65"/>
      <c r="AS823" s="65"/>
      <c r="AT823" s="65"/>
      <c r="AU823" s="65"/>
      <c r="AV823" s="65"/>
      <c r="AX823" s="65"/>
      <c r="AY823" s="64"/>
      <c r="AZ823" s="65"/>
      <c r="BA823" s="65"/>
      <c r="BB823" s="65"/>
      <c r="BC823" s="65"/>
      <c r="BD823" s="65"/>
      <c r="BE823" s="65"/>
      <c r="BF823" s="65"/>
      <c r="BG823" s="66"/>
      <c r="BH823" s="64"/>
      <c r="BI823" s="66"/>
      <c r="BJ823" s="64"/>
      <c r="BK823" s="64"/>
      <c r="BL823" s="64"/>
      <c r="BM823" s="65"/>
      <c r="BN823" s="65"/>
      <c r="BO823" s="65"/>
      <c r="BP823" s="65"/>
      <c r="BQ823" s="65"/>
      <c r="BR823" s="65"/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/>
      <c r="CD823" s="65"/>
      <c r="CE823" s="65"/>
      <c r="CF823" s="65"/>
      <c r="CG823" s="65"/>
      <c r="CH823" s="65"/>
      <c r="CI823" s="65"/>
      <c r="CJ823" s="65"/>
      <c r="CK823" s="65"/>
      <c r="CL823" s="65"/>
      <c r="CM823" s="65"/>
      <c r="CN823" s="65"/>
      <c r="CO823" s="65"/>
      <c r="CP823" s="65"/>
      <c r="CQ823" s="65"/>
      <c r="CR823" s="65"/>
      <c r="CS823" s="65"/>
      <c r="CT823" s="65"/>
      <c r="CU823" s="65"/>
      <c r="CV823" s="65"/>
      <c r="CW823" s="65"/>
      <c r="CX823" s="65"/>
      <c r="CY823" s="65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  <c r="DQ823" s="65"/>
      <c r="DR823" s="65"/>
      <c r="DS823" s="65"/>
      <c r="DT823" s="65"/>
      <c r="DU823" s="65"/>
      <c r="DV823" s="65"/>
      <c r="DW823" s="65"/>
      <c r="DX823" s="65"/>
      <c r="DY823" s="65"/>
      <c r="DZ823" s="65"/>
      <c r="EA823" s="65"/>
      <c r="EB823" s="65"/>
      <c r="EC823" s="65"/>
      <c r="ED823" s="65"/>
      <c r="EE823" s="65"/>
      <c r="EF823" s="65"/>
      <c r="EG823" s="65"/>
      <c r="EH823" s="65"/>
      <c r="EI823" s="65"/>
      <c r="EJ823" s="65"/>
      <c r="EK823" s="65"/>
      <c r="EL823" s="65"/>
      <c r="EM823" s="65"/>
      <c r="EN823" s="65"/>
      <c r="EO823" s="65"/>
      <c r="EP823" s="65"/>
      <c r="EQ823" s="65"/>
      <c r="ER823" s="65"/>
      <c r="ES823" s="65"/>
      <c r="ET823" s="65"/>
      <c r="EU823" s="65"/>
      <c r="EV823" s="65"/>
      <c r="EW823" s="65"/>
      <c r="EX823" s="65"/>
      <c r="EY823" s="65"/>
      <c r="EZ823" s="65"/>
      <c r="FA823" s="65"/>
      <c r="FB823" s="65"/>
      <c r="FC823" s="65"/>
      <c r="FD823" s="65"/>
      <c r="FE823" s="65"/>
      <c r="FF823" s="65"/>
      <c r="FG823" s="65"/>
      <c r="FH823" s="65"/>
      <c r="FI823" s="65"/>
      <c r="FJ823" s="65"/>
      <c r="FK823" s="65"/>
      <c r="FL823" s="65"/>
      <c r="FM823" s="65"/>
      <c r="FN823" s="65"/>
      <c r="FO823" s="65"/>
      <c r="FP823" s="65"/>
      <c r="FQ823" s="65"/>
      <c r="FR823" s="65"/>
      <c r="FS823" s="65"/>
      <c r="FT823" s="65"/>
      <c r="FU823" s="65"/>
      <c r="FV823" s="65"/>
      <c r="FW823" s="65"/>
      <c r="FX823" s="65"/>
      <c r="FY823" s="65"/>
      <c r="FZ823" s="65"/>
      <c r="GA823" s="65"/>
      <c r="GB823" s="65"/>
      <c r="GC823" s="65"/>
      <c r="GD823" s="65"/>
      <c r="GE823" s="65"/>
      <c r="GF823" s="65"/>
      <c r="GG823" s="65"/>
      <c r="GH823" s="65"/>
      <c r="GI823" s="65"/>
      <c r="GJ823" s="65"/>
      <c r="GK823" s="65"/>
      <c r="GL823" s="65"/>
      <c r="GM823" s="65"/>
      <c r="GN823" s="65"/>
      <c r="GO823" s="65"/>
      <c r="GP823" s="65"/>
      <c r="GQ823" s="65"/>
      <c r="GR823" s="65"/>
      <c r="GS823" s="65"/>
      <c r="GT823" s="65"/>
      <c r="GU823" s="65"/>
      <c r="GV823" s="65"/>
      <c r="GW823" s="65"/>
      <c r="GX823" s="65"/>
      <c r="GY823" s="65"/>
      <c r="GZ823" s="65"/>
      <c r="HA823" s="65"/>
      <c r="HB823" s="65"/>
      <c r="HC823" s="65"/>
      <c r="HD823" s="65"/>
      <c r="HE823" s="65"/>
      <c r="HF823" s="65"/>
      <c r="HG823" s="65"/>
      <c r="HH823" s="65"/>
      <c r="HI823" s="65"/>
      <c r="HJ823" s="65"/>
      <c r="HK823" s="65"/>
    </row>
    <row r="824" customFormat="false" ht="16" hidden="false" customHeight="true" outlineLevel="0" collapsed="false">
      <c r="B824" s="65"/>
      <c r="C824" s="64"/>
      <c r="D824" s="65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4"/>
      <c r="T824" s="65"/>
      <c r="U824" s="65"/>
      <c r="V824" s="65"/>
      <c r="Z824" s="65"/>
      <c r="AA824" s="64"/>
      <c r="AB824" s="65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5"/>
      <c r="AQ824" s="65"/>
      <c r="AR824" s="65"/>
      <c r="AS824" s="65"/>
      <c r="AT824" s="65"/>
      <c r="AU824" s="65"/>
      <c r="AV824" s="65"/>
      <c r="AX824" s="65"/>
      <c r="AY824" s="64"/>
      <c r="AZ824" s="65"/>
      <c r="BA824" s="65"/>
      <c r="BB824" s="65"/>
      <c r="BC824" s="65"/>
      <c r="BD824" s="65"/>
      <c r="BE824" s="65"/>
      <c r="BF824" s="65"/>
      <c r="BG824" s="66"/>
      <c r="BH824" s="64"/>
      <c r="BI824" s="66"/>
      <c r="BJ824" s="64"/>
      <c r="BK824" s="64"/>
      <c r="BL824" s="64"/>
      <c r="BM824" s="65"/>
      <c r="BN824" s="65"/>
      <c r="BO824" s="65"/>
      <c r="BP824" s="65"/>
      <c r="BQ824" s="65"/>
      <c r="BR824" s="65"/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/>
      <c r="CD824" s="65"/>
      <c r="CE824" s="65"/>
      <c r="CF824" s="65"/>
      <c r="CG824" s="65"/>
      <c r="CH824" s="65"/>
      <c r="CI824" s="65"/>
      <c r="CJ824" s="65"/>
      <c r="CK824" s="65"/>
      <c r="CL824" s="65"/>
      <c r="CM824" s="65"/>
      <c r="CN824" s="65"/>
      <c r="CO824" s="65"/>
      <c r="CP824" s="65"/>
      <c r="CQ824" s="65"/>
      <c r="CR824" s="65"/>
      <c r="CS824" s="65"/>
      <c r="CT824" s="65"/>
      <c r="CU824" s="65"/>
      <c r="CV824" s="65"/>
      <c r="CW824" s="65"/>
      <c r="CX824" s="65"/>
      <c r="CY824" s="65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  <c r="DQ824" s="65"/>
      <c r="DR824" s="65"/>
      <c r="DS824" s="65"/>
      <c r="DT824" s="65"/>
      <c r="DU824" s="65"/>
      <c r="DV824" s="65"/>
      <c r="DW824" s="65"/>
      <c r="DX824" s="65"/>
      <c r="DY824" s="65"/>
      <c r="DZ824" s="65"/>
      <c r="EA824" s="65"/>
      <c r="EB824" s="65"/>
      <c r="EC824" s="65"/>
      <c r="ED824" s="65"/>
      <c r="EE824" s="65"/>
      <c r="EF824" s="65"/>
      <c r="EG824" s="65"/>
      <c r="EH824" s="65"/>
      <c r="EI824" s="65"/>
      <c r="EJ824" s="65"/>
      <c r="EK824" s="65"/>
      <c r="EL824" s="65"/>
      <c r="EM824" s="65"/>
      <c r="EN824" s="65"/>
      <c r="EO824" s="65"/>
      <c r="EP824" s="65"/>
      <c r="EQ824" s="65"/>
      <c r="ER824" s="65"/>
      <c r="ES824" s="65"/>
      <c r="ET824" s="65"/>
      <c r="EU824" s="65"/>
      <c r="EV824" s="65"/>
      <c r="EW824" s="65"/>
      <c r="EX824" s="65"/>
      <c r="EY824" s="65"/>
      <c r="EZ824" s="65"/>
      <c r="FA824" s="65"/>
      <c r="FB824" s="65"/>
      <c r="FC824" s="65"/>
      <c r="FD824" s="65"/>
      <c r="FE824" s="65"/>
      <c r="FF824" s="65"/>
      <c r="FG824" s="65"/>
      <c r="FH824" s="65"/>
      <c r="FI824" s="65"/>
      <c r="FJ824" s="65"/>
      <c r="FK824" s="65"/>
      <c r="FL824" s="65"/>
      <c r="FM824" s="65"/>
      <c r="FN824" s="65"/>
      <c r="FO824" s="65"/>
      <c r="FP824" s="65"/>
      <c r="FQ824" s="65"/>
      <c r="FR824" s="65"/>
      <c r="FS824" s="65"/>
      <c r="FT824" s="65"/>
      <c r="FU824" s="65"/>
      <c r="FV824" s="65"/>
      <c r="FW824" s="65"/>
      <c r="FX824" s="65"/>
      <c r="FY824" s="65"/>
      <c r="FZ824" s="65"/>
      <c r="GA824" s="65"/>
      <c r="GB824" s="65"/>
      <c r="GC824" s="65"/>
      <c r="GD824" s="65"/>
      <c r="GE824" s="65"/>
      <c r="GF824" s="65"/>
      <c r="GG824" s="65"/>
      <c r="GH824" s="65"/>
      <c r="GI824" s="65"/>
      <c r="GJ824" s="65"/>
      <c r="GK824" s="65"/>
      <c r="GL824" s="65"/>
      <c r="GM824" s="65"/>
      <c r="GN824" s="65"/>
      <c r="GO824" s="65"/>
      <c r="GP824" s="65"/>
      <c r="GQ824" s="65"/>
      <c r="GR824" s="65"/>
      <c r="GS824" s="65"/>
      <c r="GT824" s="65"/>
      <c r="GU824" s="65"/>
      <c r="GV824" s="65"/>
      <c r="GW824" s="65"/>
      <c r="GX824" s="65"/>
      <c r="GY824" s="65"/>
      <c r="GZ824" s="65"/>
      <c r="HA824" s="65"/>
      <c r="HB824" s="65"/>
      <c r="HC824" s="65"/>
      <c r="HD824" s="65"/>
      <c r="HE824" s="65"/>
      <c r="HF824" s="65"/>
      <c r="HG824" s="65"/>
      <c r="HH824" s="65"/>
      <c r="HI824" s="65"/>
      <c r="HJ824" s="65"/>
      <c r="HK824" s="65"/>
    </row>
    <row r="825" customFormat="false" ht="16" hidden="false" customHeight="true" outlineLevel="0" collapsed="false">
      <c r="B825" s="65"/>
      <c r="C825" s="64"/>
      <c r="D825" s="65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4"/>
      <c r="T825" s="65"/>
      <c r="U825" s="65"/>
      <c r="V825" s="65"/>
      <c r="Z825" s="65"/>
      <c r="AA825" s="64"/>
      <c r="AB825" s="65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5"/>
      <c r="AQ825" s="65"/>
      <c r="AR825" s="65"/>
      <c r="AS825" s="65"/>
      <c r="AT825" s="65"/>
      <c r="AU825" s="65"/>
      <c r="AV825" s="65"/>
      <c r="AX825" s="65"/>
      <c r="AY825" s="64"/>
      <c r="AZ825" s="65"/>
      <c r="BA825" s="65"/>
      <c r="BB825" s="65"/>
      <c r="BC825" s="65"/>
      <c r="BD825" s="65"/>
      <c r="BE825" s="65"/>
      <c r="BF825" s="65"/>
      <c r="BG825" s="66"/>
      <c r="BH825" s="64"/>
      <c r="BI825" s="66"/>
      <c r="BJ825" s="64"/>
      <c r="BK825" s="64"/>
      <c r="BL825" s="64"/>
      <c r="BM825" s="65"/>
      <c r="BN825" s="65"/>
      <c r="BO825" s="65"/>
      <c r="BP825" s="65"/>
      <c r="BQ825" s="65"/>
      <c r="BR825" s="65"/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/>
      <c r="CD825" s="65"/>
      <c r="CE825" s="65"/>
      <c r="CF825" s="65"/>
      <c r="CG825" s="65"/>
      <c r="CH825" s="65"/>
      <c r="CI825" s="65"/>
      <c r="CJ825" s="65"/>
      <c r="CK825" s="65"/>
      <c r="CL825" s="65"/>
      <c r="CM825" s="65"/>
      <c r="CN825" s="65"/>
      <c r="CO825" s="65"/>
      <c r="CP825" s="65"/>
      <c r="CQ825" s="65"/>
      <c r="CR825" s="65"/>
      <c r="CS825" s="65"/>
      <c r="CT825" s="65"/>
      <c r="CU825" s="65"/>
      <c r="CV825" s="65"/>
      <c r="CW825" s="65"/>
      <c r="CX825" s="65"/>
      <c r="CY825" s="65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  <c r="DQ825" s="65"/>
      <c r="DR825" s="65"/>
      <c r="DS825" s="65"/>
      <c r="DT825" s="65"/>
      <c r="DU825" s="65"/>
      <c r="DV825" s="65"/>
      <c r="DW825" s="65"/>
      <c r="DX825" s="65"/>
      <c r="DY825" s="65"/>
      <c r="DZ825" s="65"/>
      <c r="EA825" s="65"/>
      <c r="EB825" s="65"/>
      <c r="EC825" s="65"/>
      <c r="ED825" s="65"/>
      <c r="EE825" s="65"/>
      <c r="EF825" s="65"/>
      <c r="EG825" s="65"/>
      <c r="EH825" s="65"/>
      <c r="EI825" s="65"/>
      <c r="EJ825" s="65"/>
      <c r="EK825" s="65"/>
      <c r="EL825" s="65"/>
      <c r="EM825" s="65"/>
      <c r="EN825" s="65"/>
      <c r="EO825" s="65"/>
      <c r="EP825" s="65"/>
      <c r="EQ825" s="65"/>
      <c r="ER825" s="65"/>
      <c r="ES825" s="65"/>
      <c r="ET825" s="65"/>
      <c r="EU825" s="65"/>
      <c r="EV825" s="65"/>
      <c r="EW825" s="65"/>
      <c r="EX825" s="65"/>
      <c r="EY825" s="65"/>
      <c r="EZ825" s="65"/>
      <c r="FA825" s="65"/>
      <c r="FB825" s="65"/>
      <c r="FC825" s="65"/>
      <c r="FD825" s="65"/>
      <c r="FE825" s="65"/>
      <c r="FF825" s="65"/>
      <c r="FG825" s="65"/>
      <c r="FH825" s="65"/>
      <c r="FI825" s="65"/>
      <c r="FJ825" s="65"/>
      <c r="FK825" s="65"/>
      <c r="FL825" s="65"/>
      <c r="FM825" s="65"/>
      <c r="FN825" s="65"/>
      <c r="FO825" s="65"/>
      <c r="FP825" s="65"/>
      <c r="FQ825" s="65"/>
      <c r="FR825" s="65"/>
      <c r="FS825" s="65"/>
      <c r="FT825" s="65"/>
      <c r="FU825" s="65"/>
      <c r="FV825" s="65"/>
      <c r="FW825" s="65"/>
      <c r="FX825" s="65"/>
      <c r="FY825" s="65"/>
      <c r="FZ825" s="65"/>
      <c r="GA825" s="65"/>
      <c r="GB825" s="65"/>
      <c r="GC825" s="65"/>
      <c r="GD825" s="65"/>
      <c r="GE825" s="65"/>
      <c r="GF825" s="65"/>
      <c r="GG825" s="65"/>
      <c r="GH825" s="65"/>
      <c r="GI825" s="65"/>
      <c r="GJ825" s="65"/>
      <c r="GK825" s="65"/>
      <c r="GL825" s="65"/>
      <c r="GM825" s="65"/>
      <c r="GN825" s="65"/>
      <c r="GO825" s="65"/>
      <c r="GP825" s="65"/>
      <c r="GQ825" s="65"/>
      <c r="GR825" s="65"/>
      <c r="GS825" s="65"/>
      <c r="GT825" s="65"/>
      <c r="GU825" s="65"/>
      <c r="GV825" s="65"/>
      <c r="GW825" s="65"/>
      <c r="GX825" s="65"/>
      <c r="GY825" s="65"/>
      <c r="GZ825" s="65"/>
      <c r="HA825" s="65"/>
      <c r="HB825" s="65"/>
      <c r="HC825" s="65"/>
      <c r="HD825" s="65"/>
      <c r="HE825" s="65"/>
      <c r="HF825" s="65"/>
      <c r="HG825" s="65"/>
      <c r="HH825" s="65"/>
      <c r="HI825" s="65"/>
      <c r="HJ825" s="65"/>
      <c r="HK825" s="65"/>
    </row>
    <row r="826" customFormat="false" ht="16" hidden="false" customHeight="true" outlineLevel="0" collapsed="false">
      <c r="B826" s="65"/>
      <c r="C826" s="64"/>
      <c r="D826" s="65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4"/>
      <c r="T826" s="65"/>
      <c r="U826" s="65"/>
      <c r="V826" s="65"/>
      <c r="Z826" s="65"/>
      <c r="AA826" s="64"/>
      <c r="AB826" s="65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5"/>
      <c r="AQ826" s="65"/>
      <c r="AR826" s="65"/>
      <c r="AS826" s="65"/>
      <c r="AT826" s="65"/>
      <c r="AU826" s="65"/>
      <c r="AV826" s="65"/>
      <c r="AX826" s="65"/>
      <c r="AY826" s="64"/>
      <c r="AZ826" s="65"/>
      <c r="BA826" s="65"/>
      <c r="BB826" s="65"/>
      <c r="BC826" s="65"/>
      <c r="BD826" s="65"/>
      <c r="BE826" s="65"/>
      <c r="BF826" s="65"/>
      <c r="BG826" s="66"/>
      <c r="BH826" s="64"/>
      <c r="BI826" s="66"/>
      <c r="BJ826" s="64"/>
      <c r="BK826" s="64"/>
      <c r="BL826" s="64"/>
      <c r="BM826" s="65"/>
      <c r="BN826" s="65"/>
      <c r="BO826" s="65"/>
      <c r="BP826" s="65"/>
      <c r="BQ826" s="65"/>
      <c r="BR826" s="65"/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/>
      <c r="CD826" s="65"/>
      <c r="CE826" s="65"/>
      <c r="CF826" s="65"/>
      <c r="CG826" s="65"/>
      <c r="CH826" s="65"/>
      <c r="CI826" s="65"/>
      <c r="CJ826" s="65"/>
      <c r="CK826" s="65"/>
      <c r="CL826" s="65"/>
      <c r="CM826" s="65"/>
      <c r="CN826" s="65"/>
      <c r="CO826" s="65"/>
      <c r="CP826" s="65"/>
      <c r="CQ826" s="65"/>
      <c r="CR826" s="65"/>
      <c r="CS826" s="65"/>
      <c r="CT826" s="65"/>
      <c r="CU826" s="65"/>
      <c r="CV826" s="65"/>
      <c r="CW826" s="65"/>
      <c r="CX826" s="65"/>
      <c r="CY826" s="65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  <c r="DQ826" s="65"/>
      <c r="DR826" s="65"/>
      <c r="DS826" s="65"/>
      <c r="DT826" s="65"/>
      <c r="DU826" s="65"/>
      <c r="DV826" s="65"/>
      <c r="DW826" s="65"/>
      <c r="DX826" s="65"/>
      <c r="DY826" s="65"/>
      <c r="DZ826" s="65"/>
      <c r="EA826" s="65"/>
      <c r="EB826" s="65"/>
      <c r="EC826" s="65"/>
      <c r="ED826" s="65"/>
      <c r="EE826" s="65"/>
      <c r="EF826" s="65"/>
      <c r="EG826" s="65"/>
      <c r="EH826" s="65"/>
      <c r="EI826" s="65"/>
      <c r="EJ826" s="65"/>
      <c r="EK826" s="65"/>
      <c r="EL826" s="65"/>
      <c r="EM826" s="65"/>
      <c r="EN826" s="65"/>
      <c r="EO826" s="65"/>
      <c r="EP826" s="65"/>
      <c r="EQ826" s="65"/>
      <c r="ER826" s="65"/>
      <c r="ES826" s="65"/>
      <c r="ET826" s="65"/>
      <c r="EU826" s="65"/>
      <c r="EV826" s="65"/>
      <c r="EW826" s="65"/>
      <c r="EX826" s="65"/>
      <c r="EY826" s="65"/>
      <c r="EZ826" s="65"/>
      <c r="FA826" s="65"/>
      <c r="FB826" s="65"/>
      <c r="FC826" s="65"/>
      <c r="FD826" s="65"/>
      <c r="FE826" s="65"/>
      <c r="FF826" s="65"/>
      <c r="FG826" s="65"/>
      <c r="FH826" s="65"/>
      <c r="FI826" s="65"/>
      <c r="FJ826" s="65"/>
      <c r="FK826" s="65"/>
      <c r="FL826" s="65"/>
      <c r="FM826" s="65"/>
      <c r="FN826" s="65"/>
      <c r="FO826" s="65"/>
      <c r="FP826" s="65"/>
      <c r="FQ826" s="65"/>
      <c r="FR826" s="65"/>
      <c r="FS826" s="65"/>
      <c r="FT826" s="65"/>
      <c r="FU826" s="65"/>
      <c r="FV826" s="65"/>
      <c r="FW826" s="65"/>
      <c r="FX826" s="65"/>
      <c r="FY826" s="65"/>
      <c r="FZ826" s="65"/>
      <c r="GA826" s="65"/>
      <c r="GB826" s="65"/>
      <c r="GC826" s="65"/>
      <c r="GD826" s="65"/>
      <c r="GE826" s="65"/>
      <c r="GF826" s="65"/>
      <c r="GG826" s="65"/>
      <c r="GH826" s="65"/>
      <c r="GI826" s="65"/>
      <c r="GJ826" s="65"/>
      <c r="GK826" s="65"/>
      <c r="GL826" s="65"/>
      <c r="GM826" s="65"/>
      <c r="GN826" s="65"/>
      <c r="GO826" s="65"/>
      <c r="GP826" s="65"/>
      <c r="GQ826" s="65"/>
      <c r="GR826" s="65"/>
      <c r="GS826" s="65"/>
      <c r="GT826" s="65"/>
      <c r="GU826" s="65"/>
      <c r="GV826" s="65"/>
      <c r="GW826" s="65"/>
      <c r="GX826" s="65"/>
      <c r="GY826" s="65"/>
      <c r="GZ826" s="65"/>
      <c r="HA826" s="65"/>
      <c r="HB826" s="65"/>
      <c r="HC826" s="65"/>
      <c r="HD826" s="65"/>
      <c r="HE826" s="65"/>
      <c r="HF826" s="65"/>
      <c r="HG826" s="65"/>
      <c r="HH826" s="65"/>
      <c r="HI826" s="65"/>
      <c r="HJ826" s="65"/>
      <c r="HK826" s="65"/>
    </row>
    <row r="827" customFormat="false" ht="16" hidden="false" customHeight="true" outlineLevel="0" collapsed="false">
      <c r="B827" s="65"/>
      <c r="C827" s="64"/>
      <c r="D827" s="65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4"/>
      <c r="T827" s="65"/>
      <c r="U827" s="65"/>
      <c r="V827" s="65"/>
      <c r="Z827" s="65"/>
      <c r="AA827" s="64"/>
      <c r="AB827" s="65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5"/>
      <c r="AQ827" s="65"/>
      <c r="AR827" s="65"/>
      <c r="AS827" s="65"/>
      <c r="AT827" s="65"/>
      <c r="AU827" s="65"/>
      <c r="AV827" s="65"/>
      <c r="AX827" s="65"/>
      <c r="AY827" s="64"/>
      <c r="AZ827" s="65"/>
      <c r="BA827" s="65"/>
      <c r="BB827" s="65"/>
      <c r="BC827" s="65"/>
      <c r="BD827" s="65"/>
      <c r="BE827" s="65"/>
      <c r="BF827" s="65"/>
      <c r="BG827" s="66"/>
      <c r="BH827" s="64"/>
      <c r="BI827" s="66"/>
      <c r="BJ827" s="64"/>
      <c r="BK827" s="64"/>
      <c r="BL827" s="64"/>
      <c r="BM827" s="65"/>
      <c r="BN827" s="65"/>
      <c r="BO827" s="65"/>
      <c r="BP827" s="65"/>
      <c r="BQ827" s="65"/>
      <c r="BR827" s="65"/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/>
      <c r="CD827" s="65"/>
      <c r="CE827" s="65"/>
      <c r="CF827" s="65"/>
      <c r="CG827" s="65"/>
      <c r="CH827" s="65"/>
      <c r="CI827" s="65"/>
      <c r="CJ827" s="65"/>
      <c r="CK827" s="65"/>
      <c r="CL827" s="65"/>
      <c r="CM827" s="65"/>
      <c r="CN827" s="65"/>
      <c r="CO827" s="65"/>
      <c r="CP827" s="65"/>
      <c r="CQ827" s="65"/>
      <c r="CR827" s="65"/>
      <c r="CS827" s="65"/>
      <c r="CT827" s="65"/>
      <c r="CU827" s="65"/>
      <c r="CV827" s="65"/>
      <c r="CW827" s="65"/>
      <c r="CX827" s="65"/>
      <c r="CY827" s="65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  <c r="DQ827" s="65"/>
      <c r="DR827" s="65"/>
      <c r="DS827" s="65"/>
      <c r="DT827" s="65"/>
      <c r="DU827" s="65"/>
      <c r="DV827" s="65"/>
      <c r="DW827" s="65"/>
      <c r="DX827" s="65"/>
      <c r="DY827" s="65"/>
      <c r="DZ827" s="65"/>
      <c r="EA827" s="65"/>
      <c r="EB827" s="65"/>
      <c r="EC827" s="65"/>
      <c r="ED827" s="65"/>
      <c r="EE827" s="65"/>
      <c r="EF827" s="65"/>
      <c r="EG827" s="65"/>
      <c r="EH827" s="65"/>
      <c r="EI827" s="65"/>
      <c r="EJ827" s="65"/>
      <c r="EK827" s="65"/>
      <c r="EL827" s="65"/>
      <c r="EM827" s="65"/>
      <c r="EN827" s="65"/>
      <c r="EO827" s="65"/>
      <c r="EP827" s="65"/>
      <c r="EQ827" s="65"/>
      <c r="ER827" s="65"/>
      <c r="ES827" s="65"/>
      <c r="ET827" s="65"/>
      <c r="EU827" s="65"/>
      <c r="EV827" s="65"/>
      <c r="EW827" s="65"/>
      <c r="EX827" s="65"/>
      <c r="EY827" s="65"/>
      <c r="EZ827" s="65"/>
      <c r="FA827" s="65"/>
      <c r="FB827" s="65"/>
      <c r="FC827" s="65"/>
      <c r="FD827" s="65"/>
      <c r="FE827" s="65"/>
      <c r="FF827" s="65"/>
      <c r="FG827" s="65"/>
      <c r="FH827" s="65"/>
      <c r="FI827" s="65"/>
      <c r="FJ827" s="65"/>
      <c r="FK827" s="65"/>
      <c r="FL827" s="65"/>
      <c r="FM827" s="65"/>
      <c r="FN827" s="65"/>
      <c r="FO827" s="65"/>
      <c r="FP827" s="65"/>
      <c r="FQ827" s="65"/>
      <c r="FR827" s="65"/>
      <c r="FS827" s="65"/>
      <c r="FT827" s="65"/>
      <c r="FU827" s="65"/>
      <c r="FV827" s="65"/>
      <c r="FW827" s="65"/>
      <c r="FX827" s="65"/>
      <c r="FY827" s="65"/>
      <c r="FZ827" s="65"/>
      <c r="GA827" s="65"/>
      <c r="GB827" s="65"/>
      <c r="GC827" s="65"/>
      <c r="GD827" s="65"/>
      <c r="GE827" s="65"/>
      <c r="GF827" s="65"/>
      <c r="GG827" s="65"/>
      <c r="GH827" s="65"/>
      <c r="GI827" s="65"/>
      <c r="GJ827" s="65"/>
      <c r="GK827" s="65"/>
      <c r="GL827" s="65"/>
      <c r="GM827" s="65"/>
      <c r="GN827" s="65"/>
      <c r="GO827" s="65"/>
      <c r="GP827" s="65"/>
      <c r="GQ827" s="65"/>
      <c r="GR827" s="65"/>
      <c r="GS827" s="65"/>
      <c r="GT827" s="65"/>
      <c r="GU827" s="65"/>
      <c r="GV827" s="65"/>
      <c r="GW827" s="65"/>
      <c r="GX827" s="65"/>
      <c r="GY827" s="65"/>
      <c r="GZ827" s="65"/>
      <c r="HA827" s="65"/>
      <c r="HB827" s="65"/>
      <c r="HC827" s="65"/>
      <c r="HD827" s="65"/>
      <c r="HE827" s="65"/>
      <c r="HF827" s="65"/>
      <c r="HG827" s="65"/>
      <c r="HH827" s="65"/>
      <c r="HI827" s="65"/>
      <c r="HJ827" s="65"/>
      <c r="HK827" s="65"/>
    </row>
    <row r="828" customFormat="false" ht="16" hidden="false" customHeight="true" outlineLevel="0" collapsed="false">
      <c r="B828" s="65"/>
      <c r="C828" s="64"/>
      <c r="D828" s="65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4"/>
      <c r="T828" s="65"/>
      <c r="U828" s="65"/>
      <c r="V828" s="65"/>
      <c r="Z828" s="65"/>
      <c r="AA828" s="64"/>
      <c r="AB828" s="65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5"/>
      <c r="AQ828" s="65"/>
      <c r="AR828" s="65"/>
      <c r="AS828" s="65"/>
      <c r="AT828" s="65"/>
      <c r="AU828" s="65"/>
      <c r="AV828" s="65"/>
      <c r="AX828" s="65"/>
      <c r="AY828" s="64"/>
      <c r="AZ828" s="65"/>
      <c r="BA828" s="65"/>
      <c r="BB828" s="65"/>
      <c r="BC828" s="65"/>
      <c r="BD828" s="65"/>
      <c r="BE828" s="65"/>
      <c r="BF828" s="65"/>
      <c r="BG828" s="66"/>
      <c r="BH828" s="64"/>
      <c r="BI828" s="66"/>
      <c r="BJ828" s="64"/>
      <c r="BK828" s="64"/>
      <c r="BL828" s="64"/>
      <c r="BM828" s="65"/>
      <c r="BN828" s="65"/>
      <c r="BO828" s="65"/>
      <c r="BP828" s="65"/>
      <c r="BQ828" s="65"/>
      <c r="BR828" s="65"/>
      <c r="BS828" s="65"/>
      <c r="BT828" s="65"/>
      <c r="BU828" s="65"/>
      <c r="BV828" s="65"/>
      <c r="BW828" s="65"/>
      <c r="BX828" s="65"/>
      <c r="BY828" s="65"/>
      <c r="BZ828" s="65"/>
      <c r="CA828" s="65"/>
      <c r="CB828" s="65"/>
      <c r="CC828" s="65"/>
      <c r="CD828" s="65"/>
      <c r="CE828" s="65"/>
      <c r="CF828" s="65"/>
      <c r="CG828" s="65"/>
      <c r="CH828" s="65"/>
      <c r="CI828" s="65"/>
      <c r="CJ828" s="65"/>
      <c r="CK828" s="65"/>
      <c r="CL828" s="65"/>
      <c r="CM828" s="65"/>
      <c r="CN828" s="65"/>
      <c r="CO828" s="65"/>
      <c r="CP828" s="65"/>
      <c r="CQ828" s="65"/>
      <c r="CR828" s="65"/>
      <c r="CS828" s="65"/>
      <c r="CT828" s="65"/>
      <c r="CU828" s="65"/>
      <c r="CV828" s="65"/>
      <c r="CW828" s="65"/>
      <c r="CX828" s="65"/>
      <c r="CY828" s="65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  <c r="DQ828" s="65"/>
      <c r="DR828" s="65"/>
      <c r="DS828" s="65"/>
      <c r="DT828" s="65"/>
      <c r="DU828" s="65"/>
      <c r="DV828" s="65"/>
      <c r="DW828" s="65"/>
      <c r="DX828" s="65"/>
      <c r="DY828" s="65"/>
      <c r="DZ828" s="65"/>
      <c r="EA828" s="65"/>
      <c r="EB828" s="65"/>
      <c r="EC828" s="65"/>
      <c r="ED828" s="65"/>
      <c r="EE828" s="65"/>
      <c r="EF828" s="65"/>
      <c r="EG828" s="65"/>
      <c r="EH828" s="65"/>
      <c r="EI828" s="65"/>
      <c r="EJ828" s="65"/>
      <c r="EK828" s="65"/>
      <c r="EL828" s="65"/>
      <c r="EM828" s="65"/>
      <c r="EN828" s="65"/>
      <c r="EO828" s="65"/>
      <c r="EP828" s="65"/>
      <c r="EQ828" s="65"/>
      <c r="ER828" s="65"/>
      <c r="ES828" s="65"/>
      <c r="ET828" s="65"/>
      <c r="EU828" s="65"/>
      <c r="EV828" s="65"/>
      <c r="EW828" s="65"/>
      <c r="EX828" s="65"/>
      <c r="EY828" s="65"/>
      <c r="EZ828" s="65"/>
      <c r="FA828" s="65"/>
      <c r="FB828" s="65"/>
      <c r="FC828" s="65"/>
      <c r="FD828" s="65"/>
      <c r="FE828" s="65"/>
      <c r="FF828" s="65"/>
      <c r="FG828" s="65"/>
      <c r="FH828" s="65"/>
      <c r="FI828" s="65"/>
      <c r="FJ828" s="65"/>
      <c r="FK828" s="65"/>
      <c r="FL828" s="65"/>
      <c r="FM828" s="65"/>
      <c r="FN828" s="65"/>
      <c r="FO828" s="65"/>
      <c r="FP828" s="65"/>
      <c r="FQ828" s="65"/>
      <c r="FR828" s="65"/>
      <c r="FS828" s="65"/>
      <c r="FT828" s="65"/>
      <c r="FU828" s="65"/>
      <c r="FV828" s="65"/>
      <c r="FW828" s="65"/>
      <c r="FX828" s="65"/>
      <c r="FY828" s="65"/>
      <c r="FZ828" s="65"/>
      <c r="GA828" s="65"/>
      <c r="GB828" s="65"/>
      <c r="GC828" s="65"/>
      <c r="GD828" s="65"/>
      <c r="GE828" s="65"/>
      <c r="GF828" s="65"/>
      <c r="GG828" s="65"/>
      <c r="GH828" s="65"/>
      <c r="GI828" s="65"/>
      <c r="GJ828" s="65"/>
      <c r="GK828" s="65"/>
      <c r="GL828" s="65"/>
      <c r="GM828" s="65"/>
      <c r="GN828" s="65"/>
      <c r="GO828" s="65"/>
      <c r="GP828" s="65"/>
      <c r="GQ828" s="65"/>
      <c r="GR828" s="65"/>
      <c r="GS828" s="65"/>
      <c r="GT828" s="65"/>
      <c r="GU828" s="65"/>
      <c r="GV828" s="65"/>
      <c r="GW828" s="65"/>
      <c r="GX828" s="65"/>
      <c r="GY828" s="65"/>
      <c r="GZ828" s="65"/>
      <c r="HA828" s="65"/>
      <c r="HB828" s="65"/>
      <c r="HC828" s="65"/>
      <c r="HD828" s="65"/>
      <c r="HE828" s="65"/>
      <c r="HF828" s="65"/>
      <c r="HG828" s="65"/>
      <c r="HH828" s="65"/>
      <c r="HI828" s="65"/>
      <c r="HJ828" s="65"/>
      <c r="HK828" s="65"/>
    </row>
    <row r="829" customFormat="false" ht="16" hidden="false" customHeight="true" outlineLevel="0" collapsed="false">
      <c r="B829" s="65"/>
      <c r="C829" s="64"/>
      <c r="D829" s="65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4"/>
      <c r="T829" s="65"/>
      <c r="U829" s="65"/>
      <c r="V829" s="65"/>
      <c r="Z829" s="65"/>
      <c r="AA829" s="64"/>
      <c r="AB829" s="65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5"/>
      <c r="AQ829" s="65"/>
      <c r="AR829" s="65"/>
      <c r="AS829" s="65"/>
      <c r="AT829" s="65"/>
      <c r="AU829" s="65"/>
      <c r="AV829" s="65"/>
      <c r="AX829" s="65"/>
      <c r="AY829" s="64"/>
      <c r="AZ829" s="65"/>
      <c r="BA829" s="65"/>
      <c r="BB829" s="65"/>
      <c r="BC829" s="65"/>
      <c r="BD829" s="65"/>
      <c r="BE829" s="65"/>
      <c r="BF829" s="65"/>
      <c r="BG829" s="66"/>
      <c r="BH829" s="64"/>
      <c r="BI829" s="66"/>
      <c r="BJ829" s="64"/>
      <c r="BK829" s="64"/>
      <c r="BL829" s="64"/>
      <c r="BM829" s="65"/>
      <c r="BN829" s="65"/>
      <c r="BO829" s="65"/>
      <c r="BP829" s="65"/>
      <c r="BQ829" s="65"/>
      <c r="BR829" s="65"/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/>
      <c r="CD829" s="65"/>
      <c r="CE829" s="65"/>
      <c r="CF829" s="65"/>
      <c r="CG829" s="65"/>
      <c r="CH829" s="65"/>
      <c r="CI829" s="65"/>
      <c r="CJ829" s="65"/>
      <c r="CK829" s="65"/>
      <c r="CL829" s="65"/>
      <c r="CM829" s="65"/>
      <c r="CN829" s="65"/>
      <c r="CO829" s="65"/>
      <c r="CP829" s="65"/>
      <c r="CQ829" s="65"/>
      <c r="CR829" s="65"/>
      <c r="CS829" s="65"/>
      <c r="CT829" s="65"/>
      <c r="CU829" s="65"/>
      <c r="CV829" s="65"/>
      <c r="CW829" s="65"/>
      <c r="CX829" s="65"/>
      <c r="CY829" s="65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  <c r="DQ829" s="65"/>
      <c r="DR829" s="65"/>
      <c r="DS829" s="65"/>
      <c r="DT829" s="65"/>
      <c r="DU829" s="65"/>
      <c r="DV829" s="65"/>
      <c r="DW829" s="65"/>
      <c r="DX829" s="65"/>
      <c r="DY829" s="65"/>
      <c r="DZ829" s="65"/>
      <c r="EA829" s="65"/>
      <c r="EB829" s="65"/>
      <c r="EC829" s="65"/>
      <c r="ED829" s="65"/>
      <c r="EE829" s="65"/>
      <c r="EF829" s="65"/>
      <c r="EG829" s="65"/>
      <c r="EH829" s="65"/>
      <c r="EI829" s="65"/>
      <c r="EJ829" s="65"/>
      <c r="EK829" s="65"/>
      <c r="EL829" s="65"/>
      <c r="EM829" s="65"/>
      <c r="EN829" s="65"/>
      <c r="EO829" s="65"/>
      <c r="EP829" s="65"/>
      <c r="EQ829" s="65"/>
      <c r="ER829" s="65"/>
      <c r="ES829" s="65"/>
      <c r="ET829" s="65"/>
      <c r="EU829" s="65"/>
      <c r="EV829" s="65"/>
      <c r="EW829" s="65"/>
      <c r="EX829" s="65"/>
      <c r="EY829" s="65"/>
      <c r="EZ829" s="65"/>
      <c r="FA829" s="65"/>
      <c r="FB829" s="65"/>
      <c r="FC829" s="65"/>
      <c r="FD829" s="65"/>
      <c r="FE829" s="65"/>
      <c r="FF829" s="65"/>
      <c r="FG829" s="65"/>
      <c r="FH829" s="65"/>
      <c r="FI829" s="65"/>
      <c r="FJ829" s="65"/>
      <c r="FK829" s="65"/>
      <c r="FL829" s="65"/>
      <c r="FM829" s="65"/>
      <c r="FN829" s="65"/>
      <c r="FO829" s="65"/>
      <c r="FP829" s="65"/>
      <c r="FQ829" s="65"/>
      <c r="FR829" s="65"/>
      <c r="FS829" s="65"/>
      <c r="FT829" s="65"/>
      <c r="FU829" s="65"/>
      <c r="FV829" s="65"/>
      <c r="FW829" s="65"/>
      <c r="FX829" s="65"/>
      <c r="FY829" s="65"/>
      <c r="FZ829" s="65"/>
      <c r="GA829" s="65"/>
      <c r="GB829" s="65"/>
      <c r="GC829" s="65"/>
      <c r="GD829" s="65"/>
      <c r="GE829" s="65"/>
      <c r="GF829" s="65"/>
      <c r="GG829" s="65"/>
      <c r="GH829" s="65"/>
      <c r="GI829" s="65"/>
      <c r="GJ829" s="65"/>
      <c r="GK829" s="65"/>
      <c r="GL829" s="65"/>
      <c r="GM829" s="65"/>
      <c r="GN829" s="65"/>
      <c r="GO829" s="65"/>
      <c r="GP829" s="65"/>
      <c r="GQ829" s="65"/>
      <c r="GR829" s="65"/>
      <c r="GS829" s="65"/>
      <c r="GT829" s="65"/>
      <c r="GU829" s="65"/>
      <c r="GV829" s="65"/>
      <c r="GW829" s="65"/>
      <c r="GX829" s="65"/>
      <c r="GY829" s="65"/>
      <c r="GZ829" s="65"/>
      <c r="HA829" s="65"/>
      <c r="HB829" s="65"/>
      <c r="HC829" s="65"/>
      <c r="HD829" s="65"/>
      <c r="HE829" s="65"/>
      <c r="HF829" s="65"/>
      <c r="HG829" s="65"/>
      <c r="HH829" s="65"/>
      <c r="HI829" s="65"/>
      <c r="HJ829" s="65"/>
      <c r="HK829" s="65"/>
    </row>
    <row r="830" customFormat="false" ht="16" hidden="false" customHeight="true" outlineLevel="0" collapsed="false">
      <c r="B830" s="65"/>
      <c r="C830" s="64"/>
      <c r="D830" s="65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4"/>
      <c r="T830" s="65"/>
      <c r="U830" s="65"/>
      <c r="V830" s="65"/>
      <c r="Z830" s="65"/>
      <c r="AA830" s="64"/>
      <c r="AB830" s="65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5"/>
      <c r="AQ830" s="65"/>
      <c r="AR830" s="65"/>
      <c r="AS830" s="65"/>
      <c r="AT830" s="65"/>
      <c r="AU830" s="65"/>
      <c r="AV830" s="65"/>
      <c r="AX830" s="65"/>
      <c r="AY830" s="64"/>
      <c r="AZ830" s="65"/>
      <c r="BA830" s="65"/>
      <c r="BB830" s="65"/>
      <c r="BC830" s="65"/>
      <c r="BD830" s="65"/>
      <c r="BE830" s="65"/>
      <c r="BF830" s="65"/>
      <c r="BG830" s="66"/>
      <c r="BH830" s="64"/>
      <c r="BI830" s="66"/>
      <c r="BJ830" s="64"/>
      <c r="BK830" s="64"/>
      <c r="BL830" s="64"/>
      <c r="BM830" s="65"/>
      <c r="BN830" s="65"/>
      <c r="BO830" s="65"/>
      <c r="BP830" s="65"/>
      <c r="BQ830" s="65"/>
      <c r="BR830" s="65"/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/>
      <c r="CD830" s="65"/>
      <c r="CE830" s="65"/>
      <c r="CF830" s="65"/>
      <c r="CG830" s="65"/>
      <c r="CH830" s="65"/>
      <c r="CI830" s="65"/>
      <c r="CJ830" s="65"/>
      <c r="CK830" s="65"/>
      <c r="CL830" s="65"/>
      <c r="CM830" s="65"/>
      <c r="CN830" s="65"/>
      <c r="CO830" s="65"/>
      <c r="CP830" s="65"/>
      <c r="CQ830" s="65"/>
      <c r="CR830" s="65"/>
      <c r="CS830" s="65"/>
      <c r="CT830" s="65"/>
      <c r="CU830" s="65"/>
      <c r="CV830" s="65"/>
      <c r="CW830" s="65"/>
      <c r="CX830" s="65"/>
      <c r="CY830" s="65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  <c r="DQ830" s="65"/>
      <c r="DR830" s="65"/>
      <c r="DS830" s="65"/>
      <c r="DT830" s="65"/>
      <c r="DU830" s="65"/>
      <c r="DV830" s="65"/>
      <c r="DW830" s="65"/>
      <c r="DX830" s="65"/>
      <c r="DY830" s="65"/>
      <c r="DZ830" s="65"/>
      <c r="EA830" s="65"/>
      <c r="EB830" s="65"/>
      <c r="EC830" s="65"/>
      <c r="ED830" s="65"/>
      <c r="EE830" s="65"/>
      <c r="EF830" s="65"/>
      <c r="EG830" s="65"/>
      <c r="EH830" s="65"/>
      <c r="EI830" s="65"/>
      <c r="EJ830" s="65"/>
      <c r="EK830" s="65"/>
      <c r="EL830" s="65"/>
      <c r="EM830" s="65"/>
      <c r="EN830" s="65"/>
      <c r="EO830" s="65"/>
      <c r="EP830" s="65"/>
      <c r="EQ830" s="65"/>
      <c r="ER830" s="65"/>
      <c r="ES830" s="65"/>
      <c r="ET830" s="65"/>
      <c r="EU830" s="65"/>
      <c r="EV830" s="65"/>
      <c r="EW830" s="65"/>
      <c r="EX830" s="65"/>
      <c r="EY830" s="65"/>
      <c r="EZ830" s="65"/>
      <c r="FA830" s="65"/>
      <c r="FB830" s="65"/>
      <c r="FC830" s="65"/>
      <c r="FD830" s="65"/>
      <c r="FE830" s="65"/>
      <c r="FF830" s="65"/>
      <c r="FG830" s="65"/>
      <c r="FH830" s="65"/>
      <c r="FI830" s="65"/>
      <c r="FJ830" s="65"/>
      <c r="FK830" s="65"/>
      <c r="FL830" s="65"/>
      <c r="FM830" s="65"/>
      <c r="FN830" s="65"/>
      <c r="FO830" s="65"/>
      <c r="FP830" s="65"/>
      <c r="FQ830" s="65"/>
      <c r="FR830" s="65"/>
      <c r="FS830" s="65"/>
      <c r="FT830" s="65"/>
      <c r="FU830" s="65"/>
      <c r="FV830" s="65"/>
      <c r="FW830" s="65"/>
      <c r="FX830" s="65"/>
      <c r="FY830" s="65"/>
      <c r="FZ830" s="65"/>
      <c r="GA830" s="65"/>
      <c r="GB830" s="65"/>
      <c r="GC830" s="65"/>
      <c r="GD830" s="65"/>
      <c r="GE830" s="65"/>
      <c r="GF830" s="65"/>
      <c r="GG830" s="65"/>
      <c r="GH830" s="65"/>
      <c r="GI830" s="65"/>
      <c r="GJ830" s="65"/>
      <c r="GK830" s="65"/>
      <c r="GL830" s="65"/>
      <c r="GM830" s="65"/>
      <c r="GN830" s="65"/>
      <c r="GO830" s="65"/>
      <c r="GP830" s="65"/>
      <c r="GQ830" s="65"/>
      <c r="GR830" s="65"/>
      <c r="GS830" s="65"/>
      <c r="GT830" s="65"/>
      <c r="GU830" s="65"/>
      <c r="GV830" s="65"/>
      <c r="GW830" s="65"/>
      <c r="GX830" s="65"/>
      <c r="GY830" s="65"/>
      <c r="GZ830" s="65"/>
      <c r="HA830" s="65"/>
      <c r="HB830" s="65"/>
      <c r="HC830" s="65"/>
      <c r="HD830" s="65"/>
      <c r="HE830" s="65"/>
      <c r="HF830" s="65"/>
      <c r="HG830" s="65"/>
      <c r="HH830" s="65"/>
      <c r="HI830" s="65"/>
      <c r="HJ830" s="65"/>
      <c r="HK830" s="65"/>
    </row>
    <row r="831" customFormat="false" ht="16" hidden="false" customHeight="true" outlineLevel="0" collapsed="false">
      <c r="B831" s="65"/>
      <c r="C831" s="64"/>
      <c r="D831" s="65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4"/>
      <c r="T831" s="65"/>
      <c r="U831" s="65"/>
      <c r="V831" s="65"/>
      <c r="Z831" s="65"/>
      <c r="AA831" s="64"/>
      <c r="AB831" s="65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5"/>
      <c r="AQ831" s="65"/>
      <c r="AR831" s="65"/>
      <c r="AS831" s="65"/>
      <c r="AT831" s="65"/>
      <c r="AU831" s="65"/>
      <c r="AV831" s="65"/>
      <c r="AX831" s="65"/>
      <c r="AY831" s="64"/>
      <c r="AZ831" s="65"/>
      <c r="BA831" s="65"/>
      <c r="BB831" s="65"/>
      <c r="BC831" s="65"/>
      <c r="BD831" s="65"/>
      <c r="BE831" s="65"/>
      <c r="BF831" s="65"/>
      <c r="BG831" s="66"/>
      <c r="BH831" s="64"/>
      <c r="BI831" s="66"/>
      <c r="BJ831" s="64"/>
      <c r="BK831" s="64"/>
      <c r="BL831" s="64"/>
      <c r="BM831" s="65"/>
      <c r="BN831" s="65"/>
      <c r="BO831" s="65"/>
      <c r="BP831" s="65"/>
      <c r="BQ831" s="65"/>
      <c r="BR831" s="65"/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/>
      <c r="CD831" s="65"/>
      <c r="CE831" s="65"/>
      <c r="CF831" s="65"/>
      <c r="CG831" s="65"/>
      <c r="CH831" s="65"/>
      <c r="CI831" s="65"/>
      <c r="CJ831" s="65"/>
      <c r="CK831" s="65"/>
      <c r="CL831" s="65"/>
      <c r="CM831" s="65"/>
      <c r="CN831" s="65"/>
      <c r="CO831" s="65"/>
      <c r="CP831" s="65"/>
      <c r="CQ831" s="65"/>
      <c r="CR831" s="65"/>
      <c r="CS831" s="65"/>
      <c r="CT831" s="65"/>
      <c r="CU831" s="65"/>
      <c r="CV831" s="65"/>
      <c r="CW831" s="65"/>
      <c r="CX831" s="65"/>
      <c r="CY831" s="65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  <c r="DQ831" s="65"/>
      <c r="DR831" s="65"/>
      <c r="DS831" s="65"/>
      <c r="DT831" s="65"/>
      <c r="DU831" s="65"/>
      <c r="DV831" s="65"/>
      <c r="DW831" s="65"/>
      <c r="DX831" s="65"/>
      <c r="DY831" s="65"/>
      <c r="DZ831" s="65"/>
      <c r="EA831" s="65"/>
      <c r="EB831" s="65"/>
      <c r="EC831" s="65"/>
      <c r="ED831" s="65"/>
      <c r="EE831" s="65"/>
      <c r="EF831" s="65"/>
      <c r="EG831" s="65"/>
      <c r="EH831" s="65"/>
      <c r="EI831" s="65"/>
      <c r="EJ831" s="65"/>
      <c r="EK831" s="65"/>
      <c r="EL831" s="65"/>
      <c r="EM831" s="65"/>
      <c r="EN831" s="65"/>
      <c r="EO831" s="65"/>
      <c r="EP831" s="65"/>
      <c r="EQ831" s="65"/>
      <c r="ER831" s="65"/>
      <c r="ES831" s="65"/>
      <c r="ET831" s="65"/>
      <c r="EU831" s="65"/>
      <c r="EV831" s="65"/>
      <c r="EW831" s="65"/>
      <c r="EX831" s="65"/>
      <c r="EY831" s="65"/>
      <c r="EZ831" s="65"/>
      <c r="FA831" s="65"/>
      <c r="FB831" s="65"/>
      <c r="FC831" s="65"/>
      <c r="FD831" s="65"/>
      <c r="FE831" s="65"/>
      <c r="FF831" s="65"/>
      <c r="FG831" s="65"/>
      <c r="FH831" s="65"/>
      <c r="FI831" s="65"/>
      <c r="FJ831" s="65"/>
      <c r="FK831" s="65"/>
      <c r="FL831" s="65"/>
      <c r="FM831" s="65"/>
      <c r="FN831" s="65"/>
      <c r="FO831" s="65"/>
      <c r="FP831" s="65"/>
      <c r="FQ831" s="65"/>
      <c r="FR831" s="65"/>
      <c r="FS831" s="65"/>
      <c r="FT831" s="65"/>
      <c r="FU831" s="65"/>
      <c r="FV831" s="65"/>
      <c r="FW831" s="65"/>
      <c r="FX831" s="65"/>
      <c r="FY831" s="65"/>
      <c r="FZ831" s="65"/>
      <c r="GA831" s="65"/>
      <c r="GB831" s="65"/>
      <c r="GC831" s="65"/>
      <c r="GD831" s="65"/>
      <c r="GE831" s="65"/>
      <c r="GF831" s="65"/>
      <c r="GG831" s="65"/>
      <c r="GH831" s="65"/>
      <c r="GI831" s="65"/>
      <c r="GJ831" s="65"/>
      <c r="GK831" s="65"/>
      <c r="GL831" s="65"/>
      <c r="GM831" s="65"/>
      <c r="GN831" s="65"/>
      <c r="GO831" s="65"/>
      <c r="GP831" s="65"/>
      <c r="GQ831" s="65"/>
      <c r="GR831" s="65"/>
      <c r="GS831" s="65"/>
      <c r="GT831" s="65"/>
      <c r="GU831" s="65"/>
      <c r="GV831" s="65"/>
      <c r="GW831" s="65"/>
      <c r="GX831" s="65"/>
      <c r="GY831" s="65"/>
      <c r="GZ831" s="65"/>
      <c r="HA831" s="65"/>
      <c r="HB831" s="65"/>
      <c r="HC831" s="65"/>
      <c r="HD831" s="65"/>
      <c r="HE831" s="65"/>
      <c r="HF831" s="65"/>
      <c r="HG831" s="65"/>
      <c r="HH831" s="65"/>
      <c r="HI831" s="65"/>
      <c r="HJ831" s="65"/>
      <c r="HK831" s="65"/>
    </row>
    <row r="832" customFormat="false" ht="16" hidden="false" customHeight="true" outlineLevel="0" collapsed="false">
      <c r="B832" s="65"/>
      <c r="C832" s="64"/>
      <c r="D832" s="65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4"/>
      <c r="T832" s="65"/>
      <c r="U832" s="65"/>
      <c r="V832" s="65"/>
      <c r="Z832" s="65"/>
      <c r="AA832" s="64"/>
      <c r="AB832" s="65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5"/>
      <c r="AQ832" s="65"/>
      <c r="AR832" s="65"/>
      <c r="AS832" s="65"/>
      <c r="AT832" s="65"/>
      <c r="AU832" s="65"/>
      <c r="AV832" s="65"/>
      <c r="AX832" s="65"/>
      <c r="AY832" s="64"/>
      <c r="AZ832" s="65"/>
      <c r="BA832" s="65"/>
      <c r="BB832" s="65"/>
      <c r="BC832" s="65"/>
      <c r="BD832" s="65"/>
      <c r="BE832" s="65"/>
      <c r="BF832" s="65"/>
      <c r="BG832" s="66"/>
      <c r="BH832" s="64"/>
      <c r="BI832" s="66"/>
      <c r="BJ832" s="64"/>
      <c r="BK832" s="64"/>
      <c r="BL832" s="64"/>
      <c r="BM832" s="65"/>
      <c r="BN832" s="65"/>
      <c r="BO832" s="65"/>
      <c r="BP832" s="65"/>
      <c r="BQ832" s="65"/>
      <c r="BR832" s="65"/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/>
      <c r="CD832" s="65"/>
      <c r="CE832" s="65"/>
      <c r="CF832" s="65"/>
      <c r="CG832" s="65"/>
      <c r="CH832" s="65"/>
      <c r="CI832" s="65"/>
      <c r="CJ832" s="65"/>
      <c r="CK832" s="65"/>
      <c r="CL832" s="65"/>
      <c r="CM832" s="65"/>
      <c r="CN832" s="65"/>
      <c r="CO832" s="65"/>
      <c r="CP832" s="65"/>
      <c r="CQ832" s="65"/>
      <c r="CR832" s="65"/>
      <c r="CS832" s="65"/>
      <c r="CT832" s="65"/>
      <c r="CU832" s="65"/>
      <c r="CV832" s="65"/>
      <c r="CW832" s="65"/>
      <c r="CX832" s="65"/>
      <c r="CY832" s="65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  <c r="DQ832" s="65"/>
      <c r="DR832" s="65"/>
      <c r="DS832" s="65"/>
      <c r="DT832" s="65"/>
      <c r="DU832" s="65"/>
      <c r="DV832" s="65"/>
      <c r="DW832" s="65"/>
      <c r="DX832" s="65"/>
      <c r="DY832" s="65"/>
      <c r="DZ832" s="65"/>
      <c r="EA832" s="65"/>
      <c r="EB832" s="65"/>
      <c r="EC832" s="65"/>
      <c r="ED832" s="65"/>
      <c r="EE832" s="65"/>
      <c r="EF832" s="65"/>
      <c r="EG832" s="65"/>
      <c r="EH832" s="65"/>
      <c r="EI832" s="65"/>
      <c r="EJ832" s="65"/>
      <c r="EK832" s="65"/>
      <c r="EL832" s="65"/>
      <c r="EM832" s="65"/>
      <c r="EN832" s="65"/>
      <c r="EO832" s="65"/>
      <c r="EP832" s="65"/>
      <c r="EQ832" s="65"/>
      <c r="ER832" s="65"/>
      <c r="ES832" s="65"/>
      <c r="ET832" s="65"/>
      <c r="EU832" s="65"/>
      <c r="EV832" s="65"/>
      <c r="EW832" s="65"/>
      <c r="EX832" s="65"/>
      <c r="EY832" s="65"/>
      <c r="EZ832" s="65"/>
      <c r="FA832" s="65"/>
      <c r="FB832" s="65"/>
      <c r="FC832" s="65"/>
      <c r="FD832" s="65"/>
      <c r="FE832" s="65"/>
      <c r="FF832" s="65"/>
      <c r="FG832" s="65"/>
      <c r="FH832" s="65"/>
      <c r="FI832" s="65"/>
      <c r="FJ832" s="65"/>
      <c r="FK832" s="65"/>
      <c r="FL832" s="65"/>
      <c r="FM832" s="65"/>
      <c r="FN832" s="65"/>
      <c r="FO832" s="65"/>
      <c r="FP832" s="65"/>
      <c r="FQ832" s="65"/>
      <c r="FR832" s="65"/>
      <c r="FS832" s="65"/>
      <c r="FT832" s="65"/>
      <c r="FU832" s="65"/>
      <c r="FV832" s="65"/>
      <c r="FW832" s="65"/>
      <c r="FX832" s="65"/>
      <c r="FY832" s="65"/>
      <c r="FZ832" s="65"/>
      <c r="GA832" s="65"/>
      <c r="GB832" s="65"/>
      <c r="GC832" s="65"/>
      <c r="GD832" s="65"/>
      <c r="GE832" s="65"/>
      <c r="GF832" s="65"/>
      <c r="GG832" s="65"/>
      <c r="GH832" s="65"/>
      <c r="GI832" s="65"/>
      <c r="GJ832" s="65"/>
      <c r="GK832" s="65"/>
      <c r="GL832" s="65"/>
      <c r="GM832" s="65"/>
      <c r="GN832" s="65"/>
      <c r="GO832" s="65"/>
      <c r="GP832" s="65"/>
      <c r="GQ832" s="65"/>
      <c r="GR832" s="65"/>
      <c r="GS832" s="65"/>
      <c r="GT832" s="65"/>
      <c r="GU832" s="65"/>
      <c r="GV832" s="65"/>
      <c r="GW832" s="65"/>
      <c r="GX832" s="65"/>
      <c r="GY832" s="65"/>
      <c r="GZ832" s="65"/>
      <c r="HA832" s="65"/>
      <c r="HB832" s="65"/>
      <c r="HC832" s="65"/>
      <c r="HD832" s="65"/>
      <c r="HE832" s="65"/>
      <c r="HF832" s="65"/>
      <c r="HG832" s="65"/>
      <c r="HH832" s="65"/>
      <c r="HI832" s="65"/>
      <c r="HJ832" s="65"/>
      <c r="HK832" s="65"/>
    </row>
    <row r="833" customFormat="false" ht="16" hidden="false" customHeight="true" outlineLevel="0" collapsed="false">
      <c r="B833" s="65"/>
      <c r="C833" s="64"/>
      <c r="D833" s="65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4"/>
      <c r="T833" s="65"/>
      <c r="U833" s="65"/>
      <c r="V833" s="65"/>
      <c r="Z833" s="65"/>
      <c r="AA833" s="64"/>
      <c r="AB833" s="65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5"/>
      <c r="AQ833" s="65"/>
      <c r="AR833" s="65"/>
      <c r="AS833" s="65"/>
      <c r="AT833" s="65"/>
      <c r="AU833" s="65"/>
      <c r="AV833" s="65"/>
      <c r="AX833" s="65"/>
      <c r="AY833" s="64"/>
      <c r="AZ833" s="65"/>
      <c r="BA833" s="65"/>
      <c r="BB833" s="65"/>
      <c r="BC833" s="65"/>
      <c r="BD833" s="65"/>
      <c r="BE833" s="65"/>
      <c r="BF833" s="65"/>
      <c r="BG833" s="66"/>
      <c r="BH833" s="64"/>
      <c r="BI833" s="66"/>
      <c r="BJ833" s="64"/>
      <c r="BK833" s="64"/>
      <c r="BL833" s="64"/>
      <c r="BM833" s="65"/>
      <c r="BN833" s="65"/>
      <c r="BO833" s="65"/>
      <c r="BP833" s="65"/>
      <c r="BQ833" s="65"/>
      <c r="BR833" s="65"/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/>
      <c r="CD833" s="65"/>
      <c r="CE833" s="65"/>
      <c r="CF833" s="65"/>
      <c r="CG833" s="65"/>
      <c r="CH833" s="65"/>
      <c r="CI833" s="65"/>
      <c r="CJ833" s="65"/>
      <c r="CK833" s="65"/>
      <c r="CL833" s="65"/>
      <c r="CM833" s="65"/>
      <c r="CN833" s="65"/>
      <c r="CO833" s="65"/>
      <c r="CP833" s="65"/>
      <c r="CQ833" s="65"/>
      <c r="CR833" s="65"/>
      <c r="CS833" s="65"/>
      <c r="CT833" s="65"/>
      <c r="CU833" s="65"/>
      <c r="CV833" s="65"/>
      <c r="CW833" s="65"/>
      <c r="CX833" s="65"/>
      <c r="CY833" s="65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  <c r="DQ833" s="65"/>
      <c r="DR833" s="65"/>
      <c r="DS833" s="65"/>
      <c r="DT833" s="65"/>
      <c r="DU833" s="65"/>
      <c r="DV833" s="65"/>
      <c r="DW833" s="65"/>
      <c r="DX833" s="65"/>
      <c r="DY833" s="65"/>
      <c r="DZ833" s="65"/>
      <c r="EA833" s="65"/>
      <c r="EB833" s="65"/>
      <c r="EC833" s="65"/>
      <c r="ED833" s="65"/>
      <c r="EE833" s="65"/>
      <c r="EF833" s="65"/>
      <c r="EG833" s="65"/>
      <c r="EH833" s="65"/>
      <c r="EI833" s="65"/>
      <c r="EJ833" s="65"/>
      <c r="EK833" s="65"/>
      <c r="EL833" s="65"/>
      <c r="EM833" s="65"/>
      <c r="EN833" s="65"/>
      <c r="EO833" s="65"/>
      <c r="EP833" s="65"/>
      <c r="EQ833" s="65"/>
      <c r="ER833" s="65"/>
      <c r="ES833" s="65"/>
      <c r="ET833" s="65"/>
      <c r="EU833" s="65"/>
      <c r="EV833" s="65"/>
      <c r="EW833" s="65"/>
      <c r="EX833" s="65"/>
      <c r="EY833" s="65"/>
      <c r="EZ833" s="65"/>
      <c r="FA833" s="65"/>
      <c r="FB833" s="65"/>
      <c r="FC833" s="65"/>
      <c r="FD833" s="65"/>
      <c r="FE833" s="65"/>
      <c r="FF833" s="65"/>
      <c r="FG833" s="65"/>
      <c r="FH833" s="65"/>
      <c r="FI833" s="65"/>
      <c r="FJ833" s="65"/>
      <c r="FK833" s="65"/>
      <c r="FL833" s="65"/>
      <c r="FM833" s="65"/>
      <c r="FN833" s="65"/>
      <c r="FO833" s="65"/>
      <c r="FP833" s="65"/>
      <c r="FQ833" s="65"/>
      <c r="FR833" s="65"/>
      <c r="FS833" s="65"/>
      <c r="FT833" s="65"/>
      <c r="FU833" s="65"/>
      <c r="FV833" s="65"/>
      <c r="FW833" s="65"/>
      <c r="FX833" s="65"/>
      <c r="FY833" s="65"/>
      <c r="FZ833" s="65"/>
      <c r="GA833" s="65"/>
      <c r="GB833" s="65"/>
      <c r="GC833" s="65"/>
      <c r="GD833" s="65"/>
      <c r="GE833" s="65"/>
      <c r="GF833" s="65"/>
      <c r="GG833" s="65"/>
      <c r="GH833" s="65"/>
      <c r="GI833" s="65"/>
      <c r="GJ833" s="65"/>
      <c r="GK833" s="65"/>
      <c r="GL833" s="65"/>
      <c r="GM833" s="65"/>
      <c r="GN833" s="65"/>
      <c r="GO833" s="65"/>
      <c r="GP833" s="65"/>
      <c r="GQ833" s="65"/>
      <c r="GR833" s="65"/>
      <c r="GS833" s="65"/>
      <c r="GT833" s="65"/>
      <c r="GU833" s="65"/>
      <c r="GV833" s="65"/>
      <c r="GW833" s="65"/>
      <c r="GX833" s="65"/>
      <c r="GY833" s="65"/>
      <c r="GZ833" s="65"/>
      <c r="HA833" s="65"/>
      <c r="HB833" s="65"/>
      <c r="HC833" s="65"/>
      <c r="HD833" s="65"/>
      <c r="HE833" s="65"/>
      <c r="HF833" s="65"/>
      <c r="HG833" s="65"/>
      <c r="HH833" s="65"/>
      <c r="HI833" s="65"/>
      <c r="HJ833" s="65"/>
      <c r="HK833" s="65"/>
    </row>
    <row r="834" customFormat="false" ht="16" hidden="false" customHeight="true" outlineLevel="0" collapsed="false">
      <c r="B834" s="65"/>
      <c r="C834" s="64"/>
      <c r="D834" s="65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4"/>
      <c r="T834" s="65"/>
      <c r="U834" s="65"/>
      <c r="V834" s="65"/>
      <c r="Z834" s="65"/>
      <c r="AA834" s="64"/>
      <c r="AB834" s="65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5"/>
      <c r="AQ834" s="65"/>
      <c r="AR834" s="65"/>
      <c r="AS834" s="65"/>
      <c r="AT834" s="65"/>
      <c r="AU834" s="65"/>
      <c r="AV834" s="65"/>
      <c r="AX834" s="65"/>
      <c r="AY834" s="64"/>
      <c r="AZ834" s="65"/>
      <c r="BA834" s="65"/>
      <c r="BB834" s="65"/>
      <c r="BC834" s="65"/>
      <c r="BD834" s="65"/>
      <c r="BE834" s="65"/>
      <c r="BF834" s="65"/>
      <c r="BG834" s="66"/>
      <c r="BH834" s="64"/>
      <c r="BI834" s="66"/>
      <c r="BJ834" s="64"/>
      <c r="BK834" s="64"/>
      <c r="BL834" s="64"/>
      <c r="BM834" s="65"/>
      <c r="BN834" s="65"/>
      <c r="BO834" s="65"/>
      <c r="BP834" s="65"/>
      <c r="BQ834" s="65"/>
      <c r="BR834" s="65"/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/>
      <c r="CD834" s="65"/>
      <c r="CE834" s="65"/>
      <c r="CF834" s="65"/>
      <c r="CG834" s="65"/>
      <c r="CH834" s="65"/>
      <c r="CI834" s="65"/>
      <c r="CJ834" s="65"/>
      <c r="CK834" s="65"/>
      <c r="CL834" s="65"/>
      <c r="CM834" s="65"/>
      <c r="CN834" s="65"/>
      <c r="CO834" s="65"/>
      <c r="CP834" s="65"/>
      <c r="CQ834" s="65"/>
      <c r="CR834" s="65"/>
      <c r="CS834" s="65"/>
      <c r="CT834" s="65"/>
      <c r="CU834" s="65"/>
      <c r="CV834" s="65"/>
      <c r="CW834" s="65"/>
      <c r="CX834" s="65"/>
      <c r="CY834" s="65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  <c r="DQ834" s="65"/>
      <c r="DR834" s="65"/>
      <c r="DS834" s="65"/>
      <c r="DT834" s="65"/>
      <c r="DU834" s="65"/>
      <c r="DV834" s="65"/>
      <c r="DW834" s="65"/>
      <c r="DX834" s="65"/>
      <c r="DY834" s="65"/>
      <c r="DZ834" s="65"/>
      <c r="EA834" s="65"/>
      <c r="EB834" s="65"/>
      <c r="EC834" s="65"/>
      <c r="ED834" s="65"/>
      <c r="EE834" s="65"/>
      <c r="EF834" s="65"/>
      <c r="EG834" s="65"/>
      <c r="EH834" s="65"/>
      <c r="EI834" s="65"/>
      <c r="EJ834" s="65"/>
      <c r="EK834" s="65"/>
      <c r="EL834" s="65"/>
      <c r="EM834" s="65"/>
      <c r="EN834" s="65"/>
      <c r="EO834" s="65"/>
      <c r="EP834" s="65"/>
      <c r="EQ834" s="65"/>
      <c r="ER834" s="65"/>
      <c r="ES834" s="65"/>
      <c r="ET834" s="65"/>
      <c r="EU834" s="65"/>
      <c r="EV834" s="65"/>
      <c r="EW834" s="65"/>
      <c r="EX834" s="65"/>
      <c r="EY834" s="65"/>
      <c r="EZ834" s="65"/>
      <c r="FA834" s="65"/>
      <c r="FB834" s="65"/>
      <c r="FC834" s="65"/>
      <c r="FD834" s="65"/>
      <c r="FE834" s="65"/>
      <c r="FF834" s="65"/>
      <c r="FG834" s="65"/>
      <c r="FH834" s="65"/>
      <c r="FI834" s="65"/>
      <c r="FJ834" s="65"/>
      <c r="FK834" s="65"/>
      <c r="FL834" s="65"/>
      <c r="FM834" s="65"/>
      <c r="FN834" s="65"/>
      <c r="FO834" s="65"/>
      <c r="FP834" s="65"/>
      <c r="FQ834" s="65"/>
      <c r="FR834" s="65"/>
      <c r="FS834" s="65"/>
      <c r="FT834" s="65"/>
      <c r="FU834" s="65"/>
      <c r="FV834" s="65"/>
      <c r="FW834" s="65"/>
      <c r="FX834" s="65"/>
      <c r="FY834" s="65"/>
      <c r="FZ834" s="65"/>
      <c r="GA834" s="65"/>
      <c r="GB834" s="65"/>
      <c r="GC834" s="65"/>
      <c r="GD834" s="65"/>
      <c r="GE834" s="65"/>
      <c r="GF834" s="65"/>
      <c r="GG834" s="65"/>
      <c r="GH834" s="65"/>
      <c r="GI834" s="65"/>
      <c r="GJ834" s="65"/>
      <c r="GK834" s="65"/>
      <c r="GL834" s="65"/>
      <c r="GM834" s="65"/>
      <c r="GN834" s="65"/>
      <c r="GO834" s="65"/>
      <c r="GP834" s="65"/>
      <c r="GQ834" s="65"/>
      <c r="GR834" s="65"/>
      <c r="GS834" s="65"/>
      <c r="GT834" s="65"/>
      <c r="GU834" s="65"/>
      <c r="GV834" s="65"/>
      <c r="GW834" s="65"/>
      <c r="GX834" s="65"/>
      <c r="GY834" s="65"/>
      <c r="GZ834" s="65"/>
      <c r="HA834" s="65"/>
      <c r="HB834" s="65"/>
      <c r="HC834" s="65"/>
      <c r="HD834" s="65"/>
      <c r="HE834" s="65"/>
      <c r="HF834" s="65"/>
      <c r="HG834" s="65"/>
      <c r="HH834" s="65"/>
      <c r="HI834" s="65"/>
      <c r="HJ834" s="65"/>
      <c r="HK834" s="65"/>
    </row>
    <row r="835" customFormat="false" ht="16" hidden="false" customHeight="true" outlineLevel="0" collapsed="false">
      <c r="B835" s="65"/>
      <c r="C835" s="64"/>
      <c r="D835" s="65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4"/>
      <c r="T835" s="65"/>
      <c r="U835" s="65"/>
      <c r="V835" s="65"/>
      <c r="Z835" s="65"/>
      <c r="AA835" s="64"/>
      <c r="AB835" s="65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5"/>
      <c r="AQ835" s="65"/>
      <c r="AR835" s="65"/>
      <c r="AS835" s="65"/>
      <c r="AT835" s="65"/>
      <c r="AU835" s="65"/>
      <c r="AV835" s="65"/>
      <c r="AX835" s="65"/>
      <c r="AY835" s="64"/>
      <c r="AZ835" s="65"/>
      <c r="BA835" s="65"/>
      <c r="BB835" s="65"/>
      <c r="BC835" s="65"/>
      <c r="BD835" s="65"/>
      <c r="BE835" s="65"/>
      <c r="BF835" s="65"/>
      <c r="BG835" s="66"/>
      <c r="BH835" s="64"/>
      <c r="BI835" s="66"/>
      <c r="BJ835" s="64"/>
      <c r="BK835" s="64"/>
      <c r="BL835" s="64"/>
      <c r="BM835" s="65"/>
      <c r="BN835" s="65"/>
      <c r="BO835" s="65"/>
      <c r="BP835" s="65"/>
      <c r="BQ835" s="65"/>
      <c r="BR835" s="65"/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/>
      <c r="CD835" s="65"/>
      <c r="CE835" s="65"/>
      <c r="CF835" s="65"/>
      <c r="CG835" s="65"/>
      <c r="CH835" s="65"/>
      <c r="CI835" s="65"/>
      <c r="CJ835" s="65"/>
      <c r="CK835" s="65"/>
      <c r="CL835" s="65"/>
      <c r="CM835" s="65"/>
      <c r="CN835" s="65"/>
      <c r="CO835" s="65"/>
      <c r="CP835" s="65"/>
      <c r="CQ835" s="65"/>
      <c r="CR835" s="65"/>
      <c r="CS835" s="65"/>
      <c r="CT835" s="65"/>
      <c r="CU835" s="65"/>
      <c r="CV835" s="65"/>
      <c r="CW835" s="65"/>
      <c r="CX835" s="65"/>
      <c r="CY835" s="65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  <c r="DQ835" s="65"/>
      <c r="DR835" s="65"/>
      <c r="DS835" s="65"/>
      <c r="DT835" s="65"/>
      <c r="DU835" s="65"/>
      <c r="DV835" s="65"/>
      <c r="DW835" s="65"/>
      <c r="DX835" s="65"/>
      <c r="DY835" s="65"/>
      <c r="DZ835" s="65"/>
      <c r="EA835" s="65"/>
      <c r="EB835" s="65"/>
      <c r="EC835" s="65"/>
      <c r="ED835" s="65"/>
      <c r="EE835" s="65"/>
      <c r="EF835" s="65"/>
      <c r="EG835" s="65"/>
      <c r="EH835" s="65"/>
      <c r="EI835" s="65"/>
      <c r="EJ835" s="65"/>
      <c r="EK835" s="65"/>
      <c r="EL835" s="65"/>
      <c r="EM835" s="65"/>
      <c r="EN835" s="65"/>
      <c r="EO835" s="65"/>
      <c r="EP835" s="65"/>
      <c r="EQ835" s="65"/>
      <c r="ER835" s="65"/>
      <c r="ES835" s="65"/>
      <c r="ET835" s="65"/>
      <c r="EU835" s="65"/>
      <c r="EV835" s="65"/>
      <c r="EW835" s="65"/>
      <c r="EX835" s="65"/>
      <c r="EY835" s="65"/>
      <c r="EZ835" s="65"/>
      <c r="FA835" s="65"/>
      <c r="FB835" s="65"/>
      <c r="FC835" s="65"/>
      <c r="FD835" s="65"/>
      <c r="FE835" s="65"/>
      <c r="FF835" s="65"/>
      <c r="FG835" s="65"/>
      <c r="FH835" s="65"/>
      <c r="FI835" s="65"/>
      <c r="FJ835" s="65"/>
      <c r="FK835" s="65"/>
      <c r="FL835" s="65"/>
      <c r="FM835" s="65"/>
      <c r="FN835" s="65"/>
      <c r="FO835" s="65"/>
      <c r="FP835" s="65"/>
      <c r="FQ835" s="65"/>
      <c r="FR835" s="65"/>
      <c r="FS835" s="65"/>
      <c r="FT835" s="65"/>
      <c r="FU835" s="65"/>
      <c r="FV835" s="65"/>
      <c r="FW835" s="65"/>
      <c r="FX835" s="65"/>
      <c r="FY835" s="65"/>
      <c r="FZ835" s="65"/>
      <c r="GA835" s="65"/>
      <c r="GB835" s="65"/>
      <c r="GC835" s="65"/>
      <c r="GD835" s="65"/>
      <c r="GE835" s="65"/>
      <c r="GF835" s="65"/>
      <c r="GG835" s="65"/>
      <c r="GH835" s="65"/>
      <c r="GI835" s="65"/>
      <c r="GJ835" s="65"/>
      <c r="GK835" s="65"/>
      <c r="GL835" s="65"/>
      <c r="GM835" s="65"/>
      <c r="GN835" s="65"/>
      <c r="GO835" s="65"/>
      <c r="GP835" s="65"/>
      <c r="GQ835" s="65"/>
      <c r="GR835" s="65"/>
      <c r="GS835" s="65"/>
      <c r="GT835" s="65"/>
      <c r="GU835" s="65"/>
      <c r="GV835" s="65"/>
      <c r="GW835" s="65"/>
      <c r="GX835" s="65"/>
      <c r="GY835" s="65"/>
      <c r="GZ835" s="65"/>
      <c r="HA835" s="65"/>
      <c r="HB835" s="65"/>
      <c r="HC835" s="65"/>
      <c r="HD835" s="65"/>
      <c r="HE835" s="65"/>
      <c r="HF835" s="65"/>
      <c r="HG835" s="65"/>
      <c r="HH835" s="65"/>
      <c r="HI835" s="65"/>
      <c r="HJ835" s="65"/>
      <c r="HK835" s="65"/>
    </row>
    <row r="836" customFormat="false" ht="16" hidden="false" customHeight="true" outlineLevel="0" collapsed="false">
      <c r="B836" s="65"/>
      <c r="C836" s="64"/>
      <c r="D836" s="65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4"/>
      <c r="T836" s="65"/>
      <c r="U836" s="65"/>
      <c r="V836" s="65"/>
      <c r="Z836" s="65"/>
      <c r="AA836" s="64"/>
      <c r="AB836" s="65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5"/>
      <c r="AQ836" s="65"/>
      <c r="AR836" s="65"/>
      <c r="AS836" s="65"/>
      <c r="AT836" s="65"/>
      <c r="AU836" s="65"/>
      <c r="AV836" s="65"/>
      <c r="AX836" s="65"/>
      <c r="AY836" s="64"/>
      <c r="AZ836" s="65"/>
      <c r="BA836" s="65"/>
      <c r="BB836" s="65"/>
      <c r="BC836" s="65"/>
      <c r="BD836" s="65"/>
      <c r="BE836" s="65"/>
      <c r="BF836" s="65"/>
      <c r="BG836" s="66"/>
      <c r="BH836" s="64"/>
      <c r="BI836" s="66"/>
      <c r="BJ836" s="64"/>
      <c r="BK836" s="64"/>
      <c r="BL836" s="64"/>
      <c r="BM836" s="65"/>
      <c r="BN836" s="65"/>
      <c r="BO836" s="65"/>
      <c r="BP836" s="65"/>
      <c r="BQ836" s="65"/>
      <c r="BR836" s="65"/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/>
      <c r="CD836" s="65"/>
      <c r="CE836" s="65"/>
      <c r="CF836" s="65"/>
      <c r="CG836" s="65"/>
      <c r="CH836" s="65"/>
      <c r="CI836" s="65"/>
      <c r="CJ836" s="65"/>
      <c r="CK836" s="65"/>
      <c r="CL836" s="65"/>
      <c r="CM836" s="65"/>
      <c r="CN836" s="65"/>
      <c r="CO836" s="65"/>
      <c r="CP836" s="65"/>
      <c r="CQ836" s="65"/>
      <c r="CR836" s="65"/>
      <c r="CS836" s="65"/>
      <c r="CT836" s="65"/>
      <c r="CU836" s="65"/>
      <c r="CV836" s="65"/>
      <c r="CW836" s="65"/>
      <c r="CX836" s="65"/>
      <c r="CY836" s="65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  <c r="DQ836" s="65"/>
      <c r="DR836" s="65"/>
      <c r="DS836" s="65"/>
      <c r="DT836" s="65"/>
      <c r="DU836" s="65"/>
      <c r="DV836" s="65"/>
      <c r="DW836" s="65"/>
      <c r="DX836" s="65"/>
      <c r="DY836" s="65"/>
      <c r="DZ836" s="65"/>
      <c r="EA836" s="65"/>
      <c r="EB836" s="65"/>
      <c r="EC836" s="65"/>
      <c r="ED836" s="65"/>
      <c r="EE836" s="65"/>
      <c r="EF836" s="65"/>
      <c r="EG836" s="65"/>
      <c r="EH836" s="65"/>
      <c r="EI836" s="65"/>
      <c r="EJ836" s="65"/>
      <c r="EK836" s="65"/>
      <c r="EL836" s="65"/>
      <c r="EM836" s="65"/>
      <c r="EN836" s="65"/>
      <c r="EO836" s="65"/>
      <c r="EP836" s="65"/>
      <c r="EQ836" s="65"/>
      <c r="ER836" s="65"/>
      <c r="ES836" s="65"/>
      <c r="ET836" s="65"/>
      <c r="EU836" s="65"/>
      <c r="EV836" s="65"/>
      <c r="EW836" s="65"/>
      <c r="EX836" s="65"/>
      <c r="EY836" s="65"/>
      <c r="EZ836" s="65"/>
      <c r="FA836" s="65"/>
      <c r="FB836" s="65"/>
      <c r="FC836" s="65"/>
      <c r="FD836" s="65"/>
      <c r="FE836" s="65"/>
      <c r="FF836" s="65"/>
      <c r="FG836" s="65"/>
      <c r="FH836" s="65"/>
      <c r="FI836" s="65"/>
      <c r="FJ836" s="65"/>
      <c r="FK836" s="65"/>
      <c r="FL836" s="65"/>
      <c r="FM836" s="65"/>
      <c r="FN836" s="65"/>
      <c r="FO836" s="65"/>
      <c r="FP836" s="65"/>
      <c r="FQ836" s="65"/>
      <c r="FR836" s="65"/>
      <c r="FS836" s="65"/>
      <c r="FT836" s="65"/>
      <c r="FU836" s="65"/>
      <c r="FV836" s="65"/>
      <c r="FW836" s="65"/>
      <c r="FX836" s="65"/>
      <c r="FY836" s="65"/>
      <c r="FZ836" s="65"/>
      <c r="GA836" s="65"/>
      <c r="GB836" s="65"/>
      <c r="GC836" s="65"/>
      <c r="GD836" s="65"/>
      <c r="GE836" s="65"/>
      <c r="GF836" s="65"/>
      <c r="GG836" s="65"/>
      <c r="GH836" s="65"/>
      <c r="GI836" s="65"/>
      <c r="GJ836" s="65"/>
      <c r="GK836" s="65"/>
      <c r="GL836" s="65"/>
      <c r="GM836" s="65"/>
      <c r="GN836" s="65"/>
      <c r="GO836" s="65"/>
      <c r="GP836" s="65"/>
      <c r="GQ836" s="65"/>
      <c r="GR836" s="65"/>
      <c r="GS836" s="65"/>
      <c r="GT836" s="65"/>
      <c r="GU836" s="65"/>
      <c r="GV836" s="65"/>
      <c r="GW836" s="65"/>
      <c r="GX836" s="65"/>
      <c r="GY836" s="65"/>
      <c r="GZ836" s="65"/>
      <c r="HA836" s="65"/>
      <c r="HB836" s="65"/>
      <c r="HC836" s="65"/>
      <c r="HD836" s="65"/>
      <c r="HE836" s="65"/>
      <c r="HF836" s="65"/>
      <c r="HG836" s="65"/>
      <c r="HH836" s="65"/>
      <c r="HI836" s="65"/>
      <c r="HJ836" s="65"/>
      <c r="HK836" s="65"/>
    </row>
    <row r="837" customFormat="false" ht="16" hidden="false" customHeight="true" outlineLevel="0" collapsed="false">
      <c r="B837" s="65"/>
      <c r="C837" s="64"/>
      <c r="D837" s="65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4"/>
      <c r="T837" s="65"/>
      <c r="U837" s="65"/>
      <c r="V837" s="65"/>
      <c r="Z837" s="65"/>
      <c r="AA837" s="64"/>
      <c r="AB837" s="65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5"/>
      <c r="AQ837" s="65"/>
      <c r="AR837" s="65"/>
      <c r="AS837" s="65"/>
      <c r="AT837" s="65"/>
      <c r="AU837" s="65"/>
      <c r="AV837" s="65"/>
      <c r="AX837" s="65"/>
      <c r="AY837" s="64"/>
      <c r="AZ837" s="65"/>
      <c r="BA837" s="65"/>
      <c r="BB837" s="65"/>
      <c r="BC837" s="65"/>
      <c r="BD837" s="65"/>
      <c r="BE837" s="65"/>
      <c r="BF837" s="65"/>
      <c r="BG837" s="66"/>
      <c r="BH837" s="64"/>
      <c r="BI837" s="66"/>
      <c r="BJ837" s="64"/>
      <c r="BK837" s="64"/>
      <c r="BL837" s="64"/>
      <c r="BM837" s="65"/>
      <c r="BN837" s="65"/>
      <c r="BO837" s="65"/>
      <c r="BP837" s="65"/>
      <c r="BQ837" s="65"/>
      <c r="BR837" s="65"/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/>
      <c r="CD837" s="65"/>
      <c r="CE837" s="65"/>
      <c r="CF837" s="65"/>
      <c r="CG837" s="65"/>
      <c r="CH837" s="65"/>
      <c r="CI837" s="65"/>
      <c r="CJ837" s="65"/>
      <c r="CK837" s="65"/>
      <c r="CL837" s="65"/>
      <c r="CM837" s="65"/>
      <c r="CN837" s="65"/>
      <c r="CO837" s="65"/>
      <c r="CP837" s="65"/>
      <c r="CQ837" s="65"/>
      <c r="CR837" s="65"/>
      <c r="CS837" s="65"/>
      <c r="CT837" s="65"/>
      <c r="CU837" s="65"/>
      <c r="CV837" s="65"/>
      <c r="CW837" s="65"/>
      <c r="CX837" s="65"/>
      <c r="CY837" s="65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  <c r="DQ837" s="65"/>
      <c r="DR837" s="65"/>
      <c r="DS837" s="65"/>
      <c r="DT837" s="65"/>
      <c r="DU837" s="65"/>
      <c r="DV837" s="65"/>
      <c r="DW837" s="65"/>
      <c r="DX837" s="65"/>
      <c r="DY837" s="65"/>
      <c r="DZ837" s="65"/>
      <c r="EA837" s="65"/>
      <c r="EB837" s="65"/>
      <c r="EC837" s="65"/>
      <c r="ED837" s="65"/>
      <c r="EE837" s="65"/>
      <c r="EF837" s="65"/>
      <c r="EG837" s="65"/>
      <c r="EH837" s="65"/>
      <c r="EI837" s="65"/>
      <c r="EJ837" s="65"/>
      <c r="EK837" s="65"/>
      <c r="EL837" s="65"/>
      <c r="EM837" s="65"/>
      <c r="EN837" s="65"/>
      <c r="EO837" s="65"/>
      <c r="EP837" s="65"/>
      <c r="EQ837" s="65"/>
      <c r="ER837" s="65"/>
      <c r="ES837" s="65"/>
      <c r="ET837" s="65"/>
      <c r="EU837" s="65"/>
      <c r="EV837" s="65"/>
      <c r="EW837" s="65"/>
      <c r="EX837" s="65"/>
      <c r="EY837" s="65"/>
      <c r="EZ837" s="65"/>
      <c r="FA837" s="65"/>
      <c r="FB837" s="65"/>
      <c r="FC837" s="65"/>
      <c r="FD837" s="65"/>
      <c r="FE837" s="65"/>
      <c r="FF837" s="65"/>
      <c r="FG837" s="65"/>
      <c r="FH837" s="65"/>
      <c r="FI837" s="65"/>
      <c r="FJ837" s="65"/>
      <c r="FK837" s="65"/>
      <c r="FL837" s="65"/>
      <c r="FM837" s="65"/>
      <c r="FN837" s="65"/>
      <c r="FO837" s="65"/>
      <c r="FP837" s="65"/>
      <c r="FQ837" s="65"/>
      <c r="FR837" s="65"/>
      <c r="FS837" s="65"/>
      <c r="FT837" s="65"/>
      <c r="FU837" s="65"/>
      <c r="FV837" s="65"/>
      <c r="FW837" s="65"/>
      <c r="FX837" s="65"/>
      <c r="FY837" s="65"/>
      <c r="FZ837" s="65"/>
      <c r="GA837" s="65"/>
      <c r="GB837" s="65"/>
      <c r="GC837" s="65"/>
      <c r="GD837" s="65"/>
      <c r="GE837" s="65"/>
      <c r="GF837" s="65"/>
      <c r="GG837" s="65"/>
      <c r="GH837" s="65"/>
      <c r="GI837" s="65"/>
      <c r="GJ837" s="65"/>
      <c r="GK837" s="65"/>
      <c r="GL837" s="65"/>
      <c r="GM837" s="65"/>
      <c r="GN837" s="65"/>
      <c r="GO837" s="65"/>
      <c r="GP837" s="65"/>
      <c r="GQ837" s="65"/>
      <c r="GR837" s="65"/>
      <c r="GS837" s="65"/>
      <c r="GT837" s="65"/>
      <c r="GU837" s="65"/>
      <c r="GV837" s="65"/>
      <c r="GW837" s="65"/>
      <c r="GX837" s="65"/>
      <c r="GY837" s="65"/>
      <c r="GZ837" s="65"/>
      <c r="HA837" s="65"/>
      <c r="HB837" s="65"/>
      <c r="HC837" s="65"/>
      <c r="HD837" s="65"/>
      <c r="HE837" s="65"/>
      <c r="HF837" s="65"/>
      <c r="HG837" s="65"/>
      <c r="HH837" s="65"/>
      <c r="HI837" s="65"/>
      <c r="HJ837" s="65"/>
      <c r="HK837" s="65"/>
    </row>
    <row r="838" customFormat="false" ht="16" hidden="false" customHeight="true" outlineLevel="0" collapsed="false">
      <c r="B838" s="65"/>
      <c r="C838" s="64"/>
      <c r="D838" s="65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4"/>
      <c r="T838" s="65"/>
      <c r="U838" s="65"/>
      <c r="V838" s="65"/>
      <c r="Z838" s="65"/>
      <c r="AA838" s="64"/>
      <c r="AB838" s="65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5"/>
      <c r="AQ838" s="65"/>
      <c r="AR838" s="65"/>
      <c r="AS838" s="65"/>
      <c r="AT838" s="65"/>
      <c r="AU838" s="65"/>
      <c r="AV838" s="65"/>
      <c r="AX838" s="65"/>
      <c r="AY838" s="64"/>
      <c r="AZ838" s="65"/>
      <c r="BA838" s="65"/>
      <c r="BB838" s="65"/>
      <c r="BC838" s="65"/>
      <c r="BD838" s="65"/>
      <c r="BE838" s="65"/>
      <c r="BF838" s="65"/>
      <c r="BG838" s="66"/>
      <c r="BH838" s="64"/>
      <c r="BI838" s="66"/>
      <c r="BJ838" s="64"/>
      <c r="BK838" s="64"/>
      <c r="BL838" s="64"/>
      <c r="BM838" s="65"/>
      <c r="BN838" s="65"/>
      <c r="BO838" s="65"/>
      <c r="BP838" s="65"/>
      <c r="BQ838" s="65"/>
      <c r="BR838" s="65"/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/>
      <c r="CD838" s="65"/>
      <c r="CE838" s="65"/>
      <c r="CF838" s="65"/>
      <c r="CG838" s="65"/>
      <c r="CH838" s="65"/>
      <c r="CI838" s="65"/>
      <c r="CJ838" s="65"/>
      <c r="CK838" s="65"/>
      <c r="CL838" s="65"/>
      <c r="CM838" s="65"/>
      <c r="CN838" s="65"/>
      <c r="CO838" s="65"/>
      <c r="CP838" s="65"/>
      <c r="CQ838" s="65"/>
      <c r="CR838" s="65"/>
      <c r="CS838" s="65"/>
      <c r="CT838" s="65"/>
      <c r="CU838" s="65"/>
      <c r="CV838" s="65"/>
      <c r="CW838" s="65"/>
      <c r="CX838" s="65"/>
      <c r="CY838" s="65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  <c r="DQ838" s="65"/>
      <c r="DR838" s="65"/>
      <c r="DS838" s="65"/>
      <c r="DT838" s="65"/>
      <c r="DU838" s="65"/>
      <c r="DV838" s="65"/>
      <c r="DW838" s="65"/>
      <c r="DX838" s="65"/>
      <c r="DY838" s="65"/>
      <c r="DZ838" s="65"/>
      <c r="EA838" s="65"/>
      <c r="EB838" s="65"/>
      <c r="EC838" s="65"/>
      <c r="ED838" s="65"/>
      <c r="EE838" s="65"/>
      <c r="EF838" s="65"/>
      <c r="EG838" s="65"/>
      <c r="EH838" s="65"/>
      <c r="EI838" s="65"/>
      <c r="EJ838" s="65"/>
      <c r="EK838" s="65"/>
      <c r="EL838" s="65"/>
      <c r="EM838" s="65"/>
      <c r="EN838" s="65"/>
      <c r="EO838" s="65"/>
      <c r="EP838" s="65"/>
      <c r="EQ838" s="65"/>
      <c r="ER838" s="65"/>
      <c r="ES838" s="65"/>
      <c r="ET838" s="65"/>
      <c r="EU838" s="65"/>
      <c r="EV838" s="65"/>
      <c r="EW838" s="65"/>
      <c r="EX838" s="65"/>
      <c r="EY838" s="65"/>
      <c r="EZ838" s="65"/>
      <c r="FA838" s="65"/>
      <c r="FB838" s="65"/>
      <c r="FC838" s="65"/>
      <c r="FD838" s="65"/>
      <c r="FE838" s="65"/>
      <c r="FF838" s="65"/>
      <c r="FG838" s="65"/>
      <c r="FH838" s="65"/>
      <c r="FI838" s="65"/>
      <c r="FJ838" s="65"/>
      <c r="FK838" s="65"/>
      <c r="FL838" s="65"/>
      <c r="FM838" s="65"/>
      <c r="FN838" s="65"/>
      <c r="FO838" s="65"/>
      <c r="FP838" s="65"/>
      <c r="FQ838" s="65"/>
      <c r="FR838" s="65"/>
      <c r="FS838" s="65"/>
      <c r="FT838" s="65"/>
      <c r="FU838" s="65"/>
      <c r="FV838" s="65"/>
      <c r="FW838" s="65"/>
      <c r="FX838" s="65"/>
      <c r="FY838" s="65"/>
      <c r="FZ838" s="65"/>
      <c r="GA838" s="65"/>
      <c r="GB838" s="65"/>
      <c r="GC838" s="65"/>
      <c r="GD838" s="65"/>
      <c r="GE838" s="65"/>
      <c r="GF838" s="65"/>
      <c r="GG838" s="65"/>
      <c r="GH838" s="65"/>
      <c r="GI838" s="65"/>
      <c r="GJ838" s="65"/>
      <c r="GK838" s="65"/>
      <c r="GL838" s="65"/>
      <c r="GM838" s="65"/>
      <c r="GN838" s="65"/>
      <c r="GO838" s="65"/>
      <c r="GP838" s="65"/>
      <c r="GQ838" s="65"/>
      <c r="GR838" s="65"/>
      <c r="GS838" s="65"/>
      <c r="GT838" s="65"/>
      <c r="GU838" s="65"/>
      <c r="GV838" s="65"/>
      <c r="GW838" s="65"/>
      <c r="GX838" s="65"/>
      <c r="GY838" s="65"/>
      <c r="GZ838" s="65"/>
      <c r="HA838" s="65"/>
      <c r="HB838" s="65"/>
      <c r="HC838" s="65"/>
      <c r="HD838" s="65"/>
      <c r="HE838" s="65"/>
      <c r="HF838" s="65"/>
      <c r="HG838" s="65"/>
      <c r="HH838" s="65"/>
      <c r="HI838" s="65"/>
      <c r="HJ838" s="65"/>
      <c r="HK838" s="65"/>
    </row>
    <row r="839" customFormat="false" ht="16" hidden="false" customHeight="true" outlineLevel="0" collapsed="false">
      <c r="B839" s="65"/>
      <c r="C839" s="64"/>
      <c r="D839" s="65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4"/>
      <c r="T839" s="65"/>
      <c r="U839" s="65"/>
      <c r="V839" s="65"/>
      <c r="Z839" s="65"/>
      <c r="AA839" s="64"/>
      <c r="AB839" s="65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5"/>
      <c r="AQ839" s="65"/>
      <c r="AR839" s="65"/>
      <c r="AS839" s="65"/>
      <c r="AT839" s="65"/>
      <c r="AU839" s="65"/>
      <c r="AV839" s="65"/>
      <c r="AX839" s="65"/>
      <c r="AY839" s="64"/>
      <c r="AZ839" s="65"/>
      <c r="BA839" s="65"/>
      <c r="BB839" s="65"/>
      <c r="BC839" s="65"/>
      <c r="BD839" s="65"/>
      <c r="BE839" s="65"/>
      <c r="BF839" s="65"/>
      <c r="BG839" s="66"/>
      <c r="BH839" s="64"/>
      <c r="BI839" s="66"/>
      <c r="BJ839" s="64"/>
      <c r="BK839" s="64"/>
      <c r="BL839" s="64"/>
      <c r="BM839" s="65"/>
      <c r="BN839" s="65"/>
      <c r="BO839" s="65"/>
      <c r="BP839" s="65"/>
      <c r="BQ839" s="65"/>
      <c r="BR839" s="65"/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/>
      <c r="CD839" s="65"/>
      <c r="CE839" s="65"/>
      <c r="CF839" s="65"/>
      <c r="CG839" s="65"/>
      <c r="CH839" s="65"/>
      <c r="CI839" s="65"/>
      <c r="CJ839" s="65"/>
      <c r="CK839" s="65"/>
      <c r="CL839" s="65"/>
      <c r="CM839" s="65"/>
      <c r="CN839" s="65"/>
      <c r="CO839" s="65"/>
      <c r="CP839" s="65"/>
      <c r="CQ839" s="65"/>
      <c r="CR839" s="65"/>
      <c r="CS839" s="65"/>
      <c r="CT839" s="65"/>
      <c r="CU839" s="65"/>
      <c r="CV839" s="65"/>
      <c r="CW839" s="65"/>
      <c r="CX839" s="65"/>
      <c r="CY839" s="65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  <c r="DQ839" s="65"/>
      <c r="DR839" s="65"/>
      <c r="DS839" s="65"/>
      <c r="DT839" s="65"/>
      <c r="DU839" s="65"/>
      <c r="DV839" s="65"/>
      <c r="DW839" s="65"/>
      <c r="DX839" s="65"/>
      <c r="DY839" s="65"/>
      <c r="DZ839" s="65"/>
      <c r="EA839" s="65"/>
      <c r="EB839" s="65"/>
      <c r="EC839" s="65"/>
      <c r="ED839" s="65"/>
      <c r="EE839" s="65"/>
      <c r="EF839" s="65"/>
      <c r="EG839" s="65"/>
      <c r="EH839" s="65"/>
      <c r="EI839" s="65"/>
      <c r="EJ839" s="65"/>
      <c r="EK839" s="65"/>
      <c r="EL839" s="65"/>
      <c r="EM839" s="65"/>
      <c r="EN839" s="65"/>
      <c r="EO839" s="65"/>
      <c r="EP839" s="65"/>
      <c r="EQ839" s="65"/>
      <c r="ER839" s="65"/>
      <c r="ES839" s="65"/>
      <c r="ET839" s="65"/>
      <c r="EU839" s="65"/>
      <c r="EV839" s="65"/>
      <c r="EW839" s="65"/>
      <c r="EX839" s="65"/>
      <c r="EY839" s="65"/>
      <c r="EZ839" s="65"/>
      <c r="FA839" s="65"/>
      <c r="FB839" s="65"/>
      <c r="FC839" s="65"/>
      <c r="FD839" s="65"/>
      <c r="FE839" s="65"/>
      <c r="FF839" s="65"/>
      <c r="FG839" s="65"/>
      <c r="FH839" s="65"/>
      <c r="FI839" s="65"/>
      <c r="FJ839" s="65"/>
      <c r="FK839" s="65"/>
      <c r="FL839" s="65"/>
      <c r="FM839" s="65"/>
      <c r="FN839" s="65"/>
      <c r="FO839" s="65"/>
      <c r="FP839" s="65"/>
      <c r="FQ839" s="65"/>
      <c r="FR839" s="65"/>
      <c r="FS839" s="65"/>
      <c r="FT839" s="65"/>
      <c r="FU839" s="65"/>
      <c r="FV839" s="65"/>
      <c r="FW839" s="65"/>
      <c r="FX839" s="65"/>
      <c r="FY839" s="65"/>
      <c r="FZ839" s="65"/>
      <c r="GA839" s="65"/>
      <c r="GB839" s="65"/>
      <c r="GC839" s="65"/>
      <c r="GD839" s="65"/>
      <c r="GE839" s="65"/>
      <c r="GF839" s="65"/>
      <c r="GG839" s="65"/>
      <c r="GH839" s="65"/>
      <c r="GI839" s="65"/>
      <c r="GJ839" s="65"/>
      <c r="GK839" s="65"/>
      <c r="GL839" s="65"/>
      <c r="GM839" s="65"/>
      <c r="GN839" s="65"/>
      <c r="GO839" s="65"/>
      <c r="GP839" s="65"/>
      <c r="GQ839" s="65"/>
      <c r="GR839" s="65"/>
      <c r="GS839" s="65"/>
      <c r="GT839" s="65"/>
      <c r="GU839" s="65"/>
      <c r="GV839" s="65"/>
      <c r="GW839" s="65"/>
      <c r="GX839" s="65"/>
      <c r="GY839" s="65"/>
      <c r="GZ839" s="65"/>
      <c r="HA839" s="65"/>
      <c r="HB839" s="65"/>
      <c r="HC839" s="65"/>
      <c r="HD839" s="65"/>
      <c r="HE839" s="65"/>
      <c r="HF839" s="65"/>
      <c r="HG839" s="65"/>
      <c r="HH839" s="65"/>
      <c r="HI839" s="65"/>
      <c r="HJ839" s="65"/>
      <c r="HK839" s="65"/>
    </row>
    <row r="840" customFormat="false" ht="16" hidden="false" customHeight="true" outlineLevel="0" collapsed="false">
      <c r="B840" s="65"/>
      <c r="C840" s="64"/>
      <c r="D840" s="65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4"/>
      <c r="T840" s="65"/>
      <c r="U840" s="65"/>
      <c r="V840" s="65"/>
      <c r="Z840" s="65"/>
      <c r="AA840" s="64"/>
      <c r="AB840" s="65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5"/>
      <c r="AQ840" s="65"/>
      <c r="AR840" s="65"/>
      <c r="AS840" s="65"/>
      <c r="AT840" s="65"/>
      <c r="AU840" s="65"/>
      <c r="AV840" s="65"/>
      <c r="AX840" s="65"/>
      <c r="AY840" s="64"/>
      <c r="AZ840" s="65"/>
      <c r="BA840" s="65"/>
      <c r="BB840" s="65"/>
      <c r="BC840" s="65"/>
      <c r="BD840" s="65"/>
      <c r="BE840" s="65"/>
      <c r="BF840" s="65"/>
      <c r="BG840" s="66"/>
      <c r="BH840" s="64"/>
      <c r="BI840" s="66"/>
      <c r="BJ840" s="64"/>
      <c r="BK840" s="64"/>
      <c r="BL840" s="64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  <c r="GP840" s="65"/>
      <c r="GQ840" s="65"/>
      <c r="GR840" s="65"/>
      <c r="GS840" s="65"/>
      <c r="GT840" s="65"/>
      <c r="GU840" s="65"/>
      <c r="GV840" s="65"/>
      <c r="GW840" s="65"/>
      <c r="GX840" s="65"/>
      <c r="GY840" s="65"/>
      <c r="GZ840" s="65"/>
      <c r="HA840" s="65"/>
      <c r="HB840" s="65"/>
      <c r="HC840" s="65"/>
      <c r="HD840" s="65"/>
      <c r="HE840" s="65"/>
      <c r="HF840" s="65"/>
      <c r="HG840" s="65"/>
      <c r="HH840" s="65"/>
      <c r="HI840" s="65"/>
      <c r="HJ840" s="65"/>
      <c r="HK840" s="65"/>
    </row>
    <row r="841" customFormat="false" ht="16" hidden="false" customHeight="true" outlineLevel="0" collapsed="false">
      <c r="B841" s="65"/>
      <c r="C841" s="64"/>
      <c r="D841" s="65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4"/>
      <c r="T841" s="65"/>
      <c r="U841" s="65"/>
      <c r="V841" s="65"/>
      <c r="Z841" s="65"/>
      <c r="AA841" s="64"/>
      <c r="AB841" s="65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5"/>
      <c r="AQ841" s="65"/>
      <c r="AR841" s="65"/>
      <c r="AS841" s="65"/>
      <c r="AT841" s="65"/>
      <c r="AU841" s="65"/>
      <c r="AV841" s="65"/>
      <c r="AX841" s="65"/>
      <c r="AY841" s="64"/>
      <c r="AZ841" s="65"/>
      <c r="BA841" s="65"/>
      <c r="BB841" s="65"/>
      <c r="BC841" s="65"/>
      <c r="BD841" s="65"/>
      <c r="BE841" s="65"/>
      <c r="BF841" s="65"/>
      <c r="BG841" s="66"/>
      <c r="BH841" s="64"/>
      <c r="BI841" s="66"/>
      <c r="BJ841" s="64"/>
      <c r="BK841" s="64"/>
      <c r="BL841" s="64"/>
      <c r="BM841" s="65"/>
      <c r="BN841" s="65"/>
      <c r="BO841" s="65"/>
      <c r="BP841" s="65"/>
      <c r="BQ841" s="65"/>
      <c r="BR841" s="65"/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/>
      <c r="CD841" s="65"/>
      <c r="CE841" s="65"/>
      <c r="CF841" s="65"/>
      <c r="CG841" s="65"/>
      <c r="CH841" s="65"/>
      <c r="CI841" s="65"/>
      <c r="CJ841" s="65"/>
      <c r="CK841" s="65"/>
      <c r="CL841" s="65"/>
      <c r="CM841" s="65"/>
      <c r="CN841" s="65"/>
      <c r="CO841" s="65"/>
      <c r="CP841" s="65"/>
      <c r="CQ841" s="65"/>
      <c r="CR841" s="65"/>
      <c r="CS841" s="65"/>
      <c r="CT841" s="65"/>
      <c r="CU841" s="65"/>
      <c r="CV841" s="65"/>
      <c r="CW841" s="65"/>
      <c r="CX841" s="65"/>
      <c r="CY841" s="65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  <c r="DQ841" s="65"/>
      <c r="DR841" s="65"/>
      <c r="DS841" s="65"/>
      <c r="DT841" s="65"/>
      <c r="DU841" s="65"/>
      <c r="DV841" s="65"/>
      <c r="DW841" s="65"/>
      <c r="DX841" s="65"/>
      <c r="DY841" s="65"/>
      <c r="DZ841" s="65"/>
      <c r="EA841" s="65"/>
      <c r="EB841" s="65"/>
      <c r="EC841" s="65"/>
      <c r="ED841" s="65"/>
      <c r="EE841" s="65"/>
      <c r="EF841" s="65"/>
      <c r="EG841" s="65"/>
      <c r="EH841" s="65"/>
      <c r="EI841" s="65"/>
      <c r="EJ841" s="65"/>
      <c r="EK841" s="65"/>
      <c r="EL841" s="65"/>
      <c r="EM841" s="65"/>
      <c r="EN841" s="65"/>
      <c r="EO841" s="65"/>
      <c r="EP841" s="65"/>
      <c r="EQ841" s="65"/>
      <c r="ER841" s="65"/>
      <c r="ES841" s="65"/>
      <c r="ET841" s="65"/>
      <c r="EU841" s="65"/>
      <c r="EV841" s="65"/>
      <c r="EW841" s="65"/>
      <c r="EX841" s="65"/>
      <c r="EY841" s="65"/>
      <c r="EZ841" s="65"/>
      <c r="FA841" s="65"/>
      <c r="FB841" s="65"/>
      <c r="FC841" s="65"/>
      <c r="FD841" s="65"/>
      <c r="FE841" s="65"/>
      <c r="FF841" s="65"/>
      <c r="FG841" s="65"/>
      <c r="FH841" s="65"/>
      <c r="FI841" s="65"/>
      <c r="FJ841" s="65"/>
      <c r="FK841" s="65"/>
      <c r="FL841" s="65"/>
      <c r="FM841" s="65"/>
      <c r="FN841" s="65"/>
      <c r="FO841" s="65"/>
      <c r="FP841" s="65"/>
      <c r="FQ841" s="65"/>
      <c r="FR841" s="65"/>
      <c r="FS841" s="65"/>
      <c r="FT841" s="65"/>
      <c r="FU841" s="65"/>
      <c r="FV841" s="65"/>
      <c r="FW841" s="65"/>
      <c r="FX841" s="65"/>
      <c r="FY841" s="65"/>
      <c r="FZ841" s="65"/>
      <c r="GA841" s="65"/>
      <c r="GB841" s="65"/>
      <c r="GC841" s="65"/>
      <c r="GD841" s="65"/>
      <c r="GE841" s="65"/>
      <c r="GF841" s="65"/>
      <c r="GG841" s="65"/>
      <c r="GH841" s="65"/>
      <c r="GI841" s="65"/>
      <c r="GJ841" s="65"/>
      <c r="GK841" s="65"/>
      <c r="GL841" s="65"/>
      <c r="GM841" s="65"/>
      <c r="GN841" s="65"/>
      <c r="GO841" s="65"/>
      <c r="GP841" s="65"/>
      <c r="GQ841" s="65"/>
      <c r="GR841" s="65"/>
      <c r="GS841" s="65"/>
      <c r="GT841" s="65"/>
      <c r="GU841" s="65"/>
      <c r="GV841" s="65"/>
      <c r="GW841" s="65"/>
      <c r="GX841" s="65"/>
      <c r="GY841" s="65"/>
      <c r="GZ841" s="65"/>
      <c r="HA841" s="65"/>
      <c r="HB841" s="65"/>
      <c r="HC841" s="65"/>
      <c r="HD841" s="65"/>
      <c r="HE841" s="65"/>
      <c r="HF841" s="65"/>
      <c r="HG841" s="65"/>
      <c r="HH841" s="65"/>
      <c r="HI841" s="65"/>
      <c r="HJ841" s="65"/>
      <c r="HK841" s="65"/>
    </row>
    <row r="842" customFormat="false" ht="16" hidden="false" customHeight="true" outlineLevel="0" collapsed="false">
      <c r="B842" s="65"/>
      <c r="C842" s="64"/>
      <c r="D842" s="65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4"/>
      <c r="T842" s="65"/>
      <c r="U842" s="65"/>
      <c r="V842" s="65"/>
      <c r="Z842" s="65"/>
      <c r="AA842" s="64"/>
      <c r="AB842" s="65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5"/>
      <c r="AQ842" s="65"/>
      <c r="AR842" s="65"/>
      <c r="AS842" s="65"/>
      <c r="AT842" s="65"/>
      <c r="AU842" s="65"/>
      <c r="AV842" s="65"/>
      <c r="AX842" s="65"/>
      <c r="AY842" s="64"/>
      <c r="AZ842" s="65"/>
      <c r="BA842" s="65"/>
      <c r="BB842" s="65"/>
      <c r="BC842" s="65"/>
      <c r="BD842" s="65"/>
      <c r="BE842" s="65"/>
      <c r="BF842" s="65"/>
      <c r="BG842" s="66"/>
      <c r="BH842" s="64"/>
      <c r="BI842" s="66"/>
      <c r="BJ842" s="64"/>
      <c r="BK842" s="64"/>
      <c r="BL842" s="64"/>
      <c r="BM842" s="65"/>
      <c r="BN842" s="65"/>
      <c r="BO842" s="65"/>
      <c r="BP842" s="65"/>
      <c r="BQ842" s="65"/>
      <c r="BR842" s="65"/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/>
      <c r="CD842" s="65"/>
      <c r="CE842" s="65"/>
      <c r="CF842" s="65"/>
      <c r="CG842" s="65"/>
      <c r="CH842" s="65"/>
      <c r="CI842" s="65"/>
      <c r="CJ842" s="65"/>
      <c r="CK842" s="65"/>
      <c r="CL842" s="65"/>
      <c r="CM842" s="65"/>
      <c r="CN842" s="65"/>
      <c r="CO842" s="65"/>
      <c r="CP842" s="65"/>
      <c r="CQ842" s="65"/>
      <c r="CR842" s="65"/>
      <c r="CS842" s="65"/>
      <c r="CT842" s="65"/>
      <c r="CU842" s="65"/>
      <c r="CV842" s="65"/>
      <c r="CW842" s="65"/>
      <c r="CX842" s="65"/>
      <c r="CY842" s="65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  <c r="DQ842" s="65"/>
      <c r="DR842" s="65"/>
      <c r="DS842" s="65"/>
      <c r="DT842" s="65"/>
      <c r="DU842" s="65"/>
      <c r="DV842" s="65"/>
      <c r="DW842" s="65"/>
      <c r="DX842" s="65"/>
      <c r="DY842" s="65"/>
      <c r="DZ842" s="65"/>
      <c r="EA842" s="65"/>
      <c r="EB842" s="65"/>
      <c r="EC842" s="65"/>
      <c r="ED842" s="65"/>
      <c r="EE842" s="65"/>
      <c r="EF842" s="65"/>
      <c r="EG842" s="65"/>
      <c r="EH842" s="65"/>
      <c r="EI842" s="65"/>
      <c r="EJ842" s="65"/>
      <c r="EK842" s="65"/>
      <c r="EL842" s="65"/>
      <c r="EM842" s="65"/>
      <c r="EN842" s="65"/>
      <c r="EO842" s="65"/>
      <c r="EP842" s="65"/>
      <c r="EQ842" s="65"/>
      <c r="ER842" s="65"/>
      <c r="ES842" s="65"/>
      <c r="ET842" s="65"/>
      <c r="EU842" s="65"/>
      <c r="EV842" s="65"/>
      <c r="EW842" s="65"/>
      <c r="EX842" s="65"/>
      <c r="EY842" s="65"/>
      <c r="EZ842" s="65"/>
      <c r="FA842" s="65"/>
      <c r="FB842" s="65"/>
      <c r="FC842" s="65"/>
      <c r="FD842" s="65"/>
      <c r="FE842" s="65"/>
      <c r="FF842" s="65"/>
      <c r="FG842" s="65"/>
      <c r="FH842" s="65"/>
      <c r="FI842" s="65"/>
      <c r="FJ842" s="65"/>
      <c r="FK842" s="65"/>
      <c r="FL842" s="65"/>
      <c r="FM842" s="65"/>
      <c r="FN842" s="65"/>
      <c r="FO842" s="65"/>
      <c r="FP842" s="65"/>
      <c r="FQ842" s="65"/>
      <c r="FR842" s="65"/>
      <c r="FS842" s="65"/>
      <c r="FT842" s="65"/>
      <c r="FU842" s="65"/>
      <c r="FV842" s="65"/>
      <c r="FW842" s="65"/>
      <c r="FX842" s="65"/>
      <c r="FY842" s="65"/>
      <c r="FZ842" s="65"/>
      <c r="GA842" s="65"/>
      <c r="GB842" s="65"/>
      <c r="GC842" s="65"/>
      <c r="GD842" s="65"/>
      <c r="GE842" s="65"/>
      <c r="GF842" s="65"/>
      <c r="GG842" s="65"/>
      <c r="GH842" s="65"/>
      <c r="GI842" s="65"/>
      <c r="GJ842" s="65"/>
      <c r="GK842" s="65"/>
      <c r="GL842" s="65"/>
      <c r="GM842" s="65"/>
      <c r="GN842" s="65"/>
      <c r="GO842" s="65"/>
      <c r="GP842" s="65"/>
      <c r="GQ842" s="65"/>
      <c r="GR842" s="65"/>
      <c r="GS842" s="65"/>
      <c r="GT842" s="65"/>
      <c r="GU842" s="65"/>
      <c r="GV842" s="65"/>
      <c r="GW842" s="65"/>
      <c r="GX842" s="65"/>
      <c r="GY842" s="65"/>
      <c r="GZ842" s="65"/>
      <c r="HA842" s="65"/>
      <c r="HB842" s="65"/>
      <c r="HC842" s="65"/>
      <c r="HD842" s="65"/>
      <c r="HE842" s="65"/>
      <c r="HF842" s="65"/>
      <c r="HG842" s="65"/>
      <c r="HH842" s="65"/>
      <c r="HI842" s="65"/>
      <c r="HJ842" s="65"/>
      <c r="HK842" s="65"/>
    </row>
    <row r="843" customFormat="false" ht="16" hidden="false" customHeight="true" outlineLevel="0" collapsed="false">
      <c r="B843" s="65"/>
      <c r="C843" s="64"/>
      <c r="D843" s="65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4"/>
      <c r="T843" s="65"/>
      <c r="U843" s="65"/>
      <c r="V843" s="65"/>
      <c r="Z843" s="65"/>
      <c r="AA843" s="64"/>
      <c r="AB843" s="65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5"/>
      <c r="AQ843" s="65"/>
      <c r="AR843" s="65"/>
      <c r="AS843" s="65"/>
      <c r="AT843" s="65"/>
      <c r="AU843" s="65"/>
      <c r="AV843" s="65"/>
      <c r="AX843" s="65"/>
      <c r="AY843" s="64"/>
      <c r="AZ843" s="65"/>
      <c r="BA843" s="65"/>
      <c r="BB843" s="65"/>
      <c r="BC843" s="65"/>
      <c r="BD843" s="65"/>
      <c r="BE843" s="65"/>
      <c r="BF843" s="65"/>
      <c r="BG843" s="66"/>
      <c r="BH843" s="64"/>
      <c r="BI843" s="66"/>
      <c r="BJ843" s="64"/>
      <c r="BK843" s="64"/>
      <c r="BL843" s="64"/>
      <c r="BM843" s="65"/>
      <c r="BN843" s="65"/>
      <c r="BO843" s="65"/>
      <c r="BP843" s="65"/>
      <c r="BQ843" s="65"/>
      <c r="BR843" s="65"/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/>
      <c r="CD843" s="65"/>
      <c r="CE843" s="65"/>
      <c r="CF843" s="65"/>
      <c r="CG843" s="65"/>
      <c r="CH843" s="65"/>
      <c r="CI843" s="65"/>
      <c r="CJ843" s="65"/>
      <c r="CK843" s="65"/>
      <c r="CL843" s="65"/>
      <c r="CM843" s="65"/>
      <c r="CN843" s="65"/>
      <c r="CO843" s="65"/>
      <c r="CP843" s="65"/>
      <c r="CQ843" s="65"/>
      <c r="CR843" s="65"/>
      <c r="CS843" s="65"/>
      <c r="CT843" s="65"/>
      <c r="CU843" s="65"/>
      <c r="CV843" s="65"/>
      <c r="CW843" s="65"/>
      <c r="CX843" s="65"/>
      <c r="CY843" s="65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  <c r="DQ843" s="65"/>
      <c r="DR843" s="65"/>
      <c r="DS843" s="65"/>
      <c r="DT843" s="65"/>
      <c r="DU843" s="65"/>
      <c r="DV843" s="65"/>
      <c r="DW843" s="65"/>
      <c r="DX843" s="65"/>
      <c r="DY843" s="65"/>
      <c r="DZ843" s="65"/>
      <c r="EA843" s="65"/>
      <c r="EB843" s="65"/>
      <c r="EC843" s="65"/>
      <c r="ED843" s="65"/>
      <c r="EE843" s="65"/>
      <c r="EF843" s="65"/>
      <c r="EG843" s="65"/>
      <c r="EH843" s="65"/>
      <c r="EI843" s="65"/>
      <c r="EJ843" s="65"/>
      <c r="EK843" s="65"/>
      <c r="EL843" s="65"/>
      <c r="EM843" s="65"/>
      <c r="EN843" s="65"/>
      <c r="EO843" s="65"/>
      <c r="EP843" s="65"/>
      <c r="EQ843" s="65"/>
      <c r="ER843" s="65"/>
      <c r="ES843" s="65"/>
      <c r="ET843" s="65"/>
      <c r="EU843" s="65"/>
      <c r="EV843" s="65"/>
      <c r="EW843" s="65"/>
      <c r="EX843" s="65"/>
      <c r="EY843" s="65"/>
      <c r="EZ843" s="65"/>
      <c r="FA843" s="65"/>
      <c r="FB843" s="65"/>
      <c r="FC843" s="65"/>
      <c r="FD843" s="65"/>
      <c r="FE843" s="65"/>
      <c r="FF843" s="65"/>
      <c r="FG843" s="65"/>
      <c r="FH843" s="65"/>
      <c r="FI843" s="65"/>
      <c r="FJ843" s="65"/>
      <c r="FK843" s="65"/>
      <c r="FL843" s="65"/>
      <c r="FM843" s="65"/>
      <c r="FN843" s="65"/>
      <c r="FO843" s="65"/>
      <c r="FP843" s="65"/>
      <c r="FQ843" s="65"/>
      <c r="FR843" s="65"/>
      <c r="FS843" s="65"/>
      <c r="FT843" s="65"/>
      <c r="FU843" s="65"/>
      <c r="FV843" s="65"/>
      <c r="FW843" s="65"/>
      <c r="FX843" s="65"/>
      <c r="FY843" s="65"/>
      <c r="FZ843" s="65"/>
      <c r="GA843" s="65"/>
      <c r="GB843" s="65"/>
      <c r="GC843" s="65"/>
      <c r="GD843" s="65"/>
      <c r="GE843" s="65"/>
      <c r="GF843" s="65"/>
      <c r="GG843" s="65"/>
      <c r="GH843" s="65"/>
      <c r="GI843" s="65"/>
      <c r="GJ843" s="65"/>
      <c r="GK843" s="65"/>
      <c r="GL843" s="65"/>
      <c r="GM843" s="65"/>
      <c r="GN843" s="65"/>
      <c r="GO843" s="65"/>
      <c r="GP843" s="65"/>
      <c r="GQ843" s="65"/>
      <c r="GR843" s="65"/>
      <c r="GS843" s="65"/>
      <c r="GT843" s="65"/>
      <c r="GU843" s="65"/>
      <c r="GV843" s="65"/>
      <c r="GW843" s="65"/>
      <c r="GX843" s="65"/>
      <c r="GY843" s="65"/>
      <c r="GZ843" s="65"/>
      <c r="HA843" s="65"/>
      <c r="HB843" s="65"/>
      <c r="HC843" s="65"/>
      <c r="HD843" s="65"/>
      <c r="HE843" s="65"/>
      <c r="HF843" s="65"/>
      <c r="HG843" s="65"/>
      <c r="HH843" s="65"/>
      <c r="HI843" s="65"/>
      <c r="HJ843" s="65"/>
      <c r="HK843" s="65"/>
    </row>
    <row r="844" customFormat="false" ht="16" hidden="false" customHeight="true" outlineLevel="0" collapsed="false">
      <c r="B844" s="65"/>
      <c r="C844" s="64"/>
      <c r="D844" s="65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4"/>
      <c r="T844" s="65"/>
      <c r="U844" s="65"/>
      <c r="V844" s="65"/>
      <c r="Z844" s="65"/>
      <c r="AA844" s="64"/>
      <c r="AB844" s="65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5"/>
      <c r="AQ844" s="65"/>
      <c r="AR844" s="65"/>
      <c r="AS844" s="65"/>
      <c r="AT844" s="65"/>
      <c r="AU844" s="65"/>
      <c r="AV844" s="65"/>
      <c r="AX844" s="65"/>
      <c r="AY844" s="64"/>
      <c r="AZ844" s="65"/>
      <c r="BA844" s="65"/>
      <c r="BB844" s="65"/>
      <c r="BC844" s="65"/>
      <c r="BD844" s="65"/>
      <c r="BE844" s="65"/>
      <c r="BF844" s="65"/>
      <c r="BG844" s="66"/>
      <c r="BH844" s="64"/>
      <c r="BI844" s="66"/>
      <c r="BJ844" s="64"/>
      <c r="BK844" s="64"/>
      <c r="BL844" s="64"/>
      <c r="BM844" s="65"/>
      <c r="BN844" s="65"/>
      <c r="BO844" s="65"/>
      <c r="BP844" s="65"/>
      <c r="BQ844" s="65"/>
      <c r="BR844" s="65"/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/>
      <c r="CD844" s="65"/>
      <c r="CE844" s="65"/>
      <c r="CF844" s="65"/>
      <c r="CG844" s="65"/>
      <c r="CH844" s="65"/>
      <c r="CI844" s="65"/>
      <c r="CJ844" s="65"/>
      <c r="CK844" s="65"/>
      <c r="CL844" s="65"/>
      <c r="CM844" s="65"/>
      <c r="CN844" s="65"/>
      <c r="CO844" s="65"/>
      <c r="CP844" s="65"/>
      <c r="CQ844" s="65"/>
      <c r="CR844" s="65"/>
      <c r="CS844" s="65"/>
      <c r="CT844" s="65"/>
      <c r="CU844" s="65"/>
      <c r="CV844" s="65"/>
      <c r="CW844" s="65"/>
      <c r="CX844" s="65"/>
      <c r="CY844" s="65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  <c r="DQ844" s="65"/>
      <c r="DR844" s="65"/>
      <c r="DS844" s="65"/>
      <c r="DT844" s="65"/>
      <c r="DU844" s="65"/>
      <c r="DV844" s="65"/>
      <c r="DW844" s="65"/>
      <c r="DX844" s="65"/>
      <c r="DY844" s="65"/>
      <c r="DZ844" s="65"/>
      <c r="EA844" s="65"/>
      <c r="EB844" s="65"/>
      <c r="EC844" s="65"/>
      <c r="ED844" s="65"/>
      <c r="EE844" s="65"/>
      <c r="EF844" s="65"/>
      <c r="EG844" s="65"/>
      <c r="EH844" s="65"/>
      <c r="EI844" s="65"/>
      <c r="EJ844" s="65"/>
      <c r="EK844" s="65"/>
      <c r="EL844" s="65"/>
      <c r="EM844" s="65"/>
      <c r="EN844" s="65"/>
      <c r="EO844" s="65"/>
      <c r="EP844" s="65"/>
      <c r="EQ844" s="65"/>
      <c r="ER844" s="65"/>
      <c r="ES844" s="65"/>
      <c r="ET844" s="65"/>
      <c r="EU844" s="65"/>
      <c r="EV844" s="65"/>
      <c r="EW844" s="65"/>
      <c r="EX844" s="65"/>
      <c r="EY844" s="65"/>
      <c r="EZ844" s="65"/>
      <c r="FA844" s="65"/>
      <c r="FB844" s="65"/>
      <c r="FC844" s="65"/>
      <c r="FD844" s="65"/>
      <c r="FE844" s="65"/>
      <c r="FF844" s="65"/>
      <c r="FG844" s="65"/>
      <c r="FH844" s="65"/>
      <c r="FI844" s="65"/>
      <c r="FJ844" s="65"/>
      <c r="FK844" s="65"/>
      <c r="FL844" s="65"/>
      <c r="FM844" s="65"/>
      <c r="FN844" s="65"/>
      <c r="FO844" s="65"/>
      <c r="FP844" s="65"/>
      <c r="FQ844" s="65"/>
      <c r="FR844" s="65"/>
      <c r="FS844" s="65"/>
      <c r="FT844" s="65"/>
      <c r="FU844" s="65"/>
      <c r="FV844" s="65"/>
      <c r="FW844" s="65"/>
      <c r="FX844" s="65"/>
      <c r="FY844" s="65"/>
      <c r="FZ844" s="65"/>
      <c r="GA844" s="65"/>
      <c r="GB844" s="65"/>
      <c r="GC844" s="65"/>
      <c r="GD844" s="65"/>
      <c r="GE844" s="65"/>
      <c r="GF844" s="65"/>
      <c r="GG844" s="65"/>
      <c r="GH844" s="65"/>
      <c r="GI844" s="65"/>
      <c r="GJ844" s="65"/>
      <c r="GK844" s="65"/>
      <c r="GL844" s="65"/>
      <c r="GM844" s="65"/>
      <c r="GN844" s="65"/>
      <c r="GO844" s="65"/>
      <c r="GP844" s="65"/>
      <c r="GQ844" s="65"/>
      <c r="GR844" s="65"/>
      <c r="GS844" s="65"/>
      <c r="GT844" s="65"/>
      <c r="GU844" s="65"/>
      <c r="GV844" s="65"/>
      <c r="GW844" s="65"/>
      <c r="GX844" s="65"/>
      <c r="GY844" s="65"/>
      <c r="GZ844" s="65"/>
      <c r="HA844" s="65"/>
      <c r="HB844" s="65"/>
      <c r="HC844" s="65"/>
      <c r="HD844" s="65"/>
      <c r="HE844" s="65"/>
      <c r="HF844" s="65"/>
      <c r="HG844" s="65"/>
      <c r="HH844" s="65"/>
      <c r="HI844" s="65"/>
      <c r="HJ844" s="65"/>
      <c r="HK844" s="65"/>
    </row>
    <row r="845" customFormat="false" ht="16" hidden="false" customHeight="true" outlineLevel="0" collapsed="false">
      <c r="B845" s="65"/>
      <c r="C845" s="64"/>
      <c r="D845" s="65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4"/>
      <c r="T845" s="65"/>
      <c r="U845" s="65"/>
      <c r="V845" s="65"/>
      <c r="Z845" s="65"/>
      <c r="AA845" s="64"/>
      <c r="AB845" s="65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5"/>
      <c r="AQ845" s="65"/>
      <c r="AR845" s="65"/>
      <c r="AS845" s="65"/>
      <c r="AT845" s="65"/>
      <c r="AU845" s="65"/>
      <c r="AV845" s="65"/>
      <c r="AX845" s="65"/>
      <c r="AY845" s="64"/>
      <c r="AZ845" s="65"/>
      <c r="BA845" s="65"/>
      <c r="BB845" s="65"/>
      <c r="BC845" s="65"/>
      <c r="BD845" s="65"/>
      <c r="BE845" s="65"/>
      <c r="BF845" s="65"/>
      <c r="BG845" s="66"/>
      <c r="BH845" s="64"/>
      <c r="BI845" s="66"/>
      <c r="BJ845" s="64"/>
      <c r="BK845" s="64"/>
      <c r="BL845" s="64"/>
      <c r="BM845" s="65"/>
      <c r="BN845" s="65"/>
      <c r="BO845" s="65"/>
      <c r="BP845" s="65"/>
      <c r="BQ845" s="65"/>
      <c r="BR845" s="65"/>
      <c r="BS845" s="65"/>
      <c r="BT845" s="65"/>
      <c r="BU845" s="65"/>
      <c r="BV845" s="65"/>
      <c r="BW845" s="65"/>
      <c r="BX845" s="65"/>
      <c r="BY845" s="65"/>
      <c r="BZ845" s="65"/>
      <c r="CA845" s="65"/>
      <c r="CB845" s="65"/>
      <c r="CC845" s="65"/>
      <c r="CD845" s="65"/>
      <c r="CE845" s="65"/>
      <c r="CF845" s="65"/>
      <c r="CG845" s="65"/>
      <c r="CH845" s="65"/>
      <c r="CI845" s="65"/>
      <c r="CJ845" s="65"/>
      <c r="CK845" s="65"/>
      <c r="CL845" s="65"/>
      <c r="CM845" s="65"/>
      <c r="CN845" s="65"/>
      <c r="CO845" s="65"/>
      <c r="CP845" s="65"/>
      <c r="CQ845" s="65"/>
      <c r="CR845" s="65"/>
      <c r="CS845" s="65"/>
      <c r="CT845" s="65"/>
      <c r="CU845" s="65"/>
      <c r="CV845" s="65"/>
      <c r="CW845" s="65"/>
      <c r="CX845" s="65"/>
      <c r="CY845" s="65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  <c r="DQ845" s="65"/>
      <c r="DR845" s="65"/>
      <c r="DS845" s="65"/>
      <c r="DT845" s="65"/>
      <c r="DU845" s="65"/>
      <c r="DV845" s="65"/>
      <c r="DW845" s="65"/>
      <c r="DX845" s="65"/>
      <c r="DY845" s="65"/>
      <c r="DZ845" s="65"/>
      <c r="EA845" s="65"/>
      <c r="EB845" s="65"/>
      <c r="EC845" s="65"/>
      <c r="ED845" s="65"/>
      <c r="EE845" s="65"/>
      <c r="EF845" s="65"/>
      <c r="EG845" s="65"/>
      <c r="EH845" s="65"/>
      <c r="EI845" s="65"/>
      <c r="EJ845" s="65"/>
      <c r="EK845" s="65"/>
      <c r="EL845" s="65"/>
      <c r="EM845" s="65"/>
      <c r="EN845" s="65"/>
      <c r="EO845" s="65"/>
      <c r="EP845" s="65"/>
      <c r="EQ845" s="65"/>
      <c r="ER845" s="65"/>
      <c r="ES845" s="65"/>
      <c r="ET845" s="65"/>
      <c r="EU845" s="65"/>
      <c r="EV845" s="65"/>
      <c r="EW845" s="65"/>
      <c r="EX845" s="65"/>
      <c r="EY845" s="65"/>
      <c r="EZ845" s="65"/>
      <c r="FA845" s="65"/>
      <c r="FB845" s="65"/>
      <c r="FC845" s="65"/>
      <c r="FD845" s="65"/>
      <c r="FE845" s="65"/>
      <c r="FF845" s="65"/>
      <c r="FG845" s="65"/>
      <c r="FH845" s="65"/>
      <c r="FI845" s="65"/>
      <c r="FJ845" s="65"/>
      <c r="FK845" s="65"/>
      <c r="FL845" s="65"/>
      <c r="FM845" s="65"/>
      <c r="FN845" s="65"/>
      <c r="FO845" s="65"/>
      <c r="FP845" s="65"/>
      <c r="FQ845" s="65"/>
      <c r="FR845" s="65"/>
      <c r="FS845" s="65"/>
      <c r="FT845" s="65"/>
      <c r="FU845" s="65"/>
      <c r="FV845" s="65"/>
      <c r="FW845" s="65"/>
      <c r="FX845" s="65"/>
      <c r="FY845" s="65"/>
      <c r="FZ845" s="65"/>
      <c r="GA845" s="65"/>
      <c r="GB845" s="65"/>
      <c r="GC845" s="65"/>
      <c r="GD845" s="65"/>
      <c r="GE845" s="65"/>
      <c r="GF845" s="65"/>
      <c r="GG845" s="65"/>
      <c r="GH845" s="65"/>
      <c r="GI845" s="65"/>
      <c r="GJ845" s="65"/>
      <c r="GK845" s="65"/>
      <c r="GL845" s="65"/>
      <c r="GM845" s="65"/>
      <c r="GN845" s="65"/>
      <c r="GO845" s="65"/>
      <c r="GP845" s="65"/>
      <c r="GQ845" s="65"/>
      <c r="GR845" s="65"/>
      <c r="GS845" s="65"/>
      <c r="GT845" s="65"/>
      <c r="GU845" s="65"/>
      <c r="GV845" s="65"/>
      <c r="GW845" s="65"/>
      <c r="GX845" s="65"/>
      <c r="GY845" s="65"/>
      <c r="GZ845" s="65"/>
      <c r="HA845" s="65"/>
      <c r="HB845" s="65"/>
      <c r="HC845" s="65"/>
      <c r="HD845" s="65"/>
      <c r="HE845" s="65"/>
      <c r="HF845" s="65"/>
      <c r="HG845" s="65"/>
      <c r="HH845" s="65"/>
      <c r="HI845" s="65"/>
      <c r="HJ845" s="65"/>
      <c r="HK845" s="65"/>
    </row>
    <row r="846" customFormat="false" ht="16" hidden="false" customHeight="true" outlineLevel="0" collapsed="false">
      <c r="B846" s="65"/>
      <c r="C846" s="64"/>
      <c r="D846" s="65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4"/>
      <c r="T846" s="65"/>
      <c r="U846" s="65"/>
      <c r="V846" s="65"/>
      <c r="Z846" s="65"/>
      <c r="AA846" s="64"/>
      <c r="AB846" s="65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5"/>
      <c r="AQ846" s="65"/>
      <c r="AR846" s="65"/>
      <c r="AS846" s="65"/>
      <c r="AT846" s="65"/>
      <c r="AU846" s="65"/>
      <c r="AV846" s="65"/>
      <c r="AX846" s="65"/>
      <c r="AY846" s="64"/>
      <c r="AZ846" s="65"/>
      <c r="BA846" s="65"/>
      <c r="BB846" s="65"/>
      <c r="BC846" s="65"/>
      <c r="BD846" s="65"/>
      <c r="BE846" s="65"/>
      <c r="BF846" s="65"/>
      <c r="BG846" s="66"/>
      <c r="BH846" s="64"/>
      <c r="BI846" s="66"/>
      <c r="BJ846" s="64"/>
      <c r="BK846" s="64"/>
      <c r="BL846" s="64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65"/>
      <c r="CN846" s="65"/>
      <c r="CO846" s="65"/>
      <c r="CP846" s="65"/>
      <c r="CQ846" s="65"/>
      <c r="CR846" s="65"/>
      <c r="CS846" s="65"/>
      <c r="CT846" s="65"/>
      <c r="CU846" s="65"/>
      <c r="CV846" s="65"/>
      <c r="CW846" s="65"/>
      <c r="CX846" s="65"/>
      <c r="CY846" s="65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  <c r="DQ846" s="65"/>
      <c r="DR846" s="65"/>
      <c r="DS846" s="65"/>
      <c r="DT846" s="65"/>
      <c r="DU846" s="65"/>
      <c r="DV846" s="65"/>
      <c r="DW846" s="65"/>
      <c r="DX846" s="65"/>
      <c r="DY846" s="65"/>
      <c r="DZ846" s="65"/>
      <c r="EA846" s="65"/>
      <c r="EB846" s="65"/>
      <c r="EC846" s="65"/>
      <c r="ED846" s="65"/>
      <c r="EE846" s="65"/>
      <c r="EF846" s="65"/>
      <c r="EG846" s="65"/>
      <c r="EH846" s="65"/>
      <c r="EI846" s="65"/>
      <c r="EJ846" s="65"/>
      <c r="EK846" s="65"/>
      <c r="EL846" s="65"/>
      <c r="EM846" s="65"/>
      <c r="EN846" s="65"/>
      <c r="EO846" s="65"/>
      <c r="EP846" s="65"/>
      <c r="EQ846" s="65"/>
      <c r="ER846" s="65"/>
      <c r="ES846" s="65"/>
      <c r="ET846" s="65"/>
      <c r="EU846" s="65"/>
      <c r="EV846" s="65"/>
      <c r="EW846" s="65"/>
      <c r="EX846" s="65"/>
      <c r="EY846" s="65"/>
      <c r="EZ846" s="65"/>
      <c r="FA846" s="65"/>
      <c r="FB846" s="65"/>
      <c r="FC846" s="65"/>
      <c r="FD846" s="65"/>
      <c r="FE846" s="65"/>
      <c r="FF846" s="65"/>
      <c r="FG846" s="65"/>
      <c r="FH846" s="65"/>
      <c r="FI846" s="65"/>
      <c r="FJ846" s="65"/>
      <c r="FK846" s="65"/>
      <c r="FL846" s="65"/>
      <c r="FM846" s="65"/>
      <c r="FN846" s="65"/>
      <c r="FO846" s="65"/>
      <c r="FP846" s="65"/>
      <c r="FQ846" s="65"/>
      <c r="FR846" s="65"/>
      <c r="FS846" s="65"/>
      <c r="FT846" s="65"/>
      <c r="FU846" s="65"/>
      <c r="FV846" s="65"/>
      <c r="FW846" s="65"/>
      <c r="FX846" s="65"/>
      <c r="FY846" s="65"/>
      <c r="FZ846" s="65"/>
      <c r="GA846" s="65"/>
      <c r="GB846" s="65"/>
      <c r="GC846" s="65"/>
      <c r="GD846" s="65"/>
      <c r="GE846" s="65"/>
      <c r="GF846" s="65"/>
      <c r="GG846" s="65"/>
      <c r="GH846" s="65"/>
      <c r="GI846" s="65"/>
      <c r="GJ846" s="65"/>
      <c r="GK846" s="65"/>
      <c r="GL846" s="65"/>
      <c r="GM846" s="65"/>
      <c r="GN846" s="65"/>
      <c r="GO846" s="65"/>
      <c r="GP846" s="65"/>
      <c r="GQ846" s="65"/>
      <c r="GR846" s="65"/>
      <c r="GS846" s="65"/>
      <c r="GT846" s="65"/>
      <c r="GU846" s="65"/>
      <c r="GV846" s="65"/>
      <c r="GW846" s="65"/>
      <c r="GX846" s="65"/>
      <c r="GY846" s="65"/>
      <c r="GZ846" s="65"/>
      <c r="HA846" s="65"/>
      <c r="HB846" s="65"/>
      <c r="HC846" s="65"/>
      <c r="HD846" s="65"/>
      <c r="HE846" s="65"/>
      <c r="HF846" s="65"/>
      <c r="HG846" s="65"/>
      <c r="HH846" s="65"/>
      <c r="HI846" s="65"/>
      <c r="HJ846" s="65"/>
      <c r="HK846" s="65"/>
    </row>
    <row r="847" customFormat="false" ht="16" hidden="false" customHeight="true" outlineLevel="0" collapsed="false">
      <c r="B847" s="65"/>
      <c r="C847" s="64"/>
      <c r="D847" s="65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4"/>
      <c r="T847" s="65"/>
      <c r="U847" s="65"/>
      <c r="V847" s="65"/>
      <c r="Z847" s="65"/>
      <c r="AA847" s="64"/>
      <c r="AB847" s="65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5"/>
      <c r="AQ847" s="65"/>
      <c r="AR847" s="65"/>
      <c r="AS847" s="65"/>
      <c r="AT847" s="65"/>
      <c r="AU847" s="65"/>
      <c r="AV847" s="65"/>
      <c r="AX847" s="65"/>
      <c r="AY847" s="64"/>
      <c r="AZ847" s="65"/>
      <c r="BA847" s="65"/>
      <c r="BB847" s="65"/>
      <c r="BC847" s="65"/>
      <c r="BD847" s="65"/>
      <c r="BE847" s="65"/>
      <c r="BF847" s="65"/>
      <c r="BG847" s="66"/>
      <c r="BH847" s="64"/>
      <c r="BI847" s="66"/>
      <c r="BJ847" s="64"/>
      <c r="BK847" s="64"/>
      <c r="BL847" s="64"/>
      <c r="BM847" s="65"/>
      <c r="BN847" s="65"/>
      <c r="BO847" s="65"/>
      <c r="BP847" s="65"/>
      <c r="BQ847" s="65"/>
      <c r="BR847" s="65"/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/>
      <c r="CD847" s="65"/>
      <c r="CE847" s="65"/>
      <c r="CF847" s="65"/>
      <c r="CG847" s="65"/>
      <c r="CH847" s="65"/>
      <c r="CI847" s="65"/>
      <c r="CJ847" s="65"/>
      <c r="CK847" s="65"/>
      <c r="CL847" s="65"/>
      <c r="CM847" s="65"/>
      <c r="CN847" s="65"/>
      <c r="CO847" s="65"/>
      <c r="CP847" s="65"/>
      <c r="CQ847" s="65"/>
      <c r="CR847" s="65"/>
      <c r="CS847" s="65"/>
      <c r="CT847" s="65"/>
      <c r="CU847" s="65"/>
      <c r="CV847" s="65"/>
      <c r="CW847" s="65"/>
      <c r="CX847" s="65"/>
      <c r="CY847" s="65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  <c r="DQ847" s="65"/>
      <c r="DR847" s="65"/>
      <c r="DS847" s="65"/>
      <c r="DT847" s="65"/>
      <c r="DU847" s="65"/>
      <c r="DV847" s="65"/>
      <c r="DW847" s="65"/>
      <c r="DX847" s="65"/>
      <c r="DY847" s="65"/>
      <c r="DZ847" s="65"/>
      <c r="EA847" s="65"/>
      <c r="EB847" s="65"/>
      <c r="EC847" s="65"/>
      <c r="ED847" s="65"/>
      <c r="EE847" s="65"/>
      <c r="EF847" s="65"/>
      <c r="EG847" s="65"/>
      <c r="EH847" s="65"/>
      <c r="EI847" s="65"/>
      <c r="EJ847" s="65"/>
      <c r="EK847" s="65"/>
      <c r="EL847" s="65"/>
      <c r="EM847" s="65"/>
      <c r="EN847" s="65"/>
      <c r="EO847" s="65"/>
      <c r="EP847" s="65"/>
      <c r="EQ847" s="65"/>
      <c r="ER847" s="65"/>
      <c r="ES847" s="65"/>
      <c r="ET847" s="65"/>
      <c r="EU847" s="65"/>
      <c r="EV847" s="65"/>
      <c r="EW847" s="65"/>
      <c r="EX847" s="65"/>
      <c r="EY847" s="65"/>
      <c r="EZ847" s="65"/>
      <c r="FA847" s="65"/>
      <c r="FB847" s="65"/>
      <c r="FC847" s="65"/>
      <c r="FD847" s="65"/>
      <c r="FE847" s="65"/>
      <c r="FF847" s="65"/>
      <c r="FG847" s="65"/>
      <c r="FH847" s="65"/>
      <c r="FI847" s="65"/>
      <c r="FJ847" s="65"/>
      <c r="FK847" s="65"/>
      <c r="FL847" s="65"/>
      <c r="FM847" s="65"/>
      <c r="FN847" s="65"/>
      <c r="FO847" s="65"/>
      <c r="FP847" s="65"/>
      <c r="FQ847" s="65"/>
      <c r="FR847" s="65"/>
      <c r="FS847" s="65"/>
      <c r="FT847" s="65"/>
      <c r="FU847" s="65"/>
      <c r="FV847" s="65"/>
      <c r="FW847" s="65"/>
      <c r="FX847" s="65"/>
      <c r="FY847" s="65"/>
      <c r="FZ847" s="65"/>
      <c r="GA847" s="65"/>
      <c r="GB847" s="65"/>
      <c r="GC847" s="65"/>
      <c r="GD847" s="65"/>
      <c r="GE847" s="65"/>
      <c r="GF847" s="65"/>
      <c r="GG847" s="65"/>
      <c r="GH847" s="65"/>
      <c r="GI847" s="65"/>
      <c r="GJ847" s="65"/>
      <c r="GK847" s="65"/>
      <c r="GL847" s="65"/>
      <c r="GM847" s="65"/>
      <c r="GN847" s="65"/>
      <c r="GO847" s="65"/>
      <c r="GP847" s="65"/>
      <c r="GQ847" s="65"/>
      <c r="GR847" s="65"/>
      <c r="GS847" s="65"/>
      <c r="GT847" s="65"/>
      <c r="GU847" s="65"/>
      <c r="GV847" s="65"/>
      <c r="GW847" s="65"/>
      <c r="GX847" s="65"/>
      <c r="GY847" s="65"/>
      <c r="GZ847" s="65"/>
      <c r="HA847" s="65"/>
      <c r="HB847" s="65"/>
      <c r="HC847" s="65"/>
      <c r="HD847" s="65"/>
      <c r="HE847" s="65"/>
      <c r="HF847" s="65"/>
      <c r="HG847" s="65"/>
      <c r="HH847" s="65"/>
      <c r="HI847" s="65"/>
      <c r="HJ847" s="65"/>
      <c r="HK847" s="65"/>
    </row>
    <row r="848" customFormat="false" ht="16" hidden="false" customHeight="true" outlineLevel="0" collapsed="false">
      <c r="B848" s="65"/>
      <c r="C848" s="64"/>
      <c r="D848" s="65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4"/>
      <c r="T848" s="65"/>
      <c r="U848" s="65"/>
      <c r="V848" s="65"/>
      <c r="Z848" s="65"/>
      <c r="AA848" s="64"/>
      <c r="AB848" s="65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5"/>
      <c r="AQ848" s="65"/>
      <c r="AR848" s="65"/>
      <c r="AS848" s="65"/>
      <c r="AT848" s="65"/>
      <c r="AU848" s="65"/>
      <c r="AV848" s="65"/>
      <c r="AX848" s="65"/>
      <c r="AY848" s="64"/>
      <c r="AZ848" s="65"/>
      <c r="BA848" s="65"/>
      <c r="BB848" s="65"/>
      <c r="BC848" s="65"/>
      <c r="BD848" s="65"/>
      <c r="BE848" s="65"/>
      <c r="BF848" s="65"/>
      <c r="BG848" s="66"/>
      <c r="BH848" s="64"/>
      <c r="BI848" s="66"/>
      <c r="BJ848" s="64"/>
      <c r="BK848" s="64"/>
      <c r="BL848" s="64"/>
      <c r="BM848" s="65"/>
      <c r="BN848" s="65"/>
      <c r="BO848" s="65"/>
      <c r="BP848" s="65"/>
      <c r="BQ848" s="65"/>
      <c r="BR848" s="65"/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/>
      <c r="CD848" s="65"/>
      <c r="CE848" s="65"/>
      <c r="CF848" s="65"/>
      <c r="CG848" s="65"/>
      <c r="CH848" s="65"/>
      <c r="CI848" s="65"/>
      <c r="CJ848" s="65"/>
      <c r="CK848" s="65"/>
      <c r="CL848" s="65"/>
      <c r="CM848" s="65"/>
      <c r="CN848" s="65"/>
      <c r="CO848" s="65"/>
      <c r="CP848" s="65"/>
      <c r="CQ848" s="65"/>
      <c r="CR848" s="65"/>
      <c r="CS848" s="65"/>
      <c r="CT848" s="65"/>
      <c r="CU848" s="65"/>
      <c r="CV848" s="65"/>
      <c r="CW848" s="65"/>
      <c r="CX848" s="65"/>
      <c r="CY848" s="65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  <c r="DQ848" s="65"/>
      <c r="DR848" s="65"/>
      <c r="DS848" s="65"/>
      <c r="DT848" s="65"/>
      <c r="DU848" s="65"/>
      <c r="DV848" s="65"/>
      <c r="DW848" s="65"/>
      <c r="DX848" s="65"/>
      <c r="DY848" s="65"/>
      <c r="DZ848" s="65"/>
      <c r="EA848" s="65"/>
      <c r="EB848" s="65"/>
      <c r="EC848" s="65"/>
      <c r="ED848" s="65"/>
      <c r="EE848" s="65"/>
      <c r="EF848" s="65"/>
      <c r="EG848" s="65"/>
      <c r="EH848" s="65"/>
      <c r="EI848" s="65"/>
      <c r="EJ848" s="65"/>
      <c r="EK848" s="65"/>
      <c r="EL848" s="65"/>
      <c r="EM848" s="65"/>
      <c r="EN848" s="65"/>
      <c r="EO848" s="65"/>
      <c r="EP848" s="65"/>
      <c r="EQ848" s="65"/>
      <c r="ER848" s="65"/>
      <c r="ES848" s="65"/>
      <c r="ET848" s="65"/>
      <c r="EU848" s="65"/>
      <c r="EV848" s="65"/>
      <c r="EW848" s="65"/>
      <c r="EX848" s="65"/>
      <c r="EY848" s="65"/>
      <c r="EZ848" s="65"/>
      <c r="FA848" s="65"/>
      <c r="FB848" s="65"/>
      <c r="FC848" s="65"/>
      <c r="FD848" s="65"/>
      <c r="FE848" s="65"/>
      <c r="FF848" s="65"/>
      <c r="FG848" s="65"/>
      <c r="FH848" s="65"/>
      <c r="FI848" s="65"/>
      <c r="FJ848" s="65"/>
      <c r="FK848" s="65"/>
      <c r="FL848" s="65"/>
      <c r="FM848" s="65"/>
      <c r="FN848" s="65"/>
      <c r="FO848" s="65"/>
      <c r="FP848" s="65"/>
      <c r="FQ848" s="65"/>
      <c r="FR848" s="65"/>
      <c r="FS848" s="65"/>
      <c r="FT848" s="65"/>
      <c r="FU848" s="65"/>
      <c r="FV848" s="65"/>
      <c r="FW848" s="65"/>
      <c r="FX848" s="65"/>
      <c r="FY848" s="65"/>
      <c r="FZ848" s="65"/>
      <c r="GA848" s="65"/>
      <c r="GB848" s="65"/>
      <c r="GC848" s="65"/>
      <c r="GD848" s="65"/>
      <c r="GE848" s="65"/>
      <c r="GF848" s="65"/>
      <c r="GG848" s="65"/>
      <c r="GH848" s="65"/>
      <c r="GI848" s="65"/>
      <c r="GJ848" s="65"/>
      <c r="GK848" s="65"/>
      <c r="GL848" s="65"/>
      <c r="GM848" s="65"/>
      <c r="GN848" s="65"/>
      <c r="GO848" s="65"/>
      <c r="GP848" s="65"/>
      <c r="GQ848" s="65"/>
      <c r="GR848" s="65"/>
      <c r="GS848" s="65"/>
      <c r="GT848" s="65"/>
      <c r="GU848" s="65"/>
      <c r="GV848" s="65"/>
      <c r="GW848" s="65"/>
      <c r="GX848" s="65"/>
      <c r="GY848" s="65"/>
      <c r="GZ848" s="65"/>
      <c r="HA848" s="65"/>
      <c r="HB848" s="65"/>
      <c r="HC848" s="65"/>
      <c r="HD848" s="65"/>
      <c r="HE848" s="65"/>
      <c r="HF848" s="65"/>
      <c r="HG848" s="65"/>
      <c r="HH848" s="65"/>
      <c r="HI848" s="65"/>
      <c r="HJ848" s="65"/>
      <c r="HK848" s="65"/>
    </row>
    <row r="849" customFormat="false" ht="16" hidden="false" customHeight="true" outlineLevel="0" collapsed="false">
      <c r="B849" s="65"/>
      <c r="C849" s="64"/>
      <c r="D849" s="65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4"/>
      <c r="T849" s="65"/>
      <c r="U849" s="65"/>
      <c r="V849" s="65"/>
      <c r="Z849" s="65"/>
      <c r="AA849" s="64"/>
      <c r="AB849" s="65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5"/>
      <c r="AQ849" s="65"/>
      <c r="AR849" s="65"/>
      <c r="AS849" s="65"/>
      <c r="AT849" s="65"/>
      <c r="AU849" s="65"/>
      <c r="AV849" s="65"/>
      <c r="AX849" s="65"/>
      <c r="AY849" s="64"/>
      <c r="AZ849" s="65"/>
      <c r="BA849" s="65"/>
      <c r="BB849" s="65"/>
      <c r="BC849" s="65"/>
      <c r="BD849" s="65"/>
      <c r="BE849" s="65"/>
      <c r="BF849" s="65"/>
      <c r="BG849" s="66"/>
      <c r="BH849" s="64"/>
      <c r="BI849" s="66"/>
      <c r="BJ849" s="64"/>
      <c r="BK849" s="64"/>
      <c r="BL849" s="64"/>
      <c r="BM849" s="65"/>
      <c r="BN849" s="65"/>
      <c r="BO849" s="65"/>
      <c r="BP849" s="65"/>
      <c r="BQ849" s="65"/>
      <c r="BR849" s="65"/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/>
      <c r="CD849" s="65"/>
      <c r="CE849" s="65"/>
      <c r="CF849" s="65"/>
      <c r="CG849" s="65"/>
      <c r="CH849" s="65"/>
      <c r="CI849" s="65"/>
      <c r="CJ849" s="65"/>
      <c r="CK849" s="65"/>
      <c r="CL849" s="65"/>
      <c r="CM849" s="65"/>
      <c r="CN849" s="65"/>
      <c r="CO849" s="65"/>
      <c r="CP849" s="65"/>
      <c r="CQ849" s="65"/>
      <c r="CR849" s="65"/>
      <c r="CS849" s="65"/>
      <c r="CT849" s="65"/>
      <c r="CU849" s="65"/>
      <c r="CV849" s="65"/>
      <c r="CW849" s="65"/>
      <c r="CX849" s="65"/>
      <c r="CY849" s="65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  <c r="DQ849" s="65"/>
      <c r="DR849" s="65"/>
      <c r="DS849" s="65"/>
      <c r="DT849" s="65"/>
      <c r="DU849" s="65"/>
      <c r="DV849" s="65"/>
      <c r="DW849" s="65"/>
      <c r="DX849" s="65"/>
      <c r="DY849" s="65"/>
      <c r="DZ849" s="65"/>
      <c r="EA849" s="65"/>
      <c r="EB849" s="65"/>
      <c r="EC849" s="65"/>
      <c r="ED849" s="65"/>
      <c r="EE849" s="65"/>
      <c r="EF849" s="65"/>
      <c r="EG849" s="65"/>
      <c r="EH849" s="65"/>
      <c r="EI849" s="65"/>
      <c r="EJ849" s="65"/>
      <c r="EK849" s="65"/>
      <c r="EL849" s="65"/>
      <c r="EM849" s="65"/>
      <c r="EN849" s="65"/>
      <c r="EO849" s="65"/>
      <c r="EP849" s="65"/>
      <c r="EQ849" s="65"/>
      <c r="ER849" s="65"/>
      <c r="ES849" s="65"/>
      <c r="ET849" s="65"/>
      <c r="EU849" s="65"/>
      <c r="EV849" s="65"/>
      <c r="EW849" s="65"/>
      <c r="EX849" s="65"/>
      <c r="EY849" s="65"/>
      <c r="EZ849" s="65"/>
      <c r="FA849" s="65"/>
      <c r="FB849" s="65"/>
      <c r="FC849" s="65"/>
      <c r="FD849" s="65"/>
      <c r="FE849" s="65"/>
      <c r="FF849" s="65"/>
      <c r="FG849" s="65"/>
      <c r="FH849" s="65"/>
      <c r="FI849" s="65"/>
      <c r="FJ849" s="65"/>
      <c r="FK849" s="65"/>
      <c r="FL849" s="65"/>
      <c r="FM849" s="65"/>
      <c r="FN849" s="65"/>
      <c r="FO849" s="65"/>
      <c r="FP849" s="65"/>
      <c r="FQ849" s="65"/>
      <c r="FR849" s="65"/>
      <c r="FS849" s="65"/>
      <c r="FT849" s="65"/>
      <c r="FU849" s="65"/>
      <c r="FV849" s="65"/>
      <c r="FW849" s="65"/>
      <c r="FX849" s="65"/>
      <c r="FY849" s="65"/>
      <c r="FZ849" s="65"/>
      <c r="GA849" s="65"/>
      <c r="GB849" s="65"/>
      <c r="GC849" s="65"/>
      <c r="GD849" s="65"/>
      <c r="GE849" s="65"/>
      <c r="GF849" s="65"/>
      <c r="GG849" s="65"/>
      <c r="GH849" s="65"/>
      <c r="GI849" s="65"/>
      <c r="GJ849" s="65"/>
      <c r="GK849" s="65"/>
      <c r="GL849" s="65"/>
      <c r="GM849" s="65"/>
      <c r="GN849" s="65"/>
      <c r="GO849" s="65"/>
      <c r="GP849" s="65"/>
      <c r="GQ849" s="65"/>
      <c r="GR849" s="65"/>
      <c r="GS849" s="65"/>
      <c r="GT849" s="65"/>
      <c r="GU849" s="65"/>
      <c r="GV849" s="65"/>
      <c r="GW849" s="65"/>
      <c r="GX849" s="65"/>
      <c r="GY849" s="65"/>
      <c r="GZ849" s="65"/>
      <c r="HA849" s="65"/>
      <c r="HB849" s="65"/>
      <c r="HC849" s="65"/>
      <c r="HD849" s="65"/>
      <c r="HE849" s="65"/>
      <c r="HF849" s="65"/>
      <c r="HG849" s="65"/>
      <c r="HH849" s="65"/>
      <c r="HI849" s="65"/>
      <c r="HJ849" s="65"/>
      <c r="HK849" s="65"/>
    </row>
    <row r="850" customFormat="false" ht="16" hidden="false" customHeight="true" outlineLevel="0" collapsed="false">
      <c r="B850" s="65"/>
      <c r="C850" s="64"/>
      <c r="D850" s="65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4"/>
      <c r="T850" s="65"/>
      <c r="U850" s="65"/>
      <c r="V850" s="65"/>
      <c r="Z850" s="65"/>
      <c r="AA850" s="64"/>
      <c r="AB850" s="65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5"/>
      <c r="AQ850" s="65"/>
      <c r="AR850" s="65"/>
      <c r="AS850" s="65"/>
      <c r="AT850" s="65"/>
      <c r="AU850" s="65"/>
      <c r="AV850" s="65"/>
      <c r="AX850" s="65"/>
      <c r="AY850" s="64"/>
      <c r="AZ850" s="65"/>
      <c r="BA850" s="65"/>
      <c r="BB850" s="65"/>
      <c r="BC850" s="65"/>
      <c r="BD850" s="65"/>
      <c r="BE850" s="65"/>
      <c r="BF850" s="65"/>
      <c r="BG850" s="66"/>
      <c r="BH850" s="64"/>
      <c r="BI850" s="66"/>
      <c r="BJ850" s="64"/>
      <c r="BK850" s="64"/>
      <c r="BL850" s="64"/>
      <c r="BM850" s="65"/>
      <c r="BN850" s="65"/>
      <c r="BO850" s="65"/>
      <c r="BP850" s="65"/>
      <c r="BQ850" s="65"/>
      <c r="BR850" s="65"/>
      <c r="BS850" s="65"/>
      <c r="BT850" s="65"/>
      <c r="BU850" s="65"/>
      <c r="BV850" s="65"/>
      <c r="BW850" s="65"/>
      <c r="BX850" s="65"/>
      <c r="BY850" s="65"/>
      <c r="BZ850" s="65"/>
      <c r="CA850" s="65"/>
      <c r="CB850" s="65"/>
      <c r="CC850" s="65"/>
      <c r="CD850" s="65"/>
      <c r="CE850" s="65"/>
      <c r="CF850" s="65"/>
      <c r="CG850" s="65"/>
      <c r="CH850" s="65"/>
      <c r="CI850" s="65"/>
      <c r="CJ850" s="65"/>
      <c r="CK850" s="65"/>
      <c r="CL850" s="65"/>
      <c r="CM850" s="65"/>
      <c r="CN850" s="65"/>
      <c r="CO850" s="65"/>
      <c r="CP850" s="65"/>
      <c r="CQ850" s="65"/>
      <c r="CR850" s="65"/>
      <c r="CS850" s="65"/>
      <c r="CT850" s="65"/>
      <c r="CU850" s="65"/>
      <c r="CV850" s="65"/>
      <c r="CW850" s="65"/>
      <c r="CX850" s="65"/>
      <c r="CY850" s="65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  <c r="DQ850" s="65"/>
      <c r="DR850" s="65"/>
      <c r="DS850" s="65"/>
      <c r="DT850" s="65"/>
      <c r="DU850" s="65"/>
      <c r="DV850" s="65"/>
      <c r="DW850" s="65"/>
      <c r="DX850" s="65"/>
      <c r="DY850" s="65"/>
      <c r="DZ850" s="65"/>
      <c r="EA850" s="65"/>
      <c r="EB850" s="65"/>
      <c r="EC850" s="65"/>
      <c r="ED850" s="65"/>
      <c r="EE850" s="65"/>
      <c r="EF850" s="65"/>
      <c r="EG850" s="65"/>
      <c r="EH850" s="65"/>
      <c r="EI850" s="65"/>
      <c r="EJ850" s="65"/>
      <c r="EK850" s="65"/>
      <c r="EL850" s="65"/>
      <c r="EM850" s="65"/>
      <c r="EN850" s="65"/>
      <c r="EO850" s="65"/>
      <c r="EP850" s="65"/>
      <c r="EQ850" s="65"/>
      <c r="ER850" s="65"/>
      <c r="ES850" s="65"/>
      <c r="ET850" s="65"/>
      <c r="EU850" s="65"/>
      <c r="EV850" s="65"/>
      <c r="EW850" s="65"/>
      <c r="EX850" s="65"/>
      <c r="EY850" s="65"/>
      <c r="EZ850" s="65"/>
      <c r="FA850" s="65"/>
      <c r="FB850" s="65"/>
      <c r="FC850" s="65"/>
      <c r="FD850" s="65"/>
      <c r="FE850" s="65"/>
      <c r="FF850" s="65"/>
      <c r="FG850" s="65"/>
      <c r="FH850" s="65"/>
      <c r="FI850" s="65"/>
      <c r="FJ850" s="65"/>
      <c r="FK850" s="65"/>
      <c r="FL850" s="65"/>
      <c r="FM850" s="65"/>
      <c r="FN850" s="65"/>
      <c r="FO850" s="65"/>
      <c r="FP850" s="65"/>
      <c r="FQ850" s="65"/>
      <c r="FR850" s="65"/>
      <c r="FS850" s="65"/>
      <c r="FT850" s="65"/>
      <c r="FU850" s="65"/>
      <c r="FV850" s="65"/>
      <c r="FW850" s="65"/>
      <c r="FX850" s="65"/>
      <c r="FY850" s="65"/>
      <c r="FZ850" s="65"/>
      <c r="GA850" s="65"/>
      <c r="GB850" s="65"/>
      <c r="GC850" s="65"/>
      <c r="GD850" s="65"/>
      <c r="GE850" s="65"/>
      <c r="GF850" s="65"/>
      <c r="GG850" s="65"/>
      <c r="GH850" s="65"/>
      <c r="GI850" s="65"/>
      <c r="GJ850" s="65"/>
      <c r="GK850" s="65"/>
      <c r="GL850" s="65"/>
      <c r="GM850" s="65"/>
      <c r="GN850" s="65"/>
      <c r="GO850" s="65"/>
      <c r="GP850" s="65"/>
      <c r="GQ850" s="65"/>
      <c r="GR850" s="65"/>
      <c r="GS850" s="65"/>
      <c r="GT850" s="65"/>
      <c r="GU850" s="65"/>
      <c r="GV850" s="65"/>
      <c r="GW850" s="65"/>
      <c r="GX850" s="65"/>
      <c r="GY850" s="65"/>
      <c r="GZ850" s="65"/>
      <c r="HA850" s="65"/>
      <c r="HB850" s="65"/>
      <c r="HC850" s="65"/>
      <c r="HD850" s="65"/>
      <c r="HE850" s="65"/>
      <c r="HF850" s="65"/>
      <c r="HG850" s="65"/>
      <c r="HH850" s="65"/>
      <c r="HI850" s="65"/>
      <c r="HJ850" s="65"/>
      <c r="HK850" s="65"/>
    </row>
    <row r="851" customFormat="false" ht="16" hidden="false" customHeight="true" outlineLevel="0" collapsed="false">
      <c r="B851" s="65"/>
      <c r="C851" s="64"/>
      <c r="D851" s="65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4"/>
      <c r="T851" s="65"/>
      <c r="U851" s="65"/>
      <c r="V851" s="65"/>
      <c r="Z851" s="65"/>
      <c r="AA851" s="64"/>
      <c r="AB851" s="65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5"/>
      <c r="AQ851" s="65"/>
      <c r="AR851" s="65"/>
      <c r="AS851" s="65"/>
      <c r="AT851" s="65"/>
      <c r="AU851" s="65"/>
      <c r="AV851" s="65"/>
      <c r="AX851" s="65"/>
      <c r="AY851" s="64"/>
      <c r="AZ851" s="65"/>
      <c r="BA851" s="65"/>
      <c r="BB851" s="65"/>
      <c r="BC851" s="65"/>
      <c r="BD851" s="65"/>
      <c r="BE851" s="65"/>
      <c r="BF851" s="65"/>
      <c r="BG851" s="66"/>
      <c r="BH851" s="64"/>
      <c r="BI851" s="66"/>
      <c r="BJ851" s="64"/>
      <c r="BK851" s="64"/>
      <c r="BL851" s="64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</row>
    <row r="852" customFormat="false" ht="16" hidden="false" customHeight="true" outlineLevel="0" collapsed="false">
      <c r="B852" s="65"/>
      <c r="C852" s="64"/>
      <c r="D852" s="65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4"/>
      <c r="T852" s="65"/>
      <c r="U852" s="65"/>
      <c r="V852" s="65"/>
      <c r="Z852" s="65"/>
      <c r="AA852" s="64"/>
      <c r="AB852" s="65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5"/>
      <c r="AQ852" s="65"/>
      <c r="AR852" s="65"/>
      <c r="AS852" s="65"/>
      <c r="AT852" s="65"/>
      <c r="AU852" s="65"/>
      <c r="AV852" s="65"/>
      <c r="AX852" s="65"/>
      <c r="AY852" s="64"/>
      <c r="AZ852" s="65"/>
      <c r="BA852" s="65"/>
      <c r="BB852" s="65"/>
      <c r="BC852" s="65"/>
      <c r="BD852" s="65"/>
      <c r="BE852" s="65"/>
      <c r="BF852" s="65"/>
      <c r="BG852" s="66"/>
      <c r="BH852" s="64"/>
      <c r="BI852" s="66"/>
      <c r="BJ852" s="64"/>
      <c r="BK852" s="64"/>
      <c r="BL852" s="64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</row>
    <row r="853" customFormat="false" ht="16" hidden="false" customHeight="true" outlineLevel="0" collapsed="false">
      <c r="B853" s="65"/>
      <c r="C853" s="64"/>
      <c r="D853" s="65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4"/>
      <c r="T853" s="65"/>
      <c r="U853" s="65"/>
      <c r="V853" s="65"/>
      <c r="Z853" s="65"/>
      <c r="AA853" s="64"/>
      <c r="AB853" s="65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5"/>
      <c r="AQ853" s="65"/>
      <c r="AR853" s="65"/>
      <c r="AS853" s="65"/>
      <c r="AT853" s="65"/>
      <c r="AU853" s="65"/>
      <c r="AV853" s="65"/>
      <c r="AX853" s="65"/>
      <c r="AY853" s="64"/>
      <c r="AZ853" s="65"/>
      <c r="BA853" s="65"/>
      <c r="BB853" s="65"/>
      <c r="BC853" s="65"/>
      <c r="BD853" s="65"/>
      <c r="BE853" s="65"/>
      <c r="BF853" s="65"/>
      <c r="BG853" s="66"/>
      <c r="BH853" s="64"/>
      <c r="BI853" s="66"/>
      <c r="BJ853" s="64"/>
      <c r="BK853" s="64"/>
      <c r="BL853" s="64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</row>
    <row r="854" customFormat="false" ht="16" hidden="false" customHeight="true" outlineLevel="0" collapsed="false">
      <c r="B854" s="65"/>
      <c r="C854" s="64"/>
      <c r="D854" s="65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4"/>
      <c r="T854" s="65"/>
      <c r="U854" s="65"/>
      <c r="V854" s="65"/>
      <c r="Z854" s="65"/>
      <c r="AA854" s="64"/>
      <c r="AB854" s="65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5"/>
      <c r="AQ854" s="65"/>
      <c r="AR854" s="65"/>
      <c r="AS854" s="65"/>
      <c r="AT854" s="65"/>
      <c r="AU854" s="65"/>
      <c r="AV854" s="65"/>
      <c r="AX854" s="65"/>
      <c r="AY854" s="64"/>
      <c r="AZ854" s="65"/>
      <c r="BA854" s="65"/>
      <c r="BB854" s="65"/>
      <c r="BC854" s="65"/>
      <c r="BD854" s="65"/>
      <c r="BE854" s="65"/>
      <c r="BF854" s="65"/>
      <c r="BG854" s="66"/>
      <c r="BH854" s="64"/>
      <c r="BI854" s="66"/>
      <c r="BJ854" s="64"/>
      <c r="BK854" s="64"/>
      <c r="BL854" s="64"/>
      <c r="BM854" s="65"/>
      <c r="BN854" s="65"/>
      <c r="BO854" s="65"/>
      <c r="BP854" s="65"/>
      <c r="BQ854" s="65"/>
      <c r="BR854" s="65"/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/>
      <c r="CD854" s="65"/>
      <c r="CE854" s="65"/>
      <c r="CF854" s="65"/>
      <c r="CG854" s="65"/>
      <c r="CH854" s="65"/>
      <c r="CI854" s="65"/>
      <c r="CJ854" s="65"/>
      <c r="CK854" s="65"/>
      <c r="CL854" s="65"/>
      <c r="CM854" s="65"/>
      <c r="CN854" s="65"/>
      <c r="CO854" s="65"/>
      <c r="CP854" s="65"/>
      <c r="CQ854" s="65"/>
      <c r="CR854" s="65"/>
      <c r="CS854" s="65"/>
      <c r="CT854" s="65"/>
      <c r="CU854" s="65"/>
      <c r="CV854" s="65"/>
      <c r="CW854" s="65"/>
      <c r="CX854" s="65"/>
      <c r="CY854" s="65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  <c r="DQ854" s="65"/>
      <c r="DR854" s="65"/>
      <c r="DS854" s="65"/>
      <c r="DT854" s="65"/>
      <c r="DU854" s="65"/>
      <c r="DV854" s="65"/>
      <c r="DW854" s="65"/>
      <c r="DX854" s="65"/>
      <c r="DY854" s="65"/>
      <c r="DZ854" s="65"/>
      <c r="EA854" s="65"/>
      <c r="EB854" s="65"/>
      <c r="EC854" s="65"/>
      <c r="ED854" s="65"/>
      <c r="EE854" s="65"/>
      <c r="EF854" s="65"/>
      <c r="EG854" s="65"/>
      <c r="EH854" s="65"/>
      <c r="EI854" s="65"/>
      <c r="EJ854" s="65"/>
      <c r="EK854" s="65"/>
      <c r="EL854" s="65"/>
      <c r="EM854" s="65"/>
      <c r="EN854" s="65"/>
      <c r="EO854" s="65"/>
      <c r="EP854" s="65"/>
      <c r="EQ854" s="65"/>
      <c r="ER854" s="65"/>
      <c r="ES854" s="65"/>
      <c r="ET854" s="65"/>
      <c r="EU854" s="65"/>
      <c r="EV854" s="65"/>
      <c r="EW854" s="65"/>
      <c r="EX854" s="65"/>
      <c r="EY854" s="65"/>
      <c r="EZ854" s="65"/>
      <c r="FA854" s="65"/>
      <c r="FB854" s="65"/>
      <c r="FC854" s="65"/>
      <c r="FD854" s="65"/>
      <c r="FE854" s="65"/>
      <c r="FF854" s="65"/>
      <c r="FG854" s="65"/>
      <c r="FH854" s="65"/>
      <c r="FI854" s="65"/>
      <c r="FJ854" s="65"/>
      <c r="FK854" s="65"/>
      <c r="FL854" s="65"/>
      <c r="FM854" s="65"/>
      <c r="FN854" s="65"/>
      <c r="FO854" s="65"/>
      <c r="FP854" s="65"/>
      <c r="FQ854" s="65"/>
      <c r="FR854" s="65"/>
      <c r="FS854" s="65"/>
      <c r="FT854" s="65"/>
      <c r="FU854" s="65"/>
      <c r="FV854" s="65"/>
      <c r="FW854" s="65"/>
      <c r="FX854" s="65"/>
      <c r="FY854" s="65"/>
      <c r="FZ854" s="65"/>
      <c r="GA854" s="65"/>
      <c r="GB854" s="65"/>
      <c r="GC854" s="65"/>
      <c r="GD854" s="65"/>
      <c r="GE854" s="65"/>
      <c r="GF854" s="65"/>
      <c r="GG854" s="65"/>
      <c r="GH854" s="65"/>
      <c r="GI854" s="65"/>
      <c r="GJ854" s="65"/>
      <c r="GK854" s="65"/>
      <c r="GL854" s="65"/>
      <c r="GM854" s="65"/>
      <c r="GN854" s="65"/>
      <c r="GO854" s="65"/>
      <c r="GP854" s="65"/>
      <c r="GQ854" s="65"/>
      <c r="GR854" s="65"/>
      <c r="GS854" s="65"/>
      <c r="GT854" s="65"/>
      <c r="GU854" s="65"/>
      <c r="GV854" s="65"/>
      <c r="GW854" s="65"/>
      <c r="GX854" s="65"/>
      <c r="GY854" s="65"/>
      <c r="GZ854" s="65"/>
      <c r="HA854" s="65"/>
      <c r="HB854" s="65"/>
      <c r="HC854" s="65"/>
      <c r="HD854" s="65"/>
      <c r="HE854" s="65"/>
      <c r="HF854" s="65"/>
      <c r="HG854" s="65"/>
      <c r="HH854" s="65"/>
      <c r="HI854" s="65"/>
      <c r="HJ854" s="65"/>
      <c r="HK854" s="65"/>
    </row>
    <row r="855" customFormat="false" ht="16" hidden="false" customHeight="true" outlineLevel="0" collapsed="false">
      <c r="B855" s="65"/>
      <c r="C855" s="64"/>
      <c r="D855" s="65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4"/>
      <c r="T855" s="65"/>
      <c r="U855" s="65"/>
      <c r="V855" s="65"/>
      <c r="Z855" s="65"/>
      <c r="AA855" s="64"/>
      <c r="AB855" s="65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5"/>
      <c r="AQ855" s="65"/>
      <c r="AR855" s="65"/>
      <c r="AS855" s="65"/>
      <c r="AT855" s="65"/>
      <c r="AU855" s="65"/>
      <c r="AV855" s="65"/>
      <c r="AX855" s="65"/>
      <c r="AY855" s="64"/>
      <c r="AZ855" s="65"/>
      <c r="BA855" s="65"/>
      <c r="BB855" s="65"/>
      <c r="BC855" s="65"/>
      <c r="BD855" s="65"/>
      <c r="BE855" s="65"/>
      <c r="BF855" s="65"/>
      <c r="BG855" s="66"/>
      <c r="BH855" s="64"/>
      <c r="BI855" s="66"/>
      <c r="BJ855" s="64"/>
      <c r="BK855" s="64"/>
      <c r="BL855" s="64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65"/>
      <c r="CN855" s="65"/>
      <c r="CO855" s="65"/>
      <c r="CP855" s="65"/>
      <c r="CQ855" s="65"/>
      <c r="CR855" s="65"/>
      <c r="CS855" s="65"/>
      <c r="CT855" s="65"/>
      <c r="CU855" s="65"/>
      <c r="CV855" s="65"/>
      <c r="CW855" s="65"/>
      <c r="CX855" s="65"/>
      <c r="CY855" s="65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  <c r="DQ855" s="65"/>
      <c r="DR855" s="65"/>
      <c r="DS855" s="65"/>
      <c r="DT855" s="65"/>
      <c r="DU855" s="65"/>
      <c r="DV855" s="65"/>
      <c r="DW855" s="65"/>
      <c r="DX855" s="65"/>
      <c r="DY855" s="65"/>
      <c r="DZ855" s="65"/>
      <c r="EA855" s="65"/>
      <c r="EB855" s="65"/>
      <c r="EC855" s="65"/>
      <c r="ED855" s="65"/>
      <c r="EE855" s="65"/>
      <c r="EF855" s="65"/>
      <c r="EG855" s="65"/>
      <c r="EH855" s="65"/>
      <c r="EI855" s="65"/>
      <c r="EJ855" s="65"/>
      <c r="EK855" s="65"/>
      <c r="EL855" s="65"/>
      <c r="EM855" s="65"/>
      <c r="EN855" s="65"/>
      <c r="EO855" s="65"/>
      <c r="EP855" s="65"/>
      <c r="EQ855" s="65"/>
      <c r="ER855" s="65"/>
      <c r="ES855" s="65"/>
      <c r="ET855" s="65"/>
      <c r="EU855" s="65"/>
      <c r="EV855" s="65"/>
      <c r="EW855" s="65"/>
      <c r="EX855" s="65"/>
      <c r="EY855" s="65"/>
      <c r="EZ855" s="65"/>
      <c r="FA855" s="65"/>
      <c r="FB855" s="65"/>
      <c r="FC855" s="65"/>
      <c r="FD855" s="65"/>
      <c r="FE855" s="65"/>
      <c r="FF855" s="65"/>
      <c r="FG855" s="65"/>
      <c r="FH855" s="65"/>
      <c r="FI855" s="65"/>
      <c r="FJ855" s="65"/>
      <c r="FK855" s="65"/>
      <c r="FL855" s="65"/>
      <c r="FM855" s="65"/>
      <c r="FN855" s="65"/>
      <c r="FO855" s="65"/>
      <c r="FP855" s="65"/>
      <c r="FQ855" s="65"/>
      <c r="FR855" s="65"/>
      <c r="FS855" s="65"/>
      <c r="FT855" s="65"/>
      <c r="FU855" s="65"/>
      <c r="FV855" s="65"/>
      <c r="FW855" s="65"/>
      <c r="FX855" s="65"/>
      <c r="FY855" s="65"/>
      <c r="FZ855" s="65"/>
      <c r="GA855" s="65"/>
      <c r="GB855" s="65"/>
      <c r="GC855" s="65"/>
      <c r="GD855" s="65"/>
      <c r="GE855" s="65"/>
      <c r="GF855" s="65"/>
      <c r="GG855" s="65"/>
      <c r="GH855" s="65"/>
      <c r="GI855" s="65"/>
      <c r="GJ855" s="65"/>
      <c r="GK855" s="65"/>
      <c r="GL855" s="65"/>
      <c r="GM855" s="65"/>
      <c r="GN855" s="65"/>
      <c r="GO855" s="65"/>
      <c r="GP855" s="65"/>
      <c r="GQ855" s="65"/>
      <c r="GR855" s="65"/>
      <c r="GS855" s="65"/>
      <c r="GT855" s="65"/>
      <c r="GU855" s="65"/>
      <c r="GV855" s="65"/>
      <c r="GW855" s="65"/>
      <c r="GX855" s="65"/>
      <c r="GY855" s="65"/>
      <c r="GZ855" s="65"/>
      <c r="HA855" s="65"/>
      <c r="HB855" s="65"/>
      <c r="HC855" s="65"/>
      <c r="HD855" s="65"/>
      <c r="HE855" s="65"/>
      <c r="HF855" s="65"/>
      <c r="HG855" s="65"/>
      <c r="HH855" s="65"/>
      <c r="HI855" s="65"/>
      <c r="HJ855" s="65"/>
      <c r="HK855" s="65"/>
    </row>
    <row r="856" customFormat="false" ht="16" hidden="false" customHeight="true" outlineLevel="0" collapsed="false">
      <c r="B856" s="65"/>
      <c r="C856" s="64"/>
      <c r="D856" s="65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4"/>
      <c r="T856" s="65"/>
      <c r="U856" s="65"/>
      <c r="V856" s="65"/>
      <c r="Z856" s="65"/>
      <c r="AA856" s="64"/>
      <c r="AB856" s="65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5"/>
      <c r="AQ856" s="65"/>
      <c r="AR856" s="65"/>
      <c r="AS856" s="65"/>
      <c r="AT856" s="65"/>
      <c r="AU856" s="65"/>
      <c r="AV856" s="65"/>
      <c r="AX856" s="65"/>
      <c r="AY856" s="64"/>
      <c r="AZ856" s="65"/>
      <c r="BA856" s="65"/>
      <c r="BB856" s="65"/>
      <c r="BC856" s="65"/>
      <c r="BD856" s="65"/>
      <c r="BE856" s="65"/>
      <c r="BF856" s="65"/>
      <c r="BG856" s="66"/>
      <c r="BH856" s="64"/>
      <c r="BI856" s="66"/>
      <c r="BJ856" s="64"/>
      <c r="BK856" s="64"/>
      <c r="BL856" s="64"/>
      <c r="BM856" s="65"/>
      <c r="BN856" s="65"/>
      <c r="BO856" s="65"/>
      <c r="BP856" s="65"/>
      <c r="BQ856" s="65"/>
      <c r="BR856" s="65"/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/>
      <c r="CD856" s="65"/>
      <c r="CE856" s="65"/>
      <c r="CF856" s="65"/>
      <c r="CG856" s="65"/>
      <c r="CH856" s="65"/>
      <c r="CI856" s="65"/>
      <c r="CJ856" s="65"/>
      <c r="CK856" s="65"/>
      <c r="CL856" s="65"/>
      <c r="CM856" s="65"/>
      <c r="CN856" s="65"/>
      <c r="CO856" s="65"/>
      <c r="CP856" s="65"/>
      <c r="CQ856" s="65"/>
      <c r="CR856" s="65"/>
      <c r="CS856" s="65"/>
      <c r="CT856" s="65"/>
      <c r="CU856" s="65"/>
      <c r="CV856" s="65"/>
      <c r="CW856" s="65"/>
      <c r="CX856" s="65"/>
      <c r="CY856" s="65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  <c r="DQ856" s="65"/>
      <c r="DR856" s="65"/>
      <c r="DS856" s="65"/>
      <c r="DT856" s="65"/>
      <c r="DU856" s="65"/>
      <c r="DV856" s="65"/>
      <c r="DW856" s="65"/>
      <c r="DX856" s="65"/>
      <c r="DY856" s="65"/>
      <c r="DZ856" s="65"/>
      <c r="EA856" s="65"/>
      <c r="EB856" s="65"/>
      <c r="EC856" s="65"/>
      <c r="ED856" s="65"/>
      <c r="EE856" s="65"/>
      <c r="EF856" s="65"/>
      <c r="EG856" s="65"/>
      <c r="EH856" s="65"/>
      <c r="EI856" s="65"/>
      <c r="EJ856" s="65"/>
      <c r="EK856" s="65"/>
      <c r="EL856" s="65"/>
      <c r="EM856" s="65"/>
      <c r="EN856" s="65"/>
      <c r="EO856" s="65"/>
      <c r="EP856" s="65"/>
      <c r="EQ856" s="65"/>
      <c r="ER856" s="65"/>
      <c r="ES856" s="65"/>
      <c r="ET856" s="65"/>
      <c r="EU856" s="65"/>
      <c r="EV856" s="65"/>
      <c r="EW856" s="65"/>
      <c r="EX856" s="65"/>
      <c r="EY856" s="65"/>
      <c r="EZ856" s="65"/>
      <c r="FA856" s="65"/>
      <c r="FB856" s="65"/>
      <c r="FC856" s="65"/>
      <c r="FD856" s="65"/>
      <c r="FE856" s="65"/>
      <c r="FF856" s="65"/>
      <c r="FG856" s="65"/>
      <c r="FH856" s="65"/>
      <c r="FI856" s="65"/>
      <c r="FJ856" s="65"/>
      <c r="FK856" s="65"/>
      <c r="FL856" s="65"/>
      <c r="FM856" s="65"/>
      <c r="FN856" s="65"/>
      <c r="FO856" s="65"/>
      <c r="FP856" s="65"/>
      <c r="FQ856" s="65"/>
      <c r="FR856" s="65"/>
      <c r="FS856" s="65"/>
      <c r="FT856" s="65"/>
      <c r="FU856" s="65"/>
      <c r="FV856" s="65"/>
      <c r="FW856" s="65"/>
      <c r="FX856" s="65"/>
      <c r="FY856" s="65"/>
      <c r="FZ856" s="65"/>
      <c r="GA856" s="65"/>
      <c r="GB856" s="65"/>
      <c r="GC856" s="65"/>
      <c r="GD856" s="65"/>
      <c r="GE856" s="65"/>
      <c r="GF856" s="65"/>
      <c r="GG856" s="65"/>
      <c r="GH856" s="65"/>
      <c r="GI856" s="65"/>
      <c r="GJ856" s="65"/>
      <c r="GK856" s="65"/>
      <c r="GL856" s="65"/>
      <c r="GM856" s="65"/>
      <c r="GN856" s="65"/>
      <c r="GO856" s="65"/>
      <c r="GP856" s="65"/>
      <c r="GQ856" s="65"/>
      <c r="GR856" s="65"/>
      <c r="GS856" s="65"/>
      <c r="GT856" s="65"/>
      <c r="GU856" s="65"/>
      <c r="GV856" s="65"/>
      <c r="GW856" s="65"/>
      <c r="GX856" s="65"/>
      <c r="GY856" s="65"/>
      <c r="GZ856" s="65"/>
      <c r="HA856" s="65"/>
      <c r="HB856" s="65"/>
      <c r="HC856" s="65"/>
      <c r="HD856" s="65"/>
      <c r="HE856" s="65"/>
      <c r="HF856" s="65"/>
      <c r="HG856" s="65"/>
      <c r="HH856" s="65"/>
      <c r="HI856" s="65"/>
      <c r="HJ856" s="65"/>
      <c r="HK856" s="65"/>
    </row>
    <row r="857" customFormat="false" ht="16" hidden="false" customHeight="true" outlineLevel="0" collapsed="false">
      <c r="B857" s="65"/>
      <c r="C857" s="64"/>
      <c r="D857" s="65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4"/>
      <c r="T857" s="65"/>
      <c r="U857" s="65"/>
      <c r="V857" s="65"/>
      <c r="Z857" s="65"/>
      <c r="AA857" s="64"/>
      <c r="AB857" s="65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5"/>
      <c r="AQ857" s="65"/>
      <c r="AR857" s="65"/>
      <c r="AS857" s="65"/>
      <c r="AT857" s="65"/>
      <c r="AU857" s="65"/>
      <c r="AV857" s="65"/>
      <c r="AX857" s="65"/>
      <c r="AY857" s="64"/>
      <c r="AZ857" s="65"/>
      <c r="BA857" s="65"/>
      <c r="BB857" s="65"/>
      <c r="BC857" s="65"/>
      <c r="BD857" s="65"/>
      <c r="BE857" s="65"/>
      <c r="BF857" s="65"/>
      <c r="BG857" s="66"/>
      <c r="BH857" s="64"/>
      <c r="BI857" s="66"/>
      <c r="BJ857" s="64"/>
      <c r="BK857" s="64"/>
      <c r="BL857" s="64"/>
      <c r="BM857" s="65"/>
      <c r="BN857" s="65"/>
      <c r="BO857" s="65"/>
      <c r="BP857" s="65"/>
      <c r="BQ857" s="65"/>
      <c r="BR857" s="65"/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/>
      <c r="CD857" s="65"/>
      <c r="CE857" s="65"/>
      <c r="CF857" s="65"/>
      <c r="CG857" s="65"/>
      <c r="CH857" s="65"/>
      <c r="CI857" s="65"/>
      <c r="CJ857" s="65"/>
      <c r="CK857" s="65"/>
      <c r="CL857" s="65"/>
      <c r="CM857" s="65"/>
      <c r="CN857" s="65"/>
      <c r="CO857" s="65"/>
      <c r="CP857" s="65"/>
      <c r="CQ857" s="65"/>
      <c r="CR857" s="65"/>
      <c r="CS857" s="65"/>
      <c r="CT857" s="65"/>
      <c r="CU857" s="65"/>
      <c r="CV857" s="65"/>
      <c r="CW857" s="65"/>
      <c r="CX857" s="65"/>
      <c r="CY857" s="65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  <c r="DQ857" s="65"/>
      <c r="DR857" s="65"/>
      <c r="DS857" s="65"/>
      <c r="DT857" s="65"/>
      <c r="DU857" s="65"/>
      <c r="DV857" s="65"/>
      <c r="DW857" s="65"/>
      <c r="DX857" s="65"/>
      <c r="DY857" s="65"/>
      <c r="DZ857" s="65"/>
      <c r="EA857" s="65"/>
      <c r="EB857" s="65"/>
      <c r="EC857" s="65"/>
      <c r="ED857" s="65"/>
      <c r="EE857" s="65"/>
      <c r="EF857" s="65"/>
      <c r="EG857" s="65"/>
      <c r="EH857" s="65"/>
      <c r="EI857" s="65"/>
      <c r="EJ857" s="65"/>
      <c r="EK857" s="65"/>
      <c r="EL857" s="65"/>
      <c r="EM857" s="65"/>
      <c r="EN857" s="65"/>
      <c r="EO857" s="65"/>
      <c r="EP857" s="65"/>
      <c r="EQ857" s="65"/>
      <c r="ER857" s="65"/>
      <c r="ES857" s="65"/>
      <c r="ET857" s="65"/>
      <c r="EU857" s="65"/>
      <c r="EV857" s="65"/>
      <c r="EW857" s="65"/>
      <c r="EX857" s="65"/>
      <c r="EY857" s="65"/>
      <c r="EZ857" s="65"/>
      <c r="FA857" s="65"/>
      <c r="FB857" s="65"/>
      <c r="FC857" s="65"/>
      <c r="FD857" s="65"/>
      <c r="FE857" s="65"/>
      <c r="FF857" s="65"/>
      <c r="FG857" s="65"/>
      <c r="FH857" s="65"/>
      <c r="FI857" s="65"/>
      <c r="FJ857" s="65"/>
      <c r="FK857" s="65"/>
      <c r="FL857" s="65"/>
      <c r="FM857" s="65"/>
      <c r="FN857" s="65"/>
      <c r="FO857" s="65"/>
      <c r="FP857" s="65"/>
      <c r="FQ857" s="65"/>
      <c r="FR857" s="65"/>
      <c r="FS857" s="65"/>
      <c r="FT857" s="65"/>
      <c r="FU857" s="65"/>
      <c r="FV857" s="65"/>
      <c r="FW857" s="65"/>
      <c r="FX857" s="65"/>
      <c r="FY857" s="65"/>
      <c r="FZ857" s="65"/>
      <c r="GA857" s="65"/>
      <c r="GB857" s="65"/>
      <c r="GC857" s="65"/>
      <c r="GD857" s="65"/>
      <c r="GE857" s="65"/>
      <c r="GF857" s="65"/>
      <c r="GG857" s="65"/>
      <c r="GH857" s="65"/>
      <c r="GI857" s="65"/>
      <c r="GJ857" s="65"/>
      <c r="GK857" s="65"/>
      <c r="GL857" s="65"/>
      <c r="GM857" s="65"/>
      <c r="GN857" s="65"/>
      <c r="GO857" s="65"/>
      <c r="GP857" s="65"/>
      <c r="GQ857" s="65"/>
      <c r="GR857" s="65"/>
      <c r="GS857" s="65"/>
      <c r="GT857" s="65"/>
      <c r="GU857" s="65"/>
      <c r="GV857" s="65"/>
      <c r="GW857" s="65"/>
      <c r="GX857" s="65"/>
      <c r="GY857" s="65"/>
      <c r="GZ857" s="65"/>
      <c r="HA857" s="65"/>
      <c r="HB857" s="65"/>
      <c r="HC857" s="65"/>
      <c r="HD857" s="65"/>
      <c r="HE857" s="65"/>
      <c r="HF857" s="65"/>
      <c r="HG857" s="65"/>
      <c r="HH857" s="65"/>
      <c r="HI857" s="65"/>
      <c r="HJ857" s="65"/>
      <c r="HK857" s="65"/>
    </row>
    <row r="858" customFormat="false" ht="16" hidden="false" customHeight="true" outlineLevel="0" collapsed="false">
      <c r="B858" s="65"/>
      <c r="C858" s="64"/>
      <c r="D858" s="65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4"/>
      <c r="T858" s="65"/>
      <c r="U858" s="65"/>
      <c r="V858" s="65"/>
      <c r="Z858" s="65"/>
      <c r="AA858" s="64"/>
      <c r="AB858" s="65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5"/>
      <c r="AQ858" s="65"/>
      <c r="AR858" s="65"/>
      <c r="AS858" s="65"/>
      <c r="AT858" s="65"/>
      <c r="AU858" s="65"/>
      <c r="AV858" s="65"/>
      <c r="AX858" s="65"/>
      <c r="AY858" s="64"/>
      <c r="AZ858" s="65"/>
      <c r="BA858" s="65"/>
      <c r="BB858" s="65"/>
      <c r="BC858" s="65"/>
      <c r="BD858" s="65"/>
      <c r="BE858" s="65"/>
      <c r="BF858" s="65"/>
      <c r="BG858" s="66"/>
      <c r="BH858" s="64"/>
      <c r="BI858" s="66"/>
      <c r="BJ858" s="64"/>
      <c r="BK858" s="64"/>
      <c r="BL858" s="64"/>
      <c r="BM858" s="65"/>
      <c r="BN858" s="65"/>
      <c r="BO858" s="65"/>
      <c r="BP858" s="65"/>
      <c r="BQ858" s="65"/>
      <c r="BR858" s="65"/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/>
      <c r="CD858" s="65"/>
      <c r="CE858" s="65"/>
      <c r="CF858" s="65"/>
      <c r="CG858" s="65"/>
      <c r="CH858" s="65"/>
      <c r="CI858" s="65"/>
      <c r="CJ858" s="65"/>
      <c r="CK858" s="65"/>
      <c r="CL858" s="65"/>
      <c r="CM858" s="65"/>
      <c r="CN858" s="65"/>
      <c r="CO858" s="65"/>
      <c r="CP858" s="65"/>
      <c r="CQ858" s="65"/>
      <c r="CR858" s="65"/>
      <c r="CS858" s="65"/>
      <c r="CT858" s="65"/>
      <c r="CU858" s="65"/>
      <c r="CV858" s="65"/>
      <c r="CW858" s="65"/>
      <c r="CX858" s="65"/>
      <c r="CY858" s="65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  <c r="DQ858" s="65"/>
      <c r="DR858" s="65"/>
      <c r="DS858" s="65"/>
      <c r="DT858" s="65"/>
      <c r="DU858" s="65"/>
      <c r="DV858" s="65"/>
      <c r="DW858" s="65"/>
      <c r="DX858" s="65"/>
      <c r="DY858" s="65"/>
      <c r="DZ858" s="65"/>
      <c r="EA858" s="65"/>
      <c r="EB858" s="65"/>
      <c r="EC858" s="65"/>
      <c r="ED858" s="65"/>
      <c r="EE858" s="65"/>
      <c r="EF858" s="65"/>
      <c r="EG858" s="65"/>
      <c r="EH858" s="65"/>
      <c r="EI858" s="65"/>
      <c r="EJ858" s="65"/>
      <c r="EK858" s="65"/>
      <c r="EL858" s="65"/>
      <c r="EM858" s="65"/>
      <c r="EN858" s="65"/>
      <c r="EO858" s="65"/>
      <c r="EP858" s="65"/>
      <c r="EQ858" s="65"/>
      <c r="ER858" s="65"/>
      <c r="ES858" s="65"/>
      <c r="ET858" s="65"/>
      <c r="EU858" s="65"/>
      <c r="EV858" s="65"/>
      <c r="EW858" s="65"/>
      <c r="EX858" s="65"/>
      <c r="EY858" s="65"/>
      <c r="EZ858" s="65"/>
      <c r="FA858" s="65"/>
      <c r="FB858" s="65"/>
      <c r="FC858" s="65"/>
      <c r="FD858" s="65"/>
      <c r="FE858" s="65"/>
      <c r="FF858" s="65"/>
      <c r="FG858" s="65"/>
      <c r="FH858" s="65"/>
      <c r="FI858" s="65"/>
      <c r="FJ858" s="65"/>
      <c r="FK858" s="65"/>
      <c r="FL858" s="65"/>
      <c r="FM858" s="65"/>
      <c r="FN858" s="65"/>
      <c r="FO858" s="65"/>
      <c r="FP858" s="65"/>
      <c r="FQ858" s="65"/>
      <c r="FR858" s="65"/>
      <c r="FS858" s="65"/>
      <c r="FT858" s="65"/>
      <c r="FU858" s="65"/>
      <c r="FV858" s="65"/>
      <c r="FW858" s="65"/>
      <c r="FX858" s="65"/>
      <c r="FY858" s="65"/>
      <c r="FZ858" s="65"/>
      <c r="GA858" s="65"/>
      <c r="GB858" s="65"/>
      <c r="GC858" s="65"/>
      <c r="GD858" s="65"/>
      <c r="GE858" s="65"/>
      <c r="GF858" s="65"/>
      <c r="GG858" s="65"/>
      <c r="GH858" s="65"/>
      <c r="GI858" s="65"/>
      <c r="GJ858" s="65"/>
      <c r="GK858" s="65"/>
      <c r="GL858" s="65"/>
      <c r="GM858" s="65"/>
      <c r="GN858" s="65"/>
      <c r="GO858" s="65"/>
      <c r="GP858" s="65"/>
      <c r="GQ858" s="65"/>
      <c r="GR858" s="65"/>
      <c r="GS858" s="65"/>
      <c r="GT858" s="65"/>
      <c r="GU858" s="65"/>
      <c r="GV858" s="65"/>
      <c r="GW858" s="65"/>
      <c r="GX858" s="65"/>
      <c r="GY858" s="65"/>
      <c r="GZ858" s="65"/>
      <c r="HA858" s="65"/>
      <c r="HB858" s="65"/>
      <c r="HC858" s="65"/>
      <c r="HD858" s="65"/>
      <c r="HE858" s="65"/>
      <c r="HF858" s="65"/>
      <c r="HG858" s="65"/>
      <c r="HH858" s="65"/>
      <c r="HI858" s="65"/>
      <c r="HJ858" s="65"/>
      <c r="HK858" s="65"/>
    </row>
    <row r="859" customFormat="false" ht="16" hidden="false" customHeight="true" outlineLevel="0" collapsed="false">
      <c r="B859" s="65"/>
      <c r="C859" s="64"/>
      <c r="D859" s="65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4"/>
      <c r="T859" s="65"/>
      <c r="U859" s="65"/>
      <c r="V859" s="65"/>
      <c r="Z859" s="65"/>
      <c r="AA859" s="64"/>
      <c r="AB859" s="65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5"/>
      <c r="AQ859" s="65"/>
      <c r="AR859" s="65"/>
      <c r="AS859" s="65"/>
      <c r="AT859" s="65"/>
      <c r="AU859" s="65"/>
      <c r="AV859" s="65"/>
      <c r="AX859" s="65"/>
      <c r="AY859" s="64"/>
      <c r="AZ859" s="65"/>
      <c r="BA859" s="65"/>
      <c r="BB859" s="65"/>
      <c r="BC859" s="65"/>
      <c r="BD859" s="65"/>
      <c r="BE859" s="65"/>
      <c r="BF859" s="65"/>
      <c r="BG859" s="66"/>
      <c r="BH859" s="64"/>
      <c r="BI859" s="66"/>
      <c r="BJ859" s="64"/>
      <c r="BK859" s="64"/>
      <c r="BL859" s="64"/>
      <c r="BM859" s="65"/>
      <c r="BN859" s="65"/>
      <c r="BO859" s="65"/>
      <c r="BP859" s="65"/>
      <c r="BQ859" s="65"/>
      <c r="BR859" s="65"/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/>
      <c r="CD859" s="65"/>
      <c r="CE859" s="65"/>
      <c r="CF859" s="65"/>
      <c r="CG859" s="65"/>
      <c r="CH859" s="65"/>
      <c r="CI859" s="65"/>
      <c r="CJ859" s="65"/>
      <c r="CK859" s="65"/>
      <c r="CL859" s="65"/>
      <c r="CM859" s="65"/>
      <c r="CN859" s="65"/>
      <c r="CO859" s="65"/>
      <c r="CP859" s="65"/>
      <c r="CQ859" s="65"/>
      <c r="CR859" s="65"/>
      <c r="CS859" s="65"/>
      <c r="CT859" s="65"/>
      <c r="CU859" s="65"/>
      <c r="CV859" s="65"/>
      <c r="CW859" s="65"/>
      <c r="CX859" s="65"/>
      <c r="CY859" s="65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  <c r="DQ859" s="65"/>
      <c r="DR859" s="65"/>
      <c r="DS859" s="65"/>
      <c r="DT859" s="65"/>
      <c r="DU859" s="65"/>
      <c r="DV859" s="65"/>
      <c r="DW859" s="65"/>
      <c r="DX859" s="65"/>
      <c r="DY859" s="65"/>
      <c r="DZ859" s="65"/>
      <c r="EA859" s="65"/>
      <c r="EB859" s="65"/>
      <c r="EC859" s="65"/>
      <c r="ED859" s="65"/>
      <c r="EE859" s="65"/>
      <c r="EF859" s="65"/>
      <c r="EG859" s="65"/>
      <c r="EH859" s="65"/>
      <c r="EI859" s="65"/>
      <c r="EJ859" s="65"/>
      <c r="EK859" s="65"/>
      <c r="EL859" s="65"/>
      <c r="EM859" s="65"/>
      <c r="EN859" s="65"/>
      <c r="EO859" s="65"/>
      <c r="EP859" s="65"/>
      <c r="EQ859" s="65"/>
      <c r="ER859" s="65"/>
      <c r="ES859" s="65"/>
      <c r="ET859" s="65"/>
      <c r="EU859" s="65"/>
      <c r="EV859" s="65"/>
      <c r="EW859" s="65"/>
      <c r="EX859" s="65"/>
      <c r="EY859" s="65"/>
      <c r="EZ859" s="65"/>
      <c r="FA859" s="65"/>
      <c r="FB859" s="65"/>
      <c r="FC859" s="65"/>
      <c r="FD859" s="65"/>
      <c r="FE859" s="65"/>
      <c r="FF859" s="65"/>
      <c r="FG859" s="65"/>
      <c r="FH859" s="65"/>
      <c r="FI859" s="65"/>
      <c r="FJ859" s="65"/>
      <c r="FK859" s="65"/>
      <c r="FL859" s="65"/>
      <c r="FM859" s="65"/>
      <c r="FN859" s="65"/>
      <c r="FO859" s="65"/>
      <c r="FP859" s="65"/>
      <c r="FQ859" s="65"/>
      <c r="FR859" s="65"/>
      <c r="FS859" s="65"/>
      <c r="FT859" s="65"/>
      <c r="FU859" s="65"/>
      <c r="FV859" s="65"/>
      <c r="FW859" s="65"/>
      <c r="FX859" s="65"/>
      <c r="FY859" s="65"/>
      <c r="FZ859" s="65"/>
      <c r="GA859" s="65"/>
      <c r="GB859" s="65"/>
      <c r="GC859" s="65"/>
      <c r="GD859" s="65"/>
      <c r="GE859" s="65"/>
      <c r="GF859" s="65"/>
      <c r="GG859" s="65"/>
      <c r="GH859" s="65"/>
      <c r="GI859" s="65"/>
      <c r="GJ859" s="65"/>
      <c r="GK859" s="65"/>
      <c r="GL859" s="65"/>
      <c r="GM859" s="65"/>
      <c r="GN859" s="65"/>
      <c r="GO859" s="65"/>
      <c r="GP859" s="65"/>
      <c r="GQ859" s="65"/>
      <c r="GR859" s="65"/>
      <c r="GS859" s="65"/>
      <c r="GT859" s="65"/>
      <c r="GU859" s="65"/>
      <c r="GV859" s="65"/>
      <c r="GW859" s="65"/>
      <c r="GX859" s="65"/>
      <c r="GY859" s="65"/>
      <c r="GZ859" s="65"/>
      <c r="HA859" s="65"/>
      <c r="HB859" s="65"/>
      <c r="HC859" s="65"/>
      <c r="HD859" s="65"/>
      <c r="HE859" s="65"/>
      <c r="HF859" s="65"/>
      <c r="HG859" s="65"/>
      <c r="HH859" s="65"/>
      <c r="HI859" s="65"/>
      <c r="HJ859" s="65"/>
      <c r="HK859" s="65"/>
    </row>
    <row r="860" customFormat="false" ht="16" hidden="false" customHeight="true" outlineLevel="0" collapsed="false">
      <c r="B860" s="65"/>
      <c r="C860" s="64"/>
      <c r="D860" s="65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4"/>
      <c r="T860" s="65"/>
      <c r="U860" s="65"/>
      <c r="V860" s="65"/>
      <c r="Z860" s="65"/>
      <c r="AA860" s="64"/>
      <c r="AB860" s="65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5"/>
      <c r="AQ860" s="65"/>
      <c r="AR860" s="65"/>
      <c r="AS860" s="65"/>
      <c r="AT860" s="65"/>
      <c r="AU860" s="65"/>
      <c r="AV860" s="65"/>
      <c r="AX860" s="65"/>
      <c r="AY860" s="64"/>
      <c r="AZ860" s="65"/>
      <c r="BA860" s="65"/>
      <c r="BB860" s="65"/>
      <c r="BC860" s="65"/>
      <c r="BD860" s="65"/>
      <c r="BE860" s="65"/>
      <c r="BF860" s="65"/>
      <c r="BG860" s="66"/>
      <c r="BH860" s="64"/>
      <c r="BI860" s="66"/>
      <c r="BJ860" s="64"/>
      <c r="BK860" s="64"/>
      <c r="BL860" s="64"/>
      <c r="BM860" s="65"/>
      <c r="BN860" s="65"/>
      <c r="BO860" s="65"/>
      <c r="BP860" s="65"/>
      <c r="BQ860" s="65"/>
      <c r="BR860" s="65"/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/>
      <c r="CD860" s="65"/>
      <c r="CE860" s="65"/>
      <c r="CF860" s="65"/>
      <c r="CG860" s="65"/>
      <c r="CH860" s="65"/>
      <c r="CI860" s="65"/>
      <c r="CJ860" s="65"/>
      <c r="CK860" s="65"/>
      <c r="CL860" s="65"/>
      <c r="CM860" s="65"/>
      <c r="CN860" s="65"/>
      <c r="CO860" s="65"/>
      <c r="CP860" s="65"/>
      <c r="CQ860" s="65"/>
      <c r="CR860" s="65"/>
      <c r="CS860" s="65"/>
      <c r="CT860" s="65"/>
      <c r="CU860" s="65"/>
      <c r="CV860" s="65"/>
      <c r="CW860" s="65"/>
      <c r="CX860" s="65"/>
      <c r="CY860" s="65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  <c r="DQ860" s="65"/>
      <c r="DR860" s="65"/>
      <c r="DS860" s="65"/>
      <c r="DT860" s="65"/>
      <c r="DU860" s="65"/>
      <c r="DV860" s="65"/>
      <c r="DW860" s="65"/>
      <c r="DX860" s="65"/>
      <c r="DY860" s="65"/>
      <c r="DZ860" s="65"/>
      <c r="EA860" s="65"/>
      <c r="EB860" s="65"/>
      <c r="EC860" s="65"/>
      <c r="ED860" s="65"/>
      <c r="EE860" s="65"/>
      <c r="EF860" s="65"/>
      <c r="EG860" s="65"/>
      <c r="EH860" s="65"/>
      <c r="EI860" s="65"/>
      <c r="EJ860" s="65"/>
      <c r="EK860" s="65"/>
      <c r="EL860" s="65"/>
      <c r="EM860" s="65"/>
      <c r="EN860" s="65"/>
      <c r="EO860" s="65"/>
      <c r="EP860" s="65"/>
      <c r="EQ860" s="65"/>
      <c r="ER860" s="65"/>
      <c r="ES860" s="65"/>
      <c r="ET860" s="65"/>
      <c r="EU860" s="65"/>
      <c r="EV860" s="65"/>
      <c r="EW860" s="65"/>
      <c r="EX860" s="65"/>
      <c r="EY860" s="65"/>
      <c r="EZ860" s="65"/>
      <c r="FA860" s="65"/>
      <c r="FB860" s="65"/>
      <c r="FC860" s="65"/>
      <c r="FD860" s="65"/>
      <c r="FE860" s="65"/>
      <c r="FF860" s="65"/>
      <c r="FG860" s="65"/>
      <c r="FH860" s="65"/>
      <c r="FI860" s="65"/>
      <c r="FJ860" s="65"/>
      <c r="FK860" s="65"/>
      <c r="FL860" s="65"/>
      <c r="FM860" s="65"/>
      <c r="FN860" s="65"/>
      <c r="FO860" s="65"/>
      <c r="FP860" s="65"/>
      <c r="FQ860" s="65"/>
      <c r="FR860" s="65"/>
      <c r="FS860" s="65"/>
      <c r="FT860" s="65"/>
      <c r="FU860" s="65"/>
      <c r="FV860" s="65"/>
      <c r="FW860" s="65"/>
      <c r="FX860" s="65"/>
      <c r="FY860" s="65"/>
      <c r="FZ860" s="65"/>
      <c r="GA860" s="65"/>
      <c r="GB860" s="65"/>
      <c r="GC860" s="65"/>
      <c r="GD860" s="65"/>
      <c r="GE860" s="65"/>
      <c r="GF860" s="65"/>
      <c r="GG860" s="65"/>
      <c r="GH860" s="65"/>
      <c r="GI860" s="65"/>
      <c r="GJ860" s="65"/>
      <c r="GK860" s="65"/>
      <c r="GL860" s="65"/>
      <c r="GM860" s="65"/>
      <c r="GN860" s="65"/>
      <c r="GO860" s="65"/>
      <c r="GP860" s="65"/>
      <c r="GQ860" s="65"/>
      <c r="GR860" s="65"/>
      <c r="GS860" s="65"/>
      <c r="GT860" s="65"/>
      <c r="GU860" s="65"/>
      <c r="GV860" s="65"/>
      <c r="GW860" s="65"/>
      <c r="GX860" s="65"/>
      <c r="GY860" s="65"/>
      <c r="GZ860" s="65"/>
      <c r="HA860" s="65"/>
      <c r="HB860" s="65"/>
      <c r="HC860" s="65"/>
      <c r="HD860" s="65"/>
      <c r="HE860" s="65"/>
      <c r="HF860" s="65"/>
      <c r="HG860" s="65"/>
      <c r="HH860" s="65"/>
      <c r="HI860" s="65"/>
      <c r="HJ860" s="65"/>
      <c r="HK860" s="65"/>
    </row>
    <row r="861" customFormat="false" ht="16" hidden="false" customHeight="true" outlineLevel="0" collapsed="false">
      <c r="B861" s="65"/>
      <c r="C861" s="64"/>
      <c r="D861" s="65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4"/>
      <c r="T861" s="65"/>
      <c r="U861" s="65"/>
      <c r="V861" s="65"/>
      <c r="Z861" s="65"/>
      <c r="AA861" s="64"/>
      <c r="AB861" s="65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5"/>
      <c r="AQ861" s="65"/>
      <c r="AR861" s="65"/>
      <c r="AS861" s="65"/>
      <c r="AT861" s="65"/>
      <c r="AU861" s="65"/>
      <c r="AV861" s="65"/>
      <c r="AX861" s="65"/>
      <c r="AY861" s="64"/>
      <c r="AZ861" s="65"/>
      <c r="BA861" s="65"/>
      <c r="BB861" s="65"/>
      <c r="BC861" s="65"/>
      <c r="BD861" s="65"/>
      <c r="BE861" s="65"/>
      <c r="BF861" s="65"/>
      <c r="BG861" s="66"/>
      <c r="BH861" s="64"/>
      <c r="BI861" s="66"/>
      <c r="BJ861" s="64"/>
      <c r="BK861" s="64"/>
      <c r="BL861" s="64"/>
      <c r="BM861" s="65"/>
      <c r="BN861" s="65"/>
      <c r="BO861" s="65"/>
      <c r="BP861" s="65"/>
      <c r="BQ861" s="65"/>
      <c r="BR861" s="65"/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/>
      <c r="CD861" s="65"/>
      <c r="CE861" s="65"/>
      <c r="CF861" s="65"/>
      <c r="CG861" s="65"/>
      <c r="CH861" s="65"/>
      <c r="CI861" s="65"/>
      <c r="CJ861" s="65"/>
      <c r="CK861" s="65"/>
      <c r="CL861" s="65"/>
      <c r="CM861" s="65"/>
      <c r="CN861" s="65"/>
      <c r="CO861" s="65"/>
      <c r="CP861" s="65"/>
      <c r="CQ861" s="65"/>
      <c r="CR861" s="65"/>
      <c r="CS861" s="65"/>
      <c r="CT861" s="65"/>
      <c r="CU861" s="65"/>
      <c r="CV861" s="65"/>
      <c r="CW861" s="65"/>
      <c r="CX861" s="65"/>
      <c r="CY861" s="65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  <c r="DQ861" s="65"/>
      <c r="DR861" s="65"/>
      <c r="DS861" s="65"/>
      <c r="DT861" s="65"/>
      <c r="DU861" s="65"/>
      <c r="DV861" s="65"/>
      <c r="DW861" s="65"/>
      <c r="DX861" s="65"/>
      <c r="DY861" s="65"/>
      <c r="DZ861" s="65"/>
      <c r="EA861" s="65"/>
      <c r="EB861" s="65"/>
      <c r="EC861" s="65"/>
      <c r="ED861" s="65"/>
      <c r="EE861" s="65"/>
      <c r="EF861" s="65"/>
      <c r="EG861" s="65"/>
      <c r="EH861" s="65"/>
      <c r="EI861" s="65"/>
      <c r="EJ861" s="65"/>
      <c r="EK861" s="65"/>
      <c r="EL861" s="65"/>
      <c r="EM861" s="65"/>
      <c r="EN861" s="65"/>
      <c r="EO861" s="65"/>
      <c r="EP861" s="65"/>
      <c r="EQ861" s="65"/>
      <c r="ER861" s="65"/>
      <c r="ES861" s="65"/>
      <c r="ET861" s="65"/>
      <c r="EU861" s="65"/>
      <c r="EV861" s="65"/>
      <c r="EW861" s="65"/>
      <c r="EX861" s="65"/>
      <c r="EY861" s="65"/>
      <c r="EZ861" s="65"/>
      <c r="FA861" s="65"/>
      <c r="FB861" s="65"/>
      <c r="FC861" s="65"/>
      <c r="FD861" s="65"/>
      <c r="FE861" s="65"/>
      <c r="FF861" s="65"/>
      <c r="FG861" s="65"/>
      <c r="FH861" s="65"/>
      <c r="FI861" s="65"/>
      <c r="FJ861" s="65"/>
      <c r="FK861" s="65"/>
      <c r="FL861" s="65"/>
      <c r="FM861" s="65"/>
      <c r="FN861" s="65"/>
      <c r="FO861" s="65"/>
      <c r="FP861" s="65"/>
      <c r="FQ861" s="65"/>
      <c r="FR861" s="65"/>
      <c r="FS861" s="65"/>
      <c r="FT861" s="65"/>
      <c r="FU861" s="65"/>
      <c r="FV861" s="65"/>
      <c r="FW861" s="65"/>
      <c r="FX861" s="65"/>
      <c r="FY861" s="65"/>
      <c r="FZ861" s="65"/>
      <c r="GA861" s="65"/>
      <c r="GB861" s="65"/>
      <c r="GC861" s="65"/>
      <c r="GD861" s="65"/>
      <c r="GE861" s="65"/>
      <c r="GF861" s="65"/>
      <c r="GG861" s="65"/>
      <c r="GH861" s="65"/>
      <c r="GI861" s="65"/>
      <c r="GJ861" s="65"/>
      <c r="GK861" s="65"/>
      <c r="GL861" s="65"/>
      <c r="GM861" s="65"/>
      <c r="GN861" s="65"/>
      <c r="GO861" s="65"/>
      <c r="GP861" s="65"/>
      <c r="GQ861" s="65"/>
      <c r="GR861" s="65"/>
      <c r="GS861" s="65"/>
      <c r="GT861" s="65"/>
      <c r="GU861" s="65"/>
      <c r="GV861" s="65"/>
      <c r="GW861" s="65"/>
      <c r="GX861" s="65"/>
      <c r="GY861" s="65"/>
      <c r="GZ861" s="65"/>
      <c r="HA861" s="65"/>
      <c r="HB861" s="65"/>
      <c r="HC861" s="65"/>
      <c r="HD861" s="65"/>
      <c r="HE861" s="65"/>
      <c r="HF861" s="65"/>
      <c r="HG861" s="65"/>
      <c r="HH861" s="65"/>
      <c r="HI861" s="65"/>
      <c r="HJ861" s="65"/>
      <c r="HK861" s="65"/>
    </row>
    <row r="862" customFormat="false" ht="16" hidden="false" customHeight="true" outlineLevel="0" collapsed="false">
      <c r="B862" s="65"/>
      <c r="C862" s="64"/>
      <c r="D862" s="65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4"/>
      <c r="T862" s="65"/>
      <c r="U862" s="65"/>
      <c r="V862" s="65"/>
      <c r="Z862" s="65"/>
      <c r="AA862" s="64"/>
      <c r="AB862" s="65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5"/>
      <c r="AQ862" s="65"/>
      <c r="AR862" s="65"/>
      <c r="AS862" s="65"/>
      <c r="AT862" s="65"/>
      <c r="AU862" s="65"/>
      <c r="AV862" s="65"/>
      <c r="AX862" s="65"/>
      <c r="AY862" s="64"/>
      <c r="AZ862" s="65"/>
      <c r="BA862" s="65"/>
      <c r="BB862" s="65"/>
      <c r="BC862" s="65"/>
      <c r="BD862" s="65"/>
      <c r="BE862" s="65"/>
      <c r="BF862" s="65"/>
      <c r="BG862" s="66"/>
      <c r="BH862" s="64"/>
      <c r="BI862" s="66"/>
      <c r="BJ862" s="64"/>
      <c r="BK862" s="64"/>
      <c r="BL862" s="64"/>
      <c r="BM862" s="65"/>
      <c r="BN862" s="65"/>
      <c r="BO862" s="65"/>
      <c r="BP862" s="65"/>
      <c r="BQ862" s="65"/>
      <c r="BR862" s="65"/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/>
      <c r="CD862" s="65"/>
      <c r="CE862" s="65"/>
      <c r="CF862" s="65"/>
      <c r="CG862" s="65"/>
      <c r="CH862" s="65"/>
      <c r="CI862" s="65"/>
      <c r="CJ862" s="65"/>
      <c r="CK862" s="65"/>
      <c r="CL862" s="65"/>
      <c r="CM862" s="65"/>
      <c r="CN862" s="65"/>
      <c r="CO862" s="65"/>
      <c r="CP862" s="65"/>
      <c r="CQ862" s="65"/>
      <c r="CR862" s="65"/>
      <c r="CS862" s="65"/>
      <c r="CT862" s="65"/>
      <c r="CU862" s="65"/>
      <c r="CV862" s="65"/>
      <c r="CW862" s="65"/>
      <c r="CX862" s="65"/>
      <c r="CY862" s="65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  <c r="DQ862" s="65"/>
      <c r="DR862" s="65"/>
      <c r="DS862" s="65"/>
      <c r="DT862" s="65"/>
      <c r="DU862" s="65"/>
      <c r="DV862" s="65"/>
      <c r="DW862" s="65"/>
      <c r="DX862" s="65"/>
      <c r="DY862" s="65"/>
      <c r="DZ862" s="65"/>
      <c r="EA862" s="65"/>
      <c r="EB862" s="65"/>
      <c r="EC862" s="65"/>
      <c r="ED862" s="65"/>
      <c r="EE862" s="65"/>
      <c r="EF862" s="65"/>
      <c r="EG862" s="65"/>
      <c r="EH862" s="65"/>
      <c r="EI862" s="65"/>
      <c r="EJ862" s="65"/>
      <c r="EK862" s="65"/>
      <c r="EL862" s="65"/>
      <c r="EM862" s="65"/>
      <c r="EN862" s="65"/>
      <c r="EO862" s="65"/>
      <c r="EP862" s="65"/>
      <c r="EQ862" s="65"/>
      <c r="ER862" s="65"/>
      <c r="ES862" s="65"/>
      <c r="ET862" s="65"/>
      <c r="EU862" s="65"/>
      <c r="EV862" s="65"/>
      <c r="EW862" s="65"/>
      <c r="EX862" s="65"/>
      <c r="EY862" s="65"/>
      <c r="EZ862" s="65"/>
      <c r="FA862" s="65"/>
      <c r="FB862" s="65"/>
      <c r="FC862" s="65"/>
      <c r="FD862" s="65"/>
      <c r="FE862" s="65"/>
      <c r="FF862" s="65"/>
      <c r="FG862" s="65"/>
      <c r="FH862" s="65"/>
      <c r="FI862" s="65"/>
      <c r="FJ862" s="65"/>
      <c r="FK862" s="65"/>
      <c r="FL862" s="65"/>
      <c r="FM862" s="65"/>
      <c r="FN862" s="65"/>
      <c r="FO862" s="65"/>
      <c r="FP862" s="65"/>
      <c r="FQ862" s="65"/>
      <c r="FR862" s="65"/>
      <c r="FS862" s="65"/>
      <c r="FT862" s="65"/>
      <c r="FU862" s="65"/>
      <c r="FV862" s="65"/>
      <c r="FW862" s="65"/>
      <c r="FX862" s="65"/>
      <c r="FY862" s="65"/>
      <c r="FZ862" s="65"/>
      <c r="GA862" s="65"/>
      <c r="GB862" s="65"/>
      <c r="GC862" s="65"/>
      <c r="GD862" s="65"/>
      <c r="GE862" s="65"/>
      <c r="GF862" s="65"/>
      <c r="GG862" s="65"/>
      <c r="GH862" s="65"/>
      <c r="GI862" s="65"/>
      <c r="GJ862" s="65"/>
      <c r="GK862" s="65"/>
      <c r="GL862" s="65"/>
      <c r="GM862" s="65"/>
      <c r="GN862" s="65"/>
      <c r="GO862" s="65"/>
      <c r="GP862" s="65"/>
      <c r="GQ862" s="65"/>
      <c r="GR862" s="65"/>
      <c r="GS862" s="65"/>
      <c r="GT862" s="65"/>
      <c r="GU862" s="65"/>
      <c r="GV862" s="65"/>
      <c r="GW862" s="65"/>
      <c r="GX862" s="65"/>
      <c r="GY862" s="65"/>
      <c r="GZ862" s="65"/>
      <c r="HA862" s="65"/>
      <c r="HB862" s="65"/>
      <c r="HC862" s="65"/>
      <c r="HD862" s="65"/>
      <c r="HE862" s="65"/>
      <c r="HF862" s="65"/>
      <c r="HG862" s="65"/>
      <c r="HH862" s="65"/>
      <c r="HI862" s="65"/>
      <c r="HJ862" s="65"/>
      <c r="HK862" s="65"/>
    </row>
    <row r="863" customFormat="false" ht="16" hidden="false" customHeight="true" outlineLevel="0" collapsed="false">
      <c r="B863" s="65"/>
      <c r="C863" s="64"/>
      <c r="D863" s="65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4"/>
      <c r="T863" s="65"/>
      <c r="U863" s="65"/>
      <c r="V863" s="65"/>
      <c r="Z863" s="65"/>
      <c r="AA863" s="64"/>
      <c r="AB863" s="65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5"/>
      <c r="AQ863" s="65"/>
      <c r="AR863" s="65"/>
      <c r="AS863" s="65"/>
      <c r="AT863" s="65"/>
      <c r="AU863" s="65"/>
      <c r="AV863" s="65"/>
      <c r="AX863" s="65"/>
      <c r="AY863" s="64"/>
      <c r="AZ863" s="65"/>
      <c r="BA863" s="65"/>
      <c r="BB863" s="65"/>
      <c r="BC863" s="65"/>
      <c r="BD863" s="65"/>
      <c r="BE863" s="65"/>
      <c r="BF863" s="65"/>
      <c r="BG863" s="66"/>
      <c r="BH863" s="64"/>
      <c r="BI863" s="66"/>
      <c r="BJ863" s="64"/>
      <c r="BK863" s="64"/>
      <c r="BL863" s="64"/>
      <c r="BM863" s="65"/>
      <c r="BN863" s="65"/>
      <c r="BO863" s="65"/>
      <c r="BP863" s="65"/>
      <c r="BQ863" s="65"/>
      <c r="BR863" s="65"/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/>
      <c r="CD863" s="65"/>
      <c r="CE863" s="65"/>
      <c r="CF863" s="65"/>
      <c r="CG863" s="65"/>
      <c r="CH863" s="65"/>
      <c r="CI863" s="65"/>
      <c r="CJ863" s="65"/>
      <c r="CK863" s="65"/>
      <c r="CL863" s="65"/>
      <c r="CM863" s="65"/>
      <c r="CN863" s="65"/>
      <c r="CO863" s="65"/>
      <c r="CP863" s="65"/>
      <c r="CQ863" s="65"/>
      <c r="CR863" s="65"/>
      <c r="CS863" s="65"/>
      <c r="CT863" s="65"/>
      <c r="CU863" s="65"/>
      <c r="CV863" s="65"/>
      <c r="CW863" s="65"/>
      <c r="CX863" s="65"/>
      <c r="CY863" s="65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  <c r="DQ863" s="65"/>
      <c r="DR863" s="65"/>
      <c r="DS863" s="65"/>
      <c r="DT863" s="65"/>
      <c r="DU863" s="65"/>
      <c r="DV863" s="65"/>
      <c r="DW863" s="65"/>
      <c r="DX863" s="65"/>
      <c r="DY863" s="65"/>
      <c r="DZ863" s="65"/>
      <c r="EA863" s="65"/>
      <c r="EB863" s="65"/>
      <c r="EC863" s="65"/>
      <c r="ED863" s="65"/>
      <c r="EE863" s="65"/>
      <c r="EF863" s="65"/>
      <c r="EG863" s="65"/>
      <c r="EH863" s="65"/>
      <c r="EI863" s="65"/>
      <c r="EJ863" s="65"/>
      <c r="EK863" s="65"/>
      <c r="EL863" s="65"/>
      <c r="EM863" s="65"/>
      <c r="EN863" s="65"/>
      <c r="EO863" s="65"/>
      <c r="EP863" s="65"/>
      <c r="EQ863" s="65"/>
      <c r="ER863" s="65"/>
      <c r="ES863" s="65"/>
      <c r="ET863" s="65"/>
      <c r="EU863" s="65"/>
      <c r="EV863" s="65"/>
      <c r="EW863" s="65"/>
      <c r="EX863" s="65"/>
      <c r="EY863" s="65"/>
      <c r="EZ863" s="65"/>
      <c r="FA863" s="65"/>
      <c r="FB863" s="65"/>
      <c r="FC863" s="65"/>
      <c r="FD863" s="65"/>
      <c r="FE863" s="65"/>
      <c r="FF863" s="65"/>
      <c r="FG863" s="65"/>
      <c r="FH863" s="65"/>
      <c r="FI863" s="65"/>
      <c r="FJ863" s="65"/>
      <c r="FK863" s="65"/>
      <c r="FL863" s="65"/>
      <c r="FM863" s="65"/>
      <c r="FN863" s="65"/>
      <c r="FO863" s="65"/>
      <c r="FP863" s="65"/>
      <c r="FQ863" s="65"/>
      <c r="FR863" s="65"/>
      <c r="FS863" s="65"/>
      <c r="FT863" s="65"/>
      <c r="FU863" s="65"/>
      <c r="FV863" s="65"/>
      <c r="FW863" s="65"/>
      <c r="FX863" s="65"/>
      <c r="FY863" s="65"/>
      <c r="FZ863" s="65"/>
      <c r="GA863" s="65"/>
      <c r="GB863" s="65"/>
      <c r="GC863" s="65"/>
      <c r="GD863" s="65"/>
      <c r="GE863" s="65"/>
      <c r="GF863" s="65"/>
      <c r="GG863" s="65"/>
      <c r="GH863" s="65"/>
      <c r="GI863" s="65"/>
      <c r="GJ863" s="65"/>
      <c r="GK863" s="65"/>
      <c r="GL863" s="65"/>
      <c r="GM863" s="65"/>
      <c r="GN863" s="65"/>
      <c r="GO863" s="65"/>
      <c r="GP863" s="65"/>
      <c r="GQ863" s="65"/>
      <c r="GR863" s="65"/>
      <c r="GS863" s="65"/>
      <c r="GT863" s="65"/>
      <c r="GU863" s="65"/>
      <c r="GV863" s="65"/>
      <c r="GW863" s="65"/>
      <c r="GX863" s="65"/>
      <c r="GY863" s="65"/>
      <c r="GZ863" s="65"/>
      <c r="HA863" s="65"/>
      <c r="HB863" s="65"/>
      <c r="HC863" s="65"/>
      <c r="HD863" s="65"/>
      <c r="HE863" s="65"/>
      <c r="HF863" s="65"/>
      <c r="HG863" s="65"/>
      <c r="HH863" s="65"/>
      <c r="HI863" s="65"/>
      <c r="HJ863" s="65"/>
      <c r="HK863" s="65"/>
    </row>
    <row r="864" customFormat="false" ht="16" hidden="false" customHeight="true" outlineLevel="0" collapsed="false">
      <c r="B864" s="65"/>
      <c r="C864" s="64"/>
      <c r="D864" s="65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4"/>
      <c r="T864" s="65"/>
      <c r="U864" s="65"/>
      <c r="V864" s="65"/>
      <c r="Z864" s="65"/>
      <c r="AA864" s="64"/>
      <c r="AB864" s="65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5"/>
      <c r="AQ864" s="65"/>
      <c r="AR864" s="65"/>
      <c r="AS864" s="65"/>
      <c r="AT864" s="65"/>
      <c r="AU864" s="65"/>
      <c r="AV864" s="65"/>
      <c r="AX864" s="65"/>
      <c r="AY864" s="64"/>
      <c r="AZ864" s="65"/>
      <c r="BA864" s="65"/>
      <c r="BB864" s="65"/>
      <c r="BC864" s="65"/>
      <c r="BD864" s="65"/>
      <c r="BE864" s="65"/>
      <c r="BF864" s="65"/>
      <c r="BG864" s="66"/>
      <c r="BH864" s="64"/>
      <c r="BI864" s="66"/>
      <c r="BJ864" s="64"/>
      <c r="BK864" s="64"/>
      <c r="BL864" s="64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  <c r="DQ864" s="65"/>
      <c r="DR864" s="65"/>
      <c r="DS864" s="65"/>
      <c r="DT864" s="65"/>
      <c r="DU864" s="65"/>
      <c r="DV864" s="65"/>
      <c r="DW864" s="65"/>
      <c r="DX864" s="65"/>
      <c r="DY864" s="65"/>
      <c r="DZ864" s="65"/>
      <c r="EA864" s="65"/>
      <c r="EB864" s="65"/>
      <c r="EC864" s="65"/>
      <c r="ED864" s="65"/>
      <c r="EE864" s="65"/>
      <c r="EF864" s="65"/>
      <c r="EG864" s="65"/>
      <c r="EH864" s="65"/>
      <c r="EI864" s="65"/>
      <c r="EJ864" s="65"/>
      <c r="EK864" s="65"/>
      <c r="EL864" s="65"/>
      <c r="EM864" s="65"/>
      <c r="EN864" s="65"/>
      <c r="EO864" s="65"/>
      <c r="EP864" s="65"/>
      <c r="EQ864" s="65"/>
      <c r="ER864" s="65"/>
      <c r="ES864" s="65"/>
      <c r="ET864" s="65"/>
      <c r="EU864" s="65"/>
      <c r="EV864" s="65"/>
      <c r="EW864" s="65"/>
      <c r="EX864" s="65"/>
      <c r="EY864" s="65"/>
      <c r="EZ864" s="65"/>
      <c r="FA864" s="65"/>
      <c r="FB864" s="65"/>
      <c r="FC864" s="65"/>
      <c r="FD864" s="65"/>
      <c r="FE864" s="65"/>
      <c r="FF864" s="65"/>
      <c r="FG864" s="65"/>
      <c r="FH864" s="65"/>
      <c r="FI864" s="65"/>
      <c r="FJ864" s="65"/>
      <c r="FK864" s="65"/>
      <c r="FL864" s="65"/>
      <c r="FM864" s="65"/>
      <c r="FN864" s="65"/>
      <c r="FO864" s="65"/>
      <c r="FP864" s="65"/>
      <c r="FQ864" s="65"/>
      <c r="FR864" s="65"/>
      <c r="FS864" s="65"/>
      <c r="FT864" s="65"/>
      <c r="FU864" s="65"/>
      <c r="FV864" s="65"/>
      <c r="FW864" s="65"/>
      <c r="FX864" s="65"/>
      <c r="FY864" s="65"/>
      <c r="FZ864" s="65"/>
      <c r="GA864" s="65"/>
      <c r="GB864" s="65"/>
      <c r="GC864" s="65"/>
      <c r="GD864" s="65"/>
      <c r="GE864" s="65"/>
      <c r="GF864" s="65"/>
      <c r="GG864" s="65"/>
      <c r="GH864" s="65"/>
      <c r="GI864" s="65"/>
      <c r="GJ864" s="65"/>
      <c r="GK864" s="65"/>
      <c r="GL864" s="65"/>
      <c r="GM864" s="65"/>
      <c r="GN864" s="65"/>
      <c r="GO864" s="65"/>
      <c r="GP864" s="65"/>
      <c r="GQ864" s="65"/>
      <c r="GR864" s="65"/>
      <c r="GS864" s="65"/>
      <c r="GT864" s="65"/>
      <c r="GU864" s="65"/>
      <c r="GV864" s="65"/>
      <c r="GW864" s="65"/>
      <c r="GX864" s="65"/>
      <c r="GY864" s="65"/>
      <c r="GZ864" s="65"/>
      <c r="HA864" s="65"/>
      <c r="HB864" s="65"/>
      <c r="HC864" s="65"/>
      <c r="HD864" s="65"/>
      <c r="HE864" s="65"/>
      <c r="HF864" s="65"/>
      <c r="HG864" s="65"/>
      <c r="HH864" s="65"/>
      <c r="HI864" s="65"/>
      <c r="HJ864" s="65"/>
      <c r="HK864" s="65"/>
    </row>
    <row r="865" customFormat="false" ht="16" hidden="false" customHeight="true" outlineLevel="0" collapsed="false">
      <c r="B865" s="65"/>
      <c r="C865" s="64"/>
      <c r="D865" s="65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4"/>
      <c r="T865" s="65"/>
      <c r="U865" s="65"/>
      <c r="V865" s="65"/>
      <c r="Z865" s="65"/>
      <c r="AA865" s="64"/>
      <c r="AB865" s="65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5"/>
      <c r="AQ865" s="65"/>
      <c r="AR865" s="65"/>
      <c r="AS865" s="65"/>
      <c r="AT865" s="65"/>
      <c r="AU865" s="65"/>
      <c r="AV865" s="65"/>
      <c r="AX865" s="65"/>
      <c r="AY865" s="64"/>
      <c r="AZ865" s="65"/>
      <c r="BA865" s="65"/>
      <c r="BB865" s="65"/>
      <c r="BC865" s="65"/>
      <c r="BD865" s="65"/>
      <c r="BE865" s="65"/>
      <c r="BF865" s="65"/>
      <c r="BG865" s="66"/>
      <c r="BH865" s="64"/>
      <c r="BI865" s="66"/>
      <c r="BJ865" s="64"/>
      <c r="BK865" s="64"/>
      <c r="BL865" s="64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  <c r="DQ865" s="65"/>
      <c r="DR865" s="65"/>
      <c r="DS865" s="65"/>
      <c r="DT865" s="65"/>
      <c r="DU865" s="65"/>
      <c r="DV865" s="65"/>
      <c r="DW865" s="65"/>
      <c r="DX865" s="65"/>
      <c r="DY865" s="65"/>
      <c r="DZ865" s="65"/>
      <c r="EA865" s="65"/>
      <c r="EB865" s="65"/>
      <c r="EC865" s="65"/>
      <c r="ED865" s="65"/>
      <c r="EE865" s="65"/>
      <c r="EF865" s="65"/>
      <c r="EG865" s="65"/>
      <c r="EH865" s="65"/>
      <c r="EI865" s="65"/>
      <c r="EJ865" s="65"/>
      <c r="EK865" s="65"/>
      <c r="EL865" s="65"/>
      <c r="EM865" s="65"/>
      <c r="EN865" s="65"/>
      <c r="EO865" s="65"/>
      <c r="EP865" s="65"/>
      <c r="EQ865" s="65"/>
      <c r="ER865" s="65"/>
      <c r="ES865" s="65"/>
      <c r="ET865" s="65"/>
      <c r="EU865" s="65"/>
      <c r="EV865" s="65"/>
      <c r="EW865" s="65"/>
      <c r="EX865" s="65"/>
      <c r="EY865" s="65"/>
      <c r="EZ865" s="65"/>
      <c r="FA865" s="65"/>
      <c r="FB865" s="65"/>
      <c r="FC865" s="65"/>
      <c r="FD865" s="65"/>
      <c r="FE865" s="65"/>
      <c r="FF865" s="65"/>
      <c r="FG865" s="65"/>
      <c r="FH865" s="65"/>
      <c r="FI865" s="65"/>
      <c r="FJ865" s="65"/>
      <c r="FK865" s="65"/>
      <c r="FL865" s="65"/>
      <c r="FM865" s="65"/>
      <c r="FN865" s="65"/>
      <c r="FO865" s="65"/>
      <c r="FP865" s="65"/>
      <c r="FQ865" s="65"/>
      <c r="FR865" s="65"/>
      <c r="FS865" s="65"/>
      <c r="FT865" s="65"/>
      <c r="FU865" s="65"/>
      <c r="FV865" s="65"/>
      <c r="FW865" s="65"/>
      <c r="FX865" s="65"/>
      <c r="FY865" s="65"/>
      <c r="FZ865" s="65"/>
      <c r="GA865" s="65"/>
      <c r="GB865" s="65"/>
      <c r="GC865" s="65"/>
      <c r="GD865" s="65"/>
      <c r="GE865" s="65"/>
      <c r="GF865" s="65"/>
      <c r="GG865" s="65"/>
      <c r="GH865" s="65"/>
      <c r="GI865" s="65"/>
      <c r="GJ865" s="65"/>
      <c r="GK865" s="65"/>
      <c r="GL865" s="65"/>
      <c r="GM865" s="65"/>
      <c r="GN865" s="65"/>
      <c r="GO865" s="65"/>
      <c r="GP865" s="65"/>
      <c r="GQ865" s="65"/>
      <c r="GR865" s="65"/>
      <c r="GS865" s="65"/>
      <c r="GT865" s="65"/>
      <c r="GU865" s="65"/>
      <c r="GV865" s="65"/>
      <c r="GW865" s="65"/>
      <c r="GX865" s="65"/>
      <c r="GY865" s="65"/>
      <c r="GZ865" s="65"/>
      <c r="HA865" s="65"/>
      <c r="HB865" s="65"/>
      <c r="HC865" s="65"/>
      <c r="HD865" s="65"/>
      <c r="HE865" s="65"/>
      <c r="HF865" s="65"/>
      <c r="HG865" s="65"/>
      <c r="HH865" s="65"/>
      <c r="HI865" s="65"/>
      <c r="HJ865" s="65"/>
      <c r="HK865" s="65"/>
    </row>
    <row r="866" customFormat="false" ht="16" hidden="false" customHeight="true" outlineLevel="0" collapsed="false">
      <c r="B866" s="65"/>
      <c r="C866" s="64"/>
      <c r="D866" s="65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4"/>
      <c r="T866" s="65"/>
      <c r="U866" s="65"/>
      <c r="V866" s="65"/>
      <c r="Z866" s="65"/>
      <c r="AA866" s="64"/>
      <c r="AB866" s="65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5"/>
      <c r="AQ866" s="65"/>
      <c r="AR866" s="65"/>
      <c r="AS866" s="65"/>
      <c r="AT866" s="65"/>
      <c r="AU866" s="65"/>
      <c r="AV866" s="65"/>
      <c r="AX866" s="65"/>
      <c r="AY866" s="64"/>
      <c r="AZ866" s="65"/>
      <c r="BA866" s="65"/>
      <c r="BB866" s="65"/>
      <c r="BC866" s="65"/>
      <c r="BD866" s="65"/>
      <c r="BE866" s="65"/>
      <c r="BF866" s="65"/>
      <c r="BG866" s="66"/>
      <c r="BH866" s="64"/>
      <c r="BI866" s="66"/>
      <c r="BJ866" s="64"/>
      <c r="BK866" s="64"/>
      <c r="BL866" s="64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  <c r="DQ866" s="65"/>
      <c r="DR866" s="65"/>
      <c r="DS866" s="65"/>
      <c r="DT866" s="65"/>
      <c r="DU866" s="65"/>
      <c r="DV866" s="65"/>
      <c r="DW866" s="65"/>
      <c r="DX866" s="65"/>
      <c r="DY866" s="65"/>
      <c r="DZ866" s="65"/>
      <c r="EA866" s="65"/>
      <c r="EB866" s="65"/>
      <c r="EC866" s="65"/>
      <c r="ED866" s="65"/>
      <c r="EE866" s="65"/>
      <c r="EF866" s="65"/>
      <c r="EG866" s="65"/>
      <c r="EH866" s="65"/>
      <c r="EI866" s="65"/>
      <c r="EJ866" s="65"/>
      <c r="EK866" s="65"/>
      <c r="EL866" s="65"/>
      <c r="EM866" s="65"/>
      <c r="EN866" s="65"/>
      <c r="EO866" s="65"/>
      <c r="EP866" s="65"/>
      <c r="EQ866" s="65"/>
      <c r="ER866" s="65"/>
      <c r="ES866" s="65"/>
      <c r="ET866" s="65"/>
      <c r="EU866" s="65"/>
      <c r="EV866" s="65"/>
      <c r="EW866" s="65"/>
      <c r="EX866" s="65"/>
      <c r="EY866" s="65"/>
      <c r="EZ866" s="65"/>
      <c r="FA866" s="65"/>
      <c r="FB866" s="65"/>
      <c r="FC866" s="65"/>
      <c r="FD866" s="65"/>
      <c r="FE866" s="65"/>
      <c r="FF866" s="65"/>
      <c r="FG866" s="65"/>
      <c r="FH866" s="65"/>
      <c r="FI866" s="65"/>
      <c r="FJ866" s="65"/>
      <c r="FK866" s="65"/>
      <c r="FL866" s="65"/>
      <c r="FM866" s="65"/>
      <c r="FN866" s="65"/>
      <c r="FO866" s="65"/>
      <c r="FP866" s="65"/>
      <c r="FQ866" s="65"/>
      <c r="FR866" s="65"/>
      <c r="FS866" s="65"/>
      <c r="FT866" s="65"/>
      <c r="FU866" s="65"/>
      <c r="FV866" s="65"/>
      <c r="FW866" s="65"/>
      <c r="FX866" s="65"/>
      <c r="FY866" s="65"/>
      <c r="FZ866" s="65"/>
      <c r="GA866" s="65"/>
      <c r="GB866" s="65"/>
      <c r="GC866" s="65"/>
      <c r="GD866" s="65"/>
      <c r="GE866" s="65"/>
      <c r="GF866" s="65"/>
      <c r="GG866" s="65"/>
      <c r="GH866" s="65"/>
      <c r="GI866" s="65"/>
      <c r="GJ866" s="65"/>
      <c r="GK866" s="65"/>
      <c r="GL866" s="65"/>
      <c r="GM866" s="65"/>
      <c r="GN866" s="65"/>
      <c r="GO866" s="65"/>
      <c r="GP866" s="65"/>
      <c r="GQ866" s="65"/>
      <c r="GR866" s="65"/>
      <c r="GS866" s="65"/>
      <c r="GT866" s="65"/>
      <c r="GU866" s="65"/>
      <c r="GV866" s="65"/>
      <c r="GW866" s="65"/>
      <c r="GX866" s="65"/>
      <c r="GY866" s="65"/>
      <c r="GZ866" s="65"/>
      <c r="HA866" s="65"/>
      <c r="HB866" s="65"/>
      <c r="HC866" s="65"/>
      <c r="HD866" s="65"/>
      <c r="HE866" s="65"/>
      <c r="HF866" s="65"/>
      <c r="HG866" s="65"/>
      <c r="HH866" s="65"/>
      <c r="HI866" s="65"/>
      <c r="HJ866" s="65"/>
      <c r="HK866" s="65"/>
    </row>
    <row r="867" customFormat="false" ht="16" hidden="false" customHeight="true" outlineLevel="0" collapsed="false">
      <c r="B867" s="65"/>
      <c r="C867" s="64"/>
      <c r="D867" s="65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4"/>
      <c r="T867" s="65"/>
      <c r="U867" s="65"/>
      <c r="V867" s="65"/>
      <c r="Z867" s="65"/>
      <c r="AA867" s="64"/>
      <c r="AB867" s="65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5"/>
      <c r="AQ867" s="65"/>
      <c r="AR867" s="65"/>
      <c r="AS867" s="65"/>
      <c r="AT867" s="65"/>
      <c r="AU867" s="65"/>
      <c r="AV867" s="65"/>
      <c r="AX867" s="65"/>
      <c r="AY867" s="64"/>
      <c r="AZ867" s="65"/>
      <c r="BA867" s="65"/>
      <c r="BB867" s="65"/>
      <c r="BC867" s="65"/>
      <c r="BD867" s="65"/>
      <c r="BE867" s="65"/>
      <c r="BF867" s="65"/>
      <c r="BG867" s="66"/>
      <c r="BH867" s="64"/>
      <c r="BI867" s="66"/>
      <c r="BJ867" s="64"/>
      <c r="BK867" s="64"/>
      <c r="BL867" s="64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  <c r="DQ867" s="65"/>
      <c r="DR867" s="65"/>
      <c r="DS867" s="65"/>
      <c r="DT867" s="65"/>
      <c r="DU867" s="65"/>
      <c r="DV867" s="65"/>
      <c r="DW867" s="65"/>
      <c r="DX867" s="65"/>
      <c r="DY867" s="65"/>
      <c r="DZ867" s="65"/>
      <c r="EA867" s="65"/>
      <c r="EB867" s="65"/>
      <c r="EC867" s="65"/>
      <c r="ED867" s="65"/>
      <c r="EE867" s="65"/>
      <c r="EF867" s="65"/>
      <c r="EG867" s="65"/>
      <c r="EH867" s="65"/>
      <c r="EI867" s="65"/>
      <c r="EJ867" s="65"/>
      <c r="EK867" s="65"/>
      <c r="EL867" s="65"/>
      <c r="EM867" s="65"/>
      <c r="EN867" s="65"/>
      <c r="EO867" s="65"/>
      <c r="EP867" s="65"/>
      <c r="EQ867" s="65"/>
      <c r="ER867" s="65"/>
      <c r="ES867" s="65"/>
      <c r="ET867" s="65"/>
      <c r="EU867" s="65"/>
      <c r="EV867" s="65"/>
      <c r="EW867" s="65"/>
      <c r="EX867" s="65"/>
      <c r="EY867" s="65"/>
      <c r="EZ867" s="65"/>
      <c r="FA867" s="65"/>
      <c r="FB867" s="65"/>
      <c r="FC867" s="65"/>
      <c r="FD867" s="65"/>
      <c r="FE867" s="65"/>
      <c r="FF867" s="65"/>
      <c r="FG867" s="65"/>
      <c r="FH867" s="65"/>
      <c r="FI867" s="65"/>
      <c r="FJ867" s="65"/>
      <c r="FK867" s="65"/>
      <c r="FL867" s="65"/>
      <c r="FM867" s="65"/>
      <c r="FN867" s="65"/>
      <c r="FO867" s="65"/>
      <c r="FP867" s="65"/>
      <c r="FQ867" s="65"/>
      <c r="FR867" s="65"/>
      <c r="FS867" s="65"/>
      <c r="FT867" s="65"/>
      <c r="FU867" s="65"/>
      <c r="FV867" s="65"/>
      <c r="FW867" s="65"/>
      <c r="FX867" s="65"/>
      <c r="FY867" s="65"/>
      <c r="FZ867" s="65"/>
      <c r="GA867" s="65"/>
      <c r="GB867" s="65"/>
      <c r="GC867" s="65"/>
      <c r="GD867" s="65"/>
      <c r="GE867" s="65"/>
      <c r="GF867" s="65"/>
      <c r="GG867" s="65"/>
      <c r="GH867" s="65"/>
      <c r="GI867" s="65"/>
      <c r="GJ867" s="65"/>
      <c r="GK867" s="65"/>
      <c r="GL867" s="65"/>
      <c r="GM867" s="65"/>
      <c r="GN867" s="65"/>
      <c r="GO867" s="65"/>
      <c r="GP867" s="65"/>
      <c r="GQ867" s="65"/>
      <c r="GR867" s="65"/>
      <c r="GS867" s="65"/>
      <c r="GT867" s="65"/>
      <c r="GU867" s="65"/>
      <c r="GV867" s="65"/>
      <c r="GW867" s="65"/>
      <c r="GX867" s="65"/>
      <c r="GY867" s="65"/>
      <c r="GZ867" s="65"/>
      <c r="HA867" s="65"/>
      <c r="HB867" s="65"/>
      <c r="HC867" s="65"/>
      <c r="HD867" s="65"/>
      <c r="HE867" s="65"/>
      <c r="HF867" s="65"/>
      <c r="HG867" s="65"/>
      <c r="HH867" s="65"/>
      <c r="HI867" s="65"/>
      <c r="HJ867" s="65"/>
      <c r="HK867" s="65"/>
    </row>
    <row r="868" customFormat="false" ht="16" hidden="false" customHeight="true" outlineLevel="0" collapsed="false">
      <c r="B868" s="65"/>
      <c r="C868" s="64"/>
      <c r="D868" s="65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4"/>
      <c r="T868" s="65"/>
      <c r="U868" s="65"/>
      <c r="V868" s="65"/>
      <c r="Z868" s="65"/>
      <c r="AA868" s="64"/>
      <c r="AB868" s="65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5"/>
      <c r="AQ868" s="65"/>
      <c r="AR868" s="65"/>
      <c r="AS868" s="65"/>
      <c r="AT868" s="65"/>
      <c r="AU868" s="65"/>
      <c r="AV868" s="65"/>
      <c r="AX868" s="65"/>
      <c r="AY868" s="64"/>
      <c r="AZ868" s="65"/>
      <c r="BA868" s="65"/>
      <c r="BB868" s="65"/>
      <c r="BC868" s="65"/>
      <c r="BD868" s="65"/>
      <c r="BE868" s="65"/>
      <c r="BF868" s="65"/>
      <c r="BG868" s="66"/>
      <c r="BH868" s="64"/>
      <c r="BI868" s="66"/>
      <c r="BJ868" s="64"/>
      <c r="BK868" s="64"/>
      <c r="BL868" s="64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  <c r="DQ868" s="65"/>
      <c r="DR868" s="65"/>
      <c r="DS868" s="65"/>
      <c r="DT868" s="65"/>
      <c r="DU868" s="65"/>
      <c r="DV868" s="65"/>
      <c r="DW868" s="65"/>
      <c r="DX868" s="65"/>
      <c r="DY868" s="65"/>
      <c r="DZ868" s="65"/>
      <c r="EA868" s="65"/>
      <c r="EB868" s="65"/>
      <c r="EC868" s="65"/>
      <c r="ED868" s="65"/>
      <c r="EE868" s="65"/>
      <c r="EF868" s="65"/>
      <c r="EG868" s="65"/>
      <c r="EH868" s="65"/>
      <c r="EI868" s="65"/>
      <c r="EJ868" s="65"/>
      <c r="EK868" s="65"/>
      <c r="EL868" s="65"/>
      <c r="EM868" s="65"/>
      <c r="EN868" s="65"/>
      <c r="EO868" s="65"/>
      <c r="EP868" s="65"/>
      <c r="EQ868" s="65"/>
      <c r="ER868" s="65"/>
      <c r="ES868" s="65"/>
      <c r="ET868" s="65"/>
      <c r="EU868" s="65"/>
      <c r="EV868" s="65"/>
      <c r="EW868" s="65"/>
      <c r="EX868" s="65"/>
      <c r="EY868" s="65"/>
      <c r="EZ868" s="65"/>
      <c r="FA868" s="65"/>
      <c r="FB868" s="65"/>
      <c r="FC868" s="65"/>
      <c r="FD868" s="65"/>
      <c r="FE868" s="65"/>
      <c r="FF868" s="65"/>
      <c r="FG868" s="65"/>
      <c r="FH868" s="65"/>
      <c r="FI868" s="65"/>
      <c r="FJ868" s="65"/>
      <c r="FK868" s="65"/>
      <c r="FL868" s="65"/>
      <c r="FM868" s="65"/>
      <c r="FN868" s="65"/>
      <c r="FO868" s="65"/>
      <c r="FP868" s="65"/>
      <c r="FQ868" s="65"/>
      <c r="FR868" s="65"/>
      <c r="FS868" s="65"/>
      <c r="FT868" s="65"/>
      <c r="FU868" s="65"/>
      <c r="FV868" s="65"/>
      <c r="FW868" s="65"/>
      <c r="FX868" s="65"/>
      <c r="FY868" s="65"/>
      <c r="FZ868" s="65"/>
      <c r="GA868" s="65"/>
      <c r="GB868" s="65"/>
      <c r="GC868" s="65"/>
      <c r="GD868" s="65"/>
      <c r="GE868" s="65"/>
      <c r="GF868" s="65"/>
      <c r="GG868" s="65"/>
      <c r="GH868" s="65"/>
      <c r="GI868" s="65"/>
      <c r="GJ868" s="65"/>
      <c r="GK868" s="65"/>
      <c r="GL868" s="65"/>
      <c r="GM868" s="65"/>
      <c r="GN868" s="65"/>
      <c r="GO868" s="65"/>
      <c r="GP868" s="65"/>
      <c r="GQ868" s="65"/>
      <c r="GR868" s="65"/>
      <c r="GS868" s="65"/>
      <c r="GT868" s="65"/>
      <c r="GU868" s="65"/>
      <c r="GV868" s="65"/>
      <c r="GW868" s="65"/>
      <c r="GX868" s="65"/>
      <c r="GY868" s="65"/>
      <c r="GZ868" s="65"/>
      <c r="HA868" s="65"/>
      <c r="HB868" s="65"/>
      <c r="HC868" s="65"/>
      <c r="HD868" s="65"/>
      <c r="HE868" s="65"/>
      <c r="HF868" s="65"/>
      <c r="HG868" s="65"/>
      <c r="HH868" s="65"/>
      <c r="HI868" s="65"/>
      <c r="HJ868" s="65"/>
      <c r="HK868" s="65"/>
    </row>
    <row r="869" customFormat="false" ht="16" hidden="false" customHeight="true" outlineLevel="0" collapsed="false">
      <c r="B869" s="65"/>
      <c r="C869" s="64"/>
      <c r="D869" s="65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4"/>
      <c r="T869" s="65"/>
      <c r="U869" s="65"/>
      <c r="V869" s="65"/>
      <c r="Z869" s="65"/>
      <c r="AA869" s="64"/>
      <c r="AB869" s="65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5"/>
      <c r="AQ869" s="65"/>
      <c r="AR869" s="65"/>
      <c r="AS869" s="65"/>
      <c r="AT869" s="65"/>
      <c r="AU869" s="65"/>
      <c r="AV869" s="65"/>
      <c r="AX869" s="65"/>
      <c r="AY869" s="64"/>
      <c r="AZ869" s="65"/>
      <c r="BA869" s="65"/>
      <c r="BB869" s="65"/>
      <c r="BC869" s="65"/>
      <c r="BD869" s="65"/>
      <c r="BE869" s="65"/>
      <c r="BF869" s="65"/>
      <c r="BG869" s="66"/>
      <c r="BH869" s="64"/>
      <c r="BI869" s="66"/>
      <c r="BJ869" s="64"/>
      <c r="BK869" s="64"/>
      <c r="BL869" s="64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  <c r="DQ869" s="65"/>
      <c r="DR869" s="65"/>
      <c r="DS869" s="65"/>
      <c r="DT869" s="65"/>
      <c r="DU869" s="65"/>
      <c r="DV869" s="65"/>
      <c r="DW869" s="65"/>
      <c r="DX869" s="65"/>
      <c r="DY869" s="65"/>
      <c r="DZ869" s="65"/>
      <c r="EA869" s="65"/>
      <c r="EB869" s="65"/>
      <c r="EC869" s="65"/>
      <c r="ED869" s="65"/>
      <c r="EE869" s="65"/>
      <c r="EF869" s="65"/>
      <c r="EG869" s="65"/>
      <c r="EH869" s="65"/>
      <c r="EI869" s="65"/>
      <c r="EJ869" s="65"/>
      <c r="EK869" s="65"/>
      <c r="EL869" s="65"/>
      <c r="EM869" s="65"/>
      <c r="EN869" s="65"/>
      <c r="EO869" s="65"/>
      <c r="EP869" s="65"/>
      <c r="EQ869" s="65"/>
      <c r="ER869" s="65"/>
      <c r="ES869" s="65"/>
      <c r="ET869" s="65"/>
      <c r="EU869" s="65"/>
      <c r="EV869" s="65"/>
      <c r="EW869" s="65"/>
      <c r="EX869" s="65"/>
      <c r="EY869" s="65"/>
      <c r="EZ869" s="65"/>
      <c r="FA869" s="65"/>
      <c r="FB869" s="65"/>
      <c r="FC869" s="65"/>
      <c r="FD869" s="65"/>
      <c r="FE869" s="65"/>
      <c r="FF869" s="65"/>
      <c r="FG869" s="65"/>
      <c r="FH869" s="65"/>
      <c r="FI869" s="65"/>
      <c r="FJ869" s="65"/>
      <c r="FK869" s="65"/>
      <c r="FL869" s="65"/>
      <c r="FM869" s="65"/>
      <c r="FN869" s="65"/>
      <c r="FO869" s="65"/>
      <c r="FP869" s="65"/>
      <c r="FQ869" s="65"/>
      <c r="FR869" s="65"/>
      <c r="FS869" s="65"/>
      <c r="FT869" s="65"/>
      <c r="FU869" s="65"/>
      <c r="FV869" s="65"/>
      <c r="FW869" s="65"/>
      <c r="FX869" s="65"/>
      <c r="FY869" s="65"/>
      <c r="FZ869" s="65"/>
      <c r="GA869" s="65"/>
      <c r="GB869" s="65"/>
      <c r="GC869" s="65"/>
      <c r="GD869" s="65"/>
      <c r="GE869" s="65"/>
      <c r="GF869" s="65"/>
      <c r="GG869" s="65"/>
      <c r="GH869" s="65"/>
      <c r="GI869" s="65"/>
      <c r="GJ869" s="65"/>
      <c r="GK869" s="65"/>
      <c r="GL869" s="65"/>
      <c r="GM869" s="65"/>
      <c r="GN869" s="65"/>
      <c r="GO869" s="65"/>
      <c r="GP869" s="65"/>
      <c r="GQ869" s="65"/>
      <c r="GR869" s="65"/>
      <c r="GS869" s="65"/>
      <c r="GT869" s="65"/>
      <c r="GU869" s="65"/>
      <c r="GV869" s="65"/>
      <c r="GW869" s="65"/>
      <c r="GX869" s="65"/>
      <c r="GY869" s="65"/>
      <c r="GZ869" s="65"/>
      <c r="HA869" s="65"/>
      <c r="HB869" s="65"/>
      <c r="HC869" s="65"/>
      <c r="HD869" s="65"/>
      <c r="HE869" s="65"/>
      <c r="HF869" s="65"/>
      <c r="HG869" s="65"/>
      <c r="HH869" s="65"/>
      <c r="HI869" s="65"/>
      <c r="HJ869" s="65"/>
      <c r="HK869" s="65"/>
    </row>
    <row r="870" customFormat="false" ht="16" hidden="false" customHeight="true" outlineLevel="0" collapsed="false">
      <c r="B870" s="65"/>
      <c r="C870" s="64"/>
      <c r="D870" s="65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4"/>
      <c r="T870" s="65"/>
      <c r="U870" s="65"/>
      <c r="V870" s="65"/>
      <c r="Z870" s="65"/>
      <c r="AA870" s="64"/>
      <c r="AB870" s="65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5"/>
      <c r="AQ870" s="65"/>
      <c r="AR870" s="65"/>
      <c r="AS870" s="65"/>
      <c r="AT870" s="65"/>
      <c r="AU870" s="65"/>
      <c r="AV870" s="65"/>
      <c r="AX870" s="65"/>
      <c r="AY870" s="64"/>
      <c r="AZ870" s="65"/>
      <c r="BA870" s="65"/>
      <c r="BB870" s="65"/>
      <c r="BC870" s="65"/>
      <c r="BD870" s="65"/>
      <c r="BE870" s="65"/>
      <c r="BF870" s="65"/>
      <c r="BG870" s="66"/>
      <c r="BH870" s="64"/>
      <c r="BI870" s="66"/>
      <c r="BJ870" s="64"/>
      <c r="BK870" s="64"/>
      <c r="BL870" s="64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  <c r="DQ870" s="65"/>
      <c r="DR870" s="65"/>
      <c r="DS870" s="65"/>
      <c r="DT870" s="65"/>
      <c r="DU870" s="65"/>
      <c r="DV870" s="65"/>
      <c r="DW870" s="65"/>
      <c r="DX870" s="65"/>
      <c r="DY870" s="65"/>
      <c r="DZ870" s="65"/>
      <c r="EA870" s="65"/>
      <c r="EB870" s="65"/>
      <c r="EC870" s="65"/>
      <c r="ED870" s="65"/>
      <c r="EE870" s="65"/>
      <c r="EF870" s="65"/>
      <c r="EG870" s="65"/>
      <c r="EH870" s="65"/>
      <c r="EI870" s="65"/>
      <c r="EJ870" s="65"/>
      <c r="EK870" s="65"/>
      <c r="EL870" s="65"/>
      <c r="EM870" s="65"/>
      <c r="EN870" s="65"/>
      <c r="EO870" s="65"/>
      <c r="EP870" s="65"/>
      <c r="EQ870" s="65"/>
      <c r="ER870" s="65"/>
      <c r="ES870" s="65"/>
      <c r="ET870" s="65"/>
      <c r="EU870" s="65"/>
      <c r="EV870" s="65"/>
      <c r="EW870" s="65"/>
      <c r="EX870" s="65"/>
      <c r="EY870" s="65"/>
      <c r="EZ870" s="65"/>
      <c r="FA870" s="65"/>
      <c r="FB870" s="65"/>
      <c r="FC870" s="65"/>
      <c r="FD870" s="65"/>
      <c r="FE870" s="65"/>
      <c r="FF870" s="65"/>
      <c r="FG870" s="65"/>
      <c r="FH870" s="65"/>
      <c r="FI870" s="65"/>
      <c r="FJ870" s="65"/>
      <c r="FK870" s="65"/>
      <c r="FL870" s="65"/>
      <c r="FM870" s="65"/>
      <c r="FN870" s="65"/>
      <c r="FO870" s="65"/>
      <c r="FP870" s="65"/>
      <c r="FQ870" s="65"/>
      <c r="FR870" s="65"/>
      <c r="FS870" s="65"/>
      <c r="FT870" s="65"/>
      <c r="FU870" s="65"/>
      <c r="FV870" s="65"/>
      <c r="FW870" s="65"/>
      <c r="FX870" s="65"/>
      <c r="FY870" s="65"/>
      <c r="FZ870" s="65"/>
      <c r="GA870" s="65"/>
      <c r="GB870" s="65"/>
      <c r="GC870" s="65"/>
      <c r="GD870" s="65"/>
      <c r="GE870" s="65"/>
      <c r="GF870" s="65"/>
      <c r="GG870" s="65"/>
      <c r="GH870" s="65"/>
      <c r="GI870" s="65"/>
      <c r="GJ870" s="65"/>
      <c r="GK870" s="65"/>
      <c r="GL870" s="65"/>
      <c r="GM870" s="65"/>
      <c r="GN870" s="65"/>
      <c r="GO870" s="65"/>
      <c r="GP870" s="65"/>
      <c r="GQ870" s="65"/>
      <c r="GR870" s="65"/>
      <c r="GS870" s="65"/>
      <c r="GT870" s="65"/>
      <c r="GU870" s="65"/>
      <c r="GV870" s="65"/>
      <c r="GW870" s="65"/>
      <c r="GX870" s="65"/>
      <c r="GY870" s="65"/>
      <c r="GZ870" s="65"/>
      <c r="HA870" s="65"/>
      <c r="HB870" s="65"/>
      <c r="HC870" s="65"/>
      <c r="HD870" s="65"/>
      <c r="HE870" s="65"/>
      <c r="HF870" s="65"/>
      <c r="HG870" s="65"/>
      <c r="HH870" s="65"/>
      <c r="HI870" s="65"/>
      <c r="HJ870" s="65"/>
      <c r="HK870" s="65"/>
    </row>
    <row r="871" customFormat="false" ht="16" hidden="false" customHeight="true" outlineLevel="0" collapsed="false">
      <c r="B871" s="65"/>
      <c r="C871" s="64"/>
      <c r="D871" s="65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4"/>
      <c r="T871" s="65"/>
      <c r="U871" s="65"/>
      <c r="V871" s="65"/>
      <c r="Z871" s="65"/>
      <c r="AA871" s="64"/>
      <c r="AB871" s="65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5"/>
      <c r="AQ871" s="65"/>
      <c r="AR871" s="65"/>
      <c r="AS871" s="65"/>
      <c r="AT871" s="65"/>
      <c r="AU871" s="65"/>
      <c r="AV871" s="65"/>
      <c r="AX871" s="65"/>
      <c r="AY871" s="64"/>
      <c r="AZ871" s="65"/>
      <c r="BA871" s="65"/>
      <c r="BB871" s="65"/>
      <c r="BC871" s="65"/>
      <c r="BD871" s="65"/>
      <c r="BE871" s="65"/>
      <c r="BF871" s="65"/>
      <c r="BG871" s="66"/>
      <c r="BH871" s="64"/>
      <c r="BI871" s="66"/>
      <c r="BJ871" s="64"/>
      <c r="BK871" s="64"/>
      <c r="BL871" s="64"/>
      <c r="BM871" s="65"/>
      <c r="BN871" s="65"/>
      <c r="BO871" s="65"/>
      <c r="BP871" s="65"/>
      <c r="BQ871" s="65"/>
      <c r="BR871" s="65"/>
      <c r="BS871" s="65"/>
      <c r="BT871" s="65"/>
      <c r="BU871" s="65"/>
      <c r="BV871" s="65"/>
      <c r="BW871" s="65"/>
      <c r="BX871" s="65"/>
      <c r="BY871" s="65"/>
      <c r="BZ871" s="65"/>
      <c r="CA871" s="65"/>
      <c r="CB871" s="65"/>
      <c r="CC871" s="65"/>
      <c r="CD871" s="65"/>
      <c r="CE871" s="65"/>
      <c r="CF871" s="65"/>
      <c r="CG871" s="65"/>
      <c r="CH871" s="65"/>
      <c r="CI871" s="65"/>
      <c r="CJ871" s="65"/>
      <c r="CK871" s="65"/>
      <c r="CL871" s="65"/>
      <c r="CM871" s="65"/>
      <c r="CN871" s="65"/>
      <c r="CO871" s="65"/>
      <c r="CP871" s="65"/>
      <c r="CQ871" s="65"/>
      <c r="CR871" s="65"/>
      <c r="CS871" s="65"/>
      <c r="CT871" s="65"/>
      <c r="CU871" s="65"/>
      <c r="CV871" s="65"/>
      <c r="CW871" s="65"/>
      <c r="CX871" s="65"/>
      <c r="CY871" s="65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  <c r="DQ871" s="65"/>
      <c r="DR871" s="65"/>
      <c r="DS871" s="65"/>
      <c r="DT871" s="65"/>
      <c r="DU871" s="65"/>
      <c r="DV871" s="65"/>
      <c r="DW871" s="65"/>
      <c r="DX871" s="65"/>
      <c r="DY871" s="65"/>
      <c r="DZ871" s="65"/>
      <c r="EA871" s="65"/>
      <c r="EB871" s="65"/>
      <c r="EC871" s="65"/>
      <c r="ED871" s="65"/>
      <c r="EE871" s="65"/>
      <c r="EF871" s="65"/>
      <c r="EG871" s="65"/>
      <c r="EH871" s="65"/>
      <c r="EI871" s="65"/>
      <c r="EJ871" s="65"/>
      <c r="EK871" s="65"/>
      <c r="EL871" s="65"/>
      <c r="EM871" s="65"/>
      <c r="EN871" s="65"/>
      <c r="EO871" s="65"/>
      <c r="EP871" s="65"/>
      <c r="EQ871" s="65"/>
      <c r="ER871" s="65"/>
      <c r="ES871" s="65"/>
      <c r="ET871" s="65"/>
      <c r="EU871" s="65"/>
      <c r="EV871" s="65"/>
      <c r="EW871" s="65"/>
      <c r="EX871" s="65"/>
      <c r="EY871" s="65"/>
      <c r="EZ871" s="65"/>
      <c r="FA871" s="65"/>
      <c r="FB871" s="65"/>
      <c r="FC871" s="65"/>
      <c r="FD871" s="65"/>
      <c r="FE871" s="65"/>
      <c r="FF871" s="65"/>
      <c r="FG871" s="65"/>
      <c r="FH871" s="65"/>
      <c r="FI871" s="65"/>
      <c r="FJ871" s="65"/>
      <c r="FK871" s="65"/>
      <c r="FL871" s="65"/>
      <c r="FM871" s="65"/>
      <c r="FN871" s="65"/>
      <c r="FO871" s="65"/>
      <c r="FP871" s="65"/>
      <c r="FQ871" s="65"/>
      <c r="FR871" s="65"/>
      <c r="FS871" s="65"/>
      <c r="FT871" s="65"/>
      <c r="FU871" s="65"/>
      <c r="FV871" s="65"/>
      <c r="FW871" s="65"/>
      <c r="FX871" s="65"/>
      <c r="FY871" s="65"/>
      <c r="FZ871" s="65"/>
      <c r="GA871" s="65"/>
      <c r="GB871" s="65"/>
      <c r="GC871" s="65"/>
      <c r="GD871" s="65"/>
      <c r="GE871" s="65"/>
      <c r="GF871" s="65"/>
      <c r="GG871" s="65"/>
      <c r="GH871" s="65"/>
      <c r="GI871" s="65"/>
      <c r="GJ871" s="65"/>
      <c r="GK871" s="65"/>
      <c r="GL871" s="65"/>
      <c r="GM871" s="65"/>
      <c r="GN871" s="65"/>
      <c r="GO871" s="65"/>
      <c r="GP871" s="65"/>
      <c r="GQ871" s="65"/>
      <c r="GR871" s="65"/>
      <c r="GS871" s="65"/>
      <c r="GT871" s="65"/>
      <c r="GU871" s="65"/>
      <c r="GV871" s="65"/>
      <c r="GW871" s="65"/>
      <c r="GX871" s="65"/>
      <c r="GY871" s="65"/>
      <c r="GZ871" s="65"/>
      <c r="HA871" s="65"/>
      <c r="HB871" s="65"/>
      <c r="HC871" s="65"/>
      <c r="HD871" s="65"/>
      <c r="HE871" s="65"/>
      <c r="HF871" s="65"/>
      <c r="HG871" s="65"/>
      <c r="HH871" s="65"/>
      <c r="HI871" s="65"/>
      <c r="HJ871" s="65"/>
      <c r="HK871" s="65"/>
    </row>
    <row r="872" customFormat="false" ht="16" hidden="false" customHeight="true" outlineLevel="0" collapsed="false">
      <c r="B872" s="65"/>
      <c r="C872" s="64"/>
      <c r="D872" s="65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4"/>
      <c r="T872" s="65"/>
      <c r="U872" s="65"/>
      <c r="V872" s="65"/>
      <c r="Z872" s="65"/>
      <c r="AA872" s="64"/>
      <c r="AB872" s="65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5"/>
      <c r="AQ872" s="65"/>
      <c r="AR872" s="65"/>
      <c r="AS872" s="65"/>
      <c r="AT872" s="65"/>
      <c r="AU872" s="65"/>
      <c r="AV872" s="65"/>
      <c r="AX872" s="65"/>
      <c r="AY872" s="64"/>
      <c r="AZ872" s="65"/>
      <c r="BA872" s="65"/>
      <c r="BB872" s="65"/>
      <c r="BC872" s="65"/>
      <c r="BD872" s="65"/>
      <c r="BE872" s="65"/>
      <c r="BF872" s="65"/>
      <c r="BG872" s="66"/>
      <c r="BH872" s="64"/>
      <c r="BI872" s="66"/>
      <c r="BJ872" s="64"/>
      <c r="BK872" s="64"/>
      <c r="BL872" s="64"/>
      <c r="BM872" s="65"/>
      <c r="BN872" s="65"/>
      <c r="BO872" s="65"/>
      <c r="BP872" s="65"/>
      <c r="BQ872" s="65"/>
      <c r="BR872" s="65"/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/>
      <c r="CD872" s="65"/>
      <c r="CE872" s="65"/>
      <c r="CF872" s="65"/>
      <c r="CG872" s="65"/>
      <c r="CH872" s="65"/>
      <c r="CI872" s="65"/>
      <c r="CJ872" s="65"/>
      <c r="CK872" s="65"/>
      <c r="CL872" s="65"/>
      <c r="CM872" s="65"/>
      <c r="CN872" s="65"/>
      <c r="CO872" s="65"/>
      <c r="CP872" s="65"/>
      <c r="CQ872" s="65"/>
      <c r="CR872" s="65"/>
      <c r="CS872" s="65"/>
      <c r="CT872" s="65"/>
      <c r="CU872" s="65"/>
      <c r="CV872" s="65"/>
      <c r="CW872" s="65"/>
      <c r="CX872" s="65"/>
      <c r="CY872" s="65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  <c r="DQ872" s="65"/>
      <c r="DR872" s="65"/>
      <c r="DS872" s="65"/>
      <c r="DT872" s="65"/>
      <c r="DU872" s="65"/>
      <c r="DV872" s="65"/>
      <c r="DW872" s="65"/>
      <c r="DX872" s="65"/>
      <c r="DY872" s="65"/>
      <c r="DZ872" s="65"/>
      <c r="EA872" s="65"/>
      <c r="EB872" s="65"/>
      <c r="EC872" s="65"/>
      <c r="ED872" s="65"/>
      <c r="EE872" s="65"/>
      <c r="EF872" s="65"/>
      <c r="EG872" s="65"/>
      <c r="EH872" s="65"/>
      <c r="EI872" s="65"/>
      <c r="EJ872" s="65"/>
      <c r="EK872" s="65"/>
      <c r="EL872" s="65"/>
      <c r="EM872" s="65"/>
      <c r="EN872" s="65"/>
      <c r="EO872" s="65"/>
      <c r="EP872" s="65"/>
      <c r="EQ872" s="65"/>
      <c r="ER872" s="65"/>
      <c r="ES872" s="65"/>
      <c r="ET872" s="65"/>
      <c r="EU872" s="65"/>
      <c r="EV872" s="65"/>
      <c r="EW872" s="65"/>
      <c r="EX872" s="65"/>
      <c r="EY872" s="65"/>
      <c r="EZ872" s="65"/>
      <c r="FA872" s="65"/>
      <c r="FB872" s="65"/>
      <c r="FC872" s="65"/>
      <c r="FD872" s="65"/>
      <c r="FE872" s="65"/>
      <c r="FF872" s="65"/>
      <c r="FG872" s="65"/>
      <c r="FH872" s="65"/>
      <c r="FI872" s="65"/>
      <c r="FJ872" s="65"/>
      <c r="FK872" s="65"/>
      <c r="FL872" s="65"/>
      <c r="FM872" s="65"/>
      <c r="FN872" s="65"/>
      <c r="FO872" s="65"/>
      <c r="FP872" s="65"/>
      <c r="FQ872" s="65"/>
      <c r="FR872" s="65"/>
      <c r="FS872" s="65"/>
      <c r="FT872" s="65"/>
      <c r="FU872" s="65"/>
      <c r="FV872" s="65"/>
      <c r="FW872" s="65"/>
      <c r="FX872" s="65"/>
      <c r="FY872" s="65"/>
      <c r="FZ872" s="65"/>
      <c r="GA872" s="65"/>
      <c r="GB872" s="65"/>
      <c r="GC872" s="65"/>
      <c r="GD872" s="65"/>
      <c r="GE872" s="65"/>
      <c r="GF872" s="65"/>
      <c r="GG872" s="65"/>
      <c r="GH872" s="65"/>
      <c r="GI872" s="65"/>
      <c r="GJ872" s="65"/>
      <c r="GK872" s="65"/>
      <c r="GL872" s="65"/>
      <c r="GM872" s="65"/>
      <c r="GN872" s="65"/>
      <c r="GO872" s="65"/>
      <c r="GP872" s="65"/>
      <c r="GQ872" s="65"/>
      <c r="GR872" s="65"/>
      <c r="GS872" s="65"/>
      <c r="GT872" s="65"/>
      <c r="GU872" s="65"/>
      <c r="GV872" s="65"/>
      <c r="GW872" s="65"/>
      <c r="GX872" s="65"/>
      <c r="GY872" s="65"/>
      <c r="GZ872" s="65"/>
      <c r="HA872" s="65"/>
      <c r="HB872" s="65"/>
      <c r="HC872" s="65"/>
      <c r="HD872" s="65"/>
      <c r="HE872" s="65"/>
      <c r="HF872" s="65"/>
      <c r="HG872" s="65"/>
      <c r="HH872" s="65"/>
      <c r="HI872" s="65"/>
      <c r="HJ872" s="65"/>
      <c r="HK872" s="65"/>
    </row>
    <row r="873" customFormat="false" ht="16" hidden="false" customHeight="true" outlineLevel="0" collapsed="false">
      <c r="B873" s="65"/>
      <c r="C873" s="64"/>
      <c r="D873" s="65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4"/>
      <c r="T873" s="65"/>
      <c r="U873" s="65"/>
      <c r="V873" s="65"/>
      <c r="Z873" s="65"/>
      <c r="AA873" s="64"/>
      <c r="AB873" s="65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5"/>
      <c r="AQ873" s="65"/>
      <c r="AR873" s="65"/>
      <c r="AS873" s="65"/>
      <c r="AT873" s="65"/>
      <c r="AU873" s="65"/>
      <c r="AV873" s="65"/>
      <c r="AX873" s="65"/>
      <c r="AY873" s="64"/>
      <c r="AZ873" s="65"/>
      <c r="BA873" s="65"/>
      <c r="BB873" s="65"/>
      <c r="BC873" s="65"/>
      <c r="BD873" s="65"/>
      <c r="BE873" s="65"/>
      <c r="BF873" s="65"/>
      <c r="BG873" s="66"/>
      <c r="BH873" s="64"/>
      <c r="BI873" s="66"/>
      <c r="BJ873" s="64"/>
      <c r="BK873" s="64"/>
      <c r="BL873" s="64"/>
      <c r="BM873" s="65"/>
      <c r="BN873" s="65"/>
      <c r="BO873" s="65"/>
      <c r="BP873" s="65"/>
      <c r="BQ873" s="65"/>
      <c r="BR873" s="65"/>
      <c r="BS873" s="65"/>
      <c r="BT873" s="65"/>
      <c r="BU873" s="65"/>
      <c r="BV873" s="65"/>
      <c r="BW873" s="65"/>
      <c r="BX873" s="65"/>
      <c r="BY873" s="65"/>
      <c r="BZ873" s="65"/>
      <c r="CA873" s="65"/>
      <c r="CB873" s="65"/>
      <c r="CC873" s="65"/>
      <c r="CD873" s="65"/>
      <c r="CE873" s="65"/>
      <c r="CF873" s="65"/>
      <c r="CG873" s="65"/>
      <c r="CH873" s="65"/>
      <c r="CI873" s="65"/>
      <c r="CJ873" s="65"/>
      <c r="CK873" s="65"/>
      <c r="CL873" s="65"/>
      <c r="CM873" s="65"/>
      <c r="CN873" s="65"/>
      <c r="CO873" s="65"/>
      <c r="CP873" s="65"/>
      <c r="CQ873" s="65"/>
      <c r="CR873" s="65"/>
      <c r="CS873" s="65"/>
      <c r="CT873" s="65"/>
      <c r="CU873" s="65"/>
      <c r="CV873" s="65"/>
      <c r="CW873" s="65"/>
      <c r="CX873" s="65"/>
      <c r="CY873" s="65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  <c r="DQ873" s="65"/>
      <c r="DR873" s="65"/>
      <c r="DS873" s="65"/>
      <c r="DT873" s="65"/>
      <c r="DU873" s="65"/>
      <c r="DV873" s="65"/>
      <c r="DW873" s="65"/>
      <c r="DX873" s="65"/>
      <c r="DY873" s="65"/>
      <c r="DZ873" s="65"/>
      <c r="EA873" s="65"/>
      <c r="EB873" s="65"/>
      <c r="EC873" s="65"/>
      <c r="ED873" s="65"/>
      <c r="EE873" s="65"/>
      <c r="EF873" s="65"/>
      <c r="EG873" s="65"/>
      <c r="EH873" s="65"/>
      <c r="EI873" s="65"/>
      <c r="EJ873" s="65"/>
      <c r="EK873" s="65"/>
      <c r="EL873" s="65"/>
      <c r="EM873" s="65"/>
      <c r="EN873" s="65"/>
      <c r="EO873" s="65"/>
      <c r="EP873" s="65"/>
      <c r="EQ873" s="65"/>
      <c r="ER873" s="65"/>
      <c r="ES873" s="65"/>
      <c r="ET873" s="65"/>
      <c r="EU873" s="65"/>
      <c r="EV873" s="65"/>
      <c r="EW873" s="65"/>
      <c r="EX873" s="65"/>
      <c r="EY873" s="65"/>
      <c r="EZ873" s="65"/>
      <c r="FA873" s="65"/>
      <c r="FB873" s="65"/>
      <c r="FC873" s="65"/>
      <c r="FD873" s="65"/>
      <c r="FE873" s="65"/>
      <c r="FF873" s="65"/>
      <c r="FG873" s="65"/>
      <c r="FH873" s="65"/>
      <c r="FI873" s="65"/>
      <c r="FJ873" s="65"/>
      <c r="FK873" s="65"/>
      <c r="FL873" s="65"/>
      <c r="FM873" s="65"/>
      <c r="FN873" s="65"/>
      <c r="FO873" s="65"/>
      <c r="FP873" s="65"/>
      <c r="FQ873" s="65"/>
      <c r="FR873" s="65"/>
      <c r="FS873" s="65"/>
      <c r="FT873" s="65"/>
      <c r="FU873" s="65"/>
      <c r="FV873" s="65"/>
      <c r="FW873" s="65"/>
      <c r="FX873" s="65"/>
      <c r="FY873" s="65"/>
      <c r="FZ873" s="65"/>
      <c r="GA873" s="65"/>
      <c r="GB873" s="65"/>
      <c r="GC873" s="65"/>
      <c r="GD873" s="65"/>
      <c r="GE873" s="65"/>
      <c r="GF873" s="65"/>
      <c r="GG873" s="65"/>
      <c r="GH873" s="65"/>
      <c r="GI873" s="65"/>
      <c r="GJ873" s="65"/>
      <c r="GK873" s="65"/>
      <c r="GL873" s="65"/>
      <c r="GM873" s="65"/>
      <c r="GN873" s="65"/>
      <c r="GO873" s="65"/>
      <c r="GP873" s="65"/>
      <c r="GQ873" s="65"/>
      <c r="GR873" s="65"/>
      <c r="GS873" s="65"/>
      <c r="GT873" s="65"/>
      <c r="GU873" s="65"/>
      <c r="GV873" s="65"/>
      <c r="GW873" s="65"/>
      <c r="GX873" s="65"/>
      <c r="GY873" s="65"/>
      <c r="GZ873" s="65"/>
      <c r="HA873" s="65"/>
      <c r="HB873" s="65"/>
      <c r="HC873" s="65"/>
      <c r="HD873" s="65"/>
      <c r="HE873" s="65"/>
      <c r="HF873" s="65"/>
      <c r="HG873" s="65"/>
      <c r="HH873" s="65"/>
      <c r="HI873" s="65"/>
      <c r="HJ873" s="65"/>
      <c r="HK873" s="65"/>
    </row>
    <row r="874" customFormat="false" ht="16" hidden="false" customHeight="true" outlineLevel="0" collapsed="false">
      <c r="B874" s="65"/>
      <c r="C874" s="64"/>
      <c r="D874" s="65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4"/>
      <c r="T874" s="65"/>
      <c r="U874" s="65"/>
      <c r="V874" s="65"/>
      <c r="Z874" s="65"/>
      <c r="AA874" s="64"/>
      <c r="AB874" s="65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5"/>
      <c r="AQ874" s="65"/>
      <c r="AR874" s="65"/>
      <c r="AS874" s="65"/>
      <c r="AT874" s="65"/>
      <c r="AU874" s="65"/>
      <c r="AV874" s="65"/>
      <c r="AX874" s="65"/>
      <c r="AY874" s="64"/>
      <c r="AZ874" s="65"/>
      <c r="BA874" s="65"/>
      <c r="BB874" s="65"/>
      <c r="BC874" s="65"/>
      <c r="BD874" s="65"/>
      <c r="BE874" s="65"/>
      <c r="BF874" s="65"/>
      <c r="BG874" s="66"/>
      <c r="BH874" s="64"/>
      <c r="BI874" s="66"/>
      <c r="BJ874" s="64"/>
      <c r="BK874" s="64"/>
      <c r="BL874" s="64"/>
      <c r="BM874" s="65"/>
      <c r="BN874" s="65"/>
      <c r="BO874" s="65"/>
      <c r="BP874" s="65"/>
      <c r="BQ874" s="65"/>
      <c r="BR874" s="65"/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/>
      <c r="CD874" s="65"/>
      <c r="CE874" s="65"/>
      <c r="CF874" s="65"/>
      <c r="CG874" s="65"/>
      <c r="CH874" s="65"/>
      <c r="CI874" s="65"/>
      <c r="CJ874" s="65"/>
      <c r="CK874" s="65"/>
      <c r="CL874" s="65"/>
      <c r="CM874" s="65"/>
      <c r="CN874" s="65"/>
      <c r="CO874" s="65"/>
      <c r="CP874" s="65"/>
      <c r="CQ874" s="65"/>
      <c r="CR874" s="65"/>
      <c r="CS874" s="65"/>
      <c r="CT874" s="65"/>
      <c r="CU874" s="65"/>
      <c r="CV874" s="65"/>
      <c r="CW874" s="65"/>
      <c r="CX874" s="65"/>
      <c r="CY874" s="65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  <c r="DQ874" s="65"/>
      <c r="DR874" s="65"/>
      <c r="DS874" s="65"/>
      <c r="DT874" s="65"/>
      <c r="DU874" s="65"/>
      <c r="DV874" s="65"/>
      <c r="DW874" s="65"/>
      <c r="DX874" s="65"/>
      <c r="DY874" s="65"/>
      <c r="DZ874" s="65"/>
      <c r="EA874" s="65"/>
      <c r="EB874" s="65"/>
      <c r="EC874" s="65"/>
      <c r="ED874" s="65"/>
      <c r="EE874" s="65"/>
      <c r="EF874" s="65"/>
      <c r="EG874" s="65"/>
      <c r="EH874" s="65"/>
      <c r="EI874" s="65"/>
      <c r="EJ874" s="65"/>
      <c r="EK874" s="65"/>
      <c r="EL874" s="65"/>
      <c r="EM874" s="65"/>
      <c r="EN874" s="65"/>
      <c r="EO874" s="65"/>
      <c r="EP874" s="65"/>
      <c r="EQ874" s="65"/>
      <c r="ER874" s="65"/>
      <c r="ES874" s="65"/>
      <c r="ET874" s="65"/>
      <c r="EU874" s="65"/>
      <c r="EV874" s="65"/>
      <c r="EW874" s="65"/>
      <c r="EX874" s="65"/>
      <c r="EY874" s="65"/>
      <c r="EZ874" s="65"/>
      <c r="FA874" s="65"/>
      <c r="FB874" s="65"/>
      <c r="FC874" s="65"/>
      <c r="FD874" s="65"/>
      <c r="FE874" s="65"/>
      <c r="FF874" s="65"/>
      <c r="FG874" s="65"/>
      <c r="FH874" s="65"/>
      <c r="FI874" s="65"/>
      <c r="FJ874" s="65"/>
      <c r="FK874" s="65"/>
      <c r="FL874" s="65"/>
      <c r="FM874" s="65"/>
      <c r="FN874" s="65"/>
      <c r="FO874" s="65"/>
      <c r="FP874" s="65"/>
      <c r="FQ874" s="65"/>
      <c r="FR874" s="65"/>
      <c r="FS874" s="65"/>
      <c r="FT874" s="65"/>
      <c r="FU874" s="65"/>
      <c r="FV874" s="65"/>
      <c r="FW874" s="65"/>
      <c r="FX874" s="65"/>
      <c r="FY874" s="65"/>
      <c r="FZ874" s="65"/>
      <c r="GA874" s="65"/>
      <c r="GB874" s="65"/>
      <c r="GC874" s="65"/>
      <c r="GD874" s="65"/>
      <c r="GE874" s="65"/>
      <c r="GF874" s="65"/>
      <c r="GG874" s="65"/>
      <c r="GH874" s="65"/>
      <c r="GI874" s="65"/>
      <c r="GJ874" s="65"/>
      <c r="GK874" s="65"/>
      <c r="GL874" s="65"/>
      <c r="GM874" s="65"/>
      <c r="GN874" s="65"/>
      <c r="GO874" s="65"/>
      <c r="GP874" s="65"/>
      <c r="GQ874" s="65"/>
      <c r="GR874" s="65"/>
      <c r="GS874" s="65"/>
      <c r="GT874" s="65"/>
      <c r="GU874" s="65"/>
      <c r="GV874" s="65"/>
      <c r="GW874" s="65"/>
      <c r="GX874" s="65"/>
      <c r="GY874" s="65"/>
      <c r="GZ874" s="65"/>
      <c r="HA874" s="65"/>
      <c r="HB874" s="65"/>
      <c r="HC874" s="65"/>
      <c r="HD874" s="65"/>
      <c r="HE874" s="65"/>
      <c r="HF874" s="65"/>
      <c r="HG874" s="65"/>
      <c r="HH874" s="65"/>
      <c r="HI874" s="65"/>
      <c r="HJ874" s="65"/>
      <c r="HK874" s="65"/>
    </row>
    <row r="875" customFormat="false" ht="16" hidden="false" customHeight="true" outlineLevel="0" collapsed="false">
      <c r="B875" s="65"/>
      <c r="C875" s="64"/>
      <c r="D875" s="65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4"/>
      <c r="T875" s="65"/>
      <c r="U875" s="65"/>
      <c r="V875" s="65"/>
      <c r="Z875" s="65"/>
      <c r="AA875" s="64"/>
      <c r="AB875" s="65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5"/>
      <c r="AQ875" s="65"/>
      <c r="AR875" s="65"/>
      <c r="AS875" s="65"/>
      <c r="AT875" s="65"/>
      <c r="AU875" s="65"/>
      <c r="AV875" s="65"/>
      <c r="AX875" s="65"/>
      <c r="AY875" s="64"/>
      <c r="AZ875" s="65"/>
      <c r="BA875" s="65"/>
      <c r="BB875" s="65"/>
      <c r="BC875" s="65"/>
      <c r="BD875" s="65"/>
      <c r="BE875" s="65"/>
      <c r="BF875" s="65"/>
      <c r="BG875" s="66"/>
      <c r="BH875" s="64"/>
      <c r="BI875" s="66"/>
      <c r="BJ875" s="64"/>
      <c r="BK875" s="64"/>
      <c r="BL875" s="64"/>
      <c r="BM875" s="65"/>
      <c r="BN875" s="65"/>
      <c r="BO875" s="65"/>
      <c r="BP875" s="65"/>
      <c r="BQ875" s="65"/>
      <c r="BR875" s="65"/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/>
      <c r="CD875" s="65"/>
      <c r="CE875" s="65"/>
      <c r="CF875" s="65"/>
      <c r="CG875" s="65"/>
      <c r="CH875" s="65"/>
      <c r="CI875" s="65"/>
      <c r="CJ875" s="65"/>
      <c r="CK875" s="65"/>
      <c r="CL875" s="65"/>
      <c r="CM875" s="65"/>
      <c r="CN875" s="65"/>
      <c r="CO875" s="65"/>
      <c r="CP875" s="65"/>
      <c r="CQ875" s="65"/>
      <c r="CR875" s="65"/>
      <c r="CS875" s="65"/>
      <c r="CT875" s="65"/>
      <c r="CU875" s="65"/>
      <c r="CV875" s="65"/>
      <c r="CW875" s="65"/>
      <c r="CX875" s="65"/>
      <c r="CY875" s="65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  <c r="DQ875" s="65"/>
      <c r="DR875" s="65"/>
      <c r="DS875" s="65"/>
      <c r="DT875" s="65"/>
      <c r="DU875" s="65"/>
      <c r="DV875" s="65"/>
      <c r="DW875" s="65"/>
      <c r="DX875" s="65"/>
      <c r="DY875" s="65"/>
      <c r="DZ875" s="65"/>
      <c r="EA875" s="65"/>
      <c r="EB875" s="65"/>
      <c r="EC875" s="65"/>
      <c r="ED875" s="65"/>
      <c r="EE875" s="65"/>
      <c r="EF875" s="65"/>
      <c r="EG875" s="65"/>
      <c r="EH875" s="65"/>
      <c r="EI875" s="65"/>
      <c r="EJ875" s="65"/>
      <c r="EK875" s="65"/>
      <c r="EL875" s="65"/>
      <c r="EM875" s="65"/>
      <c r="EN875" s="65"/>
      <c r="EO875" s="65"/>
      <c r="EP875" s="65"/>
      <c r="EQ875" s="65"/>
      <c r="ER875" s="65"/>
      <c r="ES875" s="65"/>
      <c r="ET875" s="65"/>
      <c r="EU875" s="65"/>
      <c r="EV875" s="65"/>
      <c r="EW875" s="65"/>
      <c r="EX875" s="65"/>
      <c r="EY875" s="65"/>
      <c r="EZ875" s="65"/>
      <c r="FA875" s="65"/>
      <c r="FB875" s="65"/>
      <c r="FC875" s="65"/>
      <c r="FD875" s="65"/>
      <c r="FE875" s="65"/>
      <c r="FF875" s="65"/>
      <c r="FG875" s="65"/>
      <c r="FH875" s="65"/>
      <c r="FI875" s="65"/>
      <c r="FJ875" s="65"/>
      <c r="FK875" s="65"/>
      <c r="FL875" s="65"/>
      <c r="FM875" s="65"/>
      <c r="FN875" s="65"/>
      <c r="FO875" s="65"/>
      <c r="FP875" s="65"/>
      <c r="FQ875" s="65"/>
      <c r="FR875" s="65"/>
      <c r="FS875" s="65"/>
      <c r="FT875" s="65"/>
      <c r="FU875" s="65"/>
      <c r="FV875" s="65"/>
      <c r="FW875" s="65"/>
      <c r="FX875" s="65"/>
      <c r="FY875" s="65"/>
      <c r="FZ875" s="65"/>
      <c r="GA875" s="65"/>
      <c r="GB875" s="65"/>
      <c r="GC875" s="65"/>
      <c r="GD875" s="65"/>
      <c r="GE875" s="65"/>
      <c r="GF875" s="65"/>
      <c r="GG875" s="65"/>
      <c r="GH875" s="65"/>
      <c r="GI875" s="65"/>
      <c r="GJ875" s="65"/>
      <c r="GK875" s="65"/>
      <c r="GL875" s="65"/>
      <c r="GM875" s="65"/>
      <c r="GN875" s="65"/>
      <c r="GO875" s="65"/>
      <c r="GP875" s="65"/>
      <c r="GQ875" s="65"/>
      <c r="GR875" s="65"/>
      <c r="GS875" s="65"/>
      <c r="GT875" s="65"/>
      <c r="GU875" s="65"/>
      <c r="GV875" s="65"/>
      <c r="GW875" s="65"/>
      <c r="GX875" s="65"/>
      <c r="GY875" s="65"/>
      <c r="GZ875" s="65"/>
      <c r="HA875" s="65"/>
      <c r="HB875" s="65"/>
      <c r="HC875" s="65"/>
      <c r="HD875" s="65"/>
      <c r="HE875" s="65"/>
      <c r="HF875" s="65"/>
      <c r="HG875" s="65"/>
      <c r="HH875" s="65"/>
      <c r="HI875" s="65"/>
      <c r="HJ875" s="65"/>
      <c r="HK875" s="65"/>
    </row>
    <row r="876" customFormat="false" ht="16" hidden="false" customHeight="true" outlineLevel="0" collapsed="false">
      <c r="B876" s="65"/>
      <c r="C876" s="64"/>
      <c r="D876" s="65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4"/>
      <c r="T876" s="65"/>
      <c r="U876" s="65"/>
      <c r="V876" s="65"/>
      <c r="Z876" s="65"/>
      <c r="AA876" s="64"/>
      <c r="AB876" s="65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5"/>
      <c r="AQ876" s="65"/>
      <c r="AR876" s="65"/>
      <c r="AS876" s="65"/>
      <c r="AT876" s="65"/>
      <c r="AU876" s="65"/>
      <c r="AV876" s="65"/>
      <c r="AX876" s="65"/>
      <c r="AY876" s="64"/>
      <c r="AZ876" s="65"/>
      <c r="BA876" s="65"/>
      <c r="BB876" s="65"/>
      <c r="BC876" s="65"/>
      <c r="BD876" s="65"/>
      <c r="BE876" s="65"/>
      <c r="BF876" s="65"/>
      <c r="BG876" s="66"/>
      <c r="BH876" s="64"/>
      <c r="BI876" s="66"/>
      <c r="BJ876" s="64"/>
      <c r="BK876" s="64"/>
      <c r="BL876" s="64"/>
      <c r="BM876" s="65"/>
      <c r="BN876" s="65"/>
      <c r="BO876" s="65"/>
      <c r="BP876" s="65"/>
      <c r="BQ876" s="65"/>
      <c r="BR876" s="65"/>
      <c r="BS876" s="65"/>
      <c r="BT876" s="65"/>
      <c r="BU876" s="65"/>
      <c r="BV876" s="65"/>
      <c r="BW876" s="65"/>
      <c r="BX876" s="65"/>
      <c r="BY876" s="65"/>
      <c r="BZ876" s="65"/>
      <c r="CA876" s="65"/>
      <c r="CB876" s="65"/>
      <c r="CC876" s="65"/>
      <c r="CD876" s="65"/>
      <c r="CE876" s="65"/>
      <c r="CF876" s="65"/>
      <c r="CG876" s="65"/>
      <c r="CH876" s="65"/>
      <c r="CI876" s="65"/>
      <c r="CJ876" s="65"/>
      <c r="CK876" s="65"/>
      <c r="CL876" s="65"/>
      <c r="CM876" s="65"/>
      <c r="CN876" s="65"/>
      <c r="CO876" s="65"/>
      <c r="CP876" s="65"/>
      <c r="CQ876" s="65"/>
      <c r="CR876" s="65"/>
      <c r="CS876" s="65"/>
      <c r="CT876" s="65"/>
      <c r="CU876" s="65"/>
      <c r="CV876" s="65"/>
      <c r="CW876" s="65"/>
      <c r="CX876" s="65"/>
      <c r="CY876" s="65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  <c r="DQ876" s="65"/>
      <c r="DR876" s="65"/>
      <c r="DS876" s="65"/>
      <c r="DT876" s="65"/>
      <c r="DU876" s="65"/>
      <c r="DV876" s="65"/>
      <c r="DW876" s="65"/>
      <c r="DX876" s="65"/>
      <c r="DY876" s="65"/>
      <c r="DZ876" s="65"/>
      <c r="EA876" s="65"/>
      <c r="EB876" s="65"/>
      <c r="EC876" s="65"/>
      <c r="ED876" s="65"/>
      <c r="EE876" s="65"/>
      <c r="EF876" s="65"/>
      <c r="EG876" s="65"/>
      <c r="EH876" s="65"/>
      <c r="EI876" s="65"/>
      <c r="EJ876" s="65"/>
      <c r="EK876" s="65"/>
      <c r="EL876" s="65"/>
      <c r="EM876" s="65"/>
      <c r="EN876" s="65"/>
      <c r="EO876" s="65"/>
      <c r="EP876" s="65"/>
      <c r="EQ876" s="65"/>
      <c r="ER876" s="65"/>
      <c r="ES876" s="65"/>
      <c r="ET876" s="65"/>
      <c r="EU876" s="65"/>
      <c r="EV876" s="65"/>
      <c r="EW876" s="65"/>
      <c r="EX876" s="65"/>
      <c r="EY876" s="65"/>
      <c r="EZ876" s="65"/>
      <c r="FA876" s="65"/>
      <c r="FB876" s="65"/>
      <c r="FC876" s="65"/>
      <c r="FD876" s="65"/>
      <c r="FE876" s="65"/>
      <c r="FF876" s="65"/>
      <c r="FG876" s="65"/>
      <c r="FH876" s="65"/>
      <c r="FI876" s="65"/>
      <c r="FJ876" s="65"/>
      <c r="FK876" s="65"/>
      <c r="FL876" s="65"/>
      <c r="FM876" s="65"/>
      <c r="FN876" s="65"/>
      <c r="FO876" s="65"/>
      <c r="FP876" s="65"/>
      <c r="FQ876" s="65"/>
      <c r="FR876" s="65"/>
      <c r="FS876" s="65"/>
      <c r="FT876" s="65"/>
      <c r="FU876" s="65"/>
      <c r="FV876" s="65"/>
      <c r="FW876" s="65"/>
      <c r="FX876" s="65"/>
      <c r="FY876" s="65"/>
      <c r="FZ876" s="65"/>
      <c r="GA876" s="65"/>
      <c r="GB876" s="65"/>
      <c r="GC876" s="65"/>
      <c r="GD876" s="65"/>
      <c r="GE876" s="65"/>
      <c r="GF876" s="65"/>
      <c r="GG876" s="65"/>
      <c r="GH876" s="65"/>
      <c r="GI876" s="65"/>
      <c r="GJ876" s="65"/>
      <c r="GK876" s="65"/>
      <c r="GL876" s="65"/>
      <c r="GM876" s="65"/>
      <c r="GN876" s="65"/>
      <c r="GO876" s="65"/>
      <c r="GP876" s="65"/>
      <c r="GQ876" s="65"/>
      <c r="GR876" s="65"/>
      <c r="GS876" s="65"/>
      <c r="GT876" s="65"/>
      <c r="GU876" s="65"/>
      <c r="GV876" s="65"/>
      <c r="GW876" s="65"/>
      <c r="GX876" s="65"/>
      <c r="GY876" s="65"/>
      <c r="GZ876" s="65"/>
      <c r="HA876" s="65"/>
      <c r="HB876" s="65"/>
      <c r="HC876" s="65"/>
      <c r="HD876" s="65"/>
      <c r="HE876" s="65"/>
      <c r="HF876" s="65"/>
      <c r="HG876" s="65"/>
      <c r="HH876" s="65"/>
      <c r="HI876" s="65"/>
      <c r="HJ876" s="65"/>
      <c r="HK876" s="65"/>
    </row>
    <row r="877" customFormat="false" ht="16" hidden="false" customHeight="true" outlineLevel="0" collapsed="false">
      <c r="B877" s="65"/>
      <c r="C877" s="64"/>
      <c r="D877" s="65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4"/>
      <c r="T877" s="65"/>
      <c r="U877" s="65"/>
      <c r="V877" s="65"/>
      <c r="Z877" s="65"/>
      <c r="AA877" s="64"/>
      <c r="AB877" s="65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5"/>
      <c r="AQ877" s="65"/>
      <c r="AR877" s="65"/>
      <c r="AS877" s="65"/>
      <c r="AT877" s="65"/>
      <c r="AU877" s="65"/>
      <c r="AV877" s="65"/>
      <c r="AX877" s="65"/>
      <c r="AY877" s="64"/>
      <c r="AZ877" s="65"/>
      <c r="BA877" s="65"/>
      <c r="BB877" s="65"/>
      <c r="BC877" s="65"/>
      <c r="BD877" s="65"/>
      <c r="BE877" s="65"/>
      <c r="BF877" s="65"/>
      <c r="BG877" s="66"/>
      <c r="BH877" s="64"/>
      <c r="BI877" s="66"/>
      <c r="BJ877" s="64"/>
      <c r="BK877" s="64"/>
      <c r="BL877" s="64"/>
      <c r="BM877" s="65"/>
      <c r="BN877" s="65"/>
      <c r="BO877" s="65"/>
      <c r="BP877" s="65"/>
      <c r="BQ877" s="65"/>
      <c r="BR877" s="65"/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/>
      <c r="CD877" s="65"/>
      <c r="CE877" s="65"/>
      <c r="CF877" s="65"/>
      <c r="CG877" s="65"/>
      <c r="CH877" s="65"/>
      <c r="CI877" s="65"/>
      <c r="CJ877" s="65"/>
      <c r="CK877" s="65"/>
      <c r="CL877" s="65"/>
      <c r="CM877" s="65"/>
      <c r="CN877" s="65"/>
      <c r="CO877" s="65"/>
      <c r="CP877" s="65"/>
      <c r="CQ877" s="65"/>
      <c r="CR877" s="65"/>
      <c r="CS877" s="65"/>
      <c r="CT877" s="65"/>
      <c r="CU877" s="65"/>
      <c r="CV877" s="65"/>
      <c r="CW877" s="65"/>
      <c r="CX877" s="65"/>
      <c r="CY877" s="65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  <c r="DQ877" s="65"/>
      <c r="DR877" s="65"/>
      <c r="DS877" s="65"/>
      <c r="DT877" s="65"/>
      <c r="DU877" s="65"/>
      <c r="DV877" s="65"/>
      <c r="DW877" s="65"/>
      <c r="DX877" s="65"/>
      <c r="DY877" s="65"/>
      <c r="DZ877" s="65"/>
      <c r="EA877" s="65"/>
      <c r="EB877" s="65"/>
      <c r="EC877" s="65"/>
      <c r="ED877" s="65"/>
      <c r="EE877" s="65"/>
      <c r="EF877" s="65"/>
      <c r="EG877" s="65"/>
      <c r="EH877" s="65"/>
      <c r="EI877" s="65"/>
      <c r="EJ877" s="65"/>
      <c r="EK877" s="65"/>
      <c r="EL877" s="65"/>
      <c r="EM877" s="65"/>
      <c r="EN877" s="65"/>
      <c r="EO877" s="65"/>
      <c r="EP877" s="65"/>
      <c r="EQ877" s="65"/>
      <c r="ER877" s="65"/>
      <c r="ES877" s="65"/>
      <c r="ET877" s="65"/>
      <c r="EU877" s="65"/>
      <c r="EV877" s="65"/>
      <c r="EW877" s="65"/>
      <c r="EX877" s="65"/>
      <c r="EY877" s="65"/>
      <c r="EZ877" s="65"/>
      <c r="FA877" s="65"/>
      <c r="FB877" s="65"/>
      <c r="FC877" s="65"/>
      <c r="FD877" s="65"/>
      <c r="FE877" s="65"/>
      <c r="FF877" s="65"/>
      <c r="FG877" s="65"/>
      <c r="FH877" s="65"/>
      <c r="FI877" s="65"/>
      <c r="FJ877" s="65"/>
      <c r="FK877" s="65"/>
      <c r="FL877" s="65"/>
      <c r="FM877" s="65"/>
      <c r="FN877" s="65"/>
      <c r="FO877" s="65"/>
      <c r="FP877" s="65"/>
      <c r="FQ877" s="65"/>
      <c r="FR877" s="65"/>
      <c r="FS877" s="65"/>
      <c r="FT877" s="65"/>
      <c r="FU877" s="65"/>
      <c r="FV877" s="65"/>
      <c r="FW877" s="65"/>
      <c r="FX877" s="65"/>
      <c r="FY877" s="65"/>
      <c r="FZ877" s="65"/>
      <c r="GA877" s="65"/>
      <c r="GB877" s="65"/>
      <c r="GC877" s="65"/>
      <c r="GD877" s="65"/>
      <c r="GE877" s="65"/>
      <c r="GF877" s="65"/>
      <c r="GG877" s="65"/>
      <c r="GH877" s="65"/>
      <c r="GI877" s="65"/>
      <c r="GJ877" s="65"/>
      <c r="GK877" s="65"/>
      <c r="GL877" s="65"/>
      <c r="GM877" s="65"/>
      <c r="GN877" s="65"/>
      <c r="GO877" s="65"/>
      <c r="GP877" s="65"/>
      <c r="GQ877" s="65"/>
      <c r="GR877" s="65"/>
      <c r="GS877" s="65"/>
      <c r="GT877" s="65"/>
      <c r="GU877" s="65"/>
      <c r="GV877" s="65"/>
      <c r="GW877" s="65"/>
      <c r="GX877" s="65"/>
      <c r="GY877" s="65"/>
      <c r="GZ877" s="65"/>
      <c r="HA877" s="65"/>
      <c r="HB877" s="65"/>
      <c r="HC877" s="65"/>
      <c r="HD877" s="65"/>
      <c r="HE877" s="65"/>
      <c r="HF877" s="65"/>
      <c r="HG877" s="65"/>
      <c r="HH877" s="65"/>
      <c r="HI877" s="65"/>
      <c r="HJ877" s="65"/>
      <c r="HK877" s="65"/>
    </row>
    <row r="878" customFormat="false" ht="16" hidden="false" customHeight="true" outlineLevel="0" collapsed="false">
      <c r="B878" s="65"/>
      <c r="C878" s="64"/>
      <c r="D878" s="65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4"/>
      <c r="T878" s="65"/>
      <c r="U878" s="65"/>
      <c r="V878" s="65"/>
      <c r="Z878" s="65"/>
      <c r="AA878" s="64"/>
      <c r="AB878" s="65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5"/>
      <c r="AQ878" s="65"/>
      <c r="AR878" s="65"/>
      <c r="AS878" s="65"/>
      <c r="AT878" s="65"/>
      <c r="AU878" s="65"/>
      <c r="AV878" s="65"/>
      <c r="AX878" s="65"/>
      <c r="AY878" s="64"/>
      <c r="AZ878" s="65"/>
      <c r="BA878" s="65"/>
      <c r="BB878" s="65"/>
      <c r="BC878" s="65"/>
      <c r="BD878" s="65"/>
      <c r="BE878" s="65"/>
      <c r="BF878" s="65"/>
      <c r="BG878" s="66"/>
      <c r="BH878" s="64"/>
      <c r="BI878" s="66"/>
      <c r="BJ878" s="64"/>
      <c r="BK878" s="64"/>
      <c r="BL878" s="64"/>
      <c r="BM878" s="65"/>
      <c r="BN878" s="65"/>
      <c r="BO878" s="65"/>
      <c r="BP878" s="65"/>
      <c r="BQ878" s="65"/>
      <c r="BR878" s="65"/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/>
      <c r="CD878" s="65"/>
      <c r="CE878" s="65"/>
      <c r="CF878" s="65"/>
      <c r="CG878" s="65"/>
      <c r="CH878" s="65"/>
      <c r="CI878" s="65"/>
      <c r="CJ878" s="65"/>
      <c r="CK878" s="65"/>
      <c r="CL878" s="65"/>
      <c r="CM878" s="65"/>
      <c r="CN878" s="65"/>
      <c r="CO878" s="65"/>
      <c r="CP878" s="65"/>
      <c r="CQ878" s="65"/>
      <c r="CR878" s="65"/>
      <c r="CS878" s="65"/>
      <c r="CT878" s="65"/>
      <c r="CU878" s="65"/>
      <c r="CV878" s="65"/>
      <c r="CW878" s="65"/>
      <c r="CX878" s="65"/>
      <c r="CY878" s="65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  <c r="DQ878" s="65"/>
      <c r="DR878" s="65"/>
      <c r="DS878" s="65"/>
      <c r="DT878" s="65"/>
      <c r="DU878" s="65"/>
      <c r="DV878" s="65"/>
      <c r="DW878" s="65"/>
      <c r="DX878" s="65"/>
      <c r="DY878" s="65"/>
      <c r="DZ878" s="65"/>
      <c r="EA878" s="65"/>
      <c r="EB878" s="65"/>
      <c r="EC878" s="65"/>
      <c r="ED878" s="65"/>
      <c r="EE878" s="65"/>
      <c r="EF878" s="65"/>
      <c r="EG878" s="65"/>
      <c r="EH878" s="65"/>
      <c r="EI878" s="65"/>
      <c r="EJ878" s="65"/>
      <c r="EK878" s="65"/>
      <c r="EL878" s="65"/>
      <c r="EM878" s="65"/>
      <c r="EN878" s="65"/>
      <c r="EO878" s="65"/>
      <c r="EP878" s="65"/>
      <c r="EQ878" s="65"/>
      <c r="ER878" s="65"/>
      <c r="ES878" s="65"/>
      <c r="ET878" s="65"/>
      <c r="EU878" s="65"/>
      <c r="EV878" s="65"/>
      <c r="EW878" s="65"/>
      <c r="EX878" s="65"/>
      <c r="EY878" s="65"/>
      <c r="EZ878" s="65"/>
      <c r="FA878" s="65"/>
      <c r="FB878" s="65"/>
      <c r="FC878" s="65"/>
      <c r="FD878" s="65"/>
      <c r="FE878" s="65"/>
      <c r="FF878" s="65"/>
      <c r="FG878" s="65"/>
      <c r="FH878" s="65"/>
      <c r="FI878" s="65"/>
      <c r="FJ878" s="65"/>
      <c r="FK878" s="65"/>
      <c r="FL878" s="65"/>
      <c r="FM878" s="65"/>
      <c r="FN878" s="65"/>
      <c r="FO878" s="65"/>
      <c r="FP878" s="65"/>
      <c r="FQ878" s="65"/>
      <c r="FR878" s="65"/>
      <c r="FS878" s="65"/>
      <c r="FT878" s="65"/>
      <c r="FU878" s="65"/>
      <c r="FV878" s="65"/>
      <c r="FW878" s="65"/>
      <c r="FX878" s="65"/>
      <c r="FY878" s="65"/>
      <c r="FZ878" s="65"/>
      <c r="GA878" s="65"/>
      <c r="GB878" s="65"/>
      <c r="GC878" s="65"/>
      <c r="GD878" s="65"/>
      <c r="GE878" s="65"/>
      <c r="GF878" s="65"/>
      <c r="GG878" s="65"/>
      <c r="GH878" s="65"/>
      <c r="GI878" s="65"/>
      <c r="GJ878" s="65"/>
      <c r="GK878" s="65"/>
      <c r="GL878" s="65"/>
      <c r="GM878" s="65"/>
      <c r="GN878" s="65"/>
      <c r="GO878" s="65"/>
      <c r="GP878" s="65"/>
      <c r="GQ878" s="65"/>
      <c r="GR878" s="65"/>
      <c r="GS878" s="65"/>
      <c r="GT878" s="65"/>
      <c r="GU878" s="65"/>
      <c r="GV878" s="65"/>
      <c r="GW878" s="65"/>
      <c r="GX878" s="65"/>
      <c r="GY878" s="65"/>
      <c r="GZ878" s="65"/>
      <c r="HA878" s="65"/>
      <c r="HB878" s="65"/>
      <c r="HC878" s="65"/>
      <c r="HD878" s="65"/>
      <c r="HE878" s="65"/>
      <c r="HF878" s="65"/>
      <c r="HG878" s="65"/>
      <c r="HH878" s="65"/>
      <c r="HI878" s="65"/>
      <c r="HJ878" s="65"/>
      <c r="HK878" s="65"/>
    </row>
    <row r="879" customFormat="false" ht="16" hidden="false" customHeight="true" outlineLevel="0" collapsed="false">
      <c r="B879" s="65"/>
      <c r="C879" s="64"/>
      <c r="D879" s="65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4"/>
      <c r="T879" s="65"/>
      <c r="U879" s="65"/>
      <c r="V879" s="65"/>
      <c r="Z879" s="65"/>
      <c r="AA879" s="64"/>
      <c r="AB879" s="65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5"/>
      <c r="AQ879" s="65"/>
      <c r="AR879" s="65"/>
      <c r="AS879" s="65"/>
      <c r="AT879" s="65"/>
      <c r="AU879" s="65"/>
      <c r="AV879" s="65"/>
      <c r="AX879" s="65"/>
      <c r="AY879" s="64"/>
      <c r="AZ879" s="65"/>
      <c r="BA879" s="65"/>
      <c r="BB879" s="65"/>
      <c r="BC879" s="65"/>
      <c r="BD879" s="65"/>
      <c r="BE879" s="65"/>
      <c r="BF879" s="65"/>
      <c r="BG879" s="66"/>
      <c r="BH879" s="64"/>
      <c r="BI879" s="66"/>
      <c r="BJ879" s="64"/>
      <c r="BK879" s="64"/>
      <c r="BL879" s="64"/>
      <c r="BM879" s="65"/>
      <c r="BN879" s="65"/>
      <c r="BO879" s="65"/>
      <c r="BP879" s="65"/>
      <c r="BQ879" s="65"/>
      <c r="BR879" s="65"/>
      <c r="BS879" s="65"/>
      <c r="BT879" s="65"/>
      <c r="BU879" s="65"/>
      <c r="BV879" s="65"/>
      <c r="BW879" s="65"/>
      <c r="BX879" s="65"/>
      <c r="BY879" s="65"/>
      <c r="BZ879" s="65"/>
      <c r="CA879" s="65"/>
      <c r="CB879" s="65"/>
      <c r="CC879" s="65"/>
      <c r="CD879" s="65"/>
      <c r="CE879" s="65"/>
      <c r="CF879" s="65"/>
      <c r="CG879" s="65"/>
      <c r="CH879" s="65"/>
      <c r="CI879" s="65"/>
      <c r="CJ879" s="65"/>
      <c r="CK879" s="65"/>
      <c r="CL879" s="65"/>
      <c r="CM879" s="65"/>
      <c r="CN879" s="65"/>
      <c r="CO879" s="65"/>
      <c r="CP879" s="65"/>
      <c r="CQ879" s="65"/>
      <c r="CR879" s="65"/>
      <c r="CS879" s="65"/>
      <c r="CT879" s="65"/>
      <c r="CU879" s="65"/>
      <c r="CV879" s="65"/>
      <c r="CW879" s="65"/>
      <c r="CX879" s="65"/>
      <c r="CY879" s="65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  <c r="DQ879" s="65"/>
      <c r="DR879" s="65"/>
      <c r="DS879" s="65"/>
      <c r="DT879" s="65"/>
      <c r="DU879" s="65"/>
      <c r="DV879" s="65"/>
      <c r="DW879" s="65"/>
      <c r="DX879" s="65"/>
      <c r="DY879" s="65"/>
      <c r="DZ879" s="65"/>
      <c r="EA879" s="65"/>
      <c r="EB879" s="65"/>
      <c r="EC879" s="65"/>
      <c r="ED879" s="65"/>
      <c r="EE879" s="65"/>
      <c r="EF879" s="65"/>
      <c r="EG879" s="65"/>
      <c r="EH879" s="65"/>
      <c r="EI879" s="65"/>
      <c r="EJ879" s="65"/>
      <c r="EK879" s="65"/>
      <c r="EL879" s="65"/>
      <c r="EM879" s="65"/>
      <c r="EN879" s="65"/>
      <c r="EO879" s="65"/>
      <c r="EP879" s="65"/>
      <c r="EQ879" s="65"/>
      <c r="ER879" s="65"/>
      <c r="ES879" s="65"/>
      <c r="ET879" s="65"/>
      <c r="EU879" s="65"/>
      <c r="EV879" s="65"/>
      <c r="EW879" s="65"/>
      <c r="EX879" s="65"/>
      <c r="EY879" s="65"/>
      <c r="EZ879" s="65"/>
      <c r="FA879" s="65"/>
      <c r="FB879" s="65"/>
      <c r="FC879" s="65"/>
      <c r="FD879" s="65"/>
      <c r="FE879" s="65"/>
      <c r="FF879" s="65"/>
      <c r="FG879" s="65"/>
      <c r="FH879" s="65"/>
      <c r="FI879" s="65"/>
      <c r="FJ879" s="65"/>
      <c r="FK879" s="65"/>
      <c r="FL879" s="65"/>
      <c r="FM879" s="65"/>
      <c r="FN879" s="65"/>
      <c r="FO879" s="65"/>
      <c r="FP879" s="65"/>
      <c r="FQ879" s="65"/>
      <c r="FR879" s="65"/>
      <c r="FS879" s="65"/>
      <c r="FT879" s="65"/>
      <c r="FU879" s="65"/>
      <c r="FV879" s="65"/>
      <c r="FW879" s="65"/>
      <c r="FX879" s="65"/>
      <c r="FY879" s="65"/>
      <c r="FZ879" s="65"/>
      <c r="GA879" s="65"/>
      <c r="GB879" s="65"/>
      <c r="GC879" s="65"/>
      <c r="GD879" s="65"/>
      <c r="GE879" s="65"/>
      <c r="GF879" s="65"/>
      <c r="GG879" s="65"/>
      <c r="GH879" s="65"/>
      <c r="GI879" s="65"/>
      <c r="GJ879" s="65"/>
      <c r="GK879" s="65"/>
      <c r="GL879" s="65"/>
      <c r="GM879" s="65"/>
      <c r="GN879" s="65"/>
      <c r="GO879" s="65"/>
      <c r="GP879" s="65"/>
      <c r="GQ879" s="65"/>
      <c r="GR879" s="65"/>
      <c r="GS879" s="65"/>
      <c r="GT879" s="65"/>
      <c r="GU879" s="65"/>
      <c r="GV879" s="65"/>
      <c r="GW879" s="65"/>
      <c r="GX879" s="65"/>
      <c r="GY879" s="65"/>
      <c r="GZ879" s="65"/>
      <c r="HA879" s="65"/>
      <c r="HB879" s="65"/>
      <c r="HC879" s="65"/>
      <c r="HD879" s="65"/>
      <c r="HE879" s="65"/>
      <c r="HF879" s="65"/>
      <c r="HG879" s="65"/>
      <c r="HH879" s="65"/>
      <c r="HI879" s="65"/>
      <c r="HJ879" s="65"/>
      <c r="HK879" s="65"/>
    </row>
    <row r="880" customFormat="false" ht="16" hidden="false" customHeight="true" outlineLevel="0" collapsed="false">
      <c r="B880" s="65"/>
      <c r="C880" s="64"/>
      <c r="D880" s="65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4"/>
      <c r="T880" s="65"/>
      <c r="U880" s="65"/>
      <c r="V880" s="65"/>
      <c r="Z880" s="65"/>
      <c r="AA880" s="64"/>
      <c r="AB880" s="65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5"/>
      <c r="AQ880" s="65"/>
      <c r="AR880" s="65"/>
      <c r="AS880" s="65"/>
      <c r="AT880" s="65"/>
      <c r="AU880" s="65"/>
      <c r="AV880" s="65"/>
      <c r="AX880" s="65"/>
      <c r="AY880" s="64"/>
      <c r="AZ880" s="65"/>
      <c r="BA880" s="65"/>
      <c r="BB880" s="65"/>
      <c r="BC880" s="65"/>
      <c r="BD880" s="65"/>
      <c r="BE880" s="65"/>
      <c r="BF880" s="65"/>
      <c r="BG880" s="66"/>
      <c r="BH880" s="64"/>
      <c r="BI880" s="66"/>
      <c r="BJ880" s="64"/>
      <c r="BK880" s="64"/>
      <c r="BL880" s="64"/>
      <c r="BM880" s="65"/>
      <c r="BN880" s="65"/>
      <c r="BO880" s="65"/>
      <c r="BP880" s="65"/>
      <c r="BQ880" s="65"/>
      <c r="BR880" s="65"/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/>
      <c r="CD880" s="65"/>
      <c r="CE880" s="65"/>
      <c r="CF880" s="65"/>
      <c r="CG880" s="65"/>
      <c r="CH880" s="65"/>
      <c r="CI880" s="65"/>
      <c r="CJ880" s="65"/>
      <c r="CK880" s="65"/>
      <c r="CL880" s="65"/>
      <c r="CM880" s="65"/>
      <c r="CN880" s="65"/>
      <c r="CO880" s="65"/>
      <c r="CP880" s="65"/>
      <c r="CQ880" s="65"/>
      <c r="CR880" s="65"/>
      <c r="CS880" s="65"/>
      <c r="CT880" s="65"/>
      <c r="CU880" s="65"/>
      <c r="CV880" s="65"/>
      <c r="CW880" s="65"/>
      <c r="CX880" s="65"/>
      <c r="CY880" s="65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  <c r="DQ880" s="65"/>
      <c r="DR880" s="65"/>
      <c r="DS880" s="65"/>
      <c r="DT880" s="65"/>
      <c r="DU880" s="65"/>
      <c r="DV880" s="65"/>
      <c r="DW880" s="65"/>
      <c r="DX880" s="65"/>
      <c r="DY880" s="65"/>
      <c r="DZ880" s="65"/>
      <c r="EA880" s="65"/>
      <c r="EB880" s="65"/>
      <c r="EC880" s="65"/>
      <c r="ED880" s="65"/>
      <c r="EE880" s="65"/>
      <c r="EF880" s="65"/>
      <c r="EG880" s="65"/>
      <c r="EH880" s="65"/>
      <c r="EI880" s="65"/>
      <c r="EJ880" s="65"/>
      <c r="EK880" s="65"/>
      <c r="EL880" s="65"/>
      <c r="EM880" s="65"/>
      <c r="EN880" s="65"/>
      <c r="EO880" s="65"/>
      <c r="EP880" s="65"/>
      <c r="EQ880" s="65"/>
      <c r="ER880" s="65"/>
      <c r="ES880" s="65"/>
      <c r="ET880" s="65"/>
      <c r="EU880" s="65"/>
      <c r="EV880" s="65"/>
      <c r="EW880" s="65"/>
      <c r="EX880" s="65"/>
      <c r="EY880" s="65"/>
      <c r="EZ880" s="65"/>
      <c r="FA880" s="65"/>
      <c r="FB880" s="65"/>
      <c r="FC880" s="65"/>
      <c r="FD880" s="65"/>
      <c r="FE880" s="65"/>
      <c r="FF880" s="65"/>
      <c r="FG880" s="65"/>
      <c r="FH880" s="65"/>
      <c r="FI880" s="65"/>
      <c r="FJ880" s="65"/>
      <c r="FK880" s="65"/>
      <c r="FL880" s="65"/>
      <c r="FM880" s="65"/>
      <c r="FN880" s="65"/>
      <c r="FO880" s="65"/>
      <c r="FP880" s="65"/>
      <c r="FQ880" s="65"/>
      <c r="FR880" s="65"/>
      <c r="FS880" s="65"/>
      <c r="FT880" s="65"/>
      <c r="FU880" s="65"/>
      <c r="FV880" s="65"/>
      <c r="FW880" s="65"/>
      <c r="FX880" s="65"/>
      <c r="FY880" s="65"/>
      <c r="FZ880" s="65"/>
      <c r="GA880" s="65"/>
      <c r="GB880" s="65"/>
      <c r="GC880" s="65"/>
      <c r="GD880" s="65"/>
      <c r="GE880" s="65"/>
      <c r="GF880" s="65"/>
      <c r="GG880" s="65"/>
      <c r="GH880" s="65"/>
      <c r="GI880" s="65"/>
      <c r="GJ880" s="65"/>
      <c r="GK880" s="65"/>
      <c r="GL880" s="65"/>
      <c r="GM880" s="65"/>
      <c r="GN880" s="65"/>
      <c r="GO880" s="65"/>
      <c r="GP880" s="65"/>
      <c r="GQ880" s="65"/>
      <c r="GR880" s="65"/>
      <c r="GS880" s="65"/>
      <c r="GT880" s="65"/>
      <c r="GU880" s="65"/>
      <c r="GV880" s="65"/>
      <c r="GW880" s="65"/>
      <c r="GX880" s="65"/>
      <c r="GY880" s="65"/>
      <c r="GZ880" s="65"/>
      <c r="HA880" s="65"/>
      <c r="HB880" s="65"/>
      <c r="HC880" s="65"/>
      <c r="HD880" s="65"/>
      <c r="HE880" s="65"/>
      <c r="HF880" s="65"/>
      <c r="HG880" s="65"/>
      <c r="HH880" s="65"/>
      <c r="HI880" s="65"/>
      <c r="HJ880" s="65"/>
      <c r="HK880" s="65"/>
    </row>
    <row r="881" customFormat="false" ht="16" hidden="false" customHeight="true" outlineLevel="0" collapsed="false">
      <c r="B881" s="65"/>
      <c r="C881" s="64"/>
      <c r="D881" s="65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4"/>
      <c r="T881" s="65"/>
      <c r="U881" s="65"/>
      <c r="V881" s="65"/>
      <c r="Z881" s="65"/>
      <c r="AA881" s="64"/>
      <c r="AB881" s="65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5"/>
      <c r="AQ881" s="65"/>
      <c r="AR881" s="65"/>
      <c r="AS881" s="65"/>
      <c r="AT881" s="65"/>
      <c r="AU881" s="65"/>
      <c r="AV881" s="65"/>
      <c r="AX881" s="65"/>
      <c r="AY881" s="64"/>
      <c r="AZ881" s="65"/>
      <c r="BA881" s="65"/>
      <c r="BB881" s="65"/>
      <c r="BC881" s="65"/>
      <c r="BD881" s="65"/>
      <c r="BE881" s="65"/>
      <c r="BF881" s="65"/>
      <c r="BG881" s="66"/>
      <c r="BH881" s="64"/>
      <c r="BI881" s="66"/>
      <c r="BJ881" s="64"/>
      <c r="BK881" s="64"/>
      <c r="BL881" s="64"/>
      <c r="BM881" s="65"/>
      <c r="BN881" s="65"/>
      <c r="BO881" s="65"/>
      <c r="BP881" s="65"/>
      <c r="BQ881" s="65"/>
      <c r="BR881" s="65"/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/>
      <c r="CD881" s="65"/>
      <c r="CE881" s="65"/>
      <c r="CF881" s="65"/>
      <c r="CG881" s="65"/>
      <c r="CH881" s="65"/>
      <c r="CI881" s="65"/>
      <c r="CJ881" s="65"/>
      <c r="CK881" s="65"/>
      <c r="CL881" s="65"/>
      <c r="CM881" s="65"/>
      <c r="CN881" s="65"/>
      <c r="CO881" s="65"/>
      <c r="CP881" s="65"/>
      <c r="CQ881" s="65"/>
      <c r="CR881" s="65"/>
      <c r="CS881" s="65"/>
      <c r="CT881" s="65"/>
      <c r="CU881" s="65"/>
      <c r="CV881" s="65"/>
      <c r="CW881" s="65"/>
      <c r="CX881" s="65"/>
      <c r="CY881" s="65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  <c r="DQ881" s="65"/>
      <c r="DR881" s="65"/>
      <c r="DS881" s="65"/>
      <c r="DT881" s="65"/>
      <c r="DU881" s="65"/>
      <c r="DV881" s="65"/>
      <c r="DW881" s="65"/>
      <c r="DX881" s="65"/>
      <c r="DY881" s="65"/>
      <c r="DZ881" s="65"/>
      <c r="EA881" s="65"/>
      <c r="EB881" s="65"/>
      <c r="EC881" s="65"/>
      <c r="ED881" s="65"/>
      <c r="EE881" s="65"/>
      <c r="EF881" s="65"/>
      <c r="EG881" s="65"/>
      <c r="EH881" s="65"/>
      <c r="EI881" s="65"/>
      <c r="EJ881" s="65"/>
      <c r="EK881" s="65"/>
      <c r="EL881" s="65"/>
      <c r="EM881" s="65"/>
      <c r="EN881" s="65"/>
      <c r="EO881" s="65"/>
      <c r="EP881" s="65"/>
      <c r="EQ881" s="65"/>
      <c r="ER881" s="65"/>
      <c r="ES881" s="65"/>
      <c r="ET881" s="65"/>
      <c r="EU881" s="65"/>
      <c r="EV881" s="65"/>
      <c r="EW881" s="65"/>
      <c r="EX881" s="65"/>
      <c r="EY881" s="65"/>
      <c r="EZ881" s="65"/>
      <c r="FA881" s="65"/>
      <c r="FB881" s="65"/>
      <c r="FC881" s="65"/>
      <c r="FD881" s="65"/>
      <c r="FE881" s="65"/>
      <c r="FF881" s="65"/>
      <c r="FG881" s="65"/>
      <c r="FH881" s="65"/>
      <c r="FI881" s="65"/>
      <c r="FJ881" s="65"/>
      <c r="FK881" s="65"/>
      <c r="FL881" s="65"/>
      <c r="FM881" s="65"/>
      <c r="FN881" s="65"/>
      <c r="FO881" s="65"/>
      <c r="FP881" s="65"/>
      <c r="FQ881" s="65"/>
      <c r="FR881" s="65"/>
      <c r="FS881" s="65"/>
      <c r="FT881" s="65"/>
      <c r="FU881" s="65"/>
      <c r="FV881" s="65"/>
      <c r="FW881" s="65"/>
      <c r="FX881" s="65"/>
      <c r="FY881" s="65"/>
      <c r="FZ881" s="65"/>
      <c r="GA881" s="65"/>
      <c r="GB881" s="65"/>
      <c r="GC881" s="65"/>
      <c r="GD881" s="65"/>
      <c r="GE881" s="65"/>
      <c r="GF881" s="65"/>
      <c r="GG881" s="65"/>
      <c r="GH881" s="65"/>
      <c r="GI881" s="65"/>
      <c r="GJ881" s="65"/>
      <c r="GK881" s="65"/>
      <c r="GL881" s="65"/>
      <c r="GM881" s="65"/>
      <c r="GN881" s="65"/>
      <c r="GO881" s="65"/>
      <c r="GP881" s="65"/>
      <c r="GQ881" s="65"/>
      <c r="GR881" s="65"/>
      <c r="GS881" s="65"/>
      <c r="GT881" s="65"/>
      <c r="GU881" s="65"/>
      <c r="GV881" s="65"/>
      <c r="GW881" s="65"/>
      <c r="GX881" s="65"/>
      <c r="GY881" s="65"/>
      <c r="GZ881" s="65"/>
      <c r="HA881" s="65"/>
      <c r="HB881" s="65"/>
      <c r="HC881" s="65"/>
      <c r="HD881" s="65"/>
      <c r="HE881" s="65"/>
      <c r="HF881" s="65"/>
      <c r="HG881" s="65"/>
      <c r="HH881" s="65"/>
      <c r="HI881" s="65"/>
      <c r="HJ881" s="65"/>
      <c r="HK881" s="65"/>
    </row>
    <row r="882" customFormat="false" ht="16" hidden="false" customHeight="true" outlineLevel="0" collapsed="false">
      <c r="B882" s="65"/>
      <c r="C882" s="64"/>
      <c r="D882" s="65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4"/>
      <c r="T882" s="65"/>
      <c r="U882" s="65"/>
      <c r="V882" s="65"/>
      <c r="Z882" s="65"/>
      <c r="AA882" s="64"/>
      <c r="AB882" s="65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5"/>
      <c r="AQ882" s="65"/>
      <c r="AR882" s="65"/>
      <c r="AS882" s="65"/>
      <c r="AT882" s="65"/>
      <c r="AU882" s="65"/>
      <c r="AV882" s="65"/>
      <c r="AX882" s="65"/>
      <c r="AY882" s="64"/>
      <c r="AZ882" s="65"/>
      <c r="BA882" s="65"/>
      <c r="BB882" s="65"/>
      <c r="BC882" s="65"/>
      <c r="BD882" s="65"/>
      <c r="BE882" s="65"/>
      <c r="BF882" s="65"/>
      <c r="BG882" s="66"/>
      <c r="BH882" s="64"/>
      <c r="BI882" s="66"/>
      <c r="BJ882" s="64"/>
      <c r="BK882" s="64"/>
      <c r="BL882" s="64"/>
      <c r="BM882" s="65"/>
      <c r="BN882" s="65"/>
      <c r="BO882" s="65"/>
      <c r="BP882" s="65"/>
      <c r="BQ882" s="65"/>
      <c r="BR882" s="65"/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/>
      <c r="CD882" s="65"/>
      <c r="CE882" s="65"/>
      <c r="CF882" s="65"/>
      <c r="CG882" s="65"/>
      <c r="CH882" s="65"/>
      <c r="CI882" s="65"/>
      <c r="CJ882" s="65"/>
      <c r="CK882" s="65"/>
      <c r="CL882" s="65"/>
      <c r="CM882" s="65"/>
      <c r="CN882" s="65"/>
      <c r="CO882" s="65"/>
      <c r="CP882" s="65"/>
      <c r="CQ882" s="65"/>
      <c r="CR882" s="65"/>
      <c r="CS882" s="65"/>
      <c r="CT882" s="65"/>
      <c r="CU882" s="65"/>
      <c r="CV882" s="65"/>
      <c r="CW882" s="65"/>
      <c r="CX882" s="65"/>
      <c r="CY882" s="65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  <c r="DQ882" s="65"/>
      <c r="DR882" s="65"/>
      <c r="DS882" s="65"/>
      <c r="DT882" s="65"/>
      <c r="DU882" s="65"/>
      <c r="DV882" s="65"/>
      <c r="DW882" s="65"/>
      <c r="DX882" s="65"/>
      <c r="DY882" s="65"/>
      <c r="DZ882" s="65"/>
      <c r="EA882" s="65"/>
      <c r="EB882" s="65"/>
      <c r="EC882" s="65"/>
      <c r="ED882" s="65"/>
      <c r="EE882" s="65"/>
      <c r="EF882" s="65"/>
      <c r="EG882" s="65"/>
      <c r="EH882" s="65"/>
      <c r="EI882" s="65"/>
      <c r="EJ882" s="65"/>
      <c r="EK882" s="65"/>
      <c r="EL882" s="65"/>
      <c r="EM882" s="65"/>
      <c r="EN882" s="65"/>
      <c r="EO882" s="65"/>
      <c r="EP882" s="65"/>
      <c r="EQ882" s="65"/>
      <c r="ER882" s="65"/>
      <c r="ES882" s="65"/>
      <c r="ET882" s="65"/>
      <c r="EU882" s="65"/>
      <c r="EV882" s="65"/>
      <c r="EW882" s="65"/>
      <c r="EX882" s="65"/>
      <c r="EY882" s="65"/>
      <c r="EZ882" s="65"/>
      <c r="FA882" s="65"/>
      <c r="FB882" s="65"/>
      <c r="FC882" s="65"/>
      <c r="FD882" s="65"/>
      <c r="FE882" s="65"/>
      <c r="FF882" s="65"/>
      <c r="FG882" s="65"/>
      <c r="FH882" s="65"/>
      <c r="FI882" s="65"/>
      <c r="FJ882" s="65"/>
      <c r="FK882" s="65"/>
      <c r="FL882" s="65"/>
      <c r="FM882" s="65"/>
      <c r="FN882" s="65"/>
      <c r="FO882" s="65"/>
      <c r="FP882" s="65"/>
      <c r="FQ882" s="65"/>
      <c r="FR882" s="65"/>
      <c r="FS882" s="65"/>
      <c r="FT882" s="65"/>
      <c r="FU882" s="65"/>
      <c r="FV882" s="65"/>
      <c r="FW882" s="65"/>
      <c r="FX882" s="65"/>
      <c r="FY882" s="65"/>
      <c r="FZ882" s="65"/>
      <c r="GA882" s="65"/>
      <c r="GB882" s="65"/>
      <c r="GC882" s="65"/>
      <c r="GD882" s="65"/>
      <c r="GE882" s="65"/>
      <c r="GF882" s="65"/>
      <c r="GG882" s="65"/>
      <c r="GH882" s="65"/>
      <c r="GI882" s="65"/>
      <c r="GJ882" s="65"/>
      <c r="GK882" s="65"/>
      <c r="GL882" s="65"/>
      <c r="GM882" s="65"/>
      <c r="GN882" s="65"/>
      <c r="GO882" s="65"/>
      <c r="GP882" s="65"/>
      <c r="GQ882" s="65"/>
      <c r="GR882" s="65"/>
      <c r="GS882" s="65"/>
      <c r="GT882" s="65"/>
      <c r="GU882" s="65"/>
      <c r="GV882" s="65"/>
      <c r="GW882" s="65"/>
      <c r="GX882" s="65"/>
      <c r="GY882" s="65"/>
      <c r="GZ882" s="65"/>
      <c r="HA882" s="65"/>
      <c r="HB882" s="65"/>
      <c r="HC882" s="65"/>
      <c r="HD882" s="65"/>
      <c r="HE882" s="65"/>
      <c r="HF882" s="65"/>
      <c r="HG882" s="65"/>
      <c r="HH882" s="65"/>
      <c r="HI882" s="65"/>
      <c r="HJ882" s="65"/>
      <c r="HK882" s="65"/>
    </row>
    <row r="883" customFormat="false" ht="16" hidden="false" customHeight="true" outlineLevel="0" collapsed="false">
      <c r="B883" s="65"/>
      <c r="C883" s="64"/>
      <c r="D883" s="65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4"/>
      <c r="T883" s="65"/>
      <c r="U883" s="65"/>
      <c r="V883" s="65"/>
      <c r="Z883" s="65"/>
      <c r="AA883" s="64"/>
      <c r="AB883" s="65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5"/>
      <c r="AQ883" s="65"/>
      <c r="AR883" s="65"/>
      <c r="AS883" s="65"/>
      <c r="AT883" s="65"/>
      <c r="AU883" s="65"/>
      <c r="AV883" s="65"/>
      <c r="AX883" s="65"/>
      <c r="AY883" s="64"/>
      <c r="AZ883" s="65"/>
      <c r="BA883" s="65"/>
      <c r="BB883" s="65"/>
      <c r="BC883" s="65"/>
      <c r="BD883" s="65"/>
      <c r="BE883" s="65"/>
      <c r="BF883" s="65"/>
      <c r="BG883" s="66"/>
      <c r="BH883" s="64"/>
      <c r="BI883" s="66"/>
      <c r="BJ883" s="64"/>
      <c r="BK883" s="64"/>
      <c r="BL883" s="64"/>
      <c r="BM883" s="65"/>
      <c r="BN883" s="65"/>
      <c r="BO883" s="65"/>
      <c r="BP883" s="65"/>
      <c r="BQ883" s="65"/>
      <c r="BR883" s="65"/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/>
      <c r="CD883" s="65"/>
      <c r="CE883" s="65"/>
      <c r="CF883" s="65"/>
      <c r="CG883" s="65"/>
      <c r="CH883" s="65"/>
      <c r="CI883" s="65"/>
      <c r="CJ883" s="65"/>
      <c r="CK883" s="65"/>
      <c r="CL883" s="65"/>
      <c r="CM883" s="65"/>
      <c r="CN883" s="65"/>
      <c r="CO883" s="65"/>
      <c r="CP883" s="65"/>
      <c r="CQ883" s="65"/>
      <c r="CR883" s="65"/>
      <c r="CS883" s="65"/>
      <c r="CT883" s="65"/>
      <c r="CU883" s="65"/>
      <c r="CV883" s="65"/>
      <c r="CW883" s="65"/>
      <c r="CX883" s="65"/>
      <c r="CY883" s="65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  <c r="DQ883" s="65"/>
      <c r="DR883" s="65"/>
      <c r="DS883" s="65"/>
      <c r="DT883" s="65"/>
      <c r="DU883" s="65"/>
      <c r="DV883" s="65"/>
      <c r="DW883" s="65"/>
      <c r="DX883" s="65"/>
      <c r="DY883" s="65"/>
      <c r="DZ883" s="65"/>
      <c r="EA883" s="65"/>
      <c r="EB883" s="65"/>
      <c r="EC883" s="65"/>
      <c r="ED883" s="65"/>
      <c r="EE883" s="65"/>
      <c r="EF883" s="65"/>
      <c r="EG883" s="65"/>
      <c r="EH883" s="65"/>
      <c r="EI883" s="65"/>
      <c r="EJ883" s="65"/>
      <c r="EK883" s="65"/>
      <c r="EL883" s="65"/>
      <c r="EM883" s="65"/>
      <c r="EN883" s="65"/>
      <c r="EO883" s="65"/>
      <c r="EP883" s="65"/>
      <c r="EQ883" s="65"/>
      <c r="ER883" s="65"/>
      <c r="ES883" s="65"/>
      <c r="ET883" s="65"/>
      <c r="EU883" s="65"/>
      <c r="EV883" s="65"/>
      <c r="EW883" s="65"/>
      <c r="EX883" s="65"/>
      <c r="EY883" s="65"/>
      <c r="EZ883" s="65"/>
      <c r="FA883" s="65"/>
      <c r="FB883" s="65"/>
      <c r="FC883" s="65"/>
      <c r="FD883" s="65"/>
      <c r="FE883" s="65"/>
      <c r="FF883" s="65"/>
      <c r="FG883" s="65"/>
      <c r="FH883" s="65"/>
      <c r="FI883" s="65"/>
      <c r="FJ883" s="65"/>
      <c r="FK883" s="65"/>
      <c r="FL883" s="65"/>
      <c r="FM883" s="65"/>
      <c r="FN883" s="65"/>
      <c r="FO883" s="65"/>
      <c r="FP883" s="65"/>
      <c r="FQ883" s="65"/>
      <c r="FR883" s="65"/>
      <c r="FS883" s="65"/>
      <c r="FT883" s="65"/>
      <c r="FU883" s="65"/>
      <c r="FV883" s="65"/>
      <c r="FW883" s="65"/>
      <c r="FX883" s="65"/>
      <c r="FY883" s="65"/>
      <c r="FZ883" s="65"/>
      <c r="GA883" s="65"/>
      <c r="GB883" s="65"/>
      <c r="GC883" s="65"/>
      <c r="GD883" s="65"/>
      <c r="GE883" s="65"/>
      <c r="GF883" s="65"/>
      <c r="GG883" s="65"/>
      <c r="GH883" s="65"/>
      <c r="GI883" s="65"/>
      <c r="GJ883" s="65"/>
      <c r="GK883" s="65"/>
      <c r="GL883" s="65"/>
      <c r="GM883" s="65"/>
      <c r="GN883" s="65"/>
      <c r="GO883" s="65"/>
      <c r="GP883" s="65"/>
      <c r="GQ883" s="65"/>
      <c r="GR883" s="65"/>
      <c r="GS883" s="65"/>
      <c r="GT883" s="65"/>
      <c r="GU883" s="65"/>
      <c r="GV883" s="65"/>
      <c r="GW883" s="65"/>
      <c r="GX883" s="65"/>
      <c r="GY883" s="65"/>
      <c r="GZ883" s="65"/>
      <c r="HA883" s="65"/>
      <c r="HB883" s="65"/>
      <c r="HC883" s="65"/>
      <c r="HD883" s="65"/>
      <c r="HE883" s="65"/>
      <c r="HF883" s="65"/>
      <c r="HG883" s="65"/>
      <c r="HH883" s="65"/>
      <c r="HI883" s="65"/>
      <c r="HJ883" s="65"/>
      <c r="HK883" s="65"/>
    </row>
    <row r="884" customFormat="false" ht="16" hidden="false" customHeight="true" outlineLevel="0" collapsed="false">
      <c r="B884" s="65"/>
      <c r="C884" s="64"/>
      <c r="D884" s="65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4"/>
      <c r="T884" s="65"/>
      <c r="U884" s="65"/>
      <c r="V884" s="65"/>
      <c r="Z884" s="65"/>
      <c r="AA884" s="64"/>
      <c r="AB884" s="65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5"/>
      <c r="AQ884" s="65"/>
      <c r="AR884" s="65"/>
      <c r="AS884" s="65"/>
      <c r="AT884" s="65"/>
      <c r="AU884" s="65"/>
      <c r="AV884" s="65"/>
      <c r="AX884" s="65"/>
      <c r="AY884" s="64"/>
      <c r="AZ884" s="65"/>
      <c r="BA884" s="65"/>
      <c r="BB884" s="65"/>
      <c r="BC884" s="65"/>
      <c r="BD884" s="65"/>
      <c r="BE884" s="65"/>
      <c r="BF884" s="65"/>
      <c r="BG884" s="66"/>
      <c r="BH884" s="64"/>
      <c r="BI884" s="66"/>
      <c r="BJ884" s="64"/>
      <c r="BK884" s="64"/>
      <c r="BL884" s="64"/>
      <c r="BM884" s="65"/>
      <c r="BN884" s="65"/>
      <c r="BO884" s="65"/>
      <c r="BP884" s="65"/>
      <c r="BQ884" s="65"/>
      <c r="BR884" s="65"/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/>
      <c r="CD884" s="65"/>
      <c r="CE884" s="65"/>
      <c r="CF884" s="65"/>
      <c r="CG884" s="65"/>
      <c r="CH884" s="65"/>
      <c r="CI884" s="65"/>
      <c r="CJ884" s="65"/>
      <c r="CK884" s="65"/>
      <c r="CL884" s="65"/>
      <c r="CM884" s="65"/>
      <c r="CN884" s="65"/>
      <c r="CO884" s="65"/>
      <c r="CP884" s="65"/>
      <c r="CQ884" s="65"/>
      <c r="CR884" s="65"/>
      <c r="CS884" s="65"/>
      <c r="CT884" s="65"/>
      <c r="CU884" s="65"/>
      <c r="CV884" s="65"/>
      <c r="CW884" s="65"/>
      <c r="CX884" s="65"/>
      <c r="CY884" s="65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  <c r="DQ884" s="65"/>
      <c r="DR884" s="65"/>
      <c r="DS884" s="65"/>
      <c r="DT884" s="65"/>
      <c r="DU884" s="65"/>
      <c r="DV884" s="65"/>
      <c r="DW884" s="65"/>
      <c r="DX884" s="65"/>
      <c r="DY884" s="65"/>
      <c r="DZ884" s="65"/>
      <c r="EA884" s="65"/>
      <c r="EB884" s="65"/>
      <c r="EC884" s="65"/>
      <c r="ED884" s="65"/>
      <c r="EE884" s="65"/>
      <c r="EF884" s="65"/>
      <c r="EG884" s="65"/>
      <c r="EH884" s="65"/>
      <c r="EI884" s="65"/>
      <c r="EJ884" s="65"/>
      <c r="EK884" s="65"/>
      <c r="EL884" s="65"/>
      <c r="EM884" s="65"/>
      <c r="EN884" s="65"/>
      <c r="EO884" s="65"/>
      <c r="EP884" s="65"/>
      <c r="EQ884" s="65"/>
      <c r="ER884" s="65"/>
      <c r="ES884" s="65"/>
      <c r="ET884" s="65"/>
      <c r="EU884" s="65"/>
      <c r="EV884" s="65"/>
      <c r="EW884" s="65"/>
      <c r="EX884" s="65"/>
      <c r="EY884" s="65"/>
      <c r="EZ884" s="65"/>
      <c r="FA884" s="65"/>
      <c r="FB884" s="65"/>
      <c r="FC884" s="65"/>
      <c r="FD884" s="65"/>
      <c r="FE884" s="65"/>
      <c r="FF884" s="65"/>
      <c r="FG884" s="65"/>
      <c r="FH884" s="65"/>
      <c r="FI884" s="65"/>
      <c r="FJ884" s="65"/>
      <c r="FK884" s="65"/>
      <c r="FL884" s="65"/>
      <c r="FM884" s="65"/>
      <c r="FN884" s="65"/>
      <c r="FO884" s="65"/>
      <c r="FP884" s="65"/>
      <c r="FQ884" s="65"/>
      <c r="FR884" s="65"/>
      <c r="FS884" s="65"/>
      <c r="FT884" s="65"/>
      <c r="FU884" s="65"/>
      <c r="FV884" s="65"/>
      <c r="FW884" s="65"/>
      <c r="FX884" s="65"/>
      <c r="FY884" s="65"/>
      <c r="FZ884" s="65"/>
      <c r="GA884" s="65"/>
      <c r="GB884" s="65"/>
      <c r="GC884" s="65"/>
      <c r="GD884" s="65"/>
      <c r="GE884" s="65"/>
      <c r="GF884" s="65"/>
      <c r="GG884" s="65"/>
      <c r="GH884" s="65"/>
      <c r="GI884" s="65"/>
      <c r="GJ884" s="65"/>
      <c r="GK884" s="65"/>
      <c r="GL884" s="65"/>
      <c r="GM884" s="65"/>
      <c r="GN884" s="65"/>
      <c r="GO884" s="65"/>
      <c r="GP884" s="65"/>
      <c r="GQ884" s="65"/>
      <c r="GR884" s="65"/>
      <c r="GS884" s="65"/>
      <c r="GT884" s="65"/>
      <c r="GU884" s="65"/>
      <c r="GV884" s="65"/>
      <c r="GW884" s="65"/>
      <c r="GX884" s="65"/>
      <c r="GY884" s="65"/>
      <c r="GZ884" s="65"/>
      <c r="HA884" s="65"/>
      <c r="HB884" s="65"/>
      <c r="HC884" s="65"/>
      <c r="HD884" s="65"/>
      <c r="HE884" s="65"/>
      <c r="HF884" s="65"/>
      <c r="HG884" s="65"/>
      <c r="HH884" s="65"/>
      <c r="HI884" s="65"/>
      <c r="HJ884" s="65"/>
      <c r="HK884" s="65"/>
    </row>
    <row r="885" customFormat="false" ht="16" hidden="false" customHeight="true" outlineLevel="0" collapsed="false">
      <c r="B885" s="65"/>
      <c r="C885" s="64"/>
      <c r="D885" s="65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4"/>
      <c r="T885" s="65"/>
      <c r="U885" s="65"/>
      <c r="V885" s="65"/>
      <c r="Z885" s="65"/>
      <c r="AA885" s="64"/>
      <c r="AB885" s="65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5"/>
      <c r="AQ885" s="65"/>
      <c r="AR885" s="65"/>
      <c r="AS885" s="65"/>
      <c r="AT885" s="65"/>
      <c r="AU885" s="65"/>
      <c r="AV885" s="65"/>
      <c r="AX885" s="65"/>
      <c r="AY885" s="64"/>
      <c r="AZ885" s="65"/>
      <c r="BA885" s="65"/>
      <c r="BB885" s="65"/>
      <c r="BC885" s="65"/>
      <c r="BD885" s="65"/>
      <c r="BE885" s="65"/>
      <c r="BF885" s="65"/>
      <c r="BG885" s="66"/>
      <c r="BH885" s="64"/>
      <c r="BI885" s="66"/>
      <c r="BJ885" s="64"/>
      <c r="BK885" s="64"/>
      <c r="BL885" s="64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65"/>
      <c r="CN885" s="65"/>
      <c r="CO885" s="65"/>
      <c r="CP885" s="65"/>
      <c r="CQ885" s="65"/>
      <c r="CR885" s="65"/>
      <c r="CS885" s="65"/>
      <c r="CT885" s="65"/>
      <c r="CU885" s="65"/>
      <c r="CV885" s="65"/>
      <c r="CW885" s="65"/>
      <c r="CX885" s="65"/>
      <c r="CY885" s="65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  <c r="DQ885" s="65"/>
      <c r="DR885" s="65"/>
      <c r="DS885" s="65"/>
      <c r="DT885" s="65"/>
      <c r="DU885" s="65"/>
      <c r="DV885" s="65"/>
      <c r="DW885" s="65"/>
      <c r="DX885" s="65"/>
      <c r="DY885" s="65"/>
      <c r="DZ885" s="65"/>
      <c r="EA885" s="65"/>
      <c r="EB885" s="65"/>
      <c r="EC885" s="65"/>
      <c r="ED885" s="65"/>
      <c r="EE885" s="65"/>
      <c r="EF885" s="65"/>
      <c r="EG885" s="65"/>
      <c r="EH885" s="65"/>
      <c r="EI885" s="65"/>
      <c r="EJ885" s="65"/>
      <c r="EK885" s="65"/>
      <c r="EL885" s="65"/>
      <c r="EM885" s="65"/>
      <c r="EN885" s="65"/>
      <c r="EO885" s="65"/>
      <c r="EP885" s="65"/>
      <c r="EQ885" s="65"/>
      <c r="ER885" s="65"/>
      <c r="ES885" s="65"/>
      <c r="ET885" s="65"/>
      <c r="EU885" s="65"/>
      <c r="EV885" s="65"/>
      <c r="EW885" s="65"/>
      <c r="EX885" s="65"/>
      <c r="EY885" s="65"/>
      <c r="EZ885" s="65"/>
      <c r="FA885" s="65"/>
      <c r="FB885" s="65"/>
      <c r="FC885" s="65"/>
      <c r="FD885" s="65"/>
      <c r="FE885" s="65"/>
      <c r="FF885" s="65"/>
      <c r="FG885" s="65"/>
      <c r="FH885" s="65"/>
      <c r="FI885" s="65"/>
      <c r="FJ885" s="65"/>
      <c r="FK885" s="65"/>
      <c r="FL885" s="65"/>
      <c r="FM885" s="65"/>
      <c r="FN885" s="65"/>
      <c r="FO885" s="65"/>
      <c r="FP885" s="65"/>
      <c r="FQ885" s="65"/>
      <c r="FR885" s="65"/>
      <c r="FS885" s="65"/>
      <c r="FT885" s="65"/>
      <c r="FU885" s="65"/>
      <c r="FV885" s="65"/>
      <c r="FW885" s="65"/>
      <c r="FX885" s="65"/>
      <c r="FY885" s="65"/>
      <c r="FZ885" s="65"/>
      <c r="GA885" s="65"/>
      <c r="GB885" s="65"/>
      <c r="GC885" s="65"/>
      <c r="GD885" s="65"/>
      <c r="GE885" s="65"/>
      <c r="GF885" s="65"/>
      <c r="GG885" s="65"/>
      <c r="GH885" s="65"/>
      <c r="GI885" s="65"/>
      <c r="GJ885" s="65"/>
      <c r="GK885" s="65"/>
      <c r="GL885" s="65"/>
      <c r="GM885" s="65"/>
      <c r="GN885" s="65"/>
      <c r="GO885" s="65"/>
      <c r="GP885" s="65"/>
      <c r="GQ885" s="65"/>
      <c r="GR885" s="65"/>
      <c r="GS885" s="65"/>
      <c r="GT885" s="65"/>
      <c r="GU885" s="65"/>
      <c r="GV885" s="65"/>
      <c r="GW885" s="65"/>
      <c r="GX885" s="65"/>
      <c r="GY885" s="65"/>
      <c r="GZ885" s="65"/>
      <c r="HA885" s="65"/>
      <c r="HB885" s="65"/>
      <c r="HC885" s="65"/>
      <c r="HD885" s="65"/>
      <c r="HE885" s="65"/>
      <c r="HF885" s="65"/>
      <c r="HG885" s="65"/>
      <c r="HH885" s="65"/>
      <c r="HI885" s="65"/>
      <c r="HJ885" s="65"/>
      <c r="HK885" s="65"/>
    </row>
    <row r="886" customFormat="false" ht="16" hidden="false" customHeight="true" outlineLevel="0" collapsed="false">
      <c r="B886" s="65"/>
      <c r="C886" s="64"/>
      <c r="D886" s="65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4"/>
      <c r="T886" s="65"/>
      <c r="U886" s="65"/>
      <c r="V886" s="65"/>
      <c r="Z886" s="65"/>
      <c r="AA886" s="64"/>
      <c r="AB886" s="65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5"/>
      <c r="AQ886" s="65"/>
      <c r="AR886" s="65"/>
      <c r="AS886" s="65"/>
      <c r="AT886" s="65"/>
      <c r="AU886" s="65"/>
      <c r="AV886" s="65"/>
      <c r="AX886" s="65"/>
      <c r="AY886" s="64"/>
      <c r="AZ886" s="65"/>
      <c r="BA886" s="65"/>
      <c r="BB886" s="65"/>
      <c r="BC886" s="65"/>
      <c r="BD886" s="65"/>
      <c r="BE886" s="65"/>
      <c r="BF886" s="65"/>
      <c r="BG886" s="66"/>
      <c r="BH886" s="64"/>
      <c r="BI886" s="66"/>
      <c r="BJ886" s="64"/>
      <c r="BK886" s="64"/>
      <c r="BL886" s="64"/>
      <c r="BM886" s="65"/>
      <c r="BN886" s="65"/>
      <c r="BO886" s="65"/>
      <c r="BP886" s="65"/>
      <c r="BQ886" s="65"/>
      <c r="BR886" s="65"/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/>
      <c r="CD886" s="65"/>
      <c r="CE886" s="65"/>
      <c r="CF886" s="65"/>
      <c r="CG886" s="65"/>
      <c r="CH886" s="65"/>
      <c r="CI886" s="65"/>
      <c r="CJ886" s="65"/>
      <c r="CK886" s="65"/>
      <c r="CL886" s="65"/>
      <c r="CM886" s="65"/>
      <c r="CN886" s="65"/>
      <c r="CO886" s="65"/>
      <c r="CP886" s="65"/>
      <c r="CQ886" s="65"/>
      <c r="CR886" s="65"/>
      <c r="CS886" s="65"/>
      <c r="CT886" s="65"/>
      <c r="CU886" s="65"/>
      <c r="CV886" s="65"/>
      <c r="CW886" s="65"/>
      <c r="CX886" s="65"/>
      <c r="CY886" s="65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  <c r="DQ886" s="65"/>
      <c r="DR886" s="65"/>
      <c r="DS886" s="65"/>
      <c r="DT886" s="65"/>
      <c r="DU886" s="65"/>
      <c r="DV886" s="65"/>
      <c r="DW886" s="65"/>
      <c r="DX886" s="65"/>
      <c r="DY886" s="65"/>
      <c r="DZ886" s="65"/>
      <c r="EA886" s="65"/>
      <c r="EB886" s="65"/>
      <c r="EC886" s="65"/>
      <c r="ED886" s="65"/>
      <c r="EE886" s="65"/>
      <c r="EF886" s="65"/>
      <c r="EG886" s="65"/>
      <c r="EH886" s="65"/>
      <c r="EI886" s="65"/>
      <c r="EJ886" s="65"/>
      <c r="EK886" s="65"/>
      <c r="EL886" s="65"/>
      <c r="EM886" s="65"/>
      <c r="EN886" s="65"/>
      <c r="EO886" s="65"/>
      <c r="EP886" s="65"/>
      <c r="EQ886" s="65"/>
      <c r="ER886" s="65"/>
      <c r="ES886" s="65"/>
      <c r="ET886" s="65"/>
      <c r="EU886" s="65"/>
      <c r="EV886" s="65"/>
      <c r="EW886" s="65"/>
      <c r="EX886" s="65"/>
      <c r="EY886" s="65"/>
      <c r="EZ886" s="65"/>
      <c r="FA886" s="65"/>
      <c r="FB886" s="65"/>
      <c r="FC886" s="65"/>
      <c r="FD886" s="65"/>
      <c r="FE886" s="65"/>
      <c r="FF886" s="65"/>
      <c r="FG886" s="65"/>
      <c r="FH886" s="65"/>
      <c r="FI886" s="65"/>
      <c r="FJ886" s="65"/>
      <c r="FK886" s="65"/>
      <c r="FL886" s="65"/>
      <c r="FM886" s="65"/>
      <c r="FN886" s="65"/>
      <c r="FO886" s="65"/>
      <c r="FP886" s="65"/>
      <c r="FQ886" s="65"/>
      <c r="FR886" s="65"/>
      <c r="FS886" s="65"/>
      <c r="FT886" s="65"/>
      <c r="FU886" s="65"/>
      <c r="FV886" s="65"/>
      <c r="FW886" s="65"/>
      <c r="FX886" s="65"/>
      <c r="FY886" s="65"/>
      <c r="FZ886" s="65"/>
      <c r="GA886" s="65"/>
      <c r="GB886" s="65"/>
      <c r="GC886" s="65"/>
      <c r="GD886" s="65"/>
      <c r="GE886" s="65"/>
      <c r="GF886" s="65"/>
      <c r="GG886" s="65"/>
      <c r="GH886" s="65"/>
      <c r="GI886" s="65"/>
      <c r="GJ886" s="65"/>
      <c r="GK886" s="65"/>
      <c r="GL886" s="65"/>
      <c r="GM886" s="65"/>
      <c r="GN886" s="65"/>
      <c r="GO886" s="65"/>
      <c r="GP886" s="65"/>
      <c r="GQ886" s="65"/>
      <c r="GR886" s="65"/>
      <c r="GS886" s="65"/>
      <c r="GT886" s="65"/>
      <c r="GU886" s="65"/>
      <c r="GV886" s="65"/>
      <c r="GW886" s="65"/>
      <c r="GX886" s="65"/>
      <c r="GY886" s="65"/>
      <c r="GZ886" s="65"/>
      <c r="HA886" s="65"/>
      <c r="HB886" s="65"/>
      <c r="HC886" s="65"/>
      <c r="HD886" s="65"/>
      <c r="HE886" s="65"/>
      <c r="HF886" s="65"/>
      <c r="HG886" s="65"/>
      <c r="HH886" s="65"/>
      <c r="HI886" s="65"/>
      <c r="HJ886" s="65"/>
      <c r="HK886" s="65"/>
    </row>
    <row r="887" customFormat="false" ht="16" hidden="false" customHeight="true" outlineLevel="0" collapsed="false">
      <c r="B887" s="65"/>
      <c r="C887" s="64"/>
      <c r="D887" s="65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4"/>
      <c r="T887" s="65"/>
      <c r="U887" s="65"/>
      <c r="V887" s="65"/>
      <c r="Z887" s="65"/>
      <c r="AA887" s="64"/>
      <c r="AB887" s="65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5"/>
      <c r="AQ887" s="65"/>
      <c r="AR887" s="65"/>
      <c r="AS887" s="65"/>
      <c r="AT887" s="65"/>
      <c r="AU887" s="65"/>
      <c r="AV887" s="65"/>
      <c r="AX887" s="65"/>
      <c r="AY887" s="64"/>
      <c r="AZ887" s="65"/>
      <c r="BA887" s="65"/>
      <c r="BB887" s="65"/>
      <c r="BC887" s="65"/>
      <c r="BD887" s="65"/>
      <c r="BE887" s="65"/>
      <c r="BF887" s="65"/>
      <c r="BG887" s="66"/>
      <c r="BH887" s="64"/>
      <c r="BI887" s="66"/>
      <c r="BJ887" s="64"/>
      <c r="BK887" s="64"/>
      <c r="BL887" s="64"/>
      <c r="BM887" s="65"/>
      <c r="BN887" s="65"/>
      <c r="BO887" s="65"/>
      <c r="BP887" s="65"/>
      <c r="BQ887" s="65"/>
      <c r="BR887" s="65"/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/>
      <c r="CD887" s="65"/>
      <c r="CE887" s="65"/>
      <c r="CF887" s="65"/>
      <c r="CG887" s="65"/>
      <c r="CH887" s="65"/>
      <c r="CI887" s="65"/>
      <c r="CJ887" s="65"/>
      <c r="CK887" s="65"/>
      <c r="CL887" s="65"/>
      <c r="CM887" s="65"/>
      <c r="CN887" s="65"/>
      <c r="CO887" s="65"/>
      <c r="CP887" s="65"/>
      <c r="CQ887" s="65"/>
      <c r="CR887" s="65"/>
      <c r="CS887" s="65"/>
      <c r="CT887" s="65"/>
      <c r="CU887" s="65"/>
      <c r="CV887" s="65"/>
      <c r="CW887" s="65"/>
      <c r="CX887" s="65"/>
      <c r="CY887" s="65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  <c r="DQ887" s="65"/>
      <c r="DR887" s="65"/>
      <c r="DS887" s="65"/>
      <c r="DT887" s="65"/>
      <c r="DU887" s="65"/>
      <c r="DV887" s="65"/>
      <c r="DW887" s="65"/>
      <c r="DX887" s="65"/>
      <c r="DY887" s="65"/>
      <c r="DZ887" s="65"/>
      <c r="EA887" s="65"/>
      <c r="EB887" s="65"/>
      <c r="EC887" s="65"/>
      <c r="ED887" s="65"/>
      <c r="EE887" s="65"/>
      <c r="EF887" s="65"/>
      <c r="EG887" s="65"/>
      <c r="EH887" s="65"/>
      <c r="EI887" s="65"/>
      <c r="EJ887" s="65"/>
      <c r="EK887" s="65"/>
      <c r="EL887" s="65"/>
      <c r="EM887" s="65"/>
      <c r="EN887" s="65"/>
      <c r="EO887" s="65"/>
      <c r="EP887" s="65"/>
      <c r="EQ887" s="65"/>
      <c r="ER887" s="65"/>
      <c r="ES887" s="65"/>
      <c r="ET887" s="65"/>
      <c r="EU887" s="65"/>
      <c r="EV887" s="65"/>
      <c r="EW887" s="65"/>
      <c r="EX887" s="65"/>
      <c r="EY887" s="65"/>
      <c r="EZ887" s="65"/>
      <c r="FA887" s="65"/>
      <c r="FB887" s="65"/>
      <c r="FC887" s="65"/>
      <c r="FD887" s="65"/>
      <c r="FE887" s="65"/>
      <c r="FF887" s="65"/>
      <c r="FG887" s="65"/>
      <c r="FH887" s="65"/>
      <c r="FI887" s="65"/>
      <c r="FJ887" s="65"/>
      <c r="FK887" s="65"/>
      <c r="FL887" s="65"/>
      <c r="FM887" s="65"/>
      <c r="FN887" s="65"/>
      <c r="FO887" s="65"/>
      <c r="FP887" s="65"/>
      <c r="FQ887" s="65"/>
      <c r="FR887" s="65"/>
      <c r="FS887" s="65"/>
      <c r="FT887" s="65"/>
      <c r="FU887" s="65"/>
      <c r="FV887" s="65"/>
      <c r="FW887" s="65"/>
      <c r="FX887" s="65"/>
      <c r="FY887" s="65"/>
      <c r="FZ887" s="65"/>
      <c r="GA887" s="65"/>
      <c r="GB887" s="65"/>
      <c r="GC887" s="65"/>
      <c r="GD887" s="65"/>
      <c r="GE887" s="65"/>
      <c r="GF887" s="65"/>
      <c r="GG887" s="65"/>
      <c r="GH887" s="65"/>
      <c r="GI887" s="65"/>
      <c r="GJ887" s="65"/>
      <c r="GK887" s="65"/>
      <c r="GL887" s="65"/>
      <c r="GM887" s="65"/>
      <c r="GN887" s="65"/>
      <c r="GO887" s="65"/>
      <c r="GP887" s="65"/>
      <c r="GQ887" s="65"/>
      <c r="GR887" s="65"/>
      <c r="GS887" s="65"/>
      <c r="GT887" s="65"/>
      <c r="GU887" s="65"/>
      <c r="GV887" s="65"/>
      <c r="GW887" s="65"/>
      <c r="GX887" s="65"/>
      <c r="GY887" s="65"/>
      <c r="GZ887" s="65"/>
      <c r="HA887" s="65"/>
      <c r="HB887" s="65"/>
      <c r="HC887" s="65"/>
      <c r="HD887" s="65"/>
      <c r="HE887" s="65"/>
      <c r="HF887" s="65"/>
      <c r="HG887" s="65"/>
      <c r="HH887" s="65"/>
      <c r="HI887" s="65"/>
      <c r="HJ887" s="65"/>
      <c r="HK887" s="65"/>
    </row>
    <row r="888" customFormat="false" ht="16" hidden="false" customHeight="true" outlineLevel="0" collapsed="false">
      <c r="B888" s="65"/>
      <c r="C888" s="64"/>
      <c r="D888" s="65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4"/>
      <c r="T888" s="65"/>
      <c r="U888" s="65"/>
      <c r="V888" s="65"/>
      <c r="Z888" s="65"/>
      <c r="AA888" s="64"/>
      <c r="AB888" s="65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5"/>
      <c r="AQ888" s="65"/>
      <c r="AR888" s="65"/>
      <c r="AS888" s="65"/>
      <c r="AT888" s="65"/>
      <c r="AU888" s="65"/>
      <c r="AV888" s="65"/>
      <c r="AX888" s="65"/>
      <c r="AY888" s="64"/>
      <c r="AZ888" s="65"/>
      <c r="BA888" s="65"/>
      <c r="BB888" s="65"/>
      <c r="BC888" s="65"/>
      <c r="BD888" s="65"/>
      <c r="BE888" s="65"/>
      <c r="BF888" s="65"/>
      <c r="BG888" s="66"/>
      <c r="BH888" s="64"/>
      <c r="BI888" s="66"/>
      <c r="BJ888" s="64"/>
      <c r="BK888" s="64"/>
      <c r="BL888" s="64"/>
      <c r="BM888" s="65"/>
      <c r="BN888" s="65"/>
      <c r="BO888" s="65"/>
      <c r="BP888" s="65"/>
      <c r="BQ888" s="65"/>
      <c r="BR888" s="65"/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/>
      <c r="CD888" s="65"/>
      <c r="CE888" s="65"/>
      <c r="CF888" s="65"/>
      <c r="CG888" s="65"/>
      <c r="CH888" s="65"/>
      <c r="CI888" s="65"/>
      <c r="CJ888" s="65"/>
      <c r="CK888" s="65"/>
      <c r="CL888" s="65"/>
      <c r="CM888" s="65"/>
      <c r="CN888" s="65"/>
      <c r="CO888" s="65"/>
      <c r="CP888" s="65"/>
      <c r="CQ888" s="65"/>
      <c r="CR888" s="65"/>
      <c r="CS888" s="65"/>
      <c r="CT888" s="65"/>
      <c r="CU888" s="65"/>
      <c r="CV888" s="65"/>
      <c r="CW888" s="65"/>
      <c r="CX888" s="65"/>
      <c r="CY888" s="65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  <c r="DQ888" s="65"/>
      <c r="DR888" s="65"/>
      <c r="DS888" s="65"/>
      <c r="DT888" s="65"/>
      <c r="DU888" s="65"/>
      <c r="DV888" s="65"/>
      <c r="DW888" s="65"/>
      <c r="DX888" s="65"/>
      <c r="DY888" s="65"/>
      <c r="DZ888" s="65"/>
      <c r="EA888" s="65"/>
      <c r="EB888" s="65"/>
      <c r="EC888" s="65"/>
      <c r="ED888" s="65"/>
      <c r="EE888" s="65"/>
      <c r="EF888" s="65"/>
      <c r="EG888" s="65"/>
      <c r="EH888" s="65"/>
      <c r="EI888" s="65"/>
      <c r="EJ888" s="65"/>
      <c r="EK888" s="65"/>
      <c r="EL888" s="65"/>
      <c r="EM888" s="65"/>
      <c r="EN888" s="65"/>
      <c r="EO888" s="65"/>
      <c r="EP888" s="65"/>
      <c r="EQ888" s="65"/>
      <c r="ER888" s="65"/>
      <c r="ES888" s="65"/>
      <c r="ET888" s="65"/>
      <c r="EU888" s="65"/>
      <c r="EV888" s="65"/>
      <c r="EW888" s="65"/>
      <c r="EX888" s="65"/>
      <c r="EY888" s="65"/>
      <c r="EZ888" s="65"/>
      <c r="FA888" s="65"/>
      <c r="FB888" s="65"/>
      <c r="FC888" s="65"/>
      <c r="FD888" s="65"/>
      <c r="FE888" s="65"/>
      <c r="FF888" s="65"/>
      <c r="FG888" s="65"/>
      <c r="FH888" s="65"/>
      <c r="FI888" s="65"/>
      <c r="FJ888" s="65"/>
      <c r="FK888" s="65"/>
      <c r="FL888" s="65"/>
      <c r="FM888" s="65"/>
      <c r="FN888" s="65"/>
      <c r="FO888" s="65"/>
      <c r="FP888" s="65"/>
      <c r="FQ888" s="65"/>
      <c r="FR888" s="65"/>
      <c r="FS888" s="65"/>
      <c r="FT888" s="65"/>
      <c r="FU888" s="65"/>
      <c r="FV888" s="65"/>
      <c r="FW888" s="65"/>
      <c r="FX888" s="65"/>
      <c r="FY888" s="65"/>
      <c r="FZ888" s="65"/>
      <c r="GA888" s="65"/>
      <c r="GB888" s="65"/>
      <c r="GC888" s="65"/>
      <c r="GD888" s="65"/>
      <c r="GE888" s="65"/>
      <c r="GF888" s="65"/>
      <c r="GG888" s="65"/>
      <c r="GH888" s="65"/>
      <c r="GI888" s="65"/>
      <c r="GJ888" s="65"/>
      <c r="GK888" s="65"/>
      <c r="GL888" s="65"/>
      <c r="GM888" s="65"/>
      <c r="GN888" s="65"/>
      <c r="GO888" s="65"/>
      <c r="GP888" s="65"/>
      <c r="GQ888" s="65"/>
      <c r="GR888" s="65"/>
      <c r="GS888" s="65"/>
      <c r="GT888" s="65"/>
      <c r="GU888" s="65"/>
      <c r="GV888" s="65"/>
      <c r="GW888" s="65"/>
      <c r="GX888" s="65"/>
      <c r="GY888" s="65"/>
      <c r="GZ888" s="65"/>
      <c r="HA888" s="65"/>
      <c r="HB888" s="65"/>
      <c r="HC888" s="65"/>
      <c r="HD888" s="65"/>
      <c r="HE888" s="65"/>
      <c r="HF888" s="65"/>
      <c r="HG888" s="65"/>
      <c r="HH888" s="65"/>
      <c r="HI888" s="65"/>
      <c r="HJ888" s="65"/>
      <c r="HK888" s="65"/>
    </row>
    <row r="889" customFormat="false" ht="16" hidden="false" customHeight="true" outlineLevel="0" collapsed="false">
      <c r="B889" s="65"/>
      <c r="C889" s="64"/>
      <c r="D889" s="65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4"/>
      <c r="T889" s="65"/>
      <c r="U889" s="65"/>
      <c r="V889" s="65"/>
      <c r="Z889" s="65"/>
      <c r="AA889" s="64"/>
      <c r="AB889" s="65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5"/>
      <c r="AQ889" s="65"/>
      <c r="AR889" s="65"/>
      <c r="AS889" s="65"/>
      <c r="AT889" s="65"/>
      <c r="AU889" s="65"/>
      <c r="AV889" s="65"/>
      <c r="AX889" s="65"/>
      <c r="AY889" s="64"/>
      <c r="AZ889" s="65"/>
      <c r="BA889" s="65"/>
      <c r="BB889" s="65"/>
      <c r="BC889" s="65"/>
      <c r="BD889" s="65"/>
      <c r="BE889" s="65"/>
      <c r="BF889" s="65"/>
      <c r="BG889" s="66"/>
      <c r="BH889" s="64"/>
      <c r="BI889" s="66"/>
      <c r="BJ889" s="64"/>
      <c r="BK889" s="64"/>
      <c r="BL889" s="64"/>
      <c r="BM889" s="65"/>
      <c r="BN889" s="65"/>
      <c r="BO889" s="65"/>
      <c r="BP889" s="65"/>
      <c r="BQ889" s="65"/>
      <c r="BR889" s="65"/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/>
      <c r="CD889" s="65"/>
      <c r="CE889" s="65"/>
      <c r="CF889" s="65"/>
      <c r="CG889" s="65"/>
      <c r="CH889" s="65"/>
      <c r="CI889" s="65"/>
      <c r="CJ889" s="65"/>
      <c r="CK889" s="65"/>
      <c r="CL889" s="65"/>
      <c r="CM889" s="65"/>
      <c r="CN889" s="65"/>
      <c r="CO889" s="65"/>
      <c r="CP889" s="65"/>
      <c r="CQ889" s="65"/>
      <c r="CR889" s="65"/>
      <c r="CS889" s="65"/>
      <c r="CT889" s="65"/>
      <c r="CU889" s="65"/>
      <c r="CV889" s="65"/>
      <c r="CW889" s="65"/>
      <c r="CX889" s="65"/>
      <c r="CY889" s="65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  <c r="DQ889" s="65"/>
      <c r="DR889" s="65"/>
      <c r="DS889" s="65"/>
      <c r="DT889" s="65"/>
      <c r="DU889" s="65"/>
      <c r="DV889" s="65"/>
      <c r="DW889" s="65"/>
      <c r="DX889" s="65"/>
      <c r="DY889" s="65"/>
      <c r="DZ889" s="65"/>
      <c r="EA889" s="65"/>
      <c r="EB889" s="65"/>
      <c r="EC889" s="65"/>
      <c r="ED889" s="65"/>
      <c r="EE889" s="65"/>
      <c r="EF889" s="65"/>
      <c r="EG889" s="65"/>
      <c r="EH889" s="65"/>
      <c r="EI889" s="65"/>
      <c r="EJ889" s="65"/>
      <c r="EK889" s="65"/>
      <c r="EL889" s="65"/>
      <c r="EM889" s="65"/>
      <c r="EN889" s="65"/>
      <c r="EO889" s="65"/>
      <c r="EP889" s="65"/>
      <c r="EQ889" s="65"/>
      <c r="ER889" s="65"/>
      <c r="ES889" s="65"/>
      <c r="ET889" s="65"/>
      <c r="EU889" s="65"/>
      <c r="EV889" s="65"/>
      <c r="EW889" s="65"/>
      <c r="EX889" s="65"/>
      <c r="EY889" s="65"/>
      <c r="EZ889" s="65"/>
      <c r="FA889" s="65"/>
      <c r="FB889" s="65"/>
      <c r="FC889" s="65"/>
      <c r="FD889" s="65"/>
      <c r="FE889" s="65"/>
      <c r="FF889" s="65"/>
      <c r="FG889" s="65"/>
      <c r="FH889" s="65"/>
      <c r="FI889" s="65"/>
      <c r="FJ889" s="65"/>
      <c r="FK889" s="65"/>
      <c r="FL889" s="65"/>
      <c r="FM889" s="65"/>
      <c r="FN889" s="65"/>
      <c r="FO889" s="65"/>
      <c r="FP889" s="65"/>
      <c r="FQ889" s="65"/>
      <c r="FR889" s="65"/>
      <c r="FS889" s="65"/>
      <c r="FT889" s="65"/>
      <c r="FU889" s="65"/>
      <c r="FV889" s="65"/>
      <c r="FW889" s="65"/>
      <c r="FX889" s="65"/>
      <c r="FY889" s="65"/>
      <c r="FZ889" s="65"/>
      <c r="GA889" s="65"/>
      <c r="GB889" s="65"/>
      <c r="GC889" s="65"/>
      <c r="GD889" s="65"/>
      <c r="GE889" s="65"/>
      <c r="GF889" s="65"/>
      <c r="GG889" s="65"/>
      <c r="GH889" s="65"/>
      <c r="GI889" s="65"/>
      <c r="GJ889" s="65"/>
      <c r="GK889" s="65"/>
      <c r="GL889" s="65"/>
      <c r="GM889" s="65"/>
      <c r="GN889" s="65"/>
      <c r="GO889" s="65"/>
      <c r="GP889" s="65"/>
      <c r="GQ889" s="65"/>
      <c r="GR889" s="65"/>
      <c r="GS889" s="65"/>
      <c r="GT889" s="65"/>
      <c r="GU889" s="65"/>
      <c r="GV889" s="65"/>
      <c r="GW889" s="65"/>
      <c r="GX889" s="65"/>
      <c r="GY889" s="65"/>
      <c r="GZ889" s="65"/>
      <c r="HA889" s="65"/>
      <c r="HB889" s="65"/>
      <c r="HC889" s="65"/>
      <c r="HD889" s="65"/>
      <c r="HE889" s="65"/>
      <c r="HF889" s="65"/>
      <c r="HG889" s="65"/>
      <c r="HH889" s="65"/>
      <c r="HI889" s="65"/>
      <c r="HJ889" s="65"/>
      <c r="HK889" s="65"/>
    </row>
    <row r="890" customFormat="false" ht="16" hidden="false" customHeight="true" outlineLevel="0" collapsed="false">
      <c r="B890" s="65"/>
      <c r="C890" s="64"/>
      <c r="D890" s="65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4"/>
      <c r="T890" s="65"/>
      <c r="U890" s="65"/>
      <c r="V890" s="65"/>
      <c r="Z890" s="65"/>
      <c r="AA890" s="64"/>
      <c r="AB890" s="65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5"/>
      <c r="AQ890" s="65"/>
      <c r="AR890" s="65"/>
      <c r="AS890" s="65"/>
      <c r="AT890" s="65"/>
      <c r="AU890" s="65"/>
      <c r="AV890" s="65"/>
      <c r="AX890" s="65"/>
      <c r="AY890" s="64"/>
      <c r="AZ890" s="65"/>
      <c r="BA890" s="65"/>
      <c r="BB890" s="65"/>
      <c r="BC890" s="65"/>
      <c r="BD890" s="65"/>
      <c r="BE890" s="65"/>
      <c r="BF890" s="65"/>
      <c r="BG890" s="66"/>
      <c r="BH890" s="64"/>
      <c r="BI890" s="66"/>
      <c r="BJ890" s="64"/>
      <c r="BK890" s="64"/>
      <c r="BL890" s="64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</row>
    <row r="891" customFormat="false" ht="16" hidden="false" customHeight="true" outlineLevel="0" collapsed="false">
      <c r="B891" s="65"/>
      <c r="C891" s="64"/>
      <c r="D891" s="65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4"/>
      <c r="T891" s="65"/>
      <c r="U891" s="65"/>
      <c r="V891" s="65"/>
      <c r="Z891" s="65"/>
      <c r="AA891" s="64"/>
      <c r="AB891" s="65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5"/>
      <c r="AQ891" s="65"/>
      <c r="AR891" s="65"/>
      <c r="AS891" s="65"/>
      <c r="AT891" s="65"/>
      <c r="AU891" s="65"/>
      <c r="AV891" s="65"/>
      <c r="AX891" s="65"/>
      <c r="AY891" s="64"/>
      <c r="AZ891" s="65"/>
      <c r="BA891" s="65"/>
      <c r="BB891" s="65"/>
      <c r="BC891" s="65"/>
      <c r="BD891" s="65"/>
      <c r="BE891" s="65"/>
      <c r="BF891" s="65"/>
      <c r="BG891" s="66"/>
      <c r="BH891" s="64"/>
      <c r="BI891" s="66"/>
      <c r="BJ891" s="64"/>
      <c r="BK891" s="64"/>
      <c r="BL891" s="64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</row>
    <row r="892" customFormat="false" ht="16" hidden="false" customHeight="true" outlineLevel="0" collapsed="false">
      <c r="B892" s="65"/>
      <c r="C892" s="64"/>
      <c r="D892" s="65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4"/>
      <c r="T892" s="65"/>
      <c r="U892" s="65"/>
      <c r="V892" s="65"/>
      <c r="Z892" s="65"/>
      <c r="AA892" s="64"/>
      <c r="AB892" s="65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5"/>
      <c r="AQ892" s="65"/>
      <c r="AR892" s="65"/>
      <c r="AS892" s="65"/>
      <c r="AT892" s="65"/>
      <c r="AU892" s="65"/>
      <c r="AV892" s="65"/>
      <c r="AX892" s="65"/>
      <c r="AY892" s="64"/>
      <c r="AZ892" s="65"/>
      <c r="BA892" s="65"/>
      <c r="BB892" s="65"/>
      <c r="BC892" s="65"/>
      <c r="BD892" s="65"/>
      <c r="BE892" s="65"/>
      <c r="BF892" s="65"/>
      <c r="BG892" s="66"/>
      <c r="BH892" s="64"/>
      <c r="BI892" s="66"/>
      <c r="BJ892" s="64"/>
      <c r="BK892" s="64"/>
      <c r="BL892" s="64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</row>
    <row r="893" customFormat="false" ht="16" hidden="false" customHeight="true" outlineLevel="0" collapsed="false">
      <c r="B893" s="65"/>
      <c r="C893" s="64"/>
      <c r="D893" s="65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4"/>
      <c r="T893" s="65"/>
      <c r="U893" s="65"/>
      <c r="V893" s="65"/>
      <c r="Z893" s="65"/>
      <c r="AA893" s="64"/>
      <c r="AB893" s="65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5"/>
      <c r="AQ893" s="65"/>
      <c r="AR893" s="65"/>
      <c r="AS893" s="65"/>
      <c r="AT893" s="65"/>
      <c r="AU893" s="65"/>
      <c r="AV893" s="65"/>
      <c r="AX893" s="65"/>
      <c r="AY893" s="64"/>
      <c r="AZ893" s="65"/>
      <c r="BA893" s="65"/>
      <c r="BB893" s="65"/>
      <c r="BC893" s="65"/>
      <c r="BD893" s="65"/>
      <c r="BE893" s="65"/>
      <c r="BF893" s="65"/>
      <c r="BG893" s="66"/>
      <c r="BH893" s="64"/>
      <c r="BI893" s="66"/>
      <c r="BJ893" s="64"/>
      <c r="BK893" s="64"/>
      <c r="BL893" s="64"/>
      <c r="BM893" s="65"/>
      <c r="BN893" s="65"/>
      <c r="BO893" s="65"/>
      <c r="BP893" s="65"/>
      <c r="BQ893" s="65"/>
      <c r="BR893" s="65"/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/>
      <c r="CD893" s="65"/>
      <c r="CE893" s="65"/>
      <c r="CF893" s="65"/>
      <c r="CG893" s="65"/>
      <c r="CH893" s="65"/>
      <c r="CI893" s="65"/>
      <c r="CJ893" s="65"/>
      <c r="CK893" s="65"/>
      <c r="CL893" s="65"/>
      <c r="CM893" s="65"/>
      <c r="CN893" s="65"/>
      <c r="CO893" s="65"/>
      <c r="CP893" s="65"/>
      <c r="CQ893" s="65"/>
      <c r="CR893" s="65"/>
      <c r="CS893" s="65"/>
      <c r="CT893" s="65"/>
      <c r="CU893" s="65"/>
      <c r="CV893" s="65"/>
      <c r="CW893" s="65"/>
      <c r="CX893" s="65"/>
      <c r="CY893" s="65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  <c r="DQ893" s="65"/>
      <c r="DR893" s="65"/>
      <c r="DS893" s="65"/>
      <c r="DT893" s="65"/>
      <c r="DU893" s="65"/>
      <c r="DV893" s="65"/>
      <c r="DW893" s="65"/>
      <c r="DX893" s="65"/>
      <c r="DY893" s="65"/>
      <c r="DZ893" s="65"/>
      <c r="EA893" s="65"/>
      <c r="EB893" s="65"/>
      <c r="EC893" s="65"/>
      <c r="ED893" s="65"/>
      <c r="EE893" s="65"/>
      <c r="EF893" s="65"/>
      <c r="EG893" s="65"/>
      <c r="EH893" s="65"/>
      <c r="EI893" s="65"/>
      <c r="EJ893" s="65"/>
      <c r="EK893" s="65"/>
      <c r="EL893" s="65"/>
      <c r="EM893" s="65"/>
      <c r="EN893" s="65"/>
      <c r="EO893" s="65"/>
      <c r="EP893" s="65"/>
      <c r="EQ893" s="65"/>
      <c r="ER893" s="65"/>
      <c r="ES893" s="65"/>
      <c r="ET893" s="65"/>
      <c r="EU893" s="65"/>
      <c r="EV893" s="65"/>
      <c r="EW893" s="65"/>
      <c r="EX893" s="65"/>
      <c r="EY893" s="65"/>
      <c r="EZ893" s="65"/>
      <c r="FA893" s="65"/>
      <c r="FB893" s="65"/>
      <c r="FC893" s="65"/>
      <c r="FD893" s="65"/>
      <c r="FE893" s="65"/>
      <c r="FF893" s="65"/>
      <c r="FG893" s="65"/>
      <c r="FH893" s="65"/>
      <c r="FI893" s="65"/>
      <c r="FJ893" s="65"/>
      <c r="FK893" s="65"/>
      <c r="FL893" s="65"/>
      <c r="FM893" s="65"/>
      <c r="FN893" s="65"/>
      <c r="FO893" s="65"/>
      <c r="FP893" s="65"/>
      <c r="FQ893" s="65"/>
      <c r="FR893" s="65"/>
      <c r="FS893" s="65"/>
      <c r="FT893" s="65"/>
      <c r="FU893" s="65"/>
      <c r="FV893" s="65"/>
      <c r="FW893" s="65"/>
      <c r="FX893" s="65"/>
      <c r="FY893" s="65"/>
      <c r="FZ893" s="65"/>
      <c r="GA893" s="65"/>
      <c r="GB893" s="65"/>
      <c r="GC893" s="65"/>
      <c r="GD893" s="65"/>
      <c r="GE893" s="65"/>
      <c r="GF893" s="65"/>
      <c r="GG893" s="65"/>
      <c r="GH893" s="65"/>
      <c r="GI893" s="65"/>
      <c r="GJ893" s="65"/>
      <c r="GK893" s="65"/>
      <c r="GL893" s="65"/>
      <c r="GM893" s="65"/>
      <c r="GN893" s="65"/>
      <c r="GO893" s="65"/>
      <c r="GP893" s="65"/>
      <c r="GQ893" s="65"/>
      <c r="GR893" s="65"/>
      <c r="GS893" s="65"/>
      <c r="GT893" s="65"/>
      <c r="GU893" s="65"/>
      <c r="GV893" s="65"/>
      <c r="GW893" s="65"/>
      <c r="GX893" s="65"/>
      <c r="GY893" s="65"/>
      <c r="GZ893" s="65"/>
      <c r="HA893" s="65"/>
      <c r="HB893" s="65"/>
      <c r="HC893" s="65"/>
      <c r="HD893" s="65"/>
      <c r="HE893" s="65"/>
      <c r="HF893" s="65"/>
      <c r="HG893" s="65"/>
      <c r="HH893" s="65"/>
      <c r="HI893" s="65"/>
      <c r="HJ893" s="65"/>
      <c r="HK893" s="65"/>
    </row>
    <row r="894" customFormat="false" ht="16" hidden="false" customHeight="true" outlineLevel="0" collapsed="false">
      <c r="B894" s="65"/>
      <c r="C894" s="64"/>
      <c r="D894" s="65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4"/>
      <c r="T894" s="65"/>
      <c r="U894" s="65"/>
      <c r="V894" s="65"/>
      <c r="Z894" s="65"/>
      <c r="AA894" s="64"/>
      <c r="AB894" s="65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5"/>
      <c r="AQ894" s="65"/>
      <c r="AR894" s="65"/>
      <c r="AS894" s="65"/>
      <c r="AT894" s="65"/>
      <c r="AU894" s="65"/>
      <c r="AV894" s="65"/>
      <c r="AX894" s="65"/>
      <c r="AY894" s="64"/>
      <c r="AZ894" s="65"/>
      <c r="BA894" s="65"/>
      <c r="BB894" s="65"/>
      <c r="BC894" s="65"/>
      <c r="BD894" s="65"/>
      <c r="BE894" s="65"/>
      <c r="BF894" s="65"/>
      <c r="BG894" s="66"/>
      <c r="BH894" s="64"/>
      <c r="BI894" s="66"/>
      <c r="BJ894" s="64"/>
      <c r="BK894" s="64"/>
      <c r="BL894" s="64"/>
      <c r="BM894" s="65"/>
      <c r="BN894" s="65"/>
      <c r="BO894" s="65"/>
      <c r="BP894" s="65"/>
      <c r="BQ894" s="65"/>
      <c r="BR894" s="65"/>
      <c r="BS894" s="65"/>
      <c r="BT894" s="65"/>
      <c r="BU894" s="65"/>
      <c r="BV894" s="65"/>
      <c r="BW894" s="65"/>
      <c r="BX894" s="65"/>
      <c r="BY894" s="65"/>
      <c r="BZ894" s="65"/>
      <c r="CA894" s="65"/>
      <c r="CB894" s="65"/>
      <c r="CC894" s="65"/>
      <c r="CD894" s="65"/>
      <c r="CE894" s="65"/>
      <c r="CF894" s="65"/>
      <c r="CG894" s="65"/>
      <c r="CH894" s="65"/>
      <c r="CI894" s="65"/>
      <c r="CJ894" s="65"/>
      <c r="CK894" s="65"/>
      <c r="CL894" s="65"/>
      <c r="CM894" s="65"/>
      <c r="CN894" s="65"/>
      <c r="CO894" s="65"/>
      <c r="CP894" s="65"/>
      <c r="CQ894" s="65"/>
      <c r="CR894" s="65"/>
      <c r="CS894" s="65"/>
      <c r="CT894" s="65"/>
      <c r="CU894" s="65"/>
      <c r="CV894" s="65"/>
      <c r="CW894" s="65"/>
      <c r="CX894" s="65"/>
      <c r="CY894" s="65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  <c r="DQ894" s="65"/>
      <c r="DR894" s="65"/>
      <c r="DS894" s="65"/>
      <c r="DT894" s="65"/>
      <c r="DU894" s="65"/>
      <c r="DV894" s="65"/>
      <c r="DW894" s="65"/>
      <c r="DX894" s="65"/>
      <c r="DY894" s="65"/>
      <c r="DZ894" s="65"/>
      <c r="EA894" s="65"/>
      <c r="EB894" s="65"/>
      <c r="EC894" s="65"/>
      <c r="ED894" s="65"/>
      <c r="EE894" s="65"/>
      <c r="EF894" s="65"/>
      <c r="EG894" s="65"/>
      <c r="EH894" s="65"/>
      <c r="EI894" s="65"/>
      <c r="EJ894" s="65"/>
      <c r="EK894" s="65"/>
      <c r="EL894" s="65"/>
      <c r="EM894" s="65"/>
      <c r="EN894" s="65"/>
      <c r="EO894" s="65"/>
      <c r="EP894" s="65"/>
      <c r="EQ894" s="65"/>
      <c r="ER894" s="65"/>
      <c r="ES894" s="65"/>
      <c r="ET894" s="65"/>
      <c r="EU894" s="65"/>
      <c r="EV894" s="65"/>
      <c r="EW894" s="65"/>
      <c r="EX894" s="65"/>
      <c r="EY894" s="65"/>
      <c r="EZ894" s="65"/>
      <c r="FA894" s="65"/>
      <c r="FB894" s="65"/>
      <c r="FC894" s="65"/>
      <c r="FD894" s="65"/>
      <c r="FE894" s="65"/>
      <c r="FF894" s="65"/>
      <c r="FG894" s="65"/>
      <c r="FH894" s="65"/>
      <c r="FI894" s="65"/>
      <c r="FJ894" s="65"/>
      <c r="FK894" s="65"/>
      <c r="FL894" s="65"/>
      <c r="FM894" s="65"/>
      <c r="FN894" s="65"/>
      <c r="FO894" s="65"/>
      <c r="FP894" s="65"/>
      <c r="FQ894" s="65"/>
      <c r="FR894" s="65"/>
      <c r="FS894" s="65"/>
      <c r="FT894" s="65"/>
      <c r="FU894" s="65"/>
      <c r="FV894" s="65"/>
      <c r="FW894" s="65"/>
      <c r="FX894" s="65"/>
      <c r="FY894" s="65"/>
      <c r="FZ894" s="65"/>
      <c r="GA894" s="65"/>
      <c r="GB894" s="65"/>
      <c r="GC894" s="65"/>
      <c r="GD894" s="65"/>
      <c r="GE894" s="65"/>
      <c r="GF894" s="65"/>
      <c r="GG894" s="65"/>
      <c r="GH894" s="65"/>
      <c r="GI894" s="65"/>
      <c r="GJ894" s="65"/>
      <c r="GK894" s="65"/>
      <c r="GL894" s="65"/>
      <c r="GM894" s="65"/>
      <c r="GN894" s="65"/>
      <c r="GO894" s="65"/>
      <c r="GP894" s="65"/>
      <c r="GQ894" s="65"/>
      <c r="GR894" s="65"/>
      <c r="GS894" s="65"/>
      <c r="GT894" s="65"/>
      <c r="GU894" s="65"/>
      <c r="GV894" s="65"/>
      <c r="GW894" s="65"/>
      <c r="GX894" s="65"/>
      <c r="GY894" s="65"/>
      <c r="GZ894" s="65"/>
      <c r="HA894" s="65"/>
      <c r="HB894" s="65"/>
      <c r="HC894" s="65"/>
      <c r="HD894" s="65"/>
      <c r="HE894" s="65"/>
      <c r="HF894" s="65"/>
      <c r="HG894" s="65"/>
      <c r="HH894" s="65"/>
      <c r="HI894" s="65"/>
      <c r="HJ894" s="65"/>
      <c r="HK894" s="65"/>
    </row>
    <row r="895" customFormat="false" ht="16" hidden="false" customHeight="true" outlineLevel="0" collapsed="false">
      <c r="B895" s="65"/>
      <c r="C895" s="64"/>
      <c r="D895" s="65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4"/>
      <c r="T895" s="65"/>
      <c r="U895" s="65"/>
      <c r="V895" s="65"/>
      <c r="Z895" s="65"/>
      <c r="AA895" s="64"/>
      <c r="AB895" s="65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5"/>
      <c r="AQ895" s="65"/>
      <c r="AR895" s="65"/>
      <c r="AS895" s="65"/>
      <c r="AT895" s="65"/>
      <c r="AU895" s="65"/>
      <c r="AV895" s="65"/>
      <c r="AX895" s="65"/>
      <c r="AY895" s="64"/>
      <c r="AZ895" s="65"/>
      <c r="BA895" s="65"/>
      <c r="BB895" s="65"/>
      <c r="BC895" s="65"/>
      <c r="BD895" s="65"/>
      <c r="BE895" s="65"/>
      <c r="BF895" s="65"/>
      <c r="BG895" s="66"/>
      <c r="BH895" s="64"/>
      <c r="BI895" s="66"/>
      <c r="BJ895" s="64"/>
      <c r="BK895" s="64"/>
      <c r="BL895" s="64"/>
      <c r="BM895" s="65"/>
      <c r="BN895" s="65"/>
      <c r="BO895" s="65"/>
      <c r="BP895" s="65"/>
      <c r="BQ895" s="65"/>
      <c r="BR895" s="65"/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/>
      <c r="CD895" s="65"/>
      <c r="CE895" s="65"/>
      <c r="CF895" s="65"/>
      <c r="CG895" s="65"/>
      <c r="CH895" s="65"/>
      <c r="CI895" s="65"/>
      <c r="CJ895" s="65"/>
      <c r="CK895" s="65"/>
      <c r="CL895" s="65"/>
      <c r="CM895" s="65"/>
      <c r="CN895" s="65"/>
      <c r="CO895" s="65"/>
      <c r="CP895" s="65"/>
      <c r="CQ895" s="65"/>
      <c r="CR895" s="65"/>
      <c r="CS895" s="65"/>
      <c r="CT895" s="65"/>
      <c r="CU895" s="65"/>
      <c r="CV895" s="65"/>
      <c r="CW895" s="65"/>
      <c r="CX895" s="65"/>
      <c r="CY895" s="65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  <c r="DQ895" s="65"/>
      <c r="DR895" s="65"/>
      <c r="DS895" s="65"/>
      <c r="DT895" s="65"/>
      <c r="DU895" s="65"/>
      <c r="DV895" s="65"/>
      <c r="DW895" s="65"/>
      <c r="DX895" s="65"/>
      <c r="DY895" s="65"/>
      <c r="DZ895" s="65"/>
      <c r="EA895" s="65"/>
      <c r="EB895" s="65"/>
      <c r="EC895" s="65"/>
      <c r="ED895" s="65"/>
      <c r="EE895" s="65"/>
      <c r="EF895" s="65"/>
      <c r="EG895" s="65"/>
      <c r="EH895" s="65"/>
      <c r="EI895" s="65"/>
      <c r="EJ895" s="65"/>
      <c r="EK895" s="65"/>
      <c r="EL895" s="65"/>
      <c r="EM895" s="65"/>
      <c r="EN895" s="65"/>
      <c r="EO895" s="65"/>
      <c r="EP895" s="65"/>
      <c r="EQ895" s="65"/>
      <c r="ER895" s="65"/>
      <c r="ES895" s="65"/>
      <c r="ET895" s="65"/>
      <c r="EU895" s="65"/>
      <c r="EV895" s="65"/>
      <c r="EW895" s="65"/>
      <c r="EX895" s="65"/>
      <c r="EY895" s="65"/>
      <c r="EZ895" s="65"/>
      <c r="FA895" s="65"/>
      <c r="FB895" s="65"/>
      <c r="FC895" s="65"/>
      <c r="FD895" s="65"/>
      <c r="FE895" s="65"/>
      <c r="FF895" s="65"/>
      <c r="FG895" s="65"/>
      <c r="FH895" s="65"/>
      <c r="FI895" s="65"/>
      <c r="FJ895" s="65"/>
      <c r="FK895" s="65"/>
      <c r="FL895" s="65"/>
      <c r="FM895" s="65"/>
      <c r="FN895" s="65"/>
      <c r="FO895" s="65"/>
      <c r="FP895" s="65"/>
      <c r="FQ895" s="65"/>
      <c r="FR895" s="65"/>
      <c r="FS895" s="65"/>
      <c r="FT895" s="65"/>
      <c r="FU895" s="65"/>
      <c r="FV895" s="65"/>
      <c r="FW895" s="65"/>
      <c r="FX895" s="65"/>
      <c r="FY895" s="65"/>
      <c r="FZ895" s="65"/>
      <c r="GA895" s="65"/>
      <c r="GB895" s="65"/>
      <c r="GC895" s="65"/>
      <c r="GD895" s="65"/>
      <c r="GE895" s="65"/>
      <c r="GF895" s="65"/>
      <c r="GG895" s="65"/>
      <c r="GH895" s="65"/>
      <c r="GI895" s="65"/>
      <c r="GJ895" s="65"/>
      <c r="GK895" s="65"/>
      <c r="GL895" s="65"/>
      <c r="GM895" s="65"/>
      <c r="GN895" s="65"/>
      <c r="GO895" s="65"/>
      <c r="GP895" s="65"/>
      <c r="GQ895" s="65"/>
      <c r="GR895" s="65"/>
      <c r="GS895" s="65"/>
      <c r="GT895" s="65"/>
      <c r="GU895" s="65"/>
      <c r="GV895" s="65"/>
      <c r="GW895" s="65"/>
      <c r="GX895" s="65"/>
      <c r="GY895" s="65"/>
      <c r="GZ895" s="65"/>
      <c r="HA895" s="65"/>
      <c r="HB895" s="65"/>
      <c r="HC895" s="65"/>
      <c r="HD895" s="65"/>
      <c r="HE895" s="65"/>
      <c r="HF895" s="65"/>
      <c r="HG895" s="65"/>
      <c r="HH895" s="65"/>
      <c r="HI895" s="65"/>
      <c r="HJ895" s="65"/>
      <c r="HK895" s="65"/>
    </row>
    <row r="896" customFormat="false" ht="16" hidden="false" customHeight="true" outlineLevel="0" collapsed="false">
      <c r="B896" s="65"/>
      <c r="C896" s="64"/>
      <c r="D896" s="65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4"/>
      <c r="T896" s="65"/>
      <c r="U896" s="65"/>
      <c r="V896" s="65"/>
      <c r="Z896" s="65"/>
      <c r="AA896" s="64"/>
      <c r="AB896" s="65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5"/>
      <c r="AQ896" s="65"/>
      <c r="AR896" s="65"/>
      <c r="AS896" s="65"/>
      <c r="AT896" s="65"/>
      <c r="AU896" s="65"/>
      <c r="AV896" s="65"/>
      <c r="AX896" s="65"/>
      <c r="AY896" s="64"/>
      <c r="AZ896" s="65"/>
      <c r="BA896" s="65"/>
      <c r="BB896" s="65"/>
      <c r="BC896" s="65"/>
      <c r="BD896" s="65"/>
      <c r="BE896" s="65"/>
      <c r="BF896" s="65"/>
      <c r="BG896" s="66"/>
      <c r="BH896" s="64"/>
      <c r="BI896" s="66"/>
      <c r="BJ896" s="64"/>
      <c r="BK896" s="64"/>
      <c r="BL896" s="64"/>
      <c r="BM896" s="65"/>
      <c r="BN896" s="65"/>
      <c r="BO896" s="65"/>
      <c r="BP896" s="65"/>
      <c r="BQ896" s="65"/>
      <c r="BR896" s="65"/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/>
      <c r="CD896" s="65"/>
      <c r="CE896" s="65"/>
      <c r="CF896" s="65"/>
      <c r="CG896" s="65"/>
      <c r="CH896" s="65"/>
      <c r="CI896" s="65"/>
      <c r="CJ896" s="65"/>
      <c r="CK896" s="65"/>
      <c r="CL896" s="65"/>
      <c r="CM896" s="65"/>
      <c r="CN896" s="65"/>
      <c r="CO896" s="65"/>
      <c r="CP896" s="65"/>
      <c r="CQ896" s="65"/>
      <c r="CR896" s="65"/>
      <c r="CS896" s="65"/>
      <c r="CT896" s="65"/>
      <c r="CU896" s="65"/>
      <c r="CV896" s="65"/>
      <c r="CW896" s="65"/>
      <c r="CX896" s="65"/>
      <c r="CY896" s="65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  <c r="DQ896" s="65"/>
      <c r="DR896" s="65"/>
      <c r="DS896" s="65"/>
      <c r="DT896" s="65"/>
      <c r="DU896" s="65"/>
      <c r="DV896" s="65"/>
      <c r="DW896" s="65"/>
      <c r="DX896" s="65"/>
      <c r="DY896" s="65"/>
      <c r="DZ896" s="65"/>
      <c r="EA896" s="65"/>
      <c r="EB896" s="65"/>
      <c r="EC896" s="65"/>
      <c r="ED896" s="65"/>
      <c r="EE896" s="65"/>
      <c r="EF896" s="65"/>
      <c r="EG896" s="65"/>
      <c r="EH896" s="65"/>
      <c r="EI896" s="65"/>
      <c r="EJ896" s="65"/>
      <c r="EK896" s="65"/>
      <c r="EL896" s="65"/>
      <c r="EM896" s="65"/>
      <c r="EN896" s="65"/>
      <c r="EO896" s="65"/>
      <c r="EP896" s="65"/>
      <c r="EQ896" s="65"/>
      <c r="ER896" s="65"/>
      <c r="ES896" s="65"/>
      <c r="ET896" s="65"/>
      <c r="EU896" s="65"/>
      <c r="EV896" s="65"/>
      <c r="EW896" s="65"/>
      <c r="EX896" s="65"/>
      <c r="EY896" s="65"/>
      <c r="EZ896" s="65"/>
      <c r="FA896" s="65"/>
      <c r="FB896" s="65"/>
      <c r="FC896" s="65"/>
      <c r="FD896" s="65"/>
      <c r="FE896" s="65"/>
      <c r="FF896" s="65"/>
      <c r="FG896" s="65"/>
      <c r="FH896" s="65"/>
      <c r="FI896" s="65"/>
      <c r="FJ896" s="65"/>
      <c r="FK896" s="65"/>
      <c r="FL896" s="65"/>
      <c r="FM896" s="65"/>
      <c r="FN896" s="65"/>
      <c r="FO896" s="65"/>
      <c r="FP896" s="65"/>
      <c r="FQ896" s="65"/>
      <c r="FR896" s="65"/>
      <c r="FS896" s="65"/>
      <c r="FT896" s="65"/>
      <c r="FU896" s="65"/>
      <c r="FV896" s="65"/>
      <c r="FW896" s="65"/>
      <c r="FX896" s="65"/>
      <c r="FY896" s="65"/>
      <c r="FZ896" s="65"/>
      <c r="GA896" s="65"/>
      <c r="GB896" s="65"/>
      <c r="GC896" s="65"/>
      <c r="GD896" s="65"/>
      <c r="GE896" s="65"/>
      <c r="GF896" s="65"/>
      <c r="GG896" s="65"/>
      <c r="GH896" s="65"/>
      <c r="GI896" s="65"/>
      <c r="GJ896" s="65"/>
      <c r="GK896" s="65"/>
      <c r="GL896" s="65"/>
      <c r="GM896" s="65"/>
      <c r="GN896" s="65"/>
      <c r="GO896" s="65"/>
      <c r="GP896" s="65"/>
      <c r="GQ896" s="65"/>
      <c r="GR896" s="65"/>
      <c r="GS896" s="65"/>
      <c r="GT896" s="65"/>
      <c r="GU896" s="65"/>
      <c r="GV896" s="65"/>
      <c r="GW896" s="65"/>
      <c r="GX896" s="65"/>
      <c r="GY896" s="65"/>
      <c r="GZ896" s="65"/>
      <c r="HA896" s="65"/>
      <c r="HB896" s="65"/>
      <c r="HC896" s="65"/>
      <c r="HD896" s="65"/>
      <c r="HE896" s="65"/>
      <c r="HF896" s="65"/>
      <c r="HG896" s="65"/>
      <c r="HH896" s="65"/>
      <c r="HI896" s="65"/>
      <c r="HJ896" s="65"/>
      <c r="HK896" s="65"/>
    </row>
    <row r="897" customFormat="false" ht="16" hidden="false" customHeight="true" outlineLevel="0" collapsed="false">
      <c r="B897" s="65"/>
      <c r="C897" s="64"/>
      <c r="D897" s="65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4"/>
      <c r="T897" s="65"/>
      <c r="U897" s="65"/>
      <c r="V897" s="65"/>
      <c r="Z897" s="65"/>
      <c r="AA897" s="64"/>
      <c r="AB897" s="65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5"/>
      <c r="AQ897" s="65"/>
      <c r="AR897" s="65"/>
      <c r="AS897" s="65"/>
      <c r="AT897" s="65"/>
      <c r="AU897" s="65"/>
      <c r="AV897" s="65"/>
      <c r="AX897" s="65"/>
      <c r="AY897" s="64"/>
      <c r="AZ897" s="65"/>
      <c r="BA897" s="65"/>
      <c r="BB897" s="65"/>
      <c r="BC897" s="65"/>
      <c r="BD897" s="65"/>
      <c r="BE897" s="65"/>
      <c r="BF897" s="65"/>
      <c r="BG897" s="66"/>
      <c r="BH897" s="64"/>
      <c r="BI897" s="66"/>
      <c r="BJ897" s="64"/>
      <c r="BK897" s="64"/>
      <c r="BL897" s="64"/>
      <c r="BM897" s="65"/>
      <c r="BN897" s="65"/>
      <c r="BO897" s="65"/>
      <c r="BP897" s="65"/>
      <c r="BQ897" s="65"/>
      <c r="BR897" s="65"/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/>
      <c r="CD897" s="65"/>
      <c r="CE897" s="65"/>
      <c r="CF897" s="65"/>
      <c r="CG897" s="65"/>
      <c r="CH897" s="65"/>
      <c r="CI897" s="65"/>
      <c r="CJ897" s="65"/>
      <c r="CK897" s="65"/>
      <c r="CL897" s="65"/>
      <c r="CM897" s="65"/>
      <c r="CN897" s="65"/>
      <c r="CO897" s="65"/>
      <c r="CP897" s="65"/>
      <c r="CQ897" s="65"/>
      <c r="CR897" s="65"/>
      <c r="CS897" s="65"/>
      <c r="CT897" s="65"/>
      <c r="CU897" s="65"/>
      <c r="CV897" s="65"/>
      <c r="CW897" s="65"/>
      <c r="CX897" s="65"/>
      <c r="CY897" s="65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  <c r="DQ897" s="65"/>
      <c r="DR897" s="65"/>
      <c r="DS897" s="65"/>
      <c r="DT897" s="65"/>
      <c r="DU897" s="65"/>
      <c r="DV897" s="65"/>
      <c r="DW897" s="65"/>
      <c r="DX897" s="65"/>
      <c r="DY897" s="65"/>
      <c r="DZ897" s="65"/>
      <c r="EA897" s="65"/>
      <c r="EB897" s="65"/>
      <c r="EC897" s="65"/>
      <c r="ED897" s="65"/>
      <c r="EE897" s="65"/>
      <c r="EF897" s="65"/>
      <c r="EG897" s="65"/>
      <c r="EH897" s="65"/>
      <c r="EI897" s="65"/>
      <c r="EJ897" s="65"/>
      <c r="EK897" s="65"/>
      <c r="EL897" s="65"/>
      <c r="EM897" s="65"/>
      <c r="EN897" s="65"/>
      <c r="EO897" s="65"/>
      <c r="EP897" s="65"/>
      <c r="EQ897" s="65"/>
      <c r="ER897" s="65"/>
      <c r="ES897" s="65"/>
      <c r="ET897" s="65"/>
      <c r="EU897" s="65"/>
      <c r="EV897" s="65"/>
      <c r="EW897" s="65"/>
      <c r="EX897" s="65"/>
      <c r="EY897" s="65"/>
      <c r="EZ897" s="65"/>
      <c r="FA897" s="65"/>
      <c r="FB897" s="65"/>
      <c r="FC897" s="65"/>
      <c r="FD897" s="65"/>
      <c r="FE897" s="65"/>
      <c r="FF897" s="65"/>
      <c r="FG897" s="65"/>
      <c r="FH897" s="65"/>
      <c r="FI897" s="65"/>
      <c r="FJ897" s="65"/>
      <c r="FK897" s="65"/>
      <c r="FL897" s="65"/>
      <c r="FM897" s="65"/>
      <c r="FN897" s="65"/>
      <c r="FO897" s="65"/>
      <c r="FP897" s="65"/>
      <c r="FQ897" s="65"/>
      <c r="FR897" s="65"/>
      <c r="FS897" s="65"/>
      <c r="FT897" s="65"/>
      <c r="FU897" s="65"/>
      <c r="FV897" s="65"/>
      <c r="FW897" s="65"/>
      <c r="FX897" s="65"/>
      <c r="FY897" s="65"/>
      <c r="FZ897" s="65"/>
      <c r="GA897" s="65"/>
      <c r="GB897" s="65"/>
      <c r="GC897" s="65"/>
      <c r="GD897" s="65"/>
      <c r="GE897" s="65"/>
      <c r="GF897" s="65"/>
      <c r="GG897" s="65"/>
      <c r="GH897" s="65"/>
      <c r="GI897" s="65"/>
      <c r="GJ897" s="65"/>
      <c r="GK897" s="65"/>
      <c r="GL897" s="65"/>
      <c r="GM897" s="65"/>
      <c r="GN897" s="65"/>
      <c r="GO897" s="65"/>
      <c r="GP897" s="65"/>
      <c r="GQ897" s="65"/>
      <c r="GR897" s="65"/>
      <c r="GS897" s="65"/>
      <c r="GT897" s="65"/>
      <c r="GU897" s="65"/>
      <c r="GV897" s="65"/>
      <c r="GW897" s="65"/>
      <c r="GX897" s="65"/>
      <c r="GY897" s="65"/>
      <c r="GZ897" s="65"/>
      <c r="HA897" s="65"/>
      <c r="HB897" s="65"/>
      <c r="HC897" s="65"/>
      <c r="HD897" s="65"/>
      <c r="HE897" s="65"/>
      <c r="HF897" s="65"/>
      <c r="HG897" s="65"/>
      <c r="HH897" s="65"/>
      <c r="HI897" s="65"/>
      <c r="HJ897" s="65"/>
      <c r="HK897" s="65"/>
    </row>
    <row r="898" customFormat="false" ht="16" hidden="false" customHeight="true" outlineLevel="0" collapsed="false">
      <c r="B898" s="65"/>
      <c r="C898" s="64"/>
      <c r="D898" s="65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4"/>
      <c r="T898" s="65"/>
      <c r="U898" s="65"/>
      <c r="V898" s="65"/>
      <c r="Z898" s="65"/>
      <c r="AA898" s="64"/>
      <c r="AB898" s="65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5"/>
      <c r="AQ898" s="65"/>
      <c r="AR898" s="65"/>
      <c r="AS898" s="65"/>
      <c r="AT898" s="65"/>
      <c r="AU898" s="65"/>
      <c r="AV898" s="65"/>
      <c r="AX898" s="65"/>
      <c r="AY898" s="64"/>
      <c r="AZ898" s="65"/>
      <c r="BA898" s="65"/>
      <c r="BB898" s="65"/>
      <c r="BC898" s="65"/>
      <c r="BD898" s="65"/>
      <c r="BE898" s="65"/>
      <c r="BF898" s="65"/>
      <c r="BG898" s="66"/>
      <c r="BH898" s="64"/>
      <c r="BI898" s="66"/>
      <c r="BJ898" s="64"/>
      <c r="BK898" s="64"/>
      <c r="BL898" s="64"/>
      <c r="BM898" s="65"/>
      <c r="BN898" s="65"/>
      <c r="BO898" s="65"/>
      <c r="BP898" s="65"/>
      <c r="BQ898" s="65"/>
      <c r="BR898" s="65"/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/>
      <c r="CD898" s="65"/>
      <c r="CE898" s="65"/>
      <c r="CF898" s="65"/>
      <c r="CG898" s="65"/>
      <c r="CH898" s="65"/>
      <c r="CI898" s="65"/>
      <c r="CJ898" s="65"/>
      <c r="CK898" s="65"/>
      <c r="CL898" s="65"/>
      <c r="CM898" s="65"/>
      <c r="CN898" s="65"/>
      <c r="CO898" s="65"/>
      <c r="CP898" s="65"/>
      <c r="CQ898" s="65"/>
      <c r="CR898" s="65"/>
      <c r="CS898" s="65"/>
      <c r="CT898" s="65"/>
      <c r="CU898" s="65"/>
      <c r="CV898" s="65"/>
      <c r="CW898" s="65"/>
      <c r="CX898" s="65"/>
      <c r="CY898" s="65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  <c r="DQ898" s="65"/>
      <c r="DR898" s="65"/>
      <c r="DS898" s="65"/>
      <c r="DT898" s="65"/>
      <c r="DU898" s="65"/>
      <c r="DV898" s="65"/>
      <c r="DW898" s="65"/>
      <c r="DX898" s="65"/>
      <c r="DY898" s="65"/>
      <c r="DZ898" s="65"/>
      <c r="EA898" s="65"/>
      <c r="EB898" s="65"/>
      <c r="EC898" s="65"/>
      <c r="ED898" s="65"/>
      <c r="EE898" s="65"/>
      <c r="EF898" s="65"/>
      <c r="EG898" s="65"/>
      <c r="EH898" s="65"/>
      <c r="EI898" s="65"/>
      <c r="EJ898" s="65"/>
      <c r="EK898" s="65"/>
      <c r="EL898" s="65"/>
      <c r="EM898" s="65"/>
      <c r="EN898" s="65"/>
      <c r="EO898" s="65"/>
      <c r="EP898" s="65"/>
      <c r="EQ898" s="65"/>
      <c r="ER898" s="65"/>
      <c r="ES898" s="65"/>
      <c r="ET898" s="65"/>
      <c r="EU898" s="65"/>
      <c r="EV898" s="65"/>
      <c r="EW898" s="65"/>
      <c r="EX898" s="65"/>
      <c r="EY898" s="65"/>
      <c r="EZ898" s="65"/>
      <c r="FA898" s="65"/>
      <c r="FB898" s="65"/>
      <c r="FC898" s="65"/>
      <c r="FD898" s="65"/>
      <c r="FE898" s="65"/>
      <c r="FF898" s="65"/>
      <c r="FG898" s="65"/>
      <c r="FH898" s="65"/>
      <c r="FI898" s="65"/>
      <c r="FJ898" s="65"/>
      <c r="FK898" s="65"/>
      <c r="FL898" s="65"/>
      <c r="FM898" s="65"/>
      <c r="FN898" s="65"/>
      <c r="FO898" s="65"/>
      <c r="FP898" s="65"/>
      <c r="FQ898" s="65"/>
      <c r="FR898" s="65"/>
      <c r="FS898" s="65"/>
      <c r="FT898" s="65"/>
      <c r="FU898" s="65"/>
      <c r="FV898" s="65"/>
      <c r="FW898" s="65"/>
      <c r="FX898" s="65"/>
      <c r="FY898" s="65"/>
      <c r="FZ898" s="65"/>
      <c r="GA898" s="65"/>
      <c r="GB898" s="65"/>
      <c r="GC898" s="65"/>
      <c r="GD898" s="65"/>
      <c r="GE898" s="65"/>
      <c r="GF898" s="65"/>
      <c r="GG898" s="65"/>
      <c r="GH898" s="65"/>
      <c r="GI898" s="65"/>
      <c r="GJ898" s="65"/>
      <c r="GK898" s="65"/>
      <c r="GL898" s="65"/>
      <c r="GM898" s="65"/>
      <c r="GN898" s="65"/>
      <c r="GO898" s="65"/>
      <c r="GP898" s="65"/>
      <c r="GQ898" s="65"/>
      <c r="GR898" s="65"/>
      <c r="GS898" s="65"/>
      <c r="GT898" s="65"/>
      <c r="GU898" s="65"/>
      <c r="GV898" s="65"/>
      <c r="GW898" s="65"/>
      <c r="GX898" s="65"/>
      <c r="GY898" s="65"/>
      <c r="GZ898" s="65"/>
      <c r="HA898" s="65"/>
      <c r="HB898" s="65"/>
      <c r="HC898" s="65"/>
      <c r="HD898" s="65"/>
      <c r="HE898" s="65"/>
      <c r="HF898" s="65"/>
      <c r="HG898" s="65"/>
      <c r="HH898" s="65"/>
      <c r="HI898" s="65"/>
      <c r="HJ898" s="65"/>
      <c r="HK898" s="65"/>
    </row>
    <row r="899" customFormat="false" ht="16" hidden="false" customHeight="true" outlineLevel="0" collapsed="false">
      <c r="B899" s="65"/>
      <c r="C899" s="64"/>
      <c r="D899" s="65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4"/>
      <c r="T899" s="65"/>
      <c r="U899" s="65"/>
      <c r="V899" s="65"/>
      <c r="Z899" s="65"/>
      <c r="AA899" s="64"/>
      <c r="AB899" s="65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5"/>
      <c r="AQ899" s="65"/>
      <c r="AR899" s="65"/>
      <c r="AS899" s="65"/>
      <c r="AT899" s="65"/>
      <c r="AU899" s="65"/>
      <c r="AV899" s="65"/>
      <c r="AX899" s="65"/>
      <c r="AY899" s="64"/>
      <c r="AZ899" s="65"/>
      <c r="BA899" s="65"/>
      <c r="BB899" s="65"/>
      <c r="BC899" s="65"/>
      <c r="BD899" s="65"/>
      <c r="BE899" s="65"/>
      <c r="BF899" s="65"/>
      <c r="BG899" s="66"/>
      <c r="BH899" s="64"/>
      <c r="BI899" s="66"/>
      <c r="BJ899" s="64"/>
      <c r="BK899" s="64"/>
      <c r="BL899" s="64"/>
      <c r="BM899" s="65"/>
      <c r="BN899" s="65"/>
      <c r="BO899" s="65"/>
      <c r="BP899" s="65"/>
      <c r="BQ899" s="65"/>
      <c r="BR899" s="65"/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/>
      <c r="CD899" s="65"/>
      <c r="CE899" s="65"/>
      <c r="CF899" s="65"/>
      <c r="CG899" s="65"/>
      <c r="CH899" s="65"/>
      <c r="CI899" s="65"/>
      <c r="CJ899" s="65"/>
      <c r="CK899" s="65"/>
      <c r="CL899" s="65"/>
      <c r="CM899" s="65"/>
      <c r="CN899" s="65"/>
      <c r="CO899" s="65"/>
      <c r="CP899" s="65"/>
      <c r="CQ899" s="65"/>
      <c r="CR899" s="65"/>
      <c r="CS899" s="65"/>
      <c r="CT899" s="65"/>
      <c r="CU899" s="65"/>
      <c r="CV899" s="65"/>
      <c r="CW899" s="65"/>
      <c r="CX899" s="65"/>
      <c r="CY899" s="65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  <c r="DQ899" s="65"/>
      <c r="DR899" s="65"/>
      <c r="DS899" s="65"/>
      <c r="DT899" s="65"/>
      <c r="DU899" s="65"/>
      <c r="DV899" s="65"/>
      <c r="DW899" s="65"/>
      <c r="DX899" s="65"/>
      <c r="DY899" s="65"/>
      <c r="DZ899" s="65"/>
      <c r="EA899" s="65"/>
      <c r="EB899" s="65"/>
      <c r="EC899" s="65"/>
      <c r="ED899" s="65"/>
      <c r="EE899" s="65"/>
      <c r="EF899" s="65"/>
      <c r="EG899" s="65"/>
      <c r="EH899" s="65"/>
      <c r="EI899" s="65"/>
      <c r="EJ899" s="65"/>
      <c r="EK899" s="65"/>
      <c r="EL899" s="65"/>
      <c r="EM899" s="65"/>
      <c r="EN899" s="65"/>
      <c r="EO899" s="65"/>
      <c r="EP899" s="65"/>
      <c r="EQ899" s="65"/>
      <c r="ER899" s="65"/>
      <c r="ES899" s="65"/>
      <c r="ET899" s="65"/>
      <c r="EU899" s="65"/>
      <c r="EV899" s="65"/>
      <c r="EW899" s="65"/>
      <c r="EX899" s="65"/>
      <c r="EY899" s="65"/>
      <c r="EZ899" s="65"/>
      <c r="FA899" s="65"/>
      <c r="FB899" s="65"/>
      <c r="FC899" s="65"/>
      <c r="FD899" s="65"/>
      <c r="FE899" s="65"/>
      <c r="FF899" s="65"/>
      <c r="FG899" s="65"/>
      <c r="FH899" s="65"/>
      <c r="FI899" s="65"/>
      <c r="FJ899" s="65"/>
      <c r="FK899" s="65"/>
      <c r="FL899" s="65"/>
      <c r="FM899" s="65"/>
      <c r="FN899" s="65"/>
      <c r="FO899" s="65"/>
      <c r="FP899" s="65"/>
      <c r="FQ899" s="65"/>
      <c r="FR899" s="65"/>
      <c r="FS899" s="65"/>
      <c r="FT899" s="65"/>
      <c r="FU899" s="65"/>
      <c r="FV899" s="65"/>
      <c r="FW899" s="65"/>
      <c r="FX899" s="65"/>
      <c r="FY899" s="65"/>
      <c r="FZ899" s="65"/>
      <c r="GA899" s="65"/>
      <c r="GB899" s="65"/>
      <c r="GC899" s="65"/>
      <c r="GD899" s="65"/>
      <c r="GE899" s="65"/>
      <c r="GF899" s="65"/>
      <c r="GG899" s="65"/>
      <c r="GH899" s="65"/>
      <c r="GI899" s="65"/>
      <c r="GJ899" s="65"/>
      <c r="GK899" s="65"/>
      <c r="GL899" s="65"/>
      <c r="GM899" s="65"/>
      <c r="GN899" s="65"/>
      <c r="GO899" s="65"/>
      <c r="GP899" s="65"/>
      <c r="GQ899" s="65"/>
      <c r="GR899" s="65"/>
      <c r="GS899" s="65"/>
      <c r="GT899" s="65"/>
      <c r="GU899" s="65"/>
      <c r="GV899" s="65"/>
      <c r="GW899" s="65"/>
      <c r="GX899" s="65"/>
      <c r="GY899" s="65"/>
      <c r="GZ899" s="65"/>
      <c r="HA899" s="65"/>
      <c r="HB899" s="65"/>
      <c r="HC899" s="65"/>
      <c r="HD899" s="65"/>
      <c r="HE899" s="65"/>
      <c r="HF899" s="65"/>
      <c r="HG899" s="65"/>
      <c r="HH899" s="65"/>
      <c r="HI899" s="65"/>
      <c r="HJ899" s="65"/>
      <c r="HK899" s="65"/>
    </row>
    <row r="900" customFormat="false" ht="16" hidden="false" customHeight="true" outlineLevel="0" collapsed="false">
      <c r="B900" s="65"/>
      <c r="C900" s="64"/>
      <c r="D900" s="65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4"/>
      <c r="T900" s="65"/>
      <c r="U900" s="65"/>
      <c r="V900" s="65"/>
      <c r="Z900" s="65"/>
      <c r="AA900" s="64"/>
      <c r="AB900" s="65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5"/>
      <c r="AQ900" s="65"/>
      <c r="AR900" s="65"/>
      <c r="AS900" s="65"/>
      <c r="AT900" s="65"/>
      <c r="AU900" s="65"/>
      <c r="AV900" s="65"/>
      <c r="AX900" s="65"/>
      <c r="AY900" s="64"/>
      <c r="AZ900" s="65"/>
      <c r="BA900" s="65"/>
      <c r="BB900" s="65"/>
      <c r="BC900" s="65"/>
      <c r="BD900" s="65"/>
      <c r="BE900" s="65"/>
      <c r="BF900" s="65"/>
      <c r="BG900" s="66"/>
      <c r="BH900" s="64"/>
      <c r="BI900" s="66"/>
      <c r="BJ900" s="64"/>
      <c r="BK900" s="64"/>
      <c r="BL900" s="64"/>
      <c r="BM900" s="65"/>
      <c r="BN900" s="65"/>
      <c r="BO900" s="65"/>
      <c r="BP900" s="65"/>
      <c r="BQ900" s="65"/>
      <c r="BR900" s="65"/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/>
      <c r="CD900" s="65"/>
      <c r="CE900" s="65"/>
      <c r="CF900" s="65"/>
      <c r="CG900" s="65"/>
      <c r="CH900" s="65"/>
      <c r="CI900" s="65"/>
      <c r="CJ900" s="65"/>
      <c r="CK900" s="65"/>
      <c r="CL900" s="65"/>
      <c r="CM900" s="65"/>
      <c r="CN900" s="65"/>
      <c r="CO900" s="65"/>
      <c r="CP900" s="65"/>
      <c r="CQ900" s="65"/>
      <c r="CR900" s="65"/>
      <c r="CS900" s="65"/>
      <c r="CT900" s="65"/>
      <c r="CU900" s="65"/>
      <c r="CV900" s="65"/>
      <c r="CW900" s="65"/>
      <c r="CX900" s="65"/>
      <c r="CY900" s="65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  <c r="DQ900" s="65"/>
      <c r="DR900" s="65"/>
      <c r="DS900" s="65"/>
      <c r="DT900" s="65"/>
      <c r="DU900" s="65"/>
      <c r="DV900" s="65"/>
      <c r="DW900" s="65"/>
      <c r="DX900" s="65"/>
      <c r="DY900" s="65"/>
      <c r="DZ900" s="65"/>
      <c r="EA900" s="65"/>
      <c r="EB900" s="65"/>
      <c r="EC900" s="65"/>
      <c r="ED900" s="65"/>
      <c r="EE900" s="65"/>
      <c r="EF900" s="65"/>
      <c r="EG900" s="65"/>
      <c r="EH900" s="65"/>
      <c r="EI900" s="65"/>
      <c r="EJ900" s="65"/>
      <c r="EK900" s="65"/>
      <c r="EL900" s="65"/>
      <c r="EM900" s="65"/>
      <c r="EN900" s="65"/>
      <c r="EO900" s="65"/>
      <c r="EP900" s="65"/>
      <c r="EQ900" s="65"/>
      <c r="ER900" s="65"/>
      <c r="ES900" s="65"/>
      <c r="ET900" s="65"/>
      <c r="EU900" s="65"/>
      <c r="EV900" s="65"/>
      <c r="EW900" s="65"/>
      <c r="EX900" s="65"/>
      <c r="EY900" s="65"/>
      <c r="EZ900" s="65"/>
      <c r="FA900" s="65"/>
      <c r="FB900" s="65"/>
      <c r="FC900" s="65"/>
      <c r="FD900" s="65"/>
      <c r="FE900" s="65"/>
      <c r="FF900" s="65"/>
      <c r="FG900" s="65"/>
      <c r="FH900" s="65"/>
      <c r="FI900" s="65"/>
      <c r="FJ900" s="65"/>
      <c r="FK900" s="65"/>
      <c r="FL900" s="65"/>
      <c r="FM900" s="65"/>
      <c r="FN900" s="65"/>
      <c r="FO900" s="65"/>
      <c r="FP900" s="65"/>
      <c r="FQ900" s="65"/>
      <c r="FR900" s="65"/>
      <c r="FS900" s="65"/>
      <c r="FT900" s="65"/>
      <c r="FU900" s="65"/>
      <c r="FV900" s="65"/>
      <c r="FW900" s="65"/>
      <c r="FX900" s="65"/>
      <c r="FY900" s="65"/>
      <c r="FZ900" s="65"/>
      <c r="GA900" s="65"/>
      <c r="GB900" s="65"/>
      <c r="GC900" s="65"/>
      <c r="GD900" s="65"/>
      <c r="GE900" s="65"/>
      <c r="GF900" s="65"/>
      <c r="GG900" s="65"/>
      <c r="GH900" s="65"/>
      <c r="GI900" s="65"/>
      <c r="GJ900" s="65"/>
      <c r="GK900" s="65"/>
      <c r="GL900" s="65"/>
      <c r="GM900" s="65"/>
      <c r="GN900" s="65"/>
      <c r="GO900" s="65"/>
      <c r="GP900" s="65"/>
      <c r="GQ900" s="65"/>
      <c r="GR900" s="65"/>
      <c r="GS900" s="65"/>
      <c r="GT900" s="65"/>
      <c r="GU900" s="65"/>
      <c r="GV900" s="65"/>
      <c r="GW900" s="65"/>
      <c r="GX900" s="65"/>
      <c r="GY900" s="65"/>
      <c r="GZ900" s="65"/>
      <c r="HA900" s="65"/>
      <c r="HB900" s="65"/>
      <c r="HC900" s="65"/>
      <c r="HD900" s="65"/>
      <c r="HE900" s="65"/>
      <c r="HF900" s="65"/>
      <c r="HG900" s="65"/>
      <c r="HH900" s="65"/>
      <c r="HI900" s="65"/>
      <c r="HJ900" s="65"/>
      <c r="HK900" s="65"/>
    </row>
    <row r="901" customFormat="false" ht="16" hidden="false" customHeight="true" outlineLevel="0" collapsed="false">
      <c r="B901" s="65"/>
      <c r="C901" s="64"/>
      <c r="D901" s="65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4"/>
      <c r="T901" s="65"/>
      <c r="U901" s="65"/>
      <c r="V901" s="65"/>
      <c r="Z901" s="65"/>
      <c r="AA901" s="64"/>
      <c r="AB901" s="65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5"/>
      <c r="AQ901" s="65"/>
      <c r="AR901" s="65"/>
      <c r="AS901" s="65"/>
      <c r="AT901" s="65"/>
      <c r="AU901" s="65"/>
      <c r="AV901" s="65"/>
      <c r="AX901" s="65"/>
      <c r="AY901" s="64"/>
      <c r="AZ901" s="65"/>
      <c r="BA901" s="65"/>
      <c r="BB901" s="65"/>
      <c r="BC901" s="65"/>
      <c r="BD901" s="65"/>
      <c r="BE901" s="65"/>
      <c r="BF901" s="65"/>
      <c r="BG901" s="66"/>
      <c r="BH901" s="64"/>
      <c r="BI901" s="66"/>
      <c r="BJ901" s="64"/>
      <c r="BK901" s="64"/>
      <c r="BL901" s="64"/>
      <c r="BM901" s="65"/>
      <c r="BN901" s="65"/>
      <c r="BO901" s="65"/>
      <c r="BP901" s="65"/>
      <c r="BQ901" s="65"/>
      <c r="BR901" s="65"/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/>
      <c r="CD901" s="65"/>
      <c r="CE901" s="65"/>
      <c r="CF901" s="65"/>
      <c r="CG901" s="65"/>
      <c r="CH901" s="65"/>
      <c r="CI901" s="65"/>
      <c r="CJ901" s="65"/>
      <c r="CK901" s="65"/>
      <c r="CL901" s="65"/>
      <c r="CM901" s="65"/>
      <c r="CN901" s="65"/>
      <c r="CO901" s="65"/>
      <c r="CP901" s="65"/>
      <c r="CQ901" s="65"/>
      <c r="CR901" s="65"/>
      <c r="CS901" s="65"/>
      <c r="CT901" s="65"/>
      <c r="CU901" s="65"/>
      <c r="CV901" s="65"/>
      <c r="CW901" s="65"/>
      <c r="CX901" s="65"/>
      <c r="CY901" s="65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  <c r="DQ901" s="65"/>
      <c r="DR901" s="65"/>
      <c r="DS901" s="65"/>
      <c r="DT901" s="65"/>
      <c r="DU901" s="65"/>
      <c r="DV901" s="65"/>
      <c r="DW901" s="65"/>
      <c r="DX901" s="65"/>
      <c r="DY901" s="65"/>
      <c r="DZ901" s="65"/>
      <c r="EA901" s="65"/>
      <c r="EB901" s="65"/>
      <c r="EC901" s="65"/>
      <c r="ED901" s="65"/>
      <c r="EE901" s="65"/>
      <c r="EF901" s="65"/>
      <c r="EG901" s="65"/>
      <c r="EH901" s="65"/>
      <c r="EI901" s="65"/>
      <c r="EJ901" s="65"/>
      <c r="EK901" s="65"/>
      <c r="EL901" s="65"/>
      <c r="EM901" s="65"/>
      <c r="EN901" s="65"/>
      <c r="EO901" s="65"/>
      <c r="EP901" s="65"/>
      <c r="EQ901" s="65"/>
      <c r="ER901" s="65"/>
      <c r="ES901" s="65"/>
      <c r="ET901" s="65"/>
      <c r="EU901" s="65"/>
      <c r="EV901" s="65"/>
      <c r="EW901" s="65"/>
      <c r="EX901" s="65"/>
      <c r="EY901" s="65"/>
      <c r="EZ901" s="65"/>
      <c r="FA901" s="65"/>
      <c r="FB901" s="65"/>
      <c r="FC901" s="65"/>
      <c r="FD901" s="65"/>
      <c r="FE901" s="65"/>
      <c r="FF901" s="65"/>
      <c r="FG901" s="65"/>
      <c r="FH901" s="65"/>
      <c r="FI901" s="65"/>
      <c r="FJ901" s="65"/>
      <c r="FK901" s="65"/>
      <c r="FL901" s="65"/>
      <c r="FM901" s="65"/>
      <c r="FN901" s="65"/>
      <c r="FO901" s="65"/>
      <c r="FP901" s="65"/>
      <c r="FQ901" s="65"/>
      <c r="FR901" s="65"/>
      <c r="FS901" s="65"/>
      <c r="FT901" s="65"/>
      <c r="FU901" s="65"/>
      <c r="FV901" s="65"/>
      <c r="FW901" s="65"/>
      <c r="FX901" s="65"/>
      <c r="FY901" s="65"/>
      <c r="FZ901" s="65"/>
      <c r="GA901" s="65"/>
      <c r="GB901" s="65"/>
      <c r="GC901" s="65"/>
      <c r="GD901" s="65"/>
      <c r="GE901" s="65"/>
      <c r="GF901" s="65"/>
      <c r="GG901" s="65"/>
      <c r="GH901" s="65"/>
      <c r="GI901" s="65"/>
      <c r="GJ901" s="65"/>
      <c r="GK901" s="65"/>
      <c r="GL901" s="65"/>
      <c r="GM901" s="65"/>
      <c r="GN901" s="65"/>
      <c r="GO901" s="65"/>
      <c r="GP901" s="65"/>
      <c r="GQ901" s="65"/>
      <c r="GR901" s="65"/>
      <c r="GS901" s="65"/>
      <c r="GT901" s="65"/>
      <c r="GU901" s="65"/>
      <c r="GV901" s="65"/>
      <c r="GW901" s="65"/>
      <c r="GX901" s="65"/>
      <c r="GY901" s="65"/>
      <c r="GZ901" s="65"/>
      <c r="HA901" s="65"/>
      <c r="HB901" s="65"/>
      <c r="HC901" s="65"/>
      <c r="HD901" s="65"/>
      <c r="HE901" s="65"/>
      <c r="HF901" s="65"/>
      <c r="HG901" s="65"/>
      <c r="HH901" s="65"/>
      <c r="HI901" s="65"/>
      <c r="HJ901" s="65"/>
      <c r="HK901" s="65"/>
    </row>
    <row r="902" customFormat="false" ht="16" hidden="false" customHeight="true" outlineLevel="0" collapsed="false">
      <c r="B902" s="65"/>
      <c r="C902" s="64"/>
      <c r="D902" s="65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4"/>
      <c r="T902" s="65"/>
      <c r="U902" s="65"/>
      <c r="V902" s="65"/>
      <c r="Z902" s="65"/>
      <c r="AA902" s="64"/>
      <c r="AB902" s="65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5"/>
      <c r="AQ902" s="65"/>
      <c r="AR902" s="65"/>
      <c r="AS902" s="65"/>
      <c r="AT902" s="65"/>
      <c r="AU902" s="65"/>
      <c r="AV902" s="65"/>
      <c r="AX902" s="65"/>
      <c r="AY902" s="64"/>
      <c r="AZ902" s="65"/>
      <c r="BA902" s="65"/>
      <c r="BB902" s="65"/>
      <c r="BC902" s="65"/>
      <c r="BD902" s="65"/>
      <c r="BE902" s="65"/>
      <c r="BF902" s="65"/>
      <c r="BG902" s="66"/>
      <c r="BH902" s="64"/>
      <c r="BI902" s="66"/>
      <c r="BJ902" s="64"/>
      <c r="BK902" s="64"/>
      <c r="BL902" s="64"/>
      <c r="BM902" s="65"/>
      <c r="BN902" s="65"/>
      <c r="BO902" s="65"/>
      <c r="BP902" s="65"/>
      <c r="BQ902" s="65"/>
      <c r="BR902" s="65"/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/>
      <c r="CD902" s="65"/>
      <c r="CE902" s="65"/>
      <c r="CF902" s="65"/>
      <c r="CG902" s="65"/>
      <c r="CH902" s="65"/>
      <c r="CI902" s="65"/>
      <c r="CJ902" s="65"/>
      <c r="CK902" s="65"/>
      <c r="CL902" s="65"/>
      <c r="CM902" s="65"/>
      <c r="CN902" s="65"/>
      <c r="CO902" s="65"/>
      <c r="CP902" s="65"/>
      <c r="CQ902" s="65"/>
      <c r="CR902" s="65"/>
      <c r="CS902" s="65"/>
      <c r="CT902" s="65"/>
      <c r="CU902" s="65"/>
      <c r="CV902" s="65"/>
      <c r="CW902" s="65"/>
      <c r="CX902" s="65"/>
      <c r="CY902" s="65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  <c r="DQ902" s="65"/>
      <c r="DR902" s="65"/>
      <c r="DS902" s="65"/>
      <c r="DT902" s="65"/>
      <c r="DU902" s="65"/>
      <c r="DV902" s="65"/>
      <c r="DW902" s="65"/>
      <c r="DX902" s="65"/>
      <c r="DY902" s="65"/>
      <c r="DZ902" s="65"/>
      <c r="EA902" s="65"/>
      <c r="EB902" s="65"/>
      <c r="EC902" s="65"/>
      <c r="ED902" s="65"/>
      <c r="EE902" s="65"/>
      <c r="EF902" s="65"/>
      <c r="EG902" s="65"/>
      <c r="EH902" s="65"/>
      <c r="EI902" s="65"/>
      <c r="EJ902" s="65"/>
      <c r="EK902" s="65"/>
      <c r="EL902" s="65"/>
      <c r="EM902" s="65"/>
      <c r="EN902" s="65"/>
      <c r="EO902" s="65"/>
      <c r="EP902" s="65"/>
      <c r="EQ902" s="65"/>
      <c r="ER902" s="65"/>
      <c r="ES902" s="65"/>
      <c r="ET902" s="65"/>
      <c r="EU902" s="65"/>
      <c r="EV902" s="65"/>
      <c r="EW902" s="65"/>
      <c r="EX902" s="65"/>
      <c r="EY902" s="65"/>
      <c r="EZ902" s="65"/>
      <c r="FA902" s="65"/>
      <c r="FB902" s="65"/>
      <c r="FC902" s="65"/>
      <c r="FD902" s="65"/>
      <c r="FE902" s="65"/>
      <c r="FF902" s="65"/>
      <c r="FG902" s="65"/>
      <c r="FH902" s="65"/>
      <c r="FI902" s="65"/>
      <c r="FJ902" s="65"/>
      <c r="FK902" s="65"/>
      <c r="FL902" s="65"/>
      <c r="FM902" s="65"/>
      <c r="FN902" s="65"/>
      <c r="FO902" s="65"/>
      <c r="FP902" s="65"/>
      <c r="FQ902" s="65"/>
      <c r="FR902" s="65"/>
      <c r="FS902" s="65"/>
      <c r="FT902" s="65"/>
      <c r="FU902" s="65"/>
      <c r="FV902" s="65"/>
      <c r="FW902" s="65"/>
      <c r="FX902" s="65"/>
      <c r="FY902" s="65"/>
      <c r="FZ902" s="65"/>
      <c r="GA902" s="65"/>
      <c r="GB902" s="65"/>
      <c r="GC902" s="65"/>
      <c r="GD902" s="65"/>
      <c r="GE902" s="65"/>
      <c r="GF902" s="65"/>
      <c r="GG902" s="65"/>
      <c r="GH902" s="65"/>
      <c r="GI902" s="65"/>
      <c r="GJ902" s="65"/>
      <c r="GK902" s="65"/>
      <c r="GL902" s="65"/>
      <c r="GM902" s="65"/>
      <c r="GN902" s="65"/>
      <c r="GO902" s="65"/>
      <c r="GP902" s="65"/>
      <c r="GQ902" s="65"/>
      <c r="GR902" s="65"/>
      <c r="GS902" s="65"/>
      <c r="GT902" s="65"/>
      <c r="GU902" s="65"/>
      <c r="GV902" s="65"/>
      <c r="GW902" s="65"/>
      <c r="GX902" s="65"/>
      <c r="GY902" s="65"/>
      <c r="GZ902" s="65"/>
      <c r="HA902" s="65"/>
      <c r="HB902" s="65"/>
      <c r="HC902" s="65"/>
      <c r="HD902" s="65"/>
      <c r="HE902" s="65"/>
      <c r="HF902" s="65"/>
      <c r="HG902" s="65"/>
      <c r="HH902" s="65"/>
      <c r="HI902" s="65"/>
      <c r="HJ902" s="65"/>
      <c r="HK902" s="65"/>
    </row>
    <row r="903" customFormat="false" ht="16" hidden="false" customHeight="true" outlineLevel="0" collapsed="false">
      <c r="B903" s="65"/>
      <c r="C903" s="64"/>
      <c r="D903" s="65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4"/>
      <c r="T903" s="65"/>
      <c r="U903" s="65"/>
      <c r="V903" s="65"/>
      <c r="Z903" s="65"/>
      <c r="AA903" s="64"/>
      <c r="AB903" s="65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5"/>
      <c r="AQ903" s="65"/>
      <c r="AR903" s="65"/>
      <c r="AS903" s="65"/>
      <c r="AT903" s="65"/>
      <c r="AU903" s="65"/>
      <c r="AV903" s="65"/>
      <c r="AX903" s="65"/>
      <c r="AY903" s="64"/>
      <c r="AZ903" s="65"/>
      <c r="BA903" s="65"/>
      <c r="BB903" s="65"/>
      <c r="BC903" s="65"/>
      <c r="BD903" s="65"/>
      <c r="BE903" s="65"/>
      <c r="BF903" s="65"/>
      <c r="BG903" s="66"/>
      <c r="BH903" s="64"/>
      <c r="BI903" s="66"/>
      <c r="BJ903" s="64"/>
      <c r="BK903" s="64"/>
      <c r="BL903" s="64"/>
      <c r="BM903" s="65"/>
      <c r="BN903" s="65"/>
      <c r="BO903" s="65"/>
      <c r="BP903" s="65"/>
      <c r="BQ903" s="65"/>
      <c r="BR903" s="65"/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/>
      <c r="CD903" s="65"/>
      <c r="CE903" s="65"/>
      <c r="CF903" s="65"/>
      <c r="CG903" s="65"/>
      <c r="CH903" s="65"/>
      <c r="CI903" s="65"/>
      <c r="CJ903" s="65"/>
      <c r="CK903" s="65"/>
      <c r="CL903" s="65"/>
      <c r="CM903" s="65"/>
      <c r="CN903" s="65"/>
      <c r="CO903" s="65"/>
      <c r="CP903" s="65"/>
      <c r="CQ903" s="65"/>
      <c r="CR903" s="65"/>
      <c r="CS903" s="65"/>
      <c r="CT903" s="65"/>
      <c r="CU903" s="65"/>
      <c r="CV903" s="65"/>
      <c r="CW903" s="65"/>
      <c r="CX903" s="65"/>
      <c r="CY903" s="65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  <c r="DQ903" s="65"/>
      <c r="DR903" s="65"/>
      <c r="DS903" s="65"/>
      <c r="DT903" s="65"/>
      <c r="DU903" s="65"/>
      <c r="DV903" s="65"/>
      <c r="DW903" s="65"/>
      <c r="DX903" s="65"/>
      <c r="DY903" s="65"/>
      <c r="DZ903" s="65"/>
      <c r="EA903" s="65"/>
      <c r="EB903" s="65"/>
      <c r="EC903" s="65"/>
      <c r="ED903" s="65"/>
      <c r="EE903" s="65"/>
      <c r="EF903" s="65"/>
      <c r="EG903" s="65"/>
      <c r="EH903" s="65"/>
      <c r="EI903" s="65"/>
      <c r="EJ903" s="65"/>
      <c r="EK903" s="65"/>
      <c r="EL903" s="65"/>
      <c r="EM903" s="65"/>
      <c r="EN903" s="65"/>
      <c r="EO903" s="65"/>
      <c r="EP903" s="65"/>
      <c r="EQ903" s="65"/>
      <c r="ER903" s="65"/>
      <c r="ES903" s="65"/>
      <c r="ET903" s="65"/>
      <c r="EU903" s="65"/>
      <c r="EV903" s="65"/>
      <c r="EW903" s="65"/>
      <c r="EX903" s="65"/>
      <c r="EY903" s="65"/>
      <c r="EZ903" s="65"/>
      <c r="FA903" s="65"/>
      <c r="FB903" s="65"/>
      <c r="FC903" s="65"/>
      <c r="FD903" s="65"/>
      <c r="FE903" s="65"/>
      <c r="FF903" s="65"/>
      <c r="FG903" s="65"/>
      <c r="FH903" s="65"/>
      <c r="FI903" s="65"/>
      <c r="FJ903" s="65"/>
      <c r="FK903" s="65"/>
      <c r="FL903" s="65"/>
      <c r="FM903" s="65"/>
      <c r="FN903" s="65"/>
      <c r="FO903" s="65"/>
      <c r="FP903" s="65"/>
      <c r="FQ903" s="65"/>
      <c r="FR903" s="65"/>
      <c r="FS903" s="65"/>
      <c r="FT903" s="65"/>
      <c r="FU903" s="65"/>
      <c r="FV903" s="65"/>
      <c r="FW903" s="65"/>
      <c r="FX903" s="65"/>
      <c r="FY903" s="65"/>
      <c r="FZ903" s="65"/>
      <c r="GA903" s="65"/>
      <c r="GB903" s="65"/>
      <c r="GC903" s="65"/>
      <c r="GD903" s="65"/>
      <c r="GE903" s="65"/>
      <c r="GF903" s="65"/>
      <c r="GG903" s="65"/>
      <c r="GH903" s="65"/>
      <c r="GI903" s="65"/>
      <c r="GJ903" s="65"/>
      <c r="GK903" s="65"/>
      <c r="GL903" s="65"/>
      <c r="GM903" s="65"/>
      <c r="GN903" s="65"/>
      <c r="GO903" s="65"/>
      <c r="GP903" s="65"/>
      <c r="GQ903" s="65"/>
      <c r="GR903" s="65"/>
      <c r="GS903" s="65"/>
      <c r="GT903" s="65"/>
      <c r="GU903" s="65"/>
      <c r="GV903" s="65"/>
      <c r="GW903" s="65"/>
      <c r="GX903" s="65"/>
      <c r="GY903" s="65"/>
      <c r="GZ903" s="65"/>
      <c r="HA903" s="65"/>
      <c r="HB903" s="65"/>
      <c r="HC903" s="65"/>
      <c r="HD903" s="65"/>
      <c r="HE903" s="65"/>
      <c r="HF903" s="65"/>
      <c r="HG903" s="65"/>
      <c r="HH903" s="65"/>
      <c r="HI903" s="65"/>
      <c r="HJ903" s="65"/>
      <c r="HK903" s="65"/>
    </row>
    <row r="904" customFormat="false" ht="16" hidden="false" customHeight="true" outlineLevel="0" collapsed="false">
      <c r="B904" s="65"/>
      <c r="C904" s="64"/>
      <c r="D904" s="65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4"/>
      <c r="T904" s="65"/>
      <c r="U904" s="65"/>
      <c r="V904" s="65"/>
      <c r="Z904" s="65"/>
      <c r="AA904" s="64"/>
      <c r="AB904" s="65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5"/>
      <c r="AQ904" s="65"/>
      <c r="AR904" s="65"/>
      <c r="AS904" s="65"/>
      <c r="AT904" s="65"/>
      <c r="AU904" s="65"/>
      <c r="AV904" s="65"/>
      <c r="AX904" s="65"/>
      <c r="AY904" s="64"/>
      <c r="AZ904" s="65"/>
      <c r="BA904" s="65"/>
      <c r="BB904" s="65"/>
      <c r="BC904" s="65"/>
      <c r="BD904" s="65"/>
      <c r="BE904" s="65"/>
      <c r="BF904" s="65"/>
      <c r="BG904" s="66"/>
      <c r="BH904" s="64"/>
      <c r="BI904" s="66"/>
      <c r="BJ904" s="64"/>
      <c r="BK904" s="64"/>
      <c r="BL904" s="64"/>
      <c r="BM904" s="65"/>
      <c r="BN904" s="65"/>
      <c r="BO904" s="65"/>
      <c r="BP904" s="65"/>
      <c r="BQ904" s="65"/>
      <c r="BR904" s="65"/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/>
      <c r="CD904" s="65"/>
      <c r="CE904" s="65"/>
      <c r="CF904" s="65"/>
      <c r="CG904" s="65"/>
      <c r="CH904" s="65"/>
      <c r="CI904" s="65"/>
      <c r="CJ904" s="65"/>
      <c r="CK904" s="65"/>
      <c r="CL904" s="65"/>
      <c r="CM904" s="65"/>
      <c r="CN904" s="65"/>
      <c r="CO904" s="65"/>
      <c r="CP904" s="65"/>
      <c r="CQ904" s="65"/>
      <c r="CR904" s="65"/>
      <c r="CS904" s="65"/>
      <c r="CT904" s="65"/>
      <c r="CU904" s="65"/>
      <c r="CV904" s="65"/>
      <c r="CW904" s="65"/>
      <c r="CX904" s="65"/>
      <c r="CY904" s="65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  <c r="DQ904" s="65"/>
      <c r="DR904" s="65"/>
      <c r="DS904" s="65"/>
      <c r="DT904" s="65"/>
      <c r="DU904" s="65"/>
      <c r="DV904" s="65"/>
      <c r="DW904" s="65"/>
      <c r="DX904" s="65"/>
      <c r="DY904" s="65"/>
      <c r="DZ904" s="65"/>
      <c r="EA904" s="65"/>
      <c r="EB904" s="65"/>
      <c r="EC904" s="65"/>
      <c r="ED904" s="65"/>
      <c r="EE904" s="65"/>
      <c r="EF904" s="65"/>
      <c r="EG904" s="65"/>
      <c r="EH904" s="65"/>
      <c r="EI904" s="65"/>
      <c r="EJ904" s="65"/>
      <c r="EK904" s="65"/>
      <c r="EL904" s="65"/>
      <c r="EM904" s="65"/>
      <c r="EN904" s="65"/>
      <c r="EO904" s="65"/>
      <c r="EP904" s="65"/>
      <c r="EQ904" s="65"/>
      <c r="ER904" s="65"/>
      <c r="ES904" s="65"/>
      <c r="ET904" s="65"/>
      <c r="EU904" s="65"/>
      <c r="EV904" s="65"/>
      <c r="EW904" s="65"/>
      <c r="EX904" s="65"/>
      <c r="EY904" s="65"/>
      <c r="EZ904" s="65"/>
      <c r="FA904" s="65"/>
      <c r="FB904" s="65"/>
      <c r="FC904" s="65"/>
      <c r="FD904" s="65"/>
      <c r="FE904" s="65"/>
      <c r="FF904" s="65"/>
      <c r="FG904" s="65"/>
      <c r="FH904" s="65"/>
      <c r="FI904" s="65"/>
      <c r="FJ904" s="65"/>
      <c r="FK904" s="65"/>
      <c r="FL904" s="65"/>
      <c r="FM904" s="65"/>
      <c r="FN904" s="65"/>
      <c r="FO904" s="65"/>
      <c r="FP904" s="65"/>
      <c r="FQ904" s="65"/>
      <c r="FR904" s="65"/>
      <c r="FS904" s="65"/>
      <c r="FT904" s="65"/>
      <c r="FU904" s="65"/>
      <c r="FV904" s="65"/>
      <c r="FW904" s="65"/>
      <c r="FX904" s="65"/>
      <c r="FY904" s="65"/>
      <c r="FZ904" s="65"/>
      <c r="GA904" s="65"/>
      <c r="GB904" s="65"/>
      <c r="GC904" s="65"/>
      <c r="GD904" s="65"/>
      <c r="GE904" s="65"/>
      <c r="GF904" s="65"/>
      <c r="GG904" s="65"/>
      <c r="GH904" s="65"/>
      <c r="GI904" s="65"/>
      <c r="GJ904" s="65"/>
      <c r="GK904" s="65"/>
      <c r="GL904" s="65"/>
      <c r="GM904" s="65"/>
      <c r="GN904" s="65"/>
      <c r="GO904" s="65"/>
      <c r="GP904" s="65"/>
      <c r="GQ904" s="65"/>
      <c r="GR904" s="65"/>
      <c r="GS904" s="65"/>
      <c r="GT904" s="65"/>
      <c r="GU904" s="65"/>
      <c r="GV904" s="65"/>
      <c r="GW904" s="65"/>
      <c r="GX904" s="65"/>
      <c r="GY904" s="65"/>
      <c r="GZ904" s="65"/>
      <c r="HA904" s="65"/>
      <c r="HB904" s="65"/>
      <c r="HC904" s="65"/>
      <c r="HD904" s="65"/>
      <c r="HE904" s="65"/>
      <c r="HF904" s="65"/>
      <c r="HG904" s="65"/>
      <c r="HH904" s="65"/>
      <c r="HI904" s="65"/>
      <c r="HJ904" s="65"/>
      <c r="HK904" s="65"/>
    </row>
    <row r="905" customFormat="false" ht="16" hidden="false" customHeight="true" outlineLevel="0" collapsed="false">
      <c r="B905" s="65"/>
      <c r="C905" s="64"/>
      <c r="D905" s="65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4"/>
      <c r="T905" s="65"/>
      <c r="U905" s="65"/>
      <c r="V905" s="65"/>
      <c r="Z905" s="65"/>
      <c r="AA905" s="64"/>
      <c r="AB905" s="65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5"/>
      <c r="AQ905" s="65"/>
      <c r="AR905" s="65"/>
      <c r="AS905" s="65"/>
      <c r="AT905" s="65"/>
      <c r="AU905" s="65"/>
      <c r="AV905" s="65"/>
      <c r="AX905" s="65"/>
      <c r="AY905" s="64"/>
      <c r="AZ905" s="65"/>
      <c r="BA905" s="65"/>
      <c r="BB905" s="65"/>
      <c r="BC905" s="65"/>
      <c r="BD905" s="65"/>
      <c r="BE905" s="65"/>
      <c r="BF905" s="65"/>
      <c r="BG905" s="66"/>
      <c r="BH905" s="64"/>
      <c r="BI905" s="66"/>
      <c r="BJ905" s="64"/>
      <c r="BK905" s="64"/>
      <c r="BL905" s="64"/>
      <c r="BM905" s="65"/>
      <c r="BN905" s="65"/>
      <c r="BO905" s="65"/>
      <c r="BP905" s="65"/>
      <c r="BQ905" s="65"/>
      <c r="BR905" s="65"/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/>
      <c r="CD905" s="65"/>
      <c r="CE905" s="65"/>
      <c r="CF905" s="65"/>
      <c r="CG905" s="65"/>
      <c r="CH905" s="65"/>
      <c r="CI905" s="65"/>
      <c r="CJ905" s="65"/>
      <c r="CK905" s="65"/>
      <c r="CL905" s="65"/>
      <c r="CM905" s="65"/>
      <c r="CN905" s="65"/>
      <c r="CO905" s="65"/>
      <c r="CP905" s="65"/>
      <c r="CQ905" s="65"/>
      <c r="CR905" s="65"/>
      <c r="CS905" s="65"/>
      <c r="CT905" s="65"/>
      <c r="CU905" s="65"/>
      <c r="CV905" s="65"/>
      <c r="CW905" s="65"/>
      <c r="CX905" s="65"/>
      <c r="CY905" s="65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  <c r="DQ905" s="65"/>
      <c r="DR905" s="65"/>
      <c r="DS905" s="65"/>
      <c r="DT905" s="65"/>
      <c r="DU905" s="65"/>
      <c r="DV905" s="65"/>
      <c r="DW905" s="65"/>
      <c r="DX905" s="65"/>
      <c r="DY905" s="65"/>
      <c r="DZ905" s="65"/>
      <c r="EA905" s="65"/>
      <c r="EB905" s="65"/>
      <c r="EC905" s="65"/>
      <c r="ED905" s="65"/>
      <c r="EE905" s="65"/>
      <c r="EF905" s="65"/>
      <c r="EG905" s="65"/>
      <c r="EH905" s="65"/>
      <c r="EI905" s="65"/>
      <c r="EJ905" s="65"/>
      <c r="EK905" s="65"/>
      <c r="EL905" s="65"/>
      <c r="EM905" s="65"/>
      <c r="EN905" s="65"/>
      <c r="EO905" s="65"/>
      <c r="EP905" s="65"/>
      <c r="EQ905" s="65"/>
      <c r="ER905" s="65"/>
      <c r="ES905" s="65"/>
      <c r="ET905" s="65"/>
      <c r="EU905" s="65"/>
      <c r="EV905" s="65"/>
      <c r="EW905" s="65"/>
      <c r="EX905" s="65"/>
      <c r="EY905" s="65"/>
      <c r="EZ905" s="65"/>
      <c r="FA905" s="65"/>
      <c r="FB905" s="65"/>
      <c r="FC905" s="65"/>
      <c r="FD905" s="65"/>
      <c r="FE905" s="65"/>
      <c r="FF905" s="65"/>
      <c r="FG905" s="65"/>
      <c r="FH905" s="65"/>
      <c r="FI905" s="65"/>
      <c r="FJ905" s="65"/>
      <c r="FK905" s="65"/>
      <c r="FL905" s="65"/>
      <c r="FM905" s="65"/>
      <c r="FN905" s="65"/>
      <c r="FO905" s="65"/>
      <c r="FP905" s="65"/>
      <c r="FQ905" s="65"/>
      <c r="FR905" s="65"/>
      <c r="FS905" s="65"/>
      <c r="FT905" s="65"/>
      <c r="FU905" s="65"/>
      <c r="FV905" s="65"/>
      <c r="FW905" s="65"/>
      <c r="FX905" s="65"/>
      <c r="FY905" s="65"/>
      <c r="FZ905" s="65"/>
      <c r="GA905" s="65"/>
      <c r="GB905" s="65"/>
      <c r="GC905" s="65"/>
      <c r="GD905" s="65"/>
      <c r="GE905" s="65"/>
      <c r="GF905" s="65"/>
      <c r="GG905" s="65"/>
      <c r="GH905" s="65"/>
      <c r="GI905" s="65"/>
      <c r="GJ905" s="65"/>
      <c r="GK905" s="65"/>
      <c r="GL905" s="65"/>
      <c r="GM905" s="65"/>
      <c r="GN905" s="65"/>
      <c r="GO905" s="65"/>
      <c r="GP905" s="65"/>
      <c r="GQ905" s="65"/>
      <c r="GR905" s="65"/>
      <c r="GS905" s="65"/>
      <c r="GT905" s="65"/>
      <c r="GU905" s="65"/>
      <c r="GV905" s="65"/>
      <c r="GW905" s="65"/>
      <c r="GX905" s="65"/>
      <c r="GY905" s="65"/>
      <c r="GZ905" s="65"/>
      <c r="HA905" s="65"/>
      <c r="HB905" s="65"/>
      <c r="HC905" s="65"/>
      <c r="HD905" s="65"/>
      <c r="HE905" s="65"/>
      <c r="HF905" s="65"/>
      <c r="HG905" s="65"/>
      <c r="HH905" s="65"/>
      <c r="HI905" s="65"/>
      <c r="HJ905" s="65"/>
      <c r="HK905" s="65"/>
    </row>
    <row r="906" customFormat="false" ht="16" hidden="false" customHeight="true" outlineLevel="0" collapsed="false">
      <c r="B906" s="65"/>
      <c r="C906" s="64"/>
      <c r="D906" s="65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4"/>
      <c r="T906" s="65"/>
      <c r="U906" s="65"/>
      <c r="V906" s="65"/>
      <c r="Z906" s="65"/>
      <c r="AA906" s="64"/>
      <c r="AB906" s="65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5"/>
      <c r="AQ906" s="65"/>
      <c r="AR906" s="65"/>
      <c r="AS906" s="65"/>
      <c r="AT906" s="65"/>
      <c r="AU906" s="65"/>
      <c r="AV906" s="65"/>
      <c r="AX906" s="65"/>
      <c r="AY906" s="64"/>
      <c r="AZ906" s="65"/>
      <c r="BA906" s="65"/>
      <c r="BB906" s="65"/>
      <c r="BC906" s="65"/>
      <c r="BD906" s="65"/>
      <c r="BE906" s="65"/>
      <c r="BF906" s="65"/>
      <c r="BG906" s="66"/>
      <c r="BH906" s="64"/>
      <c r="BI906" s="66"/>
      <c r="BJ906" s="64"/>
      <c r="BK906" s="64"/>
      <c r="BL906" s="64"/>
      <c r="BM906" s="65"/>
      <c r="BN906" s="65"/>
      <c r="BO906" s="65"/>
      <c r="BP906" s="65"/>
      <c r="BQ906" s="65"/>
      <c r="BR906" s="65"/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/>
      <c r="CD906" s="65"/>
      <c r="CE906" s="65"/>
      <c r="CF906" s="65"/>
      <c r="CG906" s="65"/>
      <c r="CH906" s="65"/>
      <c r="CI906" s="65"/>
      <c r="CJ906" s="65"/>
      <c r="CK906" s="65"/>
      <c r="CL906" s="65"/>
      <c r="CM906" s="65"/>
      <c r="CN906" s="65"/>
      <c r="CO906" s="65"/>
      <c r="CP906" s="65"/>
      <c r="CQ906" s="65"/>
      <c r="CR906" s="65"/>
      <c r="CS906" s="65"/>
      <c r="CT906" s="65"/>
      <c r="CU906" s="65"/>
      <c r="CV906" s="65"/>
      <c r="CW906" s="65"/>
      <c r="CX906" s="65"/>
      <c r="CY906" s="65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  <c r="DQ906" s="65"/>
      <c r="DR906" s="65"/>
      <c r="DS906" s="65"/>
      <c r="DT906" s="65"/>
      <c r="DU906" s="65"/>
      <c r="DV906" s="65"/>
      <c r="DW906" s="65"/>
      <c r="DX906" s="65"/>
      <c r="DY906" s="65"/>
      <c r="DZ906" s="65"/>
      <c r="EA906" s="65"/>
      <c r="EB906" s="65"/>
      <c r="EC906" s="65"/>
      <c r="ED906" s="65"/>
      <c r="EE906" s="65"/>
      <c r="EF906" s="65"/>
      <c r="EG906" s="65"/>
      <c r="EH906" s="65"/>
      <c r="EI906" s="65"/>
      <c r="EJ906" s="65"/>
      <c r="EK906" s="65"/>
      <c r="EL906" s="65"/>
      <c r="EM906" s="65"/>
      <c r="EN906" s="65"/>
      <c r="EO906" s="65"/>
      <c r="EP906" s="65"/>
      <c r="EQ906" s="65"/>
      <c r="ER906" s="65"/>
      <c r="ES906" s="65"/>
      <c r="ET906" s="65"/>
      <c r="EU906" s="65"/>
      <c r="EV906" s="65"/>
      <c r="EW906" s="65"/>
      <c r="EX906" s="65"/>
      <c r="EY906" s="65"/>
      <c r="EZ906" s="65"/>
      <c r="FA906" s="65"/>
      <c r="FB906" s="65"/>
      <c r="FC906" s="65"/>
      <c r="FD906" s="65"/>
      <c r="FE906" s="65"/>
      <c r="FF906" s="65"/>
      <c r="FG906" s="65"/>
      <c r="FH906" s="65"/>
      <c r="FI906" s="65"/>
      <c r="FJ906" s="65"/>
      <c r="FK906" s="65"/>
      <c r="FL906" s="65"/>
      <c r="FM906" s="65"/>
      <c r="FN906" s="65"/>
      <c r="FO906" s="65"/>
      <c r="FP906" s="65"/>
      <c r="FQ906" s="65"/>
      <c r="FR906" s="65"/>
      <c r="FS906" s="65"/>
      <c r="FT906" s="65"/>
      <c r="FU906" s="65"/>
      <c r="FV906" s="65"/>
      <c r="FW906" s="65"/>
      <c r="FX906" s="65"/>
      <c r="FY906" s="65"/>
      <c r="FZ906" s="65"/>
      <c r="GA906" s="65"/>
      <c r="GB906" s="65"/>
      <c r="GC906" s="65"/>
      <c r="GD906" s="65"/>
      <c r="GE906" s="65"/>
      <c r="GF906" s="65"/>
      <c r="GG906" s="65"/>
      <c r="GH906" s="65"/>
      <c r="GI906" s="65"/>
      <c r="GJ906" s="65"/>
      <c r="GK906" s="65"/>
      <c r="GL906" s="65"/>
      <c r="GM906" s="65"/>
      <c r="GN906" s="65"/>
      <c r="GO906" s="65"/>
      <c r="GP906" s="65"/>
      <c r="GQ906" s="65"/>
      <c r="GR906" s="65"/>
      <c r="GS906" s="65"/>
      <c r="GT906" s="65"/>
      <c r="GU906" s="65"/>
      <c r="GV906" s="65"/>
      <c r="GW906" s="65"/>
      <c r="GX906" s="65"/>
      <c r="GY906" s="65"/>
      <c r="GZ906" s="65"/>
      <c r="HA906" s="65"/>
      <c r="HB906" s="65"/>
      <c r="HC906" s="65"/>
      <c r="HD906" s="65"/>
      <c r="HE906" s="65"/>
      <c r="HF906" s="65"/>
      <c r="HG906" s="65"/>
      <c r="HH906" s="65"/>
      <c r="HI906" s="65"/>
      <c r="HJ906" s="65"/>
      <c r="HK906" s="65"/>
    </row>
    <row r="907" customFormat="false" ht="16" hidden="false" customHeight="true" outlineLevel="0" collapsed="false">
      <c r="B907" s="65"/>
      <c r="C907" s="64"/>
      <c r="D907" s="65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4"/>
      <c r="T907" s="65"/>
      <c r="U907" s="65"/>
      <c r="V907" s="65"/>
      <c r="Z907" s="65"/>
      <c r="AA907" s="64"/>
      <c r="AB907" s="65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5"/>
      <c r="AQ907" s="65"/>
      <c r="AR907" s="65"/>
      <c r="AS907" s="65"/>
      <c r="AT907" s="65"/>
      <c r="AU907" s="65"/>
      <c r="AV907" s="65"/>
      <c r="AX907" s="65"/>
      <c r="AY907" s="64"/>
      <c r="AZ907" s="65"/>
      <c r="BA907" s="65"/>
      <c r="BB907" s="65"/>
      <c r="BC907" s="65"/>
      <c r="BD907" s="65"/>
      <c r="BE907" s="65"/>
      <c r="BF907" s="65"/>
      <c r="BG907" s="66"/>
      <c r="BH907" s="64"/>
      <c r="BI907" s="66"/>
      <c r="BJ907" s="64"/>
      <c r="BK907" s="64"/>
      <c r="BL907" s="64"/>
      <c r="BM907" s="65"/>
      <c r="BN907" s="65"/>
      <c r="BO907" s="65"/>
      <c r="BP907" s="65"/>
      <c r="BQ907" s="65"/>
      <c r="BR907" s="65"/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/>
      <c r="CD907" s="65"/>
      <c r="CE907" s="65"/>
      <c r="CF907" s="65"/>
      <c r="CG907" s="65"/>
      <c r="CH907" s="65"/>
      <c r="CI907" s="65"/>
      <c r="CJ907" s="65"/>
      <c r="CK907" s="65"/>
      <c r="CL907" s="65"/>
      <c r="CM907" s="65"/>
      <c r="CN907" s="65"/>
      <c r="CO907" s="65"/>
      <c r="CP907" s="65"/>
      <c r="CQ907" s="65"/>
      <c r="CR907" s="65"/>
      <c r="CS907" s="65"/>
      <c r="CT907" s="65"/>
      <c r="CU907" s="65"/>
      <c r="CV907" s="65"/>
      <c r="CW907" s="65"/>
      <c r="CX907" s="65"/>
      <c r="CY907" s="65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  <c r="DQ907" s="65"/>
      <c r="DR907" s="65"/>
      <c r="DS907" s="65"/>
      <c r="DT907" s="65"/>
      <c r="DU907" s="65"/>
      <c r="DV907" s="65"/>
      <c r="DW907" s="65"/>
      <c r="DX907" s="65"/>
      <c r="DY907" s="65"/>
      <c r="DZ907" s="65"/>
      <c r="EA907" s="65"/>
      <c r="EB907" s="65"/>
      <c r="EC907" s="65"/>
      <c r="ED907" s="65"/>
      <c r="EE907" s="65"/>
      <c r="EF907" s="65"/>
      <c r="EG907" s="65"/>
      <c r="EH907" s="65"/>
      <c r="EI907" s="65"/>
      <c r="EJ907" s="65"/>
      <c r="EK907" s="65"/>
      <c r="EL907" s="65"/>
      <c r="EM907" s="65"/>
      <c r="EN907" s="65"/>
      <c r="EO907" s="65"/>
      <c r="EP907" s="65"/>
      <c r="EQ907" s="65"/>
      <c r="ER907" s="65"/>
      <c r="ES907" s="65"/>
      <c r="ET907" s="65"/>
      <c r="EU907" s="65"/>
      <c r="EV907" s="65"/>
      <c r="EW907" s="65"/>
      <c r="EX907" s="65"/>
      <c r="EY907" s="65"/>
      <c r="EZ907" s="65"/>
      <c r="FA907" s="65"/>
      <c r="FB907" s="65"/>
      <c r="FC907" s="65"/>
      <c r="FD907" s="65"/>
      <c r="FE907" s="65"/>
      <c r="FF907" s="65"/>
      <c r="FG907" s="65"/>
      <c r="FH907" s="65"/>
      <c r="FI907" s="65"/>
      <c r="FJ907" s="65"/>
      <c r="FK907" s="65"/>
      <c r="FL907" s="65"/>
      <c r="FM907" s="65"/>
      <c r="FN907" s="65"/>
      <c r="FO907" s="65"/>
      <c r="FP907" s="65"/>
      <c r="FQ907" s="65"/>
      <c r="FR907" s="65"/>
      <c r="FS907" s="65"/>
      <c r="FT907" s="65"/>
      <c r="FU907" s="65"/>
      <c r="FV907" s="65"/>
      <c r="FW907" s="65"/>
      <c r="FX907" s="65"/>
      <c r="FY907" s="65"/>
      <c r="FZ907" s="65"/>
      <c r="GA907" s="65"/>
      <c r="GB907" s="65"/>
      <c r="GC907" s="65"/>
      <c r="GD907" s="65"/>
      <c r="GE907" s="65"/>
      <c r="GF907" s="65"/>
      <c r="GG907" s="65"/>
      <c r="GH907" s="65"/>
      <c r="GI907" s="65"/>
      <c r="GJ907" s="65"/>
      <c r="GK907" s="65"/>
      <c r="GL907" s="65"/>
      <c r="GM907" s="65"/>
      <c r="GN907" s="65"/>
      <c r="GO907" s="65"/>
      <c r="GP907" s="65"/>
      <c r="GQ907" s="65"/>
      <c r="GR907" s="65"/>
      <c r="GS907" s="65"/>
      <c r="GT907" s="65"/>
      <c r="GU907" s="65"/>
      <c r="GV907" s="65"/>
      <c r="GW907" s="65"/>
      <c r="GX907" s="65"/>
      <c r="GY907" s="65"/>
      <c r="GZ907" s="65"/>
      <c r="HA907" s="65"/>
      <c r="HB907" s="65"/>
      <c r="HC907" s="65"/>
      <c r="HD907" s="65"/>
      <c r="HE907" s="65"/>
      <c r="HF907" s="65"/>
      <c r="HG907" s="65"/>
      <c r="HH907" s="65"/>
      <c r="HI907" s="65"/>
      <c r="HJ907" s="65"/>
      <c r="HK907" s="65"/>
    </row>
    <row r="908" customFormat="false" ht="16" hidden="false" customHeight="true" outlineLevel="0" collapsed="false">
      <c r="B908" s="65"/>
      <c r="C908" s="64"/>
      <c r="D908" s="65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4"/>
      <c r="T908" s="65"/>
      <c r="U908" s="65"/>
      <c r="V908" s="65"/>
      <c r="Z908" s="65"/>
      <c r="AA908" s="64"/>
      <c r="AB908" s="65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5"/>
      <c r="AQ908" s="65"/>
      <c r="AR908" s="65"/>
      <c r="AS908" s="65"/>
      <c r="AT908" s="65"/>
      <c r="AU908" s="65"/>
      <c r="AV908" s="65"/>
      <c r="AX908" s="65"/>
      <c r="AY908" s="64"/>
      <c r="AZ908" s="65"/>
      <c r="BA908" s="65"/>
      <c r="BB908" s="65"/>
      <c r="BC908" s="65"/>
      <c r="BD908" s="65"/>
      <c r="BE908" s="65"/>
      <c r="BF908" s="65"/>
      <c r="BG908" s="66"/>
      <c r="BH908" s="64"/>
      <c r="BI908" s="66"/>
      <c r="BJ908" s="64"/>
      <c r="BK908" s="64"/>
      <c r="BL908" s="64"/>
      <c r="BM908" s="65"/>
      <c r="BN908" s="65"/>
      <c r="BO908" s="65"/>
      <c r="BP908" s="65"/>
      <c r="BQ908" s="65"/>
      <c r="BR908" s="65"/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/>
      <c r="CD908" s="65"/>
      <c r="CE908" s="65"/>
      <c r="CF908" s="65"/>
      <c r="CG908" s="65"/>
      <c r="CH908" s="65"/>
      <c r="CI908" s="65"/>
      <c r="CJ908" s="65"/>
      <c r="CK908" s="65"/>
      <c r="CL908" s="65"/>
      <c r="CM908" s="65"/>
      <c r="CN908" s="65"/>
      <c r="CO908" s="65"/>
      <c r="CP908" s="65"/>
      <c r="CQ908" s="65"/>
      <c r="CR908" s="65"/>
      <c r="CS908" s="65"/>
      <c r="CT908" s="65"/>
      <c r="CU908" s="65"/>
      <c r="CV908" s="65"/>
      <c r="CW908" s="65"/>
      <c r="CX908" s="65"/>
      <c r="CY908" s="65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  <c r="DQ908" s="65"/>
      <c r="DR908" s="65"/>
      <c r="DS908" s="65"/>
      <c r="DT908" s="65"/>
      <c r="DU908" s="65"/>
      <c r="DV908" s="65"/>
      <c r="DW908" s="65"/>
      <c r="DX908" s="65"/>
      <c r="DY908" s="65"/>
      <c r="DZ908" s="65"/>
      <c r="EA908" s="65"/>
      <c r="EB908" s="65"/>
      <c r="EC908" s="65"/>
      <c r="ED908" s="65"/>
      <c r="EE908" s="65"/>
      <c r="EF908" s="65"/>
      <c r="EG908" s="65"/>
      <c r="EH908" s="65"/>
      <c r="EI908" s="65"/>
      <c r="EJ908" s="65"/>
      <c r="EK908" s="65"/>
      <c r="EL908" s="65"/>
      <c r="EM908" s="65"/>
      <c r="EN908" s="65"/>
      <c r="EO908" s="65"/>
      <c r="EP908" s="65"/>
      <c r="EQ908" s="65"/>
      <c r="ER908" s="65"/>
      <c r="ES908" s="65"/>
      <c r="ET908" s="65"/>
      <c r="EU908" s="65"/>
      <c r="EV908" s="65"/>
      <c r="EW908" s="65"/>
      <c r="EX908" s="65"/>
      <c r="EY908" s="65"/>
      <c r="EZ908" s="65"/>
      <c r="FA908" s="65"/>
      <c r="FB908" s="65"/>
      <c r="FC908" s="65"/>
      <c r="FD908" s="65"/>
      <c r="FE908" s="65"/>
      <c r="FF908" s="65"/>
      <c r="FG908" s="65"/>
      <c r="FH908" s="65"/>
      <c r="FI908" s="65"/>
      <c r="FJ908" s="65"/>
      <c r="FK908" s="65"/>
      <c r="FL908" s="65"/>
      <c r="FM908" s="65"/>
      <c r="FN908" s="65"/>
      <c r="FO908" s="65"/>
      <c r="FP908" s="65"/>
      <c r="FQ908" s="65"/>
      <c r="FR908" s="65"/>
      <c r="FS908" s="65"/>
      <c r="FT908" s="65"/>
      <c r="FU908" s="65"/>
      <c r="FV908" s="65"/>
      <c r="FW908" s="65"/>
      <c r="FX908" s="65"/>
      <c r="FY908" s="65"/>
      <c r="FZ908" s="65"/>
      <c r="GA908" s="65"/>
      <c r="GB908" s="65"/>
      <c r="GC908" s="65"/>
      <c r="GD908" s="65"/>
      <c r="GE908" s="65"/>
      <c r="GF908" s="65"/>
      <c r="GG908" s="65"/>
      <c r="GH908" s="65"/>
      <c r="GI908" s="65"/>
      <c r="GJ908" s="65"/>
      <c r="GK908" s="65"/>
      <c r="GL908" s="65"/>
      <c r="GM908" s="65"/>
      <c r="GN908" s="65"/>
      <c r="GO908" s="65"/>
      <c r="GP908" s="65"/>
      <c r="GQ908" s="65"/>
      <c r="GR908" s="65"/>
      <c r="GS908" s="65"/>
      <c r="GT908" s="65"/>
      <c r="GU908" s="65"/>
      <c r="GV908" s="65"/>
      <c r="GW908" s="65"/>
      <c r="GX908" s="65"/>
      <c r="GY908" s="65"/>
      <c r="GZ908" s="65"/>
      <c r="HA908" s="65"/>
      <c r="HB908" s="65"/>
      <c r="HC908" s="65"/>
      <c r="HD908" s="65"/>
      <c r="HE908" s="65"/>
      <c r="HF908" s="65"/>
      <c r="HG908" s="65"/>
      <c r="HH908" s="65"/>
      <c r="HI908" s="65"/>
      <c r="HJ908" s="65"/>
      <c r="HK908" s="65"/>
    </row>
    <row r="909" customFormat="false" ht="16" hidden="false" customHeight="true" outlineLevel="0" collapsed="false">
      <c r="B909" s="65"/>
      <c r="C909" s="64"/>
      <c r="D909" s="65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4"/>
      <c r="T909" s="65"/>
      <c r="U909" s="65"/>
      <c r="V909" s="65"/>
      <c r="Z909" s="65"/>
      <c r="AA909" s="64"/>
      <c r="AB909" s="65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5"/>
      <c r="AQ909" s="65"/>
      <c r="AR909" s="65"/>
      <c r="AS909" s="65"/>
      <c r="AT909" s="65"/>
      <c r="AU909" s="65"/>
      <c r="AV909" s="65"/>
      <c r="AX909" s="65"/>
      <c r="AY909" s="64"/>
      <c r="AZ909" s="65"/>
      <c r="BA909" s="65"/>
      <c r="BB909" s="65"/>
      <c r="BC909" s="65"/>
      <c r="BD909" s="65"/>
      <c r="BE909" s="65"/>
      <c r="BF909" s="65"/>
      <c r="BG909" s="66"/>
      <c r="BH909" s="64"/>
      <c r="BI909" s="66"/>
      <c r="BJ909" s="64"/>
      <c r="BK909" s="64"/>
      <c r="BL909" s="64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  <c r="DQ909" s="65"/>
      <c r="DR909" s="65"/>
      <c r="DS909" s="65"/>
      <c r="DT909" s="65"/>
      <c r="DU909" s="65"/>
      <c r="DV909" s="65"/>
      <c r="DW909" s="65"/>
      <c r="DX909" s="65"/>
      <c r="DY909" s="65"/>
      <c r="DZ909" s="65"/>
      <c r="EA909" s="65"/>
      <c r="EB909" s="65"/>
      <c r="EC909" s="65"/>
      <c r="ED909" s="65"/>
      <c r="EE909" s="65"/>
      <c r="EF909" s="65"/>
      <c r="EG909" s="65"/>
      <c r="EH909" s="65"/>
      <c r="EI909" s="65"/>
      <c r="EJ909" s="65"/>
      <c r="EK909" s="65"/>
      <c r="EL909" s="65"/>
      <c r="EM909" s="65"/>
      <c r="EN909" s="65"/>
      <c r="EO909" s="65"/>
      <c r="EP909" s="65"/>
      <c r="EQ909" s="65"/>
      <c r="ER909" s="65"/>
      <c r="ES909" s="65"/>
      <c r="ET909" s="65"/>
      <c r="EU909" s="65"/>
      <c r="EV909" s="65"/>
      <c r="EW909" s="65"/>
      <c r="EX909" s="65"/>
      <c r="EY909" s="65"/>
      <c r="EZ909" s="65"/>
      <c r="FA909" s="65"/>
      <c r="FB909" s="65"/>
      <c r="FC909" s="65"/>
      <c r="FD909" s="65"/>
      <c r="FE909" s="65"/>
      <c r="FF909" s="65"/>
      <c r="FG909" s="65"/>
      <c r="FH909" s="65"/>
      <c r="FI909" s="65"/>
      <c r="FJ909" s="65"/>
      <c r="FK909" s="65"/>
      <c r="FL909" s="65"/>
      <c r="FM909" s="65"/>
      <c r="FN909" s="65"/>
      <c r="FO909" s="65"/>
      <c r="FP909" s="65"/>
      <c r="FQ909" s="65"/>
      <c r="FR909" s="65"/>
      <c r="FS909" s="65"/>
      <c r="FT909" s="65"/>
      <c r="FU909" s="65"/>
      <c r="FV909" s="65"/>
      <c r="FW909" s="65"/>
      <c r="FX909" s="65"/>
      <c r="FY909" s="65"/>
      <c r="FZ909" s="65"/>
      <c r="GA909" s="65"/>
      <c r="GB909" s="65"/>
      <c r="GC909" s="65"/>
      <c r="GD909" s="65"/>
      <c r="GE909" s="65"/>
      <c r="GF909" s="65"/>
      <c r="GG909" s="65"/>
      <c r="GH909" s="65"/>
      <c r="GI909" s="65"/>
      <c r="GJ909" s="65"/>
      <c r="GK909" s="65"/>
      <c r="GL909" s="65"/>
      <c r="GM909" s="65"/>
      <c r="GN909" s="65"/>
      <c r="GO909" s="65"/>
      <c r="GP909" s="65"/>
      <c r="GQ909" s="65"/>
      <c r="GR909" s="65"/>
      <c r="GS909" s="65"/>
      <c r="GT909" s="65"/>
      <c r="GU909" s="65"/>
      <c r="GV909" s="65"/>
      <c r="GW909" s="65"/>
      <c r="GX909" s="65"/>
      <c r="GY909" s="65"/>
      <c r="GZ909" s="65"/>
      <c r="HA909" s="65"/>
      <c r="HB909" s="65"/>
      <c r="HC909" s="65"/>
      <c r="HD909" s="65"/>
      <c r="HE909" s="65"/>
      <c r="HF909" s="65"/>
      <c r="HG909" s="65"/>
      <c r="HH909" s="65"/>
      <c r="HI909" s="65"/>
      <c r="HJ909" s="65"/>
      <c r="HK909" s="65"/>
    </row>
    <row r="910" customFormat="false" ht="16" hidden="false" customHeight="true" outlineLevel="0" collapsed="false">
      <c r="B910" s="65"/>
      <c r="C910" s="64"/>
      <c r="D910" s="65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4"/>
      <c r="T910" s="65"/>
      <c r="U910" s="65"/>
      <c r="V910" s="65"/>
      <c r="Z910" s="65"/>
      <c r="AA910" s="64"/>
      <c r="AB910" s="65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5"/>
      <c r="AQ910" s="65"/>
      <c r="AR910" s="65"/>
      <c r="AS910" s="65"/>
      <c r="AT910" s="65"/>
      <c r="AU910" s="65"/>
      <c r="AV910" s="65"/>
      <c r="AX910" s="65"/>
      <c r="AY910" s="64"/>
      <c r="AZ910" s="65"/>
      <c r="BA910" s="65"/>
      <c r="BB910" s="65"/>
      <c r="BC910" s="65"/>
      <c r="BD910" s="65"/>
      <c r="BE910" s="65"/>
      <c r="BF910" s="65"/>
      <c r="BG910" s="66"/>
      <c r="BH910" s="64"/>
      <c r="BI910" s="66"/>
      <c r="BJ910" s="64"/>
      <c r="BK910" s="64"/>
      <c r="BL910" s="64"/>
      <c r="BM910" s="65"/>
      <c r="BN910" s="65"/>
      <c r="BO910" s="65"/>
      <c r="BP910" s="65"/>
      <c r="BQ910" s="65"/>
      <c r="BR910" s="65"/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/>
      <c r="CD910" s="65"/>
      <c r="CE910" s="65"/>
      <c r="CF910" s="65"/>
      <c r="CG910" s="65"/>
      <c r="CH910" s="65"/>
      <c r="CI910" s="65"/>
      <c r="CJ910" s="65"/>
      <c r="CK910" s="65"/>
      <c r="CL910" s="65"/>
      <c r="CM910" s="65"/>
      <c r="CN910" s="65"/>
      <c r="CO910" s="65"/>
      <c r="CP910" s="65"/>
      <c r="CQ910" s="65"/>
      <c r="CR910" s="65"/>
      <c r="CS910" s="65"/>
      <c r="CT910" s="65"/>
      <c r="CU910" s="65"/>
      <c r="CV910" s="65"/>
      <c r="CW910" s="65"/>
      <c r="CX910" s="65"/>
      <c r="CY910" s="65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  <c r="DQ910" s="65"/>
      <c r="DR910" s="65"/>
      <c r="DS910" s="65"/>
      <c r="DT910" s="65"/>
      <c r="DU910" s="65"/>
      <c r="DV910" s="65"/>
      <c r="DW910" s="65"/>
      <c r="DX910" s="65"/>
      <c r="DY910" s="65"/>
      <c r="DZ910" s="65"/>
      <c r="EA910" s="65"/>
      <c r="EB910" s="65"/>
      <c r="EC910" s="65"/>
      <c r="ED910" s="65"/>
      <c r="EE910" s="65"/>
      <c r="EF910" s="65"/>
      <c r="EG910" s="65"/>
      <c r="EH910" s="65"/>
      <c r="EI910" s="65"/>
      <c r="EJ910" s="65"/>
      <c r="EK910" s="65"/>
      <c r="EL910" s="65"/>
      <c r="EM910" s="65"/>
      <c r="EN910" s="65"/>
      <c r="EO910" s="65"/>
      <c r="EP910" s="65"/>
      <c r="EQ910" s="65"/>
      <c r="ER910" s="65"/>
      <c r="ES910" s="65"/>
      <c r="ET910" s="65"/>
      <c r="EU910" s="65"/>
      <c r="EV910" s="65"/>
      <c r="EW910" s="65"/>
      <c r="EX910" s="65"/>
      <c r="EY910" s="65"/>
      <c r="EZ910" s="65"/>
      <c r="FA910" s="65"/>
      <c r="FB910" s="65"/>
      <c r="FC910" s="65"/>
      <c r="FD910" s="65"/>
      <c r="FE910" s="65"/>
      <c r="FF910" s="65"/>
      <c r="FG910" s="65"/>
      <c r="FH910" s="65"/>
      <c r="FI910" s="65"/>
      <c r="FJ910" s="65"/>
      <c r="FK910" s="65"/>
      <c r="FL910" s="65"/>
      <c r="FM910" s="65"/>
      <c r="FN910" s="65"/>
      <c r="FO910" s="65"/>
      <c r="FP910" s="65"/>
      <c r="FQ910" s="65"/>
      <c r="FR910" s="65"/>
      <c r="FS910" s="65"/>
      <c r="FT910" s="65"/>
      <c r="FU910" s="65"/>
      <c r="FV910" s="65"/>
      <c r="FW910" s="65"/>
      <c r="FX910" s="65"/>
      <c r="FY910" s="65"/>
      <c r="FZ910" s="65"/>
      <c r="GA910" s="65"/>
      <c r="GB910" s="65"/>
      <c r="GC910" s="65"/>
      <c r="GD910" s="65"/>
      <c r="GE910" s="65"/>
      <c r="GF910" s="65"/>
      <c r="GG910" s="65"/>
      <c r="GH910" s="65"/>
      <c r="GI910" s="65"/>
      <c r="GJ910" s="65"/>
      <c r="GK910" s="65"/>
      <c r="GL910" s="65"/>
      <c r="GM910" s="65"/>
      <c r="GN910" s="65"/>
      <c r="GO910" s="65"/>
      <c r="GP910" s="65"/>
      <c r="GQ910" s="65"/>
      <c r="GR910" s="65"/>
      <c r="GS910" s="65"/>
      <c r="GT910" s="65"/>
      <c r="GU910" s="65"/>
      <c r="GV910" s="65"/>
      <c r="GW910" s="65"/>
      <c r="GX910" s="65"/>
      <c r="GY910" s="65"/>
      <c r="GZ910" s="65"/>
      <c r="HA910" s="65"/>
      <c r="HB910" s="65"/>
      <c r="HC910" s="65"/>
      <c r="HD910" s="65"/>
      <c r="HE910" s="65"/>
      <c r="HF910" s="65"/>
      <c r="HG910" s="65"/>
      <c r="HH910" s="65"/>
      <c r="HI910" s="65"/>
      <c r="HJ910" s="65"/>
      <c r="HK910" s="65"/>
    </row>
    <row r="911" customFormat="false" ht="16" hidden="false" customHeight="true" outlineLevel="0" collapsed="false">
      <c r="B911" s="65"/>
      <c r="C911" s="64"/>
      <c r="D911" s="65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4"/>
      <c r="T911" s="65"/>
      <c r="U911" s="65"/>
      <c r="V911" s="65"/>
      <c r="Z911" s="65"/>
      <c r="AA911" s="64"/>
      <c r="AB911" s="65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5"/>
      <c r="AQ911" s="65"/>
      <c r="AR911" s="65"/>
      <c r="AS911" s="65"/>
      <c r="AT911" s="65"/>
      <c r="AU911" s="65"/>
      <c r="AV911" s="65"/>
      <c r="AX911" s="65"/>
      <c r="AY911" s="64"/>
      <c r="AZ911" s="65"/>
      <c r="BA911" s="65"/>
      <c r="BB911" s="65"/>
      <c r="BC911" s="65"/>
      <c r="BD911" s="65"/>
      <c r="BE911" s="65"/>
      <c r="BF911" s="65"/>
      <c r="BG911" s="66"/>
      <c r="BH911" s="64"/>
      <c r="BI911" s="66"/>
      <c r="BJ911" s="64"/>
      <c r="BK911" s="64"/>
      <c r="BL911" s="64"/>
      <c r="BM911" s="65"/>
      <c r="BN911" s="65"/>
      <c r="BO911" s="65"/>
      <c r="BP911" s="65"/>
      <c r="BQ911" s="65"/>
      <c r="BR911" s="65"/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/>
      <c r="CD911" s="65"/>
      <c r="CE911" s="65"/>
      <c r="CF911" s="65"/>
      <c r="CG911" s="65"/>
      <c r="CH911" s="65"/>
      <c r="CI911" s="65"/>
      <c r="CJ911" s="65"/>
      <c r="CK911" s="65"/>
      <c r="CL911" s="65"/>
      <c r="CM911" s="65"/>
      <c r="CN911" s="65"/>
      <c r="CO911" s="65"/>
      <c r="CP911" s="65"/>
      <c r="CQ911" s="65"/>
      <c r="CR911" s="65"/>
      <c r="CS911" s="65"/>
      <c r="CT911" s="65"/>
      <c r="CU911" s="65"/>
      <c r="CV911" s="65"/>
      <c r="CW911" s="65"/>
      <c r="CX911" s="65"/>
      <c r="CY911" s="65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  <c r="DQ911" s="65"/>
      <c r="DR911" s="65"/>
      <c r="DS911" s="65"/>
      <c r="DT911" s="65"/>
      <c r="DU911" s="65"/>
      <c r="DV911" s="65"/>
      <c r="DW911" s="65"/>
      <c r="DX911" s="65"/>
      <c r="DY911" s="65"/>
      <c r="DZ911" s="65"/>
      <c r="EA911" s="65"/>
      <c r="EB911" s="65"/>
      <c r="EC911" s="65"/>
      <c r="ED911" s="65"/>
      <c r="EE911" s="65"/>
      <c r="EF911" s="65"/>
      <c r="EG911" s="65"/>
      <c r="EH911" s="65"/>
      <c r="EI911" s="65"/>
      <c r="EJ911" s="65"/>
      <c r="EK911" s="65"/>
      <c r="EL911" s="65"/>
      <c r="EM911" s="65"/>
      <c r="EN911" s="65"/>
      <c r="EO911" s="65"/>
      <c r="EP911" s="65"/>
      <c r="EQ911" s="65"/>
      <c r="ER911" s="65"/>
      <c r="ES911" s="65"/>
      <c r="ET911" s="65"/>
      <c r="EU911" s="65"/>
      <c r="EV911" s="65"/>
      <c r="EW911" s="65"/>
      <c r="EX911" s="65"/>
      <c r="EY911" s="65"/>
      <c r="EZ911" s="65"/>
      <c r="FA911" s="65"/>
      <c r="FB911" s="65"/>
      <c r="FC911" s="65"/>
      <c r="FD911" s="65"/>
      <c r="FE911" s="65"/>
      <c r="FF911" s="65"/>
      <c r="FG911" s="65"/>
      <c r="FH911" s="65"/>
      <c r="FI911" s="65"/>
      <c r="FJ911" s="65"/>
      <c r="FK911" s="65"/>
      <c r="FL911" s="65"/>
      <c r="FM911" s="65"/>
      <c r="FN911" s="65"/>
      <c r="FO911" s="65"/>
      <c r="FP911" s="65"/>
      <c r="FQ911" s="65"/>
      <c r="FR911" s="65"/>
      <c r="FS911" s="65"/>
      <c r="FT911" s="65"/>
      <c r="FU911" s="65"/>
      <c r="FV911" s="65"/>
      <c r="FW911" s="65"/>
      <c r="FX911" s="65"/>
      <c r="FY911" s="65"/>
      <c r="FZ911" s="65"/>
      <c r="GA911" s="65"/>
      <c r="GB911" s="65"/>
      <c r="GC911" s="65"/>
      <c r="GD911" s="65"/>
      <c r="GE911" s="65"/>
      <c r="GF911" s="65"/>
      <c r="GG911" s="65"/>
      <c r="GH911" s="65"/>
      <c r="GI911" s="65"/>
      <c r="GJ911" s="65"/>
      <c r="GK911" s="65"/>
      <c r="GL911" s="65"/>
      <c r="GM911" s="65"/>
      <c r="GN911" s="65"/>
      <c r="GO911" s="65"/>
      <c r="GP911" s="65"/>
      <c r="GQ911" s="65"/>
      <c r="GR911" s="65"/>
      <c r="GS911" s="65"/>
      <c r="GT911" s="65"/>
      <c r="GU911" s="65"/>
      <c r="GV911" s="65"/>
      <c r="GW911" s="65"/>
      <c r="GX911" s="65"/>
      <c r="GY911" s="65"/>
      <c r="GZ911" s="65"/>
      <c r="HA911" s="65"/>
      <c r="HB911" s="65"/>
      <c r="HC911" s="65"/>
      <c r="HD911" s="65"/>
      <c r="HE911" s="65"/>
      <c r="HF911" s="65"/>
      <c r="HG911" s="65"/>
      <c r="HH911" s="65"/>
      <c r="HI911" s="65"/>
      <c r="HJ911" s="65"/>
      <c r="HK911" s="65"/>
    </row>
    <row r="912" customFormat="false" ht="16" hidden="false" customHeight="true" outlineLevel="0" collapsed="false">
      <c r="B912" s="65"/>
      <c r="C912" s="64"/>
      <c r="D912" s="65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4"/>
      <c r="T912" s="65"/>
      <c r="U912" s="65"/>
      <c r="V912" s="65"/>
      <c r="Z912" s="65"/>
      <c r="AA912" s="64"/>
      <c r="AB912" s="65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5"/>
      <c r="AQ912" s="65"/>
      <c r="AR912" s="65"/>
      <c r="AS912" s="65"/>
      <c r="AT912" s="65"/>
      <c r="AU912" s="65"/>
      <c r="AV912" s="65"/>
      <c r="AX912" s="65"/>
      <c r="AY912" s="64"/>
      <c r="AZ912" s="65"/>
      <c r="BA912" s="65"/>
      <c r="BB912" s="65"/>
      <c r="BC912" s="65"/>
      <c r="BD912" s="65"/>
      <c r="BE912" s="65"/>
      <c r="BF912" s="65"/>
      <c r="BG912" s="66"/>
      <c r="BH912" s="64"/>
      <c r="BI912" s="66"/>
      <c r="BJ912" s="64"/>
      <c r="BK912" s="64"/>
      <c r="BL912" s="64"/>
      <c r="BM912" s="65"/>
      <c r="BN912" s="65"/>
      <c r="BO912" s="65"/>
      <c r="BP912" s="65"/>
      <c r="BQ912" s="65"/>
      <c r="BR912" s="65"/>
      <c r="BS912" s="65"/>
      <c r="BT912" s="65"/>
      <c r="BU912" s="65"/>
      <c r="BV912" s="65"/>
      <c r="BW912" s="65"/>
      <c r="BX912" s="65"/>
      <c r="BY912" s="65"/>
      <c r="BZ912" s="65"/>
      <c r="CA912" s="65"/>
      <c r="CB912" s="65"/>
      <c r="CC912" s="65"/>
      <c r="CD912" s="65"/>
      <c r="CE912" s="65"/>
      <c r="CF912" s="65"/>
      <c r="CG912" s="65"/>
      <c r="CH912" s="65"/>
      <c r="CI912" s="65"/>
      <c r="CJ912" s="65"/>
      <c r="CK912" s="65"/>
      <c r="CL912" s="65"/>
      <c r="CM912" s="65"/>
      <c r="CN912" s="65"/>
      <c r="CO912" s="65"/>
      <c r="CP912" s="65"/>
      <c r="CQ912" s="65"/>
      <c r="CR912" s="65"/>
      <c r="CS912" s="65"/>
      <c r="CT912" s="65"/>
      <c r="CU912" s="65"/>
      <c r="CV912" s="65"/>
      <c r="CW912" s="65"/>
      <c r="CX912" s="65"/>
      <c r="CY912" s="65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  <c r="DQ912" s="65"/>
      <c r="DR912" s="65"/>
      <c r="DS912" s="65"/>
      <c r="DT912" s="65"/>
      <c r="DU912" s="65"/>
      <c r="DV912" s="65"/>
      <c r="DW912" s="65"/>
      <c r="DX912" s="65"/>
      <c r="DY912" s="65"/>
      <c r="DZ912" s="65"/>
      <c r="EA912" s="65"/>
      <c r="EB912" s="65"/>
      <c r="EC912" s="65"/>
      <c r="ED912" s="65"/>
      <c r="EE912" s="65"/>
      <c r="EF912" s="65"/>
      <c r="EG912" s="65"/>
      <c r="EH912" s="65"/>
      <c r="EI912" s="65"/>
      <c r="EJ912" s="65"/>
      <c r="EK912" s="65"/>
      <c r="EL912" s="65"/>
      <c r="EM912" s="65"/>
      <c r="EN912" s="65"/>
      <c r="EO912" s="65"/>
      <c r="EP912" s="65"/>
      <c r="EQ912" s="65"/>
      <c r="ER912" s="65"/>
      <c r="ES912" s="65"/>
      <c r="ET912" s="65"/>
      <c r="EU912" s="65"/>
      <c r="EV912" s="65"/>
      <c r="EW912" s="65"/>
      <c r="EX912" s="65"/>
      <c r="EY912" s="65"/>
      <c r="EZ912" s="65"/>
      <c r="FA912" s="65"/>
      <c r="FB912" s="65"/>
      <c r="FC912" s="65"/>
      <c r="FD912" s="65"/>
      <c r="FE912" s="65"/>
      <c r="FF912" s="65"/>
      <c r="FG912" s="65"/>
      <c r="FH912" s="65"/>
      <c r="FI912" s="65"/>
      <c r="FJ912" s="65"/>
      <c r="FK912" s="65"/>
      <c r="FL912" s="65"/>
      <c r="FM912" s="65"/>
      <c r="FN912" s="65"/>
      <c r="FO912" s="65"/>
      <c r="FP912" s="65"/>
      <c r="FQ912" s="65"/>
      <c r="FR912" s="65"/>
      <c r="FS912" s="65"/>
      <c r="FT912" s="65"/>
      <c r="FU912" s="65"/>
      <c r="FV912" s="65"/>
      <c r="FW912" s="65"/>
      <c r="FX912" s="65"/>
      <c r="FY912" s="65"/>
      <c r="FZ912" s="65"/>
      <c r="GA912" s="65"/>
      <c r="GB912" s="65"/>
      <c r="GC912" s="65"/>
      <c r="GD912" s="65"/>
      <c r="GE912" s="65"/>
      <c r="GF912" s="65"/>
      <c r="GG912" s="65"/>
      <c r="GH912" s="65"/>
      <c r="GI912" s="65"/>
      <c r="GJ912" s="65"/>
      <c r="GK912" s="65"/>
      <c r="GL912" s="65"/>
      <c r="GM912" s="65"/>
      <c r="GN912" s="65"/>
      <c r="GO912" s="65"/>
      <c r="GP912" s="65"/>
      <c r="GQ912" s="65"/>
      <c r="GR912" s="65"/>
      <c r="GS912" s="65"/>
      <c r="GT912" s="65"/>
      <c r="GU912" s="65"/>
      <c r="GV912" s="65"/>
      <c r="GW912" s="65"/>
      <c r="GX912" s="65"/>
      <c r="GY912" s="65"/>
      <c r="GZ912" s="65"/>
      <c r="HA912" s="65"/>
      <c r="HB912" s="65"/>
      <c r="HC912" s="65"/>
      <c r="HD912" s="65"/>
      <c r="HE912" s="65"/>
      <c r="HF912" s="65"/>
      <c r="HG912" s="65"/>
      <c r="HH912" s="65"/>
      <c r="HI912" s="65"/>
      <c r="HJ912" s="65"/>
      <c r="HK912" s="65"/>
    </row>
    <row r="913" customFormat="false" ht="16" hidden="false" customHeight="true" outlineLevel="0" collapsed="false">
      <c r="B913" s="65"/>
      <c r="C913" s="64"/>
      <c r="D913" s="65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4"/>
      <c r="T913" s="65"/>
      <c r="U913" s="65"/>
      <c r="V913" s="65"/>
      <c r="Z913" s="65"/>
      <c r="AA913" s="64"/>
      <c r="AB913" s="65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5"/>
      <c r="AQ913" s="65"/>
      <c r="AR913" s="65"/>
      <c r="AS913" s="65"/>
      <c r="AT913" s="65"/>
      <c r="AU913" s="65"/>
      <c r="AV913" s="65"/>
      <c r="AX913" s="65"/>
      <c r="AY913" s="64"/>
      <c r="AZ913" s="65"/>
      <c r="BA913" s="65"/>
      <c r="BB913" s="65"/>
      <c r="BC913" s="65"/>
      <c r="BD913" s="65"/>
      <c r="BE913" s="65"/>
      <c r="BF913" s="65"/>
      <c r="BG913" s="66"/>
      <c r="BH913" s="64"/>
      <c r="BI913" s="66"/>
      <c r="BJ913" s="64"/>
      <c r="BK913" s="64"/>
      <c r="BL913" s="64"/>
      <c r="BM913" s="65"/>
      <c r="BN913" s="65"/>
      <c r="BO913" s="65"/>
      <c r="BP913" s="65"/>
      <c r="BQ913" s="65"/>
      <c r="BR913" s="65"/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/>
      <c r="CD913" s="65"/>
      <c r="CE913" s="65"/>
      <c r="CF913" s="65"/>
      <c r="CG913" s="65"/>
      <c r="CH913" s="65"/>
      <c r="CI913" s="65"/>
      <c r="CJ913" s="65"/>
      <c r="CK913" s="65"/>
      <c r="CL913" s="65"/>
      <c r="CM913" s="65"/>
      <c r="CN913" s="65"/>
      <c r="CO913" s="65"/>
      <c r="CP913" s="65"/>
      <c r="CQ913" s="65"/>
      <c r="CR913" s="65"/>
      <c r="CS913" s="65"/>
      <c r="CT913" s="65"/>
      <c r="CU913" s="65"/>
      <c r="CV913" s="65"/>
      <c r="CW913" s="65"/>
      <c r="CX913" s="65"/>
      <c r="CY913" s="65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  <c r="DQ913" s="65"/>
      <c r="DR913" s="65"/>
      <c r="DS913" s="65"/>
      <c r="DT913" s="65"/>
      <c r="DU913" s="65"/>
      <c r="DV913" s="65"/>
      <c r="DW913" s="65"/>
      <c r="DX913" s="65"/>
      <c r="DY913" s="65"/>
      <c r="DZ913" s="65"/>
      <c r="EA913" s="65"/>
      <c r="EB913" s="65"/>
      <c r="EC913" s="65"/>
      <c r="ED913" s="65"/>
      <c r="EE913" s="65"/>
      <c r="EF913" s="65"/>
      <c r="EG913" s="65"/>
      <c r="EH913" s="65"/>
      <c r="EI913" s="65"/>
      <c r="EJ913" s="65"/>
      <c r="EK913" s="65"/>
      <c r="EL913" s="65"/>
      <c r="EM913" s="65"/>
      <c r="EN913" s="65"/>
      <c r="EO913" s="65"/>
      <c r="EP913" s="65"/>
      <c r="EQ913" s="65"/>
      <c r="ER913" s="65"/>
      <c r="ES913" s="65"/>
      <c r="ET913" s="65"/>
      <c r="EU913" s="65"/>
      <c r="EV913" s="65"/>
      <c r="EW913" s="65"/>
      <c r="EX913" s="65"/>
      <c r="EY913" s="65"/>
      <c r="EZ913" s="65"/>
      <c r="FA913" s="65"/>
      <c r="FB913" s="65"/>
      <c r="FC913" s="65"/>
      <c r="FD913" s="65"/>
      <c r="FE913" s="65"/>
      <c r="FF913" s="65"/>
      <c r="FG913" s="65"/>
      <c r="FH913" s="65"/>
      <c r="FI913" s="65"/>
      <c r="FJ913" s="65"/>
      <c r="FK913" s="65"/>
      <c r="FL913" s="65"/>
      <c r="FM913" s="65"/>
      <c r="FN913" s="65"/>
      <c r="FO913" s="65"/>
      <c r="FP913" s="65"/>
      <c r="FQ913" s="65"/>
      <c r="FR913" s="65"/>
      <c r="FS913" s="65"/>
      <c r="FT913" s="65"/>
      <c r="FU913" s="65"/>
      <c r="FV913" s="65"/>
      <c r="FW913" s="65"/>
      <c r="FX913" s="65"/>
      <c r="FY913" s="65"/>
      <c r="FZ913" s="65"/>
      <c r="GA913" s="65"/>
      <c r="GB913" s="65"/>
      <c r="GC913" s="65"/>
      <c r="GD913" s="65"/>
      <c r="GE913" s="65"/>
      <c r="GF913" s="65"/>
      <c r="GG913" s="65"/>
      <c r="GH913" s="65"/>
      <c r="GI913" s="65"/>
      <c r="GJ913" s="65"/>
      <c r="GK913" s="65"/>
      <c r="GL913" s="65"/>
      <c r="GM913" s="65"/>
      <c r="GN913" s="65"/>
      <c r="GO913" s="65"/>
      <c r="GP913" s="65"/>
      <c r="GQ913" s="65"/>
      <c r="GR913" s="65"/>
      <c r="GS913" s="65"/>
      <c r="GT913" s="65"/>
      <c r="GU913" s="65"/>
      <c r="GV913" s="65"/>
      <c r="GW913" s="65"/>
      <c r="GX913" s="65"/>
      <c r="GY913" s="65"/>
      <c r="GZ913" s="65"/>
      <c r="HA913" s="65"/>
      <c r="HB913" s="65"/>
      <c r="HC913" s="65"/>
      <c r="HD913" s="65"/>
      <c r="HE913" s="65"/>
      <c r="HF913" s="65"/>
      <c r="HG913" s="65"/>
      <c r="HH913" s="65"/>
      <c r="HI913" s="65"/>
      <c r="HJ913" s="65"/>
      <c r="HK913" s="65"/>
    </row>
    <row r="914" customFormat="false" ht="16" hidden="false" customHeight="true" outlineLevel="0" collapsed="false">
      <c r="B914" s="65"/>
      <c r="C914" s="64"/>
      <c r="D914" s="65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4"/>
      <c r="T914" s="65"/>
      <c r="U914" s="65"/>
      <c r="V914" s="65"/>
      <c r="Z914" s="65"/>
      <c r="AA914" s="64"/>
      <c r="AB914" s="65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5"/>
      <c r="AQ914" s="65"/>
      <c r="AR914" s="65"/>
      <c r="AS914" s="65"/>
      <c r="AT914" s="65"/>
      <c r="AU914" s="65"/>
      <c r="AV914" s="65"/>
      <c r="AX914" s="65"/>
      <c r="AY914" s="64"/>
      <c r="AZ914" s="65"/>
      <c r="BA914" s="65"/>
      <c r="BB914" s="65"/>
      <c r="BC914" s="65"/>
      <c r="BD914" s="65"/>
      <c r="BE914" s="65"/>
      <c r="BF914" s="65"/>
      <c r="BG914" s="66"/>
      <c r="BH914" s="64"/>
      <c r="BI914" s="66"/>
      <c r="BJ914" s="64"/>
      <c r="BK914" s="64"/>
      <c r="BL914" s="64"/>
      <c r="BM914" s="65"/>
      <c r="BN914" s="65"/>
      <c r="BO914" s="65"/>
      <c r="BP914" s="65"/>
      <c r="BQ914" s="65"/>
      <c r="BR914" s="65"/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/>
      <c r="CD914" s="65"/>
      <c r="CE914" s="65"/>
      <c r="CF914" s="65"/>
      <c r="CG914" s="65"/>
      <c r="CH914" s="65"/>
      <c r="CI914" s="65"/>
      <c r="CJ914" s="65"/>
      <c r="CK914" s="65"/>
      <c r="CL914" s="65"/>
      <c r="CM914" s="65"/>
      <c r="CN914" s="65"/>
      <c r="CO914" s="65"/>
      <c r="CP914" s="65"/>
      <c r="CQ914" s="65"/>
      <c r="CR914" s="65"/>
      <c r="CS914" s="65"/>
      <c r="CT914" s="65"/>
      <c r="CU914" s="65"/>
      <c r="CV914" s="65"/>
      <c r="CW914" s="65"/>
      <c r="CX914" s="65"/>
      <c r="CY914" s="65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  <c r="DQ914" s="65"/>
      <c r="DR914" s="65"/>
      <c r="DS914" s="65"/>
      <c r="DT914" s="65"/>
      <c r="DU914" s="65"/>
      <c r="DV914" s="65"/>
      <c r="DW914" s="65"/>
      <c r="DX914" s="65"/>
      <c r="DY914" s="65"/>
      <c r="DZ914" s="65"/>
      <c r="EA914" s="65"/>
      <c r="EB914" s="65"/>
      <c r="EC914" s="65"/>
      <c r="ED914" s="65"/>
      <c r="EE914" s="65"/>
      <c r="EF914" s="65"/>
      <c r="EG914" s="65"/>
      <c r="EH914" s="65"/>
      <c r="EI914" s="65"/>
      <c r="EJ914" s="65"/>
      <c r="EK914" s="65"/>
      <c r="EL914" s="65"/>
      <c r="EM914" s="65"/>
      <c r="EN914" s="65"/>
      <c r="EO914" s="65"/>
      <c r="EP914" s="65"/>
      <c r="EQ914" s="65"/>
      <c r="ER914" s="65"/>
      <c r="ES914" s="65"/>
      <c r="ET914" s="65"/>
      <c r="EU914" s="65"/>
      <c r="EV914" s="65"/>
      <c r="EW914" s="65"/>
      <c r="EX914" s="65"/>
      <c r="EY914" s="65"/>
      <c r="EZ914" s="65"/>
      <c r="FA914" s="65"/>
      <c r="FB914" s="65"/>
      <c r="FC914" s="65"/>
      <c r="FD914" s="65"/>
      <c r="FE914" s="65"/>
      <c r="FF914" s="65"/>
      <c r="FG914" s="65"/>
      <c r="FH914" s="65"/>
      <c r="FI914" s="65"/>
      <c r="FJ914" s="65"/>
      <c r="FK914" s="65"/>
      <c r="FL914" s="65"/>
      <c r="FM914" s="65"/>
      <c r="FN914" s="65"/>
      <c r="FO914" s="65"/>
      <c r="FP914" s="65"/>
      <c r="FQ914" s="65"/>
      <c r="FR914" s="65"/>
      <c r="FS914" s="65"/>
      <c r="FT914" s="65"/>
      <c r="FU914" s="65"/>
      <c r="FV914" s="65"/>
      <c r="FW914" s="65"/>
      <c r="FX914" s="65"/>
      <c r="FY914" s="65"/>
      <c r="FZ914" s="65"/>
      <c r="GA914" s="65"/>
      <c r="GB914" s="65"/>
      <c r="GC914" s="65"/>
      <c r="GD914" s="65"/>
      <c r="GE914" s="65"/>
      <c r="GF914" s="65"/>
      <c r="GG914" s="65"/>
      <c r="GH914" s="65"/>
      <c r="GI914" s="65"/>
      <c r="GJ914" s="65"/>
      <c r="GK914" s="65"/>
      <c r="GL914" s="65"/>
      <c r="GM914" s="65"/>
      <c r="GN914" s="65"/>
      <c r="GO914" s="65"/>
      <c r="GP914" s="65"/>
      <c r="GQ914" s="65"/>
      <c r="GR914" s="65"/>
      <c r="GS914" s="65"/>
      <c r="GT914" s="65"/>
      <c r="GU914" s="65"/>
      <c r="GV914" s="65"/>
      <c r="GW914" s="65"/>
      <c r="GX914" s="65"/>
      <c r="GY914" s="65"/>
      <c r="GZ914" s="65"/>
      <c r="HA914" s="65"/>
      <c r="HB914" s="65"/>
      <c r="HC914" s="65"/>
      <c r="HD914" s="65"/>
      <c r="HE914" s="65"/>
      <c r="HF914" s="65"/>
      <c r="HG914" s="65"/>
      <c r="HH914" s="65"/>
      <c r="HI914" s="65"/>
      <c r="HJ914" s="65"/>
      <c r="HK914" s="65"/>
    </row>
    <row r="915" customFormat="false" ht="16" hidden="false" customHeight="true" outlineLevel="0" collapsed="false">
      <c r="B915" s="65"/>
      <c r="C915" s="64"/>
      <c r="D915" s="65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4"/>
      <c r="T915" s="65"/>
      <c r="U915" s="65"/>
      <c r="V915" s="65"/>
      <c r="Z915" s="65"/>
      <c r="AA915" s="64"/>
      <c r="AB915" s="65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5"/>
      <c r="AQ915" s="65"/>
      <c r="AR915" s="65"/>
      <c r="AS915" s="65"/>
      <c r="AT915" s="65"/>
      <c r="AU915" s="65"/>
      <c r="AV915" s="65"/>
      <c r="AX915" s="65"/>
      <c r="AY915" s="64"/>
      <c r="AZ915" s="65"/>
      <c r="BA915" s="65"/>
      <c r="BB915" s="65"/>
      <c r="BC915" s="65"/>
      <c r="BD915" s="65"/>
      <c r="BE915" s="65"/>
      <c r="BF915" s="65"/>
      <c r="BG915" s="66"/>
      <c r="BH915" s="64"/>
      <c r="BI915" s="66"/>
      <c r="BJ915" s="64"/>
      <c r="BK915" s="64"/>
      <c r="BL915" s="64"/>
      <c r="BM915" s="65"/>
      <c r="BN915" s="65"/>
      <c r="BO915" s="65"/>
      <c r="BP915" s="65"/>
      <c r="BQ915" s="65"/>
      <c r="BR915" s="65"/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/>
      <c r="CD915" s="65"/>
      <c r="CE915" s="65"/>
      <c r="CF915" s="65"/>
      <c r="CG915" s="65"/>
      <c r="CH915" s="65"/>
      <c r="CI915" s="65"/>
      <c r="CJ915" s="65"/>
      <c r="CK915" s="65"/>
      <c r="CL915" s="65"/>
      <c r="CM915" s="65"/>
      <c r="CN915" s="65"/>
      <c r="CO915" s="65"/>
      <c r="CP915" s="65"/>
      <c r="CQ915" s="65"/>
      <c r="CR915" s="65"/>
      <c r="CS915" s="65"/>
      <c r="CT915" s="65"/>
      <c r="CU915" s="65"/>
      <c r="CV915" s="65"/>
      <c r="CW915" s="65"/>
      <c r="CX915" s="65"/>
      <c r="CY915" s="65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  <c r="DQ915" s="65"/>
      <c r="DR915" s="65"/>
      <c r="DS915" s="65"/>
      <c r="DT915" s="65"/>
      <c r="DU915" s="65"/>
      <c r="DV915" s="65"/>
      <c r="DW915" s="65"/>
      <c r="DX915" s="65"/>
      <c r="DY915" s="65"/>
      <c r="DZ915" s="65"/>
      <c r="EA915" s="65"/>
      <c r="EB915" s="65"/>
      <c r="EC915" s="65"/>
      <c r="ED915" s="65"/>
      <c r="EE915" s="65"/>
      <c r="EF915" s="65"/>
      <c r="EG915" s="65"/>
      <c r="EH915" s="65"/>
      <c r="EI915" s="65"/>
      <c r="EJ915" s="65"/>
      <c r="EK915" s="65"/>
      <c r="EL915" s="65"/>
      <c r="EM915" s="65"/>
      <c r="EN915" s="65"/>
      <c r="EO915" s="65"/>
      <c r="EP915" s="65"/>
      <c r="EQ915" s="65"/>
      <c r="ER915" s="65"/>
      <c r="ES915" s="65"/>
      <c r="ET915" s="65"/>
      <c r="EU915" s="65"/>
      <c r="EV915" s="65"/>
      <c r="EW915" s="65"/>
      <c r="EX915" s="65"/>
      <c r="EY915" s="65"/>
      <c r="EZ915" s="65"/>
      <c r="FA915" s="65"/>
      <c r="FB915" s="65"/>
      <c r="FC915" s="65"/>
      <c r="FD915" s="65"/>
      <c r="FE915" s="65"/>
      <c r="FF915" s="65"/>
      <c r="FG915" s="65"/>
      <c r="FH915" s="65"/>
      <c r="FI915" s="65"/>
      <c r="FJ915" s="65"/>
      <c r="FK915" s="65"/>
      <c r="FL915" s="65"/>
      <c r="FM915" s="65"/>
      <c r="FN915" s="65"/>
      <c r="FO915" s="65"/>
      <c r="FP915" s="65"/>
      <c r="FQ915" s="65"/>
      <c r="FR915" s="65"/>
      <c r="FS915" s="65"/>
      <c r="FT915" s="65"/>
      <c r="FU915" s="65"/>
      <c r="FV915" s="65"/>
      <c r="FW915" s="65"/>
      <c r="FX915" s="65"/>
      <c r="FY915" s="65"/>
      <c r="FZ915" s="65"/>
      <c r="GA915" s="65"/>
      <c r="GB915" s="65"/>
      <c r="GC915" s="65"/>
      <c r="GD915" s="65"/>
      <c r="GE915" s="65"/>
      <c r="GF915" s="65"/>
      <c r="GG915" s="65"/>
      <c r="GH915" s="65"/>
      <c r="GI915" s="65"/>
      <c r="GJ915" s="65"/>
      <c r="GK915" s="65"/>
      <c r="GL915" s="65"/>
      <c r="GM915" s="65"/>
      <c r="GN915" s="65"/>
      <c r="GO915" s="65"/>
      <c r="GP915" s="65"/>
      <c r="GQ915" s="65"/>
      <c r="GR915" s="65"/>
      <c r="GS915" s="65"/>
      <c r="GT915" s="65"/>
      <c r="GU915" s="65"/>
      <c r="GV915" s="65"/>
      <c r="GW915" s="65"/>
      <c r="GX915" s="65"/>
      <c r="GY915" s="65"/>
      <c r="GZ915" s="65"/>
      <c r="HA915" s="65"/>
      <c r="HB915" s="65"/>
      <c r="HC915" s="65"/>
      <c r="HD915" s="65"/>
      <c r="HE915" s="65"/>
      <c r="HF915" s="65"/>
      <c r="HG915" s="65"/>
      <c r="HH915" s="65"/>
      <c r="HI915" s="65"/>
      <c r="HJ915" s="65"/>
      <c r="HK915" s="65"/>
    </row>
    <row r="916" customFormat="false" ht="16" hidden="false" customHeight="true" outlineLevel="0" collapsed="false">
      <c r="B916" s="65"/>
      <c r="C916" s="64"/>
      <c r="D916" s="65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4"/>
      <c r="T916" s="65"/>
      <c r="U916" s="65"/>
      <c r="V916" s="65"/>
      <c r="Z916" s="65"/>
      <c r="AA916" s="64"/>
      <c r="AB916" s="65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5"/>
      <c r="AQ916" s="65"/>
      <c r="AR916" s="65"/>
      <c r="AS916" s="65"/>
      <c r="AT916" s="65"/>
      <c r="AU916" s="65"/>
      <c r="AV916" s="65"/>
      <c r="AX916" s="65"/>
      <c r="AY916" s="64"/>
      <c r="AZ916" s="65"/>
      <c r="BA916" s="65"/>
      <c r="BB916" s="65"/>
      <c r="BC916" s="65"/>
      <c r="BD916" s="65"/>
      <c r="BE916" s="65"/>
      <c r="BF916" s="65"/>
      <c r="BG916" s="66"/>
      <c r="BH916" s="64"/>
      <c r="BI916" s="66"/>
      <c r="BJ916" s="64"/>
      <c r="BK916" s="64"/>
      <c r="BL916" s="64"/>
      <c r="BM916" s="65"/>
      <c r="BN916" s="65"/>
      <c r="BO916" s="65"/>
      <c r="BP916" s="65"/>
      <c r="BQ916" s="65"/>
      <c r="BR916" s="65"/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/>
      <c r="CD916" s="65"/>
      <c r="CE916" s="65"/>
      <c r="CF916" s="65"/>
      <c r="CG916" s="65"/>
      <c r="CH916" s="65"/>
      <c r="CI916" s="65"/>
      <c r="CJ916" s="65"/>
      <c r="CK916" s="65"/>
      <c r="CL916" s="65"/>
      <c r="CM916" s="65"/>
      <c r="CN916" s="65"/>
      <c r="CO916" s="65"/>
      <c r="CP916" s="65"/>
      <c r="CQ916" s="65"/>
      <c r="CR916" s="65"/>
      <c r="CS916" s="65"/>
      <c r="CT916" s="65"/>
      <c r="CU916" s="65"/>
      <c r="CV916" s="65"/>
      <c r="CW916" s="65"/>
      <c r="CX916" s="65"/>
      <c r="CY916" s="65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  <c r="DQ916" s="65"/>
      <c r="DR916" s="65"/>
      <c r="DS916" s="65"/>
      <c r="DT916" s="65"/>
      <c r="DU916" s="65"/>
      <c r="DV916" s="65"/>
      <c r="DW916" s="65"/>
      <c r="DX916" s="65"/>
      <c r="DY916" s="65"/>
      <c r="DZ916" s="65"/>
      <c r="EA916" s="65"/>
      <c r="EB916" s="65"/>
      <c r="EC916" s="65"/>
      <c r="ED916" s="65"/>
      <c r="EE916" s="65"/>
      <c r="EF916" s="65"/>
      <c r="EG916" s="65"/>
      <c r="EH916" s="65"/>
      <c r="EI916" s="65"/>
      <c r="EJ916" s="65"/>
      <c r="EK916" s="65"/>
      <c r="EL916" s="65"/>
      <c r="EM916" s="65"/>
      <c r="EN916" s="65"/>
      <c r="EO916" s="65"/>
      <c r="EP916" s="65"/>
      <c r="EQ916" s="65"/>
      <c r="ER916" s="65"/>
      <c r="ES916" s="65"/>
      <c r="ET916" s="65"/>
      <c r="EU916" s="65"/>
      <c r="EV916" s="65"/>
      <c r="EW916" s="65"/>
      <c r="EX916" s="65"/>
      <c r="EY916" s="65"/>
      <c r="EZ916" s="65"/>
      <c r="FA916" s="65"/>
      <c r="FB916" s="65"/>
      <c r="FC916" s="65"/>
      <c r="FD916" s="65"/>
      <c r="FE916" s="65"/>
      <c r="FF916" s="65"/>
      <c r="FG916" s="65"/>
      <c r="FH916" s="65"/>
      <c r="FI916" s="65"/>
      <c r="FJ916" s="65"/>
      <c r="FK916" s="65"/>
      <c r="FL916" s="65"/>
      <c r="FM916" s="65"/>
      <c r="FN916" s="65"/>
      <c r="FO916" s="65"/>
      <c r="FP916" s="65"/>
      <c r="FQ916" s="65"/>
      <c r="FR916" s="65"/>
      <c r="FS916" s="65"/>
      <c r="FT916" s="65"/>
      <c r="FU916" s="65"/>
      <c r="FV916" s="65"/>
      <c r="FW916" s="65"/>
      <c r="FX916" s="65"/>
      <c r="FY916" s="65"/>
      <c r="FZ916" s="65"/>
      <c r="GA916" s="65"/>
      <c r="GB916" s="65"/>
      <c r="GC916" s="65"/>
      <c r="GD916" s="65"/>
      <c r="GE916" s="65"/>
      <c r="GF916" s="65"/>
      <c r="GG916" s="65"/>
      <c r="GH916" s="65"/>
      <c r="GI916" s="65"/>
      <c r="GJ916" s="65"/>
      <c r="GK916" s="65"/>
      <c r="GL916" s="65"/>
      <c r="GM916" s="65"/>
      <c r="GN916" s="65"/>
      <c r="GO916" s="65"/>
      <c r="GP916" s="65"/>
      <c r="GQ916" s="65"/>
      <c r="GR916" s="65"/>
      <c r="GS916" s="65"/>
      <c r="GT916" s="65"/>
      <c r="GU916" s="65"/>
      <c r="GV916" s="65"/>
      <c r="GW916" s="65"/>
      <c r="GX916" s="65"/>
      <c r="GY916" s="65"/>
      <c r="GZ916" s="65"/>
      <c r="HA916" s="65"/>
      <c r="HB916" s="65"/>
      <c r="HC916" s="65"/>
      <c r="HD916" s="65"/>
      <c r="HE916" s="65"/>
      <c r="HF916" s="65"/>
      <c r="HG916" s="65"/>
      <c r="HH916" s="65"/>
      <c r="HI916" s="65"/>
      <c r="HJ916" s="65"/>
      <c r="HK916" s="65"/>
    </row>
    <row r="917" customFormat="false" ht="16" hidden="false" customHeight="true" outlineLevel="0" collapsed="false">
      <c r="B917" s="65"/>
      <c r="C917" s="64"/>
      <c r="D917" s="65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4"/>
      <c r="T917" s="65"/>
      <c r="U917" s="65"/>
      <c r="V917" s="65"/>
      <c r="Z917" s="65"/>
      <c r="AA917" s="64"/>
      <c r="AB917" s="65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5"/>
      <c r="AQ917" s="65"/>
      <c r="AR917" s="65"/>
      <c r="AS917" s="65"/>
      <c r="AT917" s="65"/>
      <c r="AU917" s="65"/>
      <c r="AV917" s="65"/>
      <c r="AX917" s="65"/>
      <c r="AY917" s="64"/>
      <c r="AZ917" s="65"/>
      <c r="BA917" s="65"/>
      <c r="BB917" s="65"/>
      <c r="BC917" s="65"/>
      <c r="BD917" s="65"/>
      <c r="BE917" s="65"/>
      <c r="BF917" s="65"/>
      <c r="BG917" s="66"/>
      <c r="BH917" s="64"/>
      <c r="BI917" s="66"/>
      <c r="BJ917" s="64"/>
      <c r="BK917" s="64"/>
      <c r="BL917" s="64"/>
      <c r="BM917" s="65"/>
      <c r="BN917" s="65"/>
      <c r="BO917" s="65"/>
      <c r="BP917" s="65"/>
      <c r="BQ917" s="65"/>
      <c r="BR917" s="65"/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/>
      <c r="CD917" s="65"/>
      <c r="CE917" s="65"/>
      <c r="CF917" s="65"/>
      <c r="CG917" s="65"/>
      <c r="CH917" s="65"/>
      <c r="CI917" s="65"/>
      <c r="CJ917" s="65"/>
      <c r="CK917" s="65"/>
      <c r="CL917" s="65"/>
      <c r="CM917" s="65"/>
      <c r="CN917" s="65"/>
      <c r="CO917" s="65"/>
      <c r="CP917" s="65"/>
      <c r="CQ917" s="65"/>
      <c r="CR917" s="65"/>
      <c r="CS917" s="65"/>
      <c r="CT917" s="65"/>
      <c r="CU917" s="65"/>
      <c r="CV917" s="65"/>
      <c r="CW917" s="65"/>
      <c r="CX917" s="65"/>
      <c r="CY917" s="65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  <c r="DQ917" s="65"/>
      <c r="DR917" s="65"/>
      <c r="DS917" s="65"/>
      <c r="DT917" s="65"/>
      <c r="DU917" s="65"/>
      <c r="DV917" s="65"/>
      <c r="DW917" s="65"/>
      <c r="DX917" s="65"/>
      <c r="DY917" s="65"/>
      <c r="DZ917" s="65"/>
      <c r="EA917" s="65"/>
      <c r="EB917" s="65"/>
      <c r="EC917" s="65"/>
      <c r="ED917" s="65"/>
      <c r="EE917" s="65"/>
      <c r="EF917" s="65"/>
      <c r="EG917" s="65"/>
      <c r="EH917" s="65"/>
      <c r="EI917" s="65"/>
      <c r="EJ917" s="65"/>
      <c r="EK917" s="65"/>
      <c r="EL917" s="65"/>
      <c r="EM917" s="65"/>
      <c r="EN917" s="65"/>
      <c r="EO917" s="65"/>
      <c r="EP917" s="65"/>
      <c r="EQ917" s="65"/>
      <c r="ER917" s="65"/>
      <c r="ES917" s="65"/>
      <c r="ET917" s="65"/>
      <c r="EU917" s="65"/>
      <c r="EV917" s="65"/>
      <c r="EW917" s="65"/>
      <c r="EX917" s="65"/>
      <c r="EY917" s="65"/>
      <c r="EZ917" s="65"/>
      <c r="FA917" s="65"/>
      <c r="FB917" s="65"/>
      <c r="FC917" s="65"/>
      <c r="FD917" s="65"/>
      <c r="FE917" s="65"/>
      <c r="FF917" s="65"/>
      <c r="FG917" s="65"/>
      <c r="FH917" s="65"/>
      <c r="FI917" s="65"/>
      <c r="FJ917" s="65"/>
      <c r="FK917" s="65"/>
      <c r="FL917" s="65"/>
      <c r="FM917" s="65"/>
      <c r="FN917" s="65"/>
      <c r="FO917" s="65"/>
      <c r="FP917" s="65"/>
      <c r="FQ917" s="65"/>
      <c r="FR917" s="65"/>
      <c r="FS917" s="65"/>
      <c r="FT917" s="65"/>
      <c r="FU917" s="65"/>
      <c r="FV917" s="65"/>
      <c r="FW917" s="65"/>
      <c r="FX917" s="65"/>
      <c r="FY917" s="65"/>
      <c r="FZ917" s="65"/>
      <c r="GA917" s="65"/>
      <c r="GB917" s="65"/>
      <c r="GC917" s="65"/>
      <c r="GD917" s="65"/>
      <c r="GE917" s="65"/>
      <c r="GF917" s="65"/>
      <c r="GG917" s="65"/>
      <c r="GH917" s="65"/>
      <c r="GI917" s="65"/>
      <c r="GJ917" s="65"/>
      <c r="GK917" s="65"/>
      <c r="GL917" s="65"/>
      <c r="GM917" s="65"/>
      <c r="GN917" s="65"/>
      <c r="GO917" s="65"/>
      <c r="GP917" s="65"/>
      <c r="GQ917" s="65"/>
      <c r="GR917" s="65"/>
      <c r="GS917" s="65"/>
      <c r="GT917" s="65"/>
      <c r="GU917" s="65"/>
      <c r="GV917" s="65"/>
      <c r="GW917" s="65"/>
      <c r="GX917" s="65"/>
      <c r="GY917" s="65"/>
      <c r="GZ917" s="65"/>
      <c r="HA917" s="65"/>
      <c r="HB917" s="65"/>
      <c r="HC917" s="65"/>
      <c r="HD917" s="65"/>
      <c r="HE917" s="65"/>
      <c r="HF917" s="65"/>
      <c r="HG917" s="65"/>
      <c r="HH917" s="65"/>
      <c r="HI917" s="65"/>
      <c r="HJ917" s="65"/>
      <c r="HK917" s="65"/>
    </row>
    <row r="918" customFormat="false" ht="16" hidden="false" customHeight="true" outlineLevel="0" collapsed="false">
      <c r="B918" s="65"/>
      <c r="C918" s="64"/>
      <c r="D918" s="65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4"/>
      <c r="T918" s="65"/>
      <c r="U918" s="65"/>
      <c r="V918" s="65"/>
      <c r="Z918" s="65"/>
      <c r="AA918" s="64"/>
      <c r="AB918" s="65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5"/>
      <c r="AQ918" s="65"/>
      <c r="AR918" s="65"/>
      <c r="AS918" s="65"/>
      <c r="AT918" s="65"/>
      <c r="AU918" s="65"/>
      <c r="AV918" s="65"/>
      <c r="AX918" s="65"/>
      <c r="AY918" s="64"/>
      <c r="AZ918" s="65"/>
      <c r="BA918" s="65"/>
      <c r="BB918" s="65"/>
      <c r="BC918" s="65"/>
      <c r="BD918" s="65"/>
      <c r="BE918" s="65"/>
      <c r="BF918" s="65"/>
      <c r="BG918" s="66"/>
      <c r="BH918" s="64"/>
      <c r="BI918" s="66"/>
      <c r="BJ918" s="64"/>
      <c r="BK918" s="64"/>
      <c r="BL918" s="64"/>
      <c r="BM918" s="65"/>
      <c r="BN918" s="65"/>
      <c r="BO918" s="65"/>
      <c r="BP918" s="65"/>
      <c r="BQ918" s="65"/>
      <c r="BR918" s="65"/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/>
      <c r="CD918" s="65"/>
      <c r="CE918" s="65"/>
      <c r="CF918" s="65"/>
      <c r="CG918" s="65"/>
      <c r="CH918" s="65"/>
      <c r="CI918" s="65"/>
      <c r="CJ918" s="65"/>
      <c r="CK918" s="65"/>
      <c r="CL918" s="65"/>
      <c r="CM918" s="65"/>
      <c r="CN918" s="65"/>
      <c r="CO918" s="65"/>
      <c r="CP918" s="65"/>
      <c r="CQ918" s="65"/>
      <c r="CR918" s="65"/>
      <c r="CS918" s="65"/>
      <c r="CT918" s="65"/>
      <c r="CU918" s="65"/>
      <c r="CV918" s="65"/>
      <c r="CW918" s="65"/>
      <c r="CX918" s="65"/>
      <c r="CY918" s="65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  <c r="DQ918" s="65"/>
      <c r="DR918" s="65"/>
      <c r="DS918" s="65"/>
      <c r="DT918" s="65"/>
      <c r="DU918" s="65"/>
      <c r="DV918" s="65"/>
      <c r="DW918" s="65"/>
      <c r="DX918" s="65"/>
      <c r="DY918" s="65"/>
      <c r="DZ918" s="65"/>
      <c r="EA918" s="65"/>
      <c r="EB918" s="65"/>
      <c r="EC918" s="65"/>
      <c r="ED918" s="65"/>
      <c r="EE918" s="65"/>
      <c r="EF918" s="65"/>
      <c r="EG918" s="65"/>
      <c r="EH918" s="65"/>
      <c r="EI918" s="65"/>
      <c r="EJ918" s="65"/>
      <c r="EK918" s="65"/>
      <c r="EL918" s="65"/>
      <c r="EM918" s="65"/>
      <c r="EN918" s="65"/>
      <c r="EO918" s="65"/>
      <c r="EP918" s="65"/>
      <c r="EQ918" s="65"/>
      <c r="ER918" s="65"/>
      <c r="ES918" s="65"/>
      <c r="ET918" s="65"/>
      <c r="EU918" s="65"/>
      <c r="EV918" s="65"/>
      <c r="EW918" s="65"/>
      <c r="EX918" s="65"/>
      <c r="EY918" s="65"/>
      <c r="EZ918" s="65"/>
      <c r="FA918" s="65"/>
      <c r="FB918" s="65"/>
      <c r="FC918" s="65"/>
      <c r="FD918" s="65"/>
      <c r="FE918" s="65"/>
      <c r="FF918" s="65"/>
      <c r="FG918" s="65"/>
      <c r="FH918" s="65"/>
      <c r="FI918" s="65"/>
      <c r="FJ918" s="65"/>
      <c r="FK918" s="65"/>
      <c r="FL918" s="65"/>
      <c r="FM918" s="65"/>
      <c r="FN918" s="65"/>
      <c r="FO918" s="65"/>
      <c r="FP918" s="65"/>
      <c r="FQ918" s="65"/>
      <c r="FR918" s="65"/>
      <c r="FS918" s="65"/>
      <c r="FT918" s="65"/>
      <c r="FU918" s="65"/>
      <c r="FV918" s="65"/>
      <c r="FW918" s="65"/>
      <c r="FX918" s="65"/>
      <c r="FY918" s="65"/>
      <c r="FZ918" s="65"/>
      <c r="GA918" s="65"/>
      <c r="GB918" s="65"/>
      <c r="GC918" s="65"/>
      <c r="GD918" s="65"/>
      <c r="GE918" s="65"/>
      <c r="GF918" s="65"/>
      <c r="GG918" s="65"/>
      <c r="GH918" s="65"/>
      <c r="GI918" s="65"/>
      <c r="GJ918" s="65"/>
      <c r="GK918" s="65"/>
      <c r="GL918" s="65"/>
      <c r="GM918" s="65"/>
      <c r="GN918" s="65"/>
      <c r="GO918" s="65"/>
      <c r="GP918" s="65"/>
      <c r="GQ918" s="65"/>
      <c r="GR918" s="65"/>
      <c r="GS918" s="65"/>
      <c r="GT918" s="65"/>
      <c r="GU918" s="65"/>
      <c r="GV918" s="65"/>
      <c r="GW918" s="65"/>
      <c r="GX918" s="65"/>
      <c r="GY918" s="65"/>
      <c r="GZ918" s="65"/>
      <c r="HA918" s="65"/>
      <c r="HB918" s="65"/>
      <c r="HC918" s="65"/>
      <c r="HD918" s="65"/>
      <c r="HE918" s="65"/>
      <c r="HF918" s="65"/>
      <c r="HG918" s="65"/>
      <c r="HH918" s="65"/>
      <c r="HI918" s="65"/>
      <c r="HJ918" s="65"/>
      <c r="HK918" s="65"/>
    </row>
    <row r="919" customFormat="false" ht="16" hidden="false" customHeight="true" outlineLevel="0" collapsed="false">
      <c r="B919" s="65"/>
      <c r="C919" s="64"/>
      <c r="D919" s="65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4"/>
      <c r="T919" s="65"/>
      <c r="U919" s="65"/>
      <c r="V919" s="65"/>
      <c r="Z919" s="65"/>
      <c r="AA919" s="64"/>
      <c r="AB919" s="65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5"/>
      <c r="AQ919" s="65"/>
      <c r="AR919" s="65"/>
      <c r="AS919" s="65"/>
      <c r="AT919" s="65"/>
      <c r="AU919" s="65"/>
      <c r="AV919" s="65"/>
      <c r="AX919" s="65"/>
      <c r="AY919" s="64"/>
      <c r="AZ919" s="65"/>
      <c r="BA919" s="65"/>
      <c r="BB919" s="65"/>
      <c r="BC919" s="65"/>
      <c r="BD919" s="65"/>
      <c r="BE919" s="65"/>
      <c r="BF919" s="65"/>
      <c r="BG919" s="66"/>
      <c r="BH919" s="64"/>
      <c r="BI919" s="66"/>
      <c r="BJ919" s="64"/>
      <c r="BK919" s="64"/>
      <c r="BL919" s="64"/>
      <c r="BM919" s="65"/>
      <c r="BN919" s="65"/>
      <c r="BO919" s="65"/>
      <c r="BP919" s="65"/>
      <c r="BQ919" s="65"/>
      <c r="BR919" s="65"/>
      <c r="BS919" s="65"/>
      <c r="BT919" s="65"/>
      <c r="BU919" s="65"/>
      <c r="BV919" s="65"/>
      <c r="BW919" s="65"/>
      <c r="BX919" s="65"/>
      <c r="BY919" s="65"/>
      <c r="BZ919" s="65"/>
      <c r="CA919" s="65"/>
      <c r="CB919" s="65"/>
      <c r="CC919" s="65"/>
      <c r="CD919" s="65"/>
      <c r="CE919" s="65"/>
      <c r="CF919" s="65"/>
      <c r="CG919" s="65"/>
      <c r="CH919" s="65"/>
      <c r="CI919" s="65"/>
      <c r="CJ919" s="65"/>
      <c r="CK919" s="65"/>
      <c r="CL919" s="65"/>
      <c r="CM919" s="65"/>
      <c r="CN919" s="65"/>
      <c r="CO919" s="65"/>
      <c r="CP919" s="65"/>
      <c r="CQ919" s="65"/>
      <c r="CR919" s="65"/>
      <c r="CS919" s="65"/>
      <c r="CT919" s="65"/>
      <c r="CU919" s="65"/>
      <c r="CV919" s="65"/>
      <c r="CW919" s="65"/>
      <c r="CX919" s="65"/>
      <c r="CY919" s="65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  <c r="DQ919" s="65"/>
      <c r="DR919" s="65"/>
      <c r="DS919" s="65"/>
      <c r="DT919" s="65"/>
      <c r="DU919" s="65"/>
      <c r="DV919" s="65"/>
      <c r="DW919" s="65"/>
      <c r="DX919" s="65"/>
      <c r="DY919" s="65"/>
      <c r="DZ919" s="65"/>
      <c r="EA919" s="65"/>
      <c r="EB919" s="65"/>
      <c r="EC919" s="65"/>
      <c r="ED919" s="65"/>
      <c r="EE919" s="65"/>
      <c r="EF919" s="65"/>
      <c r="EG919" s="65"/>
      <c r="EH919" s="65"/>
      <c r="EI919" s="65"/>
      <c r="EJ919" s="65"/>
      <c r="EK919" s="65"/>
      <c r="EL919" s="65"/>
      <c r="EM919" s="65"/>
      <c r="EN919" s="65"/>
      <c r="EO919" s="65"/>
      <c r="EP919" s="65"/>
      <c r="EQ919" s="65"/>
      <c r="ER919" s="65"/>
      <c r="ES919" s="65"/>
      <c r="ET919" s="65"/>
      <c r="EU919" s="65"/>
      <c r="EV919" s="65"/>
      <c r="EW919" s="65"/>
      <c r="EX919" s="65"/>
      <c r="EY919" s="65"/>
      <c r="EZ919" s="65"/>
      <c r="FA919" s="65"/>
      <c r="FB919" s="65"/>
      <c r="FC919" s="65"/>
      <c r="FD919" s="65"/>
      <c r="FE919" s="65"/>
      <c r="FF919" s="65"/>
      <c r="FG919" s="65"/>
      <c r="FH919" s="65"/>
      <c r="FI919" s="65"/>
      <c r="FJ919" s="65"/>
      <c r="FK919" s="65"/>
      <c r="FL919" s="65"/>
      <c r="FM919" s="65"/>
      <c r="FN919" s="65"/>
      <c r="FO919" s="65"/>
      <c r="FP919" s="65"/>
      <c r="FQ919" s="65"/>
      <c r="FR919" s="65"/>
      <c r="FS919" s="65"/>
      <c r="FT919" s="65"/>
      <c r="FU919" s="65"/>
      <c r="FV919" s="65"/>
      <c r="FW919" s="65"/>
      <c r="FX919" s="65"/>
      <c r="FY919" s="65"/>
      <c r="FZ919" s="65"/>
      <c r="GA919" s="65"/>
      <c r="GB919" s="65"/>
      <c r="GC919" s="65"/>
      <c r="GD919" s="65"/>
      <c r="GE919" s="65"/>
      <c r="GF919" s="65"/>
      <c r="GG919" s="65"/>
      <c r="GH919" s="65"/>
      <c r="GI919" s="65"/>
      <c r="GJ919" s="65"/>
      <c r="GK919" s="65"/>
      <c r="GL919" s="65"/>
      <c r="GM919" s="65"/>
      <c r="GN919" s="65"/>
      <c r="GO919" s="65"/>
      <c r="GP919" s="65"/>
      <c r="GQ919" s="65"/>
      <c r="GR919" s="65"/>
      <c r="GS919" s="65"/>
      <c r="GT919" s="65"/>
      <c r="GU919" s="65"/>
      <c r="GV919" s="65"/>
      <c r="GW919" s="65"/>
      <c r="GX919" s="65"/>
      <c r="GY919" s="65"/>
      <c r="GZ919" s="65"/>
      <c r="HA919" s="65"/>
      <c r="HB919" s="65"/>
      <c r="HC919" s="65"/>
      <c r="HD919" s="65"/>
      <c r="HE919" s="65"/>
      <c r="HF919" s="65"/>
      <c r="HG919" s="65"/>
      <c r="HH919" s="65"/>
      <c r="HI919" s="65"/>
      <c r="HJ919" s="65"/>
      <c r="HK919" s="65"/>
    </row>
    <row r="920" customFormat="false" ht="16" hidden="false" customHeight="true" outlineLevel="0" collapsed="false">
      <c r="B920" s="65"/>
      <c r="C920" s="64"/>
      <c r="D920" s="65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4"/>
      <c r="T920" s="65"/>
      <c r="U920" s="65"/>
      <c r="V920" s="65"/>
      <c r="Z920" s="65"/>
      <c r="AA920" s="64"/>
      <c r="AB920" s="65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5"/>
      <c r="AQ920" s="65"/>
      <c r="AR920" s="65"/>
      <c r="AS920" s="65"/>
      <c r="AT920" s="65"/>
      <c r="AU920" s="65"/>
      <c r="AV920" s="65"/>
      <c r="AX920" s="65"/>
      <c r="AY920" s="64"/>
      <c r="AZ920" s="65"/>
      <c r="BA920" s="65"/>
      <c r="BB920" s="65"/>
      <c r="BC920" s="65"/>
      <c r="BD920" s="65"/>
      <c r="BE920" s="65"/>
      <c r="BF920" s="65"/>
      <c r="BG920" s="66"/>
      <c r="BH920" s="64"/>
      <c r="BI920" s="66"/>
      <c r="BJ920" s="64"/>
      <c r="BK920" s="64"/>
      <c r="BL920" s="64"/>
      <c r="BM920" s="65"/>
      <c r="BN920" s="65"/>
      <c r="BO920" s="65"/>
      <c r="BP920" s="65"/>
      <c r="BQ920" s="65"/>
      <c r="BR920" s="65"/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/>
      <c r="CD920" s="65"/>
      <c r="CE920" s="65"/>
      <c r="CF920" s="65"/>
      <c r="CG920" s="65"/>
      <c r="CH920" s="65"/>
      <c r="CI920" s="65"/>
      <c r="CJ920" s="65"/>
      <c r="CK920" s="65"/>
      <c r="CL920" s="65"/>
      <c r="CM920" s="65"/>
      <c r="CN920" s="65"/>
      <c r="CO920" s="65"/>
      <c r="CP920" s="65"/>
      <c r="CQ920" s="65"/>
      <c r="CR920" s="65"/>
      <c r="CS920" s="65"/>
      <c r="CT920" s="65"/>
      <c r="CU920" s="65"/>
      <c r="CV920" s="65"/>
      <c r="CW920" s="65"/>
      <c r="CX920" s="65"/>
      <c r="CY920" s="65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  <c r="DQ920" s="65"/>
      <c r="DR920" s="65"/>
      <c r="DS920" s="65"/>
      <c r="DT920" s="65"/>
      <c r="DU920" s="65"/>
      <c r="DV920" s="65"/>
      <c r="DW920" s="65"/>
      <c r="DX920" s="65"/>
      <c r="DY920" s="65"/>
      <c r="DZ920" s="65"/>
      <c r="EA920" s="65"/>
      <c r="EB920" s="65"/>
      <c r="EC920" s="65"/>
      <c r="ED920" s="65"/>
      <c r="EE920" s="65"/>
      <c r="EF920" s="65"/>
      <c r="EG920" s="65"/>
      <c r="EH920" s="65"/>
      <c r="EI920" s="65"/>
      <c r="EJ920" s="65"/>
      <c r="EK920" s="65"/>
      <c r="EL920" s="65"/>
      <c r="EM920" s="65"/>
      <c r="EN920" s="65"/>
      <c r="EO920" s="65"/>
      <c r="EP920" s="65"/>
      <c r="EQ920" s="65"/>
      <c r="ER920" s="65"/>
      <c r="ES920" s="65"/>
      <c r="ET920" s="65"/>
      <c r="EU920" s="65"/>
      <c r="EV920" s="65"/>
      <c r="EW920" s="65"/>
      <c r="EX920" s="65"/>
      <c r="EY920" s="65"/>
      <c r="EZ920" s="65"/>
      <c r="FA920" s="65"/>
      <c r="FB920" s="65"/>
      <c r="FC920" s="65"/>
      <c r="FD920" s="65"/>
      <c r="FE920" s="65"/>
      <c r="FF920" s="65"/>
      <c r="FG920" s="65"/>
      <c r="FH920" s="65"/>
      <c r="FI920" s="65"/>
      <c r="FJ920" s="65"/>
      <c r="FK920" s="65"/>
      <c r="FL920" s="65"/>
      <c r="FM920" s="65"/>
      <c r="FN920" s="65"/>
      <c r="FO920" s="65"/>
      <c r="FP920" s="65"/>
      <c r="FQ920" s="65"/>
      <c r="FR920" s="65"/>
      <c r="FS920" s="65"/>
      <c r="FT920" s="65"/>
      <c r="FU920" s="65"/>
      <c r="FV920" s="65"/>
      <c r="FW920" s="65"/>
      <c r="FX920" s="65"/>
      <c r="FY920" s="65"/>
      <c r="FZ920" s="65"/>
      <c r="GA920" s="65"/>
      <c r="GB920" s="65"/>
      <c r="GC920" s="65"/>
      <c r="GD920" s="65"/>
      <c r="GE920" s="65"/>
      <c r="GF920" s="65"/>
      <c r="GG920" s="65"/>
      <c r="GH920" s="65"/>
      <c r="GI920" s="65"/>
      <c r="GJ920" s="65"/>
      <c r="GK920" s="65"/>
      <c r="GL920" s="65"/>
      <c r="GM920" s="65"/>
      <c r="GN920" s="65"/>
      <c r="GO920" s="65"/>
      <c r="GP920" s="65"/>
      <c r="GQ920" s="65"/>
      <c r="GR920" s="65"/>
      <c r="GS920" s="65"/>
      <c r="GT920" s="65"/>
      <c r="GU920" s="65"/>
      <c r="GV920" s="65"/>
      <c r="GW920" s="65"/>
      <c r="GX920" s="65"/>
      <c r="GY920" s="65"/>
      <c r="GZ920" s="65"/>
      <c r="HA920" s="65"/>
      <c r="HB920" s="65"/>
      <c r="HC920" s="65"/>
      <c r="HD920" s="65"/>
      <c r="HE920" s="65"/>
      <c r="HF920" s="65"/>
      <c r="HG920" s="65"/>
      <c r="HH920" s="65"/>
      <c r="HI920" s="65"/>
      <c r="HJ920" s="65"/>
      <c r="HK920" s="65"/>
    </row>
    <row r="921" customFormat="false" ht="16" hidden="false" customHeight="true" outlineLevel="0" collapsed="false">
      <c r="B921" s="65"/>
      <c r="C921" s="64"/>
      <c r="D921" s="65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4"/>
      <c r="T921" s="65"/>
      <c r="U921" s="65"/>
      <c r="V921" s="65"/>
      <c r="Z921" s="65"/>
      <c r="AA921" s="64"/>
      <c r="AB921" s="65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5"/>
      <c r="AQ921" s="65"/>
      <c r="AR921" s="65"/>
      <c r="AS921" s="65"/>
      <c r="AT921" s="65"/>
      <c r="AU921" s="65"/>
      <c r="AV921" s="65"/>
      <c r="AX921" s="65"/>
      <c r="AY921" s="64"/>
      <c r="AZ921" s="65"/>
      <c r="BA921" s="65"/>
      <c r="BB921" s="65"/>
      <c r="BC921" s="65"/>
      <c r="BD921" s="65"/>
      <c r="BE921" s="65"/>
      <c r="BF921" s="65"/>
      <c r="BG921" s="66"/>
      <c r="BH921" s="64"/>
      <c r="BI921" s="66"/>
      <c r="BJ921" s="64"/>
      <c r="BK921" s="64"/>
      <c r="BL921" s="64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65"/>
      <c r="CN921" s="65"/>
      <c r="CO921" s="65"/>
      <c r="CP921" s="65"/>
      <c r="CQ921" s="65"/>
      <c r="CR921" s="65"/>
      <c r="CS921" s="65"/>
      <c r="CT921" s="65"/>
      <c r="CU921" s="65"/>
      <c r="CV921" s="65"/>
      <c r="CW921" s="65"/>
      <c r="CX921" s="65"/>
      <c r="CY921" s="65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  <c r="DQ921" s="65"/>
      <c r="DR921" s="65"/>
      <c r="DS921" s="65"/>
      <c r="DT921" s="65"/>
      <c r="DU921" s="65"/>
      <c r="DV921" s="65"/>
      <c r="DW921" s="65"/>
      <c r="DX921" s="65"/>
      <c r="DY921" s="65"/>
      <c r="DZ921" s="65"/>
      <c r="EA921" s="65"/>
      <c r="EB921" s="65"/>
      <c r="EC921" s="65"/>
      <c r="ED921" s="65"/>
      <c r="EE921" s="65"/>
      <c r="EF921" s="65"/>
      <c r="EG921" s="65"/>
      <c r="EH921" s="65"/>
      <c r="EI921" s="65"/>
      <c r="EJ921" s="65"/>
      <c r="EK921" s="65"/>
      <c r="EL921" s="65"/>
      <c r="EM921" s="65"/>
      <c r="EN921" s="65"/>
      <c r="EO921" s="65"/>
      <c r="EP921" s="65"/>
      <c r="EQ921" s="65"/>
      <c r="ER921" s="65"/>
      <c r="ES921" s="65"/>
      <c r="ET921" s="65"/>
      <c r="EU921" s="65"/>
      <c r="EV921" s="65"/>
      <c r="EW921" s="65"/>
      <c r="EX921" s="65"/>
      <c r="EY921" s="65"/>
      <c r="EZ921" s="65"/>
      <c r="FA921" s="65"/>
      <c r="FB921" s="65"/>
      <c r="FC921" s="65"/>
      <c r="FD921" s="65"/>
      <c r="FE921" s="65"/>
      <c r="FF921" s="65"/>
      <c r="FG921" s="65"/>
      <c r="FH921" s="65"/>
      <c r="FI921" s="65"/>
      <c r="FJ921" s="65"/>
      <c r="FK921" s="65"/>
      <c r="FL921" s="65"/>
      <c r="FM921" s="65"/>
      <c r="FN921" s="65"/>
      <c r="FO921" s="65"/>
      <c r="FP921" s="65"/>
      <c r="FQ921" s="65"/>
      <c r="FR921" s="65"/>
      <c r="FS921" s="65"/>
      <c r="FT921" s="65"/>
      <c r="FU921" s="65"/>
      <c r="FV921" s="65"/>
      <c r="FW921" s="65"/>
      <c r="FX921" s="65"/>
      <c r="FY921" s="65"/>
      <c r="FZ921" s="65"/>
      <c r="GA921" s="65"/>
      <c r="GB921" s="65"/>
      <c r="GC921" s="65"/>
      <c r="GD921" s="65"/>
      <c r="GE921" s="65"/>
      <c r="GF921" s="65"/>
      <c r="GG921" s="65"/>
      <c r="GH921" s="65"/>
      <c r="GI921" s="65"/>
      <c r="GJ921" s="65"/>
      <c r="GK921" s="65"/>
      <c r="GL921" s="65"/>
      <c r="GM921" s="65"/>
      <c r="GN921" s="65"/>
      <c r="GO921" s="65"/>
      <c r="GP921" s="65"/>
      <c r="GQ921" s="65"/>
      <c r="GR921" s="65"/>
      <c r="GS921" s="65"/>
      <c r="GT921" s="65"/>
      <c r="GU921" s="65"/>
      <c r="GV921" s="65"/>
      <c r="GW921" s="65"/>
      <c r="GX921" s="65"/>
      <c r="GY921" s="65"/>
      <c r="GZ921" s="65"/>
      <c r="HA921" s="65"/>
      <c r="HB921" s="65"/>
      <c r="HC921" s="65"/>
      <c r="HD921" s="65"/>
      <c r="HE921" s="65"/>
      <c r="HF921" s="65"/>
      <c r="HG921" s="65"/>
      <c r="HH921" s="65"/>
      <c r="HI921" s="65"/>
      <c r="HJ921" s="65"/>
      <c r="HK921" s="65"/>
    </row>
    <row r="922" customFormat="false" ht="16" hidden="false" customHeight="true" outlineLevel="0" collapsed="false">
      <c r="B922" s="65"/>
      <c r="C922" s="64"/>
      <c r="D922" s="65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4"/>
      <c r="T922" s="65"/>
      <c r="U922" s="65"/>
      <c r="V922" s="65"/>
      <c r="Z922" s="65"/>
      <c r="AA922" s="64"/>
      <c r="AB922" s="65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5"/>
      <c r="AQ922" s="65"/>
      <c r="AR922" s="65"/>
      <c r="AS922" s="65"/>
      <c r="AT922" s="65"/>
      <c r="AU922" s="65"/>
      <c r="AV922" s="65"/>
      <c r="AX922" s="65"/>
      <c r="AY922" s="64"/>
      <c r="AZ922" s="65"/>
      <c r="BA922" s="65"/>
      <c r="BB922" s="65"/>
      <c r="BC922" s="65"/>
      <c r="BD922" s="65"/>
      <c r="BE922" s="65"/>
      <c r="BF922" s="65"/>
      <c r="BG922" s="66"/>
      <c r="BH922" s="64"/>
      <c r="BI922" s="66"/>
      <c r="BJ922" s="64"/>
      <c r="BK922" s="64"/>
      <c r="BL922" s="64"/>
      <c r="BM922" s="65"/>
      <c r="BN922" s="65"/>
      <c r="BO922" s="65"/>
      <c r="BP922" s="65"/>
      <c r="BQ922" s="65"/>
      <c r="BR922" s="65"/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/>
      <c r="CD922" s="65"/>
      <c r="CE922" s="65"/>
      <c r="CF922" s="65"/>
      <c r="CG922" s="65"/>
      <c r="CH922" s="65"/>
      <c r="CI922" s="65"/>
      <c r="CJ922" s="65"/>
      <c r="CK922" s="65"/>
      <c r="CL922" s="65"/>
      <c r="CM922" s="65"/>
      <c r="CN922" s="65"/>
      <c r="CO922" s="65"/>
      <c r="CP922" s="65"/>
      <c r="CQ922" s="65"/>
      <c r="CR922" s="65"/>
      <c r="CS922" s="65"/>
      <c r="CT922" s="65"/>
      <c r="CU922" s="65"/>
      <c r="CV922" s="65"/>
      <c r="CW922" s="65"/>
      <c r="CX922" s="65"/>
      <c r="CY922" s="65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  <c r="DQ922" s="65"/>
      <c r="DR922" s="65"/>
      <c r="DS922" s="65"/>
      <c r="DT922" s="65"/>
      <c r="DU922" s="65"/>
      <c r="DV922" s="65"/>
      <c r="DW922" s="65"/>
      <c r="DX922" s="65"/>
      <c r="DY922" s="65"/>
      <c r="DZ922" s="65"/>
      <c r="EA922" s="65"/>
      <c r="EB922" s="65"/>
      <c r="EC922" s="65"/>
      <c r="ED922" s="65"/>
      <c r="EE922" s="65"/>
      <c r="EF922" s="65"/>
      <c r="EG922" s="65"/>
      <c r="EH922" s="65"/>
      <c r="EI922" s="65"/>
      <c r="EJ922" s="65"/>
      <c r="EK922" s="65"/>
      <c r="EL922" s="65"/>
      <c r="EM922" s="65"/>
      <c r="EN922" s="65"/>
      <c r="EO922" s="65"/>
      <c r="EP922" s="65"/>
      <c r="EQ922" s="65"/>
      <c r="ER922" s="65"/>
      <c r="ES922" s="65"/>
      <c r="ET922" s="65"/>
      <c r="EU922" s="65"/>
      <c r="EV922" s="65"/>
      <c r="EW922" s="65"/>
      <c r="EX922" s="65"/>
      <c r="EY922" s="65"/>
      <c r="EZ922" s="65"/>
      <c r="FA922" s="65"/>
      <c r="FB922" s="65"/>
      <c r="FC922" s="65"/>
      <c r="FD922" s="65"/>
      <c r="FE922" s="65"/>
      <c r="FF922" s="65"/>
      <c r="FG922" s="65"/>
      <c r="FH922" s="65"/>
      <c r="FI922" s="65"/>
      <c r="FJ922" s="65"/>
      <c r="FK922" s="65"/>
      <c r="FL922" s="65"/>
      <c r="FM922" s="65"/>
      <c r="FN922" s="65"/>
      <c r="FO922" s="65"/>
      <c r="FP922" s="65"/>
      <c r="FQ922" s="65"/>
      <c r="FR922" s="65"/>
      <c r="FS922" s="65"/>
      <c r="FT922" s="65"/>
      <c r="FU922" s="65"/>
      <c r="FV922" s="65"/>
      <c r="FW922" s="65"/>
      <c r="FX922" s="65"/>
      <c r="FY922" s="65"/>
      <c r="FZ922" s="65"/>
      <c r="GA922" s="65"/>
      <c r="GB922" s="65"/>
      <c r="GC922" s="65"/>
      <c r="GD922" s="65"/>
      <c r="GE922" s="65"/>
      <c r="GF922" s="65"/>
      <c r="GG922" s="65"/>
      <c r="GH922" s="65"/>
      <c r="GI922" s="65"/>
      <c r="GJ922" s="65"/>
      <c r="GK922" s="65"/>
      <c r="GL922" s="65"/>
      <c r="GM922" s="65"/>
      <c r="GN922" s="65"/>
      <c r="GO922" s="65"/>
      <c r="GP922" s="65"/>
      <c r="GQ922" s="65"/>
      <c r="GR922" s="65"/>
      <c r="GS922" s="65"/>
      <c r="GT922" s="65"/>
      <c r="GU922" s="65"/>
      <c r="GV922" s="65"/>
      <c r="GW922" s="65"/>
      <c r="GX922" s="65"/>
      <c r="GY922" s="65"/>
      <c r="GZ922" s="65"/>
      <c r="HA922" s="65"/>
      <c r="HB922" s="65"/>
      <c r="HC922" s="65"/>
      <c r="HD922" s="65"/>
      <c r="HE922" s="65"/>
      <c r="HF922" s="65"/>
      <c r="HG922" s="65"/>
      <c r="HH922" s="65"/>
      <c r="HI922" s="65"/>
      <c r="HJ922" s="65"/>
      <c r="HK922" s="65"/>
    </row>
    <row r="923" customFormat="false" ht="16" hidden="false" customHeight="true" outlineLevel="0" collapsed="false">
      <c r="B923" s="65"/>
      <c r="C923" s="64"/>
      <c r="D923" s="65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4"/>
      <c r="T923" s="65"/>
      <c r="U923" s="65"/>
      <c r="V923" s="65"/>
      <c r="Z923" s="65"/>
      <c r="AA923" s="64"/>
      <c r="AB923" s="65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5"/>
      <c r="AQ923" s="65"/>
      <c r="AR923" s="65"/>
      <c r="AS923" s="65"/>
      <c r="AT923" s="65"/>
      <c r="AU923" s="65"/>
      <c r="AV923" s="65"/>
      <c r="AX923" s="65"/>
      <c r="AY923" s="64"/>
      <c r="AZ923" s="65"/>
      <c r="BA923" s="65"/>
      <c r="BB923" s="65"/>
      <c r="BC923" s="65"/>
      <c r="BD923" s="65"/>
      <c r="BE923" s="65"/>
      <c r="BF923" s="65"/>
      <c r="BG923" s="66"/>
      <c r="BH923" s="64"/>
      <c r="BI923" s="66"/>
      <c r="BJ923" s="64"/>
      <c r="BK923" s="64"/>
      <c r="BL923" s="64"/>
      <c r="BM923" s="65"/>
      <c r="BN923" s="65"/>
      <c r="BO923" s="65"/>
      <c r="BP923" s="65"/>
      <c r="BQ923" s="65"/>
      <c r="BR923" s="65"/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/>
      <c r="CD923" s="65"/>
      <c r="CE923" s="65"/>
      <c r="CF923" s="65"/>
      <c r="CG923" s="65"/>
      <c r="CH923" s="65"/>
      <c r="CI923" s="65"/>
      <c r="CJ923" s="65"/>
      <c r="CK923" s="65"/>
      <c r="CL923" s="65"/>
      <c r="CM923" s="65"/>
      <c r="CN923" s="65"/>
      <c r="CO923" s="65"/>
      <c r="CP923" s="65"/>
      <c r="CQ923" s="65"/>
      <c r="CR923" s="65"/>
      <c r="CS923" s="65"/>
      <c r="CT923" s="65"/>
      <c r="CU923" s="65"/>
      <c r="CV923" s="65"/>
      <c r="CW923" s="65"/>
      <c r="CX923" s="65"/>
      <c r="CY923" s="65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  <c r="DQ923" s="65"/>
      <c r="DR923" s="65"/>
      <c r="DS923" s="65"/>
      <c r="DT923" s="65"/>
      <c r="DU923" s="65"/>
      <c r="DV923" s="65"/>
      <c r="DW923" s="65"/>
      <c r="DX923" s="65"/>
      <c r="DY923" s="65"/>
      <c r="DZ923" s="65"/>
      <c r="EA923" s="65"/>
      <c r="EB923" s="65"/>
      <c r="EC923" s="65"/>
      <c r="ED923" s="65"/>
      <c r="EE923" s="65"/>
      <c r="EF923" s="65"/>
      <c r="EG923" s="65"/>
      <c r="EH923" s="65"/>
      <c r="EI923" s="65"/>
      <c r="EJ923" s="65"/>
      <c r="EK923" s="65"/>
      <c r="EL923" s="65"/>
      <c r="EM923" s="65"/>
      <c r="EN923" s="65"/>
      <c r="EO923" s="65"/>
      <c r="EP923" s="65"/>
      <c r="EQ923" s="65"/>
      <c r="ER923" s="65"/>
      <c r="ES923" s="65"/>
      <c r="ET923" s="65"/>
      <c r="EU923" s="65"/>
      <c r="EV923" s="65"/>
      <c r="EW923" s="65"/>
      <c r="EX923" s="65"/>
      <c r="EY923" s="65"/>
      <c r="EZ923" s="65"/>
      <c r="FA923" s="65"/>
      <c r="FB923" s="65"/>
      <c r="FC923" s="65"/>
      <c r="FD923" s="65"/>
      <c r="FE923" s="65"/>
      <c r="FF923" s="65"/>
      <c r="FG923" s="65"/>
      <c r="FH923" s="65"/>
      <c r="FI923" s="65"/>
      <c r="FJ923" s="65"/>
      <c r="FK923" s="65"/>
      <c r="FL923" s="65"/>
      <c r="FM923" s="65"/>
      <c r="FN923" s="65"/>
      <c r="FO923" s="65"/>
      <c r="FP923" s="65"/>
      <c r="FQ923" s="65"/>
      <c r="FR923" s="65"/>
      <c r="FS923" s="65"/>
      <c r="FT923" s="65"/>
      <c r="FU923" s="65"/>
      <c r="FV923" s="65"/>
      <c r="FW923" s="65"/>
      <c r="FX923" s="65"/>
      <c r="FY923" s="65"/>
      <c r="FZ923" s="65"/>
      <c r="GA923" s="65"/>
      <c r="GB923" s="65"/>
      <c r="GC923" s="65"/>
      <c r="GD923" s="65"/>
      <c r="GE923" s="65"/>
      <c r="GF923" s="65"/>
      <c r="GG923" s="65"/>
      <c r="GH923" s="65"/>
      <c r="GI923" s="65"/>
      <c r="GJ923" s="65"/>
      <c r="GK923" s="65"/>
      <c r="GL923" s="65"/>
      <c r="GM923" s="65"/>
      <c r="GN923" s="65"/>
      <c r="GO923" s="65"/>
      <c r="GP923" s="65"/>
      <c r="GQ923" s="65"/>
      <c r="GR923" s="65"/>
      <c r="GS923" s="65"/>
      <c r="GT923" s="65"/>
      <c r="GU923" s="65"/>
      <c r="GV923" s="65"/>
      <c r="GW923" s="65"/>
      <c r="GX923" s="65"/>
      <c r="GY923" s="65"/>
      <c r="GZ923" s="65"/>
      <c r="HA923" s="65"/>
      <c r="HB923" s="65"/>
      <c r="HC923" s="65"/>
      <c r="HD923" s="65"/>
      <c r="HE923" s="65"/>
      <c r="HF923" s="65"/>
      <c r="HG923" s="65"/>
      <c r="HH923" s="65"/>
      <c r="HI923" s="65"/>
      <c r="HJ923" s="65"/>
      <c r="HK923" s="65"/>
    </row>
    <row r="924" customFormat="false" ht="16" hidden="false" customHeight="true" outlineLevel="0" collapsed="false">
      <c r="B924" s="65"/>
      <c r="C924" s="64"/>
      <c r="D924" s="65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4"/>
      <c r="T924" s="65"/>
      <c r="U924" s="65"/>
      <c r="V924" s="65"/>
      <c r="Z924" s="65"/>
      <c r="AA924" s="64"/>
      <c r="AB924" s="65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5"/>
      <c r="AQ924" s="65"/>
      <c r="AR924" s="65"/>
      <c r="AS924" s="65"/>
      <c r="AT924" s="65"/>
      <c r="AU924" s="65"/>
      <c r="AV924" s="65"/>
      <c r="AX924" s="65"/>
      <c r="AY924" s="64"/>
      <c r="AZ924" s="65"/>
      <c r="BA924" s="65"/>
      <c r="BB924" s="65"/>
      <c r="BC924" s="65"/>
      <c r="BD924" s="65"/>
      <c r="BE924" s="65"/>
      <c r="BF924" s="65"/>
      <c r="BG924" s="66"/>
      <c r="BH924" s="64"/>
      <c r="BI924" s="66"/>
      <c r="BJ924" s="64"/>
      <c r="BK924" s="64"/>
      <c r="BL924" s="64"/>
      <c r="BM924" s="65"/>
      <c r="BN924" s="65"/>
      <c r="BO924" s="65"/>
      <c r="BP924" s="65"/>
      <c r="BQ924" s="65"/>
      <c r="BR924" s="65"/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/>
      <c r="CD924" s="65"/>
      <c r="CE924" s="65"/>
      <c r="CF924" s="65"/>
      <c r="CG924" s="65"/>
      <c r="CH924" s="65"/>
      <c r="CI924" s="65"/>
      <c r="CJ924" s="65"/>
      <c r="CK924" s="65"/>
      <c r="CL924" s="65"/>
      <c r="CM924" s="65"/>
      <c r="CN924" s="65"/>
      <c r="CO924" s="65"/>
      <c r="CP924" s="65"/>
      <c r="CQ924" s="65"/>
      <c r="CR924" s="65"/>
      <c r="CS924" s="65"/>
      <c r="CT924" s="65"/>
      <c r="CU924" s="65"/>
      <c r="CV924" s="65"/>
      <c r="CW924" s="65"/>
      <c r="CX924" s="65"/>
      <c r="CY924" s="65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  <c r="DQ924" s="65"/>
      <c r="DR924" s="65"/>
      <c r="DS924" s="65"/>
      <c r="DT924" s="65"/>
      <c r="DU924" s="65"/>
      <c r="DV924" s="65"/>
      <c r="DW924" s="65"/>
      <c r="DX924" s="65"/>
      <c r="DY924" s="65"/>
      <c r="DZ924" s="65"/>
      <c r="EA924" s="65"/>
      <c r="EB924" s="65"/>
      <c r="EC924" s="65"/>
      <c r="ED924" s="65"/>
      <c r="EE924" s="65"/>
      <c r="EF924" s="65"/>
      <c r="EG924" s="65"/>
      <c r="EH924" s="65"/>
      <c r="EI924" s="65"/>
      <c r="EJ924" s="65"/>
      <c r="EK924" s="65"/>
      <c r="EL924" s="65"/>
      <c r="EM924" s="65"/>
      <c r="EN924" s="65"/>
      <c r="EO924" s="65"/>
      <c r="EP924" s="65"/>
      <c r="EQ924" s="65"/>
      <c r="ER924" s="65"/>
      <c r="ES924" s="65"/>
      <c r="ET924" s="65"/>
      <c r="EU924" s="65"/>
      <c r="EV924" s="65"/>
      <c r="EW924" s="65"/>
      <c r="EX924" s="65"/>
      <c r="EY924" s="65"/>
      <c r="EZ924" s="65"/>
      <c r="FA924" s="65"/>
      <c r="FB924" s="65"/>
      <c r="FC924" s="65"/>
      <c r="FD924" s="65"/>
      <c r="FE924" s="65"/>
      <c r="FF924" s="65"/>
      <c r="FG924" s="65"/>
      <c r="FH924" s="65"/>
      <c r="FI924" s="65"/>
      <c r="FJ924" s="65"/>
      <c r="FK924" s="65"/>
      <c r="FL924" s="65"/>
      <c r="FM924" s="65"/>
      <c r="FN924" s="65"/>
      <c r="FO924" s="65"/>
      <c r="FP924" s="65"/>
      <c r="FQ924" s="65"/>
      <c r="FR924" s="65"/>
      <c r="FS924" s="65"/>
      <c r="FT924" s="65"/>
      <c r="FU924" s="65"/>
      <c r="FV924" s="65"/>
      <c r="FW924" s="65"/>
      <c r="FX924" s="65"/>
      <c r="FY924" s="65"/>
      <c r="FZ924" s="65"/>
      <c r="GA924" s="65"/>
      <c r="GB924" s="65"/>
      <c r="GC924" s="65"/>
      <c r="GD924" s="65"/>
      <c r="GE924" s="65"/>
      <c r="GF924" s="65"/>
      <c r="GG924" s="65"/>
      <c r="GH924" s="65"/>
      <c r="GI924" s="65"/>
      <c r="GJ924" s="65"/>
      <c r="GK924" s="65"/>
      <c r="GL924" s="65"/>
      <c r="GM924" s="65"/>
      <c r="GN924" s="65"/>
      <c r="GO924" s="65"/>
      <c r="GP924" s="65"/>
      <c r="GQ924" s="65"/>
      <c r="GR924" s="65"/>
      <c r="GS924" s="65"/>
      <c r="GT924" s="65"/>
      <c r="GU924" s="65"/>
      <c r="GV924" s="65"/>
      <c r="GW924" s="65"/>
      <c r="GX924" s="65"/>
      <c r="GY924" s="65"/>
      <c r="GZ924" s="65"/>
      <c r="HA924" s="65"/>
      <c r="HB924" s="65"/>
      <c r="HC924" s="65"/>
      <c r="HD924" s="65"/>
      <c r="HE924" s="65"/>
      <c r="HF924" s="65"/>
      <c r="HG924" s="65"/>
      <c r="HH924" s="65"/>
      <c r="HI924" s="65"/>
      <c r="HJ924" s="65"/>
      <c r="HK924" s="65"/>
    </row>
    <row r="925" customFormat="false" ht="16" hidden="false" customHeight="true" outlineLevel="0" collapsed="false">
      <c r="B925" s="65"/>
      <c r="C925" s="64"/>
      <c r="D925" s="65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4"/>
      <c r="T925" s="65"/>
      <c r="U925" s="65"/>
      <c r="V925" s="65"/>
      <c r="Z925" s="65"/>
      <c r="AA925" s="64"/>
      <c r="AB925" s="65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5"/>
      <c r="AQ925" s="65"/>
      <c r="AR925" s="65"/>
      <c r="AS925" s="65"/>
      <c r="AT925" s="65"/>
      <c r="AU925" s="65"/>
      <c r="AV925" s="65"/>
      <c r="AX925" s="65"/>
      <c r="AY925" s="64"/>
      <c r="AZ925" s="65"/>
      <c r="BA925" s="65"/>
      <c r="BB925" s="65"/>
      <c r="BC925" s="65"/>
      <c r="BD925" s="65"/>
      <c r="BE925" s="65"/>
      <c r="BF925" s="65"/>
      <c r="BG925" s="66"/>
      <c r="BH925" s="64"/>
      <c r="BI925" s="66"/>
      <c r="BJ925" s="64"/>
      <c r="BK925" s="64"/>
      <c r="BL925" s="64"/>
      <c r="BM925" s="65"/>
      <c r="BN925" s="65"/>
      <c r="BO925" s="65"/>
      <c r="BP925" s="65"/>
      <c r="BQ925" s="65"/>
      <c r="BR925" s="65"/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/>
      <c r="CD925" s="65"/>
      <c r="CE925" s="65"/>
      <c r="CF925" s="65"/>
      <c r="CG925" s="65"/>
      <c r="CH925" s="65"/>
      <c r="CI925" s="65"/>
      <c r="CJ925" s="65"/>
      <c r="CK925" s="65"/>
      <c r="CL925" s="65"/>
      <c r="CM925" s="65"/>
      <c r="CN925" s="65"/>
      <c r="CO925" s="65"/>
      <c r="CP925" s="65"/>
      <c r="CQ925" s="65"/>
      <c r="CR925" s="65"/>
      <c r="CS925" s="65"/>
      <c r="CT925" s="65"/>
      <c r="CU925" s="65"/>
      <c r="CV925" s="65"/>
      <c r="CW925" s="65"/>
      <c r="CX925" s="65"/>
      <c r="CY925" s="65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  <c r="DQ925" s="65"/>
      <c r="DR925" s="65"/>
      <c r="DS925" s="65"/>
      <c r="DT925" s="65"/>
      <c r="DU925" s="65"/>
      <c r="DV925" s="65"/>
      <c r="DW925" s="65"/>
      <c r="DX925" s="65"/>
      <c r="DY925" s="65"/>
      <c r="DZ925" s="65"/>
      <c r="EA925" s="65"/>
      <c r="EB925" s="65"/>
      <c r="EC925" s="65"/>
      <c r="ED925" s="65"/>
      <c r="EE925" s="65"/>
      <c r="EF925" s="65"/>
      <c r="EG925" s="65"/>
      <c r="EH925" s="65"/>
      <c r="EI925" s="65"/>
      <c r="EJ925" s="65"/>
      <c r="EK925" s="65"/>
      <c r="EL925" s="65"/>
      <c r="EM925" s="65"/>
      <c r="EN925" s="65"/>
      <c r="EO925" s="65"/>
      <c r="EP925" s="65"/>
      <c r="EQ925" s="65"/>
      <c r="ER925" s="65"/>
      <c r="ES925" s="65"/>
      <c r="ET925" s="65"/>
      <c r="EU925" s="65"/>
      <c r="EV925" s="65"/>
      <c r="EW925" s="65"/>
      <c r="EX925" s="65"/>
      <c r="EY925" s="65"/>
      <c r="EZ925" s="65"/>
      <c r="FA925" s="65"/>
      <c r="FB925" s="65"/>
      <c r="FC925" s="65"/>
      <c r="FD925" s="65"/>
      <c r="FE925" s="65"/>
      <c r="FF925" s="65"/>
      <c r="FG925" s="65"/>
      <c r="FH925" s="65"/>
      <c r="FI925" s="65"/>
      <c r="FJ925" s="65"/>
      <c r="FK925" s="65"/>
      <c r="FL925" s="65"/>
      <c r="FM925" s="65"/>
      <c r="FN925" s="65"/>
      <c r="FO925" s="65"/>
      <c r="FP925" s="65"/>
      <c r="FQ925" s="65"/>
      <c r="FR925" s="65"/>
      <c r="FS925" s="65"/>
      <c r="FT925" s="65"/>
      <c r="FU925" s="65"/>
      <c r="FV925" s="65"/>
      <c r="FW925" s="65"/>
      <c r="FX925" s="65"/>
      <c r="FY925" s="65"/>
      <c r="FZ925" s="65"/>
      <c r="GA925" s="65"/>
      <c r="GB925" s="65"/>
      <c r="GC925" s="65"/>
      <c r="GD925" s="65"/>
      <c r="GE925" s="65"/>
      <c r="GF925" s="65"/>
      <c r="GG925" s="65"/>
      <c r="GH925" s="65"/>
      <c r="GI925" s="65"/>
      <c r="GJ925" s="65"/>
      <c r="GK925" s="65"/>
      <c r="GL925" s="65"/>
      <c r="GM925" s="65"/>
      <c r="GN925" s="65"/>
      <c r="GO925" s="65"/>
      <c r="GP925" s="65"/>
      <c r="GQ925" s="65"/>
      <c r="GR925" s="65"/>
      <c r="GS925" s="65"/>
      <c r="GT925" s="65"/>
      <c r="GU925" s="65"/>
      <c r="GV925" s="65"/>
      <c r="GW925" s="65"/>
      <c r="GX925" s="65"/>
      <c r="GY925" s="65"/>
      <c r="GZ925" s="65"/>
      <c r="HA925" s="65"/>
      <c r="HB925" s="65"/>
      <c r="HC925" s="65"/>
      <c r="HD925" s="65"/>
      <c r="HE925" s="65"/>
      <c r="HF925" s="65"/>
      <c r="HG925" s="65"/>
      <c r="HH925" s="65"/>
      <c r="HI925" s="65"/>
      <c r="HJ925" s="65"/>
      <c r="HK925" s="65"/>
    </row>
    <row r="926" customFormat="false" ht="16" hidden="false" customHeight="true" outlineLevel="0" collapsed="false">
      <c r="B926" s="65"/>
      <c r="C926" s="64"/>
      <c r="D926" s="65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4"/>
      <c r="T926" s="65"/>
      <c r="U926" s="65"/>
      <c r="V926" s="65"/>
      <c r="Z926" s="65"/>
      <c r="AA926" s="64"/>
      <c r="AB926" s="65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5"/>
      <c r="AQ926" s="65"/>
      <c r="AR926" s="65"/>
      <c r="AS926" s="65"/>
      <c r="AT926" s="65"/>
      <c r="AU926" s="65"/>
      <c r="AV926" s="65"/>
      <c r="AX926" s="65"/>
      <c r="AY926" s="64"/>
      <c r="AZ926" s="65"/>
      <c r="BA926" s="65"/>
      <c r="BB926" s="65"/>
      <c r="BC926" s="65"/>
      <c r="BD926" s="65"/>
      <c r="BE926" s="65"/>
      <c r="BF926" s="65"/>
      <c r="BG926" s="66"/>
      <c r="BH926" s="64"/>
      <c r="BI926" s="66"/>
      <c r="BJ926" s="64"/>
      <c r="BK926" s="64"/>
      <c r="BL926" s="64"/>
      <c r="BM926" s="65"/>
      <c r="BN926" s="65"/>
      <c r="BO926" s="65"/>
      <c r="BP926" s="65"/>
      <c r="BQ926" s="65"/>
      <c r="BR926" s="65"/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/>
      <c r="CD926" s="65"/>
      <c r="CE926" s="65"/>
      <c r="CF926" s="65"/>
      <c r="CG926" s="65"/>
      <c r="CH926" s="65"/>
      <c r="CI926" s="65"/>
      <c r="CJ926" s="65"/>
      <c r="CK926" s="65"/>
      <c r="CL926" s="65"/>
      <c r="CM926" s="65"/>
      <c r="CN926" s="65"/>
      <c r="CO926" s="65"/>
      <c r="CP926" s="65"/>
      <c r="CQ926" s="65"/>
      <c r="CR926" s="65"/>
      <c r="CS926" s="65"/>
      <c r="CT926" s="65"/>
      <c r="CU926" s="65"/>
      <c r="CV926" s="65"/>
      <c r="CW926" s="65"/>
      <c r="CX926" s="65"/>
      <c r="CY926" s="65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  <c r="DQ926" s="65"/>
      <c r="DR926" s="65"/>
      <c r="DS926" s="65"/>
      <c r="DT926" s="65"/>
      <c r="DU926" s="65"/>
      <c r="DV926" s="65"/>
      <c r="DW926" s="65"/>
      <c r="DX926" s="65"/>
      <c r="DY926" s="65"/>
      <c r="DZ926" s="65"/>
      <c r="EA926" s="65"/>
      <c r="EB926" s="65"/>
      <c r="EC926" s="65"/>
      <c r="ED926" s="65"/>
      <c r="EE926" s="65"/>
      <c r="EF926" s="65"/>
      <c r="EG926" s="65"/>
      <c r="EH926" s="65"/>
      <c r="EI926" s="65"/>
      <c r="EJ926" s="65"/>
      <c r="EK926" s="65"/>
      <c r="EL926" s="65"/>
      <c r="EM926" s="65"/>
      <c r="EN926" s="65"/>
      <c r="EO926" s="65"/>
      <c r="EP926" s="65"/>
      <c r="EQ926" s="65"/>
      <c r="ER926" s="65"/>
      <c r="ES926" s="65"/>
      <c r="ET926" s="65"/>
      <c r="EU926" s="65"/>
      <c r="EV926" s="65"/>
      <c r="EW926" s="65"/>
      <c r="EX926" s="65"/>
      <c r="EY926" s="65"/>
      <c r="EZ926" s="65"/>
      <c r="FA926" s="65"/>
      <c r="FB926" s="65"/>
      <c r="FC926" s="65"/>
      <c r="FD926" s="65"/>
      <c r="FE926" s="65"/>
      <c r="FF926" s="65"/>
      <c r="FG926" s="65"/>
      <c r="FH926" s="65"/>
      <c r="FI926" s="65"/>
      <c r="FJ926" s="65"/>
      <c r="FK926" s="65"/>
      <c r="FL926" s="65"/>
      <c r="FM926" s="65"/>
      <c r="FN926" s="65"/>
      <c r="FO926" s="65"/>
      <c r="FP926" s="65"/>
      <c r="FQ926" s="65"/>
      <c r="FR926" s="65"/>
      <c r="FS926" s="65"/>
      <c r="FT926" s="65"/>
      <c r="FU926" s="65"/>
      <c r="FV926" s="65"/>
      <c r="FW926" s="65"/>
      <c r="FX926" s="65"/>
      <c r="FY926" s="65"/>
      <c r="FZ926" s="65"/>
      <c r="GA926" s="65"/>
      <c r="GB926" s="65"/>
      <c r="GC926" s="65"/>
      <c r="GD926" s="65"/>
      <c r="GE926" s="65"/>
      <c r="GF926" s="65"/>
      <c r="GG926" s="65"/>
      <c r="GH926" s="65"/>
      <c r="GI926" s="65"/>
      <c r="GJ926" s="65"/>
      <c r="GK926" s="65"/>
      <c r="GL926" s="65"/>
      <c r="GM926" s="65"/>
      <c r="GN926" s="65"/>
      <c r="GO926" s="65"/>
      <c r="GP926" s="65"/>
      <c r="GQ926" s="65"/>
      <c r="GR926" s="65"/>
      <c r="GS926" s="65"/>
      <c r="GT926" s="65"/>
      <c r="GU926" s="65"/>
      <c r="GV926" s="65"/>
      <c r="GW926" s="65"/>
      <c r="GX926" s="65"/>
      <c r="GY926" s="65"/>
      <c r="GZ926" s="65"/>
      <c r="HA926" s="65"/>
      <c r="HB926" s="65"/>
      <c r="HC926" s="65"/>
      <c r="HD926" s="65"/>
      <c r="HE926" s="65"/>
      <c r="HF926" s="65"/>
      <c r="HG926" s="65"/>
      <c r="HH926" s="65"/>
      <c r="HI926" s="65"/>
      <c r="HJ926" s="65"/>
      <c r="HK926" s="65"/>
    </row>
    <row r="927" customFormat="false" ht="16" hidden="false" customHeight="true" outlineLevel="0" collapsed="false">
      <c r="B927" s="65"/>
      <c r="C927" s="64"/>
      <c r="D927" s="65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4"/>
      <c r="T927" s="65"/>
      <c r="U927" s="65"/>
      <c r="V927" s="65"/>
      <c r="Z927" s="65"/>
      <c r="AA927" s="64"/>
      <c r="AB927" s="65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5"/>
      <c r="AQ927" s="65"/>
      <c r="AR927" s="65"/>
      <c r="AS927" s="65"/>
      <c r="AT927" s="65"/>
      <c r="AU927" s="65"/>
      <c r="AV927" s="65"/>
      <c r="AX927" s="65"/>
      <c r="AY927" s="64"/>
      <c r="AZ927" s="65"/>
      <c r="BA927" s="65"/>
      <c r="BB927" s="65"/>
      <c r="BC927" s="65"/>
      <c r="BD927" s="65"/>
      <c r="BE927" s="65"/>
      <c r="BF927" s="65"/>
      <c r="BG927" s="66"/>
      <c r="BH927" s="64"/>
      <c r="BI927" s="66"/>
      <c r="BJ927" s="64"/>
      <c r="BK927" s="64"/>
      <c r="BL927" s="64"/>
      <c r="BM927" s="65"/>
      <c r="BN927" s="65"/>
      <c r="BO927" s="65"/>
      <c r="BP927" s="65"/>
      <c r="BQ927" s="65"/>
      <c r="BR927" s="65"/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/>
      <c r="CD927" s="65"/>
      <c r="CE927" s="65"/>
      <c r="CF927" s="65"/>
      <c r="CG927" s="65"/>
      <c r="CH927" s="65"/>
      <c r="CI927" s="65"/>
      <c r="CJ927" s="65"/>
      <c r="CK927" s="65"/>
      <c r="CL927" s="65"/>
      <c r="CM927" s="65"/>
      <c r="CN927" s="65"/>
      <c r="CO927" s="65"/>
      <c r="CP927" s="65"/>
      <c r="CQ927" s="65"/>
      <c r="CR927" s="65"/>
      <c r="CS927" s="65"/>
      <c r="CT927" s="65"/>
      <c r="CU927" s="65"/>
      <c r="CV927" s="65"/>
      <c r="CW927" s="65"/>
      <c r="CX927" s="65"/>
      <c r="CY927" s="65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  <c r="DQ927" s="65"/>
      <c r="DR927" s="65"/>
      <c r="DS927" s="65"/>
      <c r="DT927" s="65"/>
      <c r="DU927" s="65"/>
      <c r="DV927" s="65"/>
      <c r="DW927" s="65"/>
      <c r="DX927" s="65"/>
      <c r="DY927" s="65"/>
      <c r="DZ927" s="65"/>
      <c r="EA927" s="65"/>
      <c r="EB927" s="65"/>
      <c r="EC927" s="65"/>
      <c r="ED927" s="65"/>
      <c r="EE927" s="65"/>
      <c r="EF927" s="65"/>
      <c r="EG927" s="65"/>
      <c r="EH927" s="65"/>
      <c r="EI927" s="65"/>
      <c r="EJ927" s="65"/>
      <c r="EK927" s="65"/>
      <c r="EL927" s="65"/>
      <c r="EM927" s="65"/>
      <c r="EN927" s="65"/>
      <c r="EO927" s="65"/>
      <c r="EP927" s="65"/>
      <c r="EQ927" s="65"/>
      <c r="ER927" s="65"/>
      <c r="ES927" s="65"/>
      <c r="ET927" s="65"/>
      <c r="EU927" s="65"/>
      <c r="EV927" s="65"/>
      <c r="EW927" s="65"/>
      <c r="EX927" s="65"/>
      <c r="EY927" s="65"/>
      <c r="EZ927" s="65"/>
      <c r="FA927" s="65"/>
      <c r="FB927" s="65"/>
      <c r="FC927" s="65"/>
      <c r="FD927" s="65"/>
      <c r="FE927" s="65"/>
      <c r="FF927" s="65"/>
      <c r="FG927" s="65"/>
      <c r="FH927" s="65"/>
      <c r="FI927" s="65"/>
      <c r="FJ927" s="65"/>
      <c r="FK927" s="65"/>
      <c r="FL927" s="65"/>
      <c r="FM927" s="65"/>
      <c r="FN927" s="65"/>
      <c r="FO927" s="65"/>
      <c r="FP927" s="65"/>
      <c r="FQ927" s="65"/>
      <c r="FR927" s="65"/>
      <c r="FS927" s="65"/>
      <c r="FT927" s="65"/>
      <c r="FU927" s="65"/>
      <c r="FV927" s="65"/>
      <c r="FW927" s="65"/>
      <c r="FX927" s="65"/>
      <c r="FY927" s="65"/>
      <c r="FZ927" s="65"/>
      <c r="GA927" s="65"/>
      <c r="GB927" s="65"/>
      <c r="GC927" s="65"/>
      <c r="GD927" s="65"/>
      <c r="GE927" s="65"/>
      <c r="GF927" s="65"/>
      <c r="GG927" s="65"/>
      <c r="GH927" s="65"/>
      <c r="GI927" s="65"/>
      <c r="GJ927" s="65"/>
      <c r="GK927" s="65"/>
      <c r="GL927" s="65"/>
      <c r="GM927" s="65"/>
      <c r="GN927" s="65"/>
      <c r="GO927" s="65"/>
      <c r="GP927" s="65"/>
      <c r="GQ927" s="65"/>
      <c r="GR927" s="65"/>
      <c r="GS927" s="65"/>
      <c r="GT927" s="65"/>
      <c r="GU927" s="65"/>
      <c r="GV927" s="65"/>
      <c r="GW927" s="65"/>
      <c r="GX927" s="65"/>
      <c r="GY927" s="65"/>
      <c r="GZ927" s="65"/>
      <c r="HA927" s="65"/>
      <c r="HB927" s="65"/>
      <c r="HC927" s="65"/>
      <c r="HD927" s="65"/>
      <c r="HE927" s="65"/>
      <c r="HF927" s="65"/>
      <c r="HG927" s="65"/>
      <c r="HH927" s="65"/>
      <c r="HI927" s="65"/>
      <c r="HJ927" s="65"/>
      <c r="HK927" s="65"/>
    </row>
    <row r="928" customFormat="false" ht="16" hidden="false" customHeight="true" outlineLevel="0" collapsed="false">
      <c r="B928" s="65"/>
      <c r="C928" s="64"/>
      <c r="D928" s="65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4"/>
      <c r="T928" s="65"/>
      <c r="U928" s="65"/>
      <c r="V928" s="65"/>
      <c r="Z928" s="65"/>
      <c r="AA928" s="64"/>
      <c r="AB928" s="65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5"/>
      <c r="AQ928" s="65"/>
      <c r="AR928" s="65"/>
      <c r="AS928" s="65"/>
      <c r="AT928" s="65"/>
      <c r="AU928" s="65"/>
      <c r="AV928" s="65"/>
      <c r="AX928" s="65"/>
      <c r="AY928" s="64"/>
      <c r="AZ928" s="65"/>
      <c r="BA928" s="65"/>
      <c r="BB928" s="65"/>
      <c r="BC928" s="65"/>
      <c r="BD928" s="65"/>
      <c r="BE928" s="65"/>
      <c r="BF928" s="65"/>
      <c r="BG928" s="66"/>
      <c r="BH928" s="64"/>
      <c r="BI928" s="66"/>
      <c r="BJ928" s="64"/>
      <c r="BK928" s="64"/>
      <c r="BL928" s="64"/>
      <c r="BM928" s="65"/>
      <c r="BN928" s="65"/>
      <c r="BO928" s="65"/>
      <c r="BP928" s="65"/>
      <c r="BQ928" s="65"/>
      <c r="BR928" s="65"/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/>
      <c r="CD928" s="65"/>
      <c r="CE928" s="65"/>
      <c r="CF928" s="65"/>
      <c r="CG928" s="65"/>
      <c r="CH928" s="65"/>
      <c r="CI928" s="65"/>
      <c r="CJ928" s="65"/>
      <c r="CK928" s="65"/>
      <c r="CL928" s="65"/>
      <c r="CM928" s="65"/>
      <c r="CN928" s="65"/>
      <c r="CO928" s="65"/>
      <c r="CP928" s="65"/>
      <c r="CQ928" s="65"/>
      <c r="CR928" s="65"/>
      <c r="CS928" s="65"/>
      <c r="CT928" s="65"/>
      <c r="CU928" s="65"/>
      <c r="CV928" s="65"/>
      <c r="CW928" s="65"/>
      <c r="CX928" s="65"/>
      <c r="CY928" s="65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  <c r="DQ928" s="65"/>
      <c r="DR928" s="65"/>
      <c r="DS928" s="65"/>
      <c r="DT928" s="65"/>
      <c r="DU928" s="65"/>
      <c r="DV928" s="65"/>
      <c r="DW928" s="65"/>
      <c r="DX928" s="65"/>
      <c r="DY928" s="65"/>
      <c r="DZ928" s="65"/>
      <c r="EA928" s="65"/>
      <c r="EB928" s="65"/>
      <c r="EC928" s="65"/>
      <c r="ED928" s="65"/>
      <c r="EE928" s="65"/>
      <c r="EF928" s="65"/>
      <c r="EG928" s="65"/>
      <c r="EH928" s="65"/>
      <c r="EI928" s="65"/>
      <c r="EJ928" s="65"/>
      <c r="EK928" s="65"/>
      <c r="EL928" s="65"/>
      <c r="EM928" s="65"/>
      <c r="EN928" s="65"/>
      <c r="EO928" s="65"/>
      <c r="EP928" s="65"/>
      <c r="EQ928" s="65"/>
      <c r="ER928" s="65"/>
      <c r="ES928" s="65"/>
      <c r="ET928" s="65"/>
      <c r="EU928" s="65"/>
      <c r="EV928" s="65"/>
      <c r="EW928" s="65"/>
      <c r="EX928" s="65"/>
      <c r="EY928" s="65"/>
      <c r="EZ928" s="65"/>
      <c r="FA928" s="65"/>
      <c r="FB928" s="65"/>
      <c r="FC928" s="65"/>
      <c r="FD928" s="65"/>
      <c r="FE928" s="65"/>
      <c r="FF928" s="65"/>
      <c r="FG928" s="65"/>
      <c r="FH928" s="65"/>
      <c r="FI928" s="65"/>
      <c r="FJ928" s="65"/>
      <c r="FK928" s="65"/>
      <c r="FL928" s="65"/>
      <c r="FM928" s="65"/>
      <c r="FN928" s="65"/>
      <c r="FO928" s="65"/>
      <c r="FP928" s="65"/>
      <c r="FQ928" s="65"/>
      <c r="FR928" s="65"/>
      <c r="FS928" s="65"/>
      <c r="FT928" s="65"/>
      <c r="FU928" s="65"/>
      <c r="FV928" s="65"/>
      <c r="FW928" s="65"/>
      <c r="FX928" s="65"/>
      <c r="FY928" s="65"/>
      <c r="FZ928" s="65"/>
      <c r="GA928" s="65"/>
      <c r="GB928" s="65"/>
      <c r="GC928" s="65"/>
      <c r="GD928" s="65"/>
      <c r="GE928" s="65"/>
      <c r="GF928" s="65"/>
      <c r="GG928" s="65"/>
      <c r="GH928" s="65"/>
      <c r="GI928" s="65"/>
      <c r="GJ928" s="65"/>
      <c r="GK928" s="65"/>
      <c r="GL928" s="65"/>
      <c r="GM928" s="65"/>
      <c r="GN928" s="65"/>
      <c r="GO928" s="65"/>
      <c r="GP928" s="65"/>
      <c r="GQ928" s="65"/>
      <c r="GR928" s="65"/>
      <c r="GS928" s="65"/>
      <c r="GT928" s="65"/>
      <c r="GU928" s="65"/>
      <c r="GV928" s="65"/>
      <c r="GW928" s="65"/>
      <c r="GX928" s="65"/>
      <c r="GY928" s="65"/>
      <c r="GZ928" s="65"/>
      <c r="HA928" s="65"/>
      <c r="HB928" s="65"/>
      <c r="HC928" s="65"/>
      <c r="HD928" s="65"/>
      <c r="HE928" s="65"/>
      <c r="HF928" s="65"/>
      <c r="HG928" s="65"/>
      <c r="HH928" s="65"/>
      <c r="HI928" s="65"/>
      <c r="HJ928" s="65"/>
      <c r="HK928" s="65"/>
    </row>
    <row r="929" customFormat="false" ht="16" hidden="false" customHeight="true" outlineLevel="0" collapsed="false">
      <c r="B929" s="65"/>
      <c r="C929" s="64"/>
      <c r="D929" s="65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4"/>
      <c r="T929" s="65"/>
      <c r="U929" s="65"/>
      <c r="V929" s="65"/>
      <c r="Z929" s="65"/>
      <c r="AA929" s="64"/>
      <c r="AB929" s="65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5"/>
      <c r="AQ929" s="65"/>
      <c r="AR929" s="65"/>
      <c r="AS929" s="65"/>
      <c r="AT929" s="65"/>
      <c r="AU929" s="65"/>
      <c r="AV929" s="65"/>
      <c r="AX929" s="65"/>
      <c r="AY929" s="64"/>
      <c r="AZ929" s="65"/>
      <c r="BA929" s="65"/>
      <c r="BB929" s="65"/>
      <c r="BC929" s="65"/>
      <c r="BD929" s="65"/>
      <c r="BE929" s="65"/>
      <c r="BF929" s="65"/>
      <c r="BG929" s="66"/>
      <c r="BH929" s="64"/>
      <c r="BI929" s="66"/>
      <c r="BJ929" s="64"/>
      <c r="BK929" s="64"/>
      <c r="BL929" s="64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</row>
    <row r="930" customFormat="false" ht="16" hidden="false" customHeight="true" outlineLevel="0" collapsed="false">
      <c r="B930" s="65"/>
      <c r="C930" s="64"/>
      <c r="D930" s="65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4"/>
      <c r="T930" s="65"/>
      <c r="U930" s="65"/>
      <c r="V930" s="65"/>
      <c r="Z930" s="65"/>
      <c r="AA930" s="64"/>
      <c r="AB930" s="65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5"/>
      <c r="AQ930" s="65"/>
      <c r="AR930" s="65"/>
      <c r="AS930" s="65"/>
      <c r="AT930" s="65"/>
      <c r="AU930" s="65"/>
      <c r="AV930" s="65"/>
      <c r="AX930" s="65"/>
      <c r="AY930" s="64"/>
      <c r="AZ930" s="65"/>
      <c r="BA930" s="65"/>
      <c r="BB930" s="65"/>
      <c r="BC930" s="65"/>
      <c r="BD930" s="65"/>
      <c r="BE930" s="65"/>
      <c r="BF930" s="65"/>
      <c r="BG930" s="66"/>
      <c r="BH930" s="64"/>
      <c r="BI930" s="66"/>
      <c r="BJ930" s="64"/>
      <c r="BK930" s="64"/>
      <c r="BL930" s="64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</row>
    <row r="931" customFormat="false" ht="16" hidden="false" customHeight="true" outlineLevel="0" collapsed="false">
      <c r="B931" s="65"/>
      <c r="C931" s="64"/>
      <c r="D931" s="65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4"/>
      <c r="T931" s="65"/>
      <c r="U931" s="65"/>
      <c r="V931" s="65"/>
      <c r="Z931" s="65"/>
      <c r="AA931" s="64"/>
      <c r="AB931" s="65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5"/>
      <c r="AQ931" s="65"/>
      <c r="AR931" s="65"/>
      <c r="AS931" s="65"/>
      <c r="AT931" s="65"/>
      <c r="AU931" s="65"/>
      <c r="AV931" s="65"/>
      <c r="AX931" s="65"/>
      <c r="AY931" s="64"/>
      <c r="AZ931" s="65"/>
      <c r="BA931" s="65"/>
      <c r="BB931" s="65"/>
      <c r="BC931" s="65"/>
      <c r="BD931" s="65"/>
      <c r="BE931" s="65"/>
      <c r="BF931" s="65"/>
      <c r="BG931" s="66"/>
      <c r="BH931" s="64"/>
      <c r="BI931" s="66"/>
      <c r="BJ931" s="64"/>
      <c r="BK931" s="64"/>
      <c r="BL931" s="64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</row>
    <row r="932" customFormat="false" ht="16" hidden="false" customHeight="true" outlineLevel="0" collapsed="false">
      <c r="B932" s="65"/>
      <c r="C932" s="64"/>
      <c r="D932" s="65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4"/>
      <c r="T932" s="65"/>
      <c r="U932" s="65"/>
      <c r="V932" s="65"/>
      <c r="Z932" s="65"/>
      <c r="AA932" s="64"/>
      <c r="AB932" s="65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5"/>
      <c r="AQ932" s="65"/>
      <c r="AR932" s="65"/>
      <c r="AS932" s="65"/>
      <c r="AT932" s="65"/>
      <c r="AU932" s="65"/>
      <c r="AV932" s="65"/>
      <c r="AX932" s="65"/>
      <c r="AY932" s="64"/>
      <c r="AZ932" s="65"/>
      <c r="BA932" s="65"/>
      <c r="BB932" s="65"/>
      <c r="BC932" s="65"/>
      <c r="BD932" s="65"/>
      <c r="BE932" s="65"/>
      <c r="BF932" s="65"/>
      <c r="BG932" s="66"/>
      <c r="BH932" s="64"/>
      <c r="BI932" s="66"/>
      <c r="BJ932" s="64"/>
      <c r="BK932" s="64"/>
      <c r="BL932" s="64"/>
      <c r="BM932" s="65"/>
      <c r="BN932" s="65"/>
      <c r="BO932" s="65"/>
      <c r="BP932" s="65"/>
      <c r="BQ932" s="65"/>
      <c r="BR932" s="65"/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/>
      <c r="CD932" s="65"/>
      <c r="CE932" s="65"/>
      <c r="CF932" s="65"/>
      <c r="CG932" s="65"/>
      <c r="CH932" s="65"/>
      <c r="CI932" s="65"/>
      <c r="CJ932" s="65"/>
      <c r="CK932" s="65"/>
      <c r="CL932" s="65"/>
      <c r="CM932" s="65"/>
      <c r="CN932" s="65"/>
      <c r="CO932" s="65"/>
      <c r="CP932" s="65"/>
      <c r="CQ932" s="65"/>
      <c r="CR932" s="65"/>
      <c r="CS932" s="65"/>
      <c r="CT932" s="65"/>
      <c r="CU932" s="65"/>
      <c r="CV932" s="65"/>
      <c r="CW932" s="65"/>
      <c r="CX932" s="65"/>
      <c r="CY932" s="65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  <c r="DQ932" s="65"/>
      <c r="DR932" s="65"/>
      <c r="DS932" s="65"/>
      <c r="DT932" s="65"/>
      <c r="DU932" s="65"/>
      <c r="DV932" s="65"/>
      <c r="DW932" s="65"/>
      <c r="DX932" s="65"/>
      <c r="DY932" s="65"/>
      <c r="DZ932" s="65"/>
      <c r="EA932" s="65"/>
      <c r="EB932" s="65"/>
      <c r="EC932" s="65"/>
      <c r="ED932" s="65"/>
      <c r="EE932" s="65"/>
      <c r="EF932" s="65"/>
      <c r="EG932" s="65"/>
      <c r="EH932" s="65"/>
      <c r="EI932" s="65"/>
      <c r="EJ932" s="65"/>
      <c r="EK932" s="65"/>
      <c r="EL932" s="65"/>
      <c r="EM932" s="65"/>
      <c r="EN932" s="65"/>
      <c r="EO932" s="65"/>
      <c r="EP932" s="65"/>
      <c r="EQ932" s="65"/>
      <c r="ER932" s="65"/>
      <c r="ES932" s="65"/>
      <c r="ET932" s="65"/>
      <c r="EU932" s="65"/>
      <c r="EV932" s="65"/>
      <c r="EW932" s="65"/>
      <c r="EX932" s="65"/>
      <c r="EY932" s="65"/>
      <c r="EZ932" s="65"/>
      <c r="FA932" s="65"/>
      <c r="FB932" s="65"/>
      <c r="FC932" s="65"/>
      <c r="FD932" s="65"/>
      <c r="FE932" s="65"/>
      <c r="FF932" s="65"/>
      <c r="FG932" s="65"/>
      <c r="FH932" s="65"/>
      <c r="FI932" s="65"/>
      <c r="FJ932" s="65"/>
      <c r="FK932" s="65"/>
      <c r="FL932" s="65"/>
      <c r="FM932" s="65"/>
      <c r="FN932" s="65"/>
      <c r="FO932" s="65"/>
      <c r="FP932" s="65"/>
      <c r="FQ932" s="65"/>
      <c r="FR932" s="65"/>
      <c r="FS932" s="65"/>
      <c r="FT932" s="65"/>
      <c r="FU932" s="65"/>
      <c r="FV932" s="65"/>
      <c r="FW932" s="65"/>
      <c r="FX932" s="65"/>
      <c r="FY932" s="65"/>
      <c r="FZ932" s="65"/>
      <c r="GA932" s="65"/>
      <c r="GB932" s="65"/>
      <c r="GC932" s="65"/>
      <c r="GD932" s="65"/>
      <c r="GE932" s="65"/>
      <c r="GF932" s="65"/>
      <c r="GG932" s="65"/>
      <c r="GH932" s="65"/>
      <c r="GI932" s="65"/>
      <c r="GJ932" s="65"/>
      <c r="GK932" s="65"/>
      <c r="GL932" s="65"/>
      <c r="GM932" s="65"/>
      <c r="GN932" s="65"/>
      <c r="GO932" s="65"/>
      <c r="GP932" s="65"/>
      <c r="GQ932" s="65"/>
      <c r="GR932" s="65"/>
      <c r="GS932" s="65"/>
      <c r="GT932" s="65"/>
      <c r="GU932" s="65"/>
      <c r="GV932" s="65"/>
      <c r="GW932" s="65"/>
      <c r="GX932" s="65"/>
      <c r="GY932" s="65"/>
      <c r="GZ932" s="65"/>
      <c r="HA932" s="65"/>
      <c r="HB932" s="65"/>
      <c r="HC932" s="65"/>
      <c r="HD932" s="65"/>
      <c r="HE932" s="65"/>
      <c r="HF932" s="65"/>
      <c r="HG932" s="65"/>
      <c r="HH932" s="65"/>
      <c r="HI932" s="65"/>
      <c r="HJ932" s="65"/>
      <c r="HK932" s="65"/>
    </row>
    <row r="933" customFormat="false" ht="16" hidden="false" customHeight="true" outlineLevel="0" collapsed="false">
      <c r="B933" s="65"/>
      <c r="C933" s="64"/>
      <c r="D933" s="65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4"/>
      <c r="T933" s="65"/>
      <c r="U933" s="65"/>
      <c r="V933" s="65"/>
      <c r="Z933" s="65"/>
      <c r="AA933" s="64"/>
      <c r="AB933" s="65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5"/>
      <c r="AQ933" s="65"/>
      <c r="AR933" s="65"/>
      <c r="AS933" s="65"/>
      <c r="AT933" s="65"/>
      <c r="AU933" s="65"/>
      <c r="AV933" s="65"/>
      <c r="AX933" s="65"/>
      <c r="AY933" s="64"/>
      <c r="AZ933" s="65"/>
      <c r="BA933" s="65"/>
      <c r="BB933" s="65"/>
      <c r="BC933" s="65"/>
      <c r="BD933" s="65"/>
      <c r="BE933" s="65"/>
      <c r="BF933" s="65"/>
      <c r="BG933" s="66"/>
      <c r="BH933" s="64"/>
      <c r="BI933" s="66"/>
      <c r="BJ933" s="64"/>
      <c r="BK933" s="64"/>
      <c r="BL933" s="64"/>
      <c r="BM933" s="65"/>
      <c r="BN933" s="65"/>
      <c r="BO933" s="65"/>
      <c r="BP933" s="65"/>
      <c r="BQ933" s="65"/>
      <c r="BR933" s="65"/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/>
      <c r="CD933" s="65"/>
      <c r="CE933" s="65"/>
      <c r="CF933" s="65"/>
      <c r="CG933" s="65"/>
      <c r="CH933" s="65"/>
      <c r="CI933" s="65"/>
      <c r="CJ933" s="65"/>
      <c r="CK933" s="65"/>
      <c r="CL933" s="65"/>
      <c r="CM933" s="65"/>
      <c r="CN933" s="65"/>
      <c r="CO933" s="65"/>
      <c r="CP933" s="65"/>
      <c r="CQ933" s="65"/>
      <c r="CR933" s="65"/>
      <c r="CS933" s="65"/>
      <c r="CT933" s="65"/>
      <c r="CU933" s="65"/>
      <c r="CV933" s="65"/>
      <c r="CW933" s="65"/>
      <c r="CX933" s="65"/>
      <c r="CY933" s="65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  <c r="DQ933" s="65"/>
      <c r="DR933" s="65"/>
      <c r="DS933" s="65"/>
      <c r="DT933" s="65"/>
      <c r="DU933" s="65"/>
      <c r="DV933" s="65"/>
      <c r="DW933" s="65"/>
      <c r="DX933" s="65"/>
      <c r="DY933" s="65"/>
      <c r="DZ933" s="65"/>
      <c r="EA933" s="65"/>
      <c r="EB933" s="65"/>
      <c r="EC933" s="65"/>
      <c r="ED933" s="65"/>
      <c r="EE933" s="65"/>
      <c r="EF933" s="65"/>
      <c r="EG933" s="65"/>
      <c r="EH933" s="65"/>
      <c r="EI933" s="65"/>
      <c r="EJ933" s="65"/>
      <c r="EK933" s="65"/>
      <c r="EL933" s="65"/>
      <c r="EM933" s="65"/>
      <c r="EN933" s="65"/>
      <c r="EO933" s="65"/>
      <c r="EP933" s="65"/>
      <c r="EQ933" s="65"/>
      <c r="ER933" s="65"/>
      <c r="ES933" s="65"/>
      <c r="ET933" s="65"/>
      <c r="EU933" s="65"/>
      <c r="EV933" s="65"/>
      <c r="EW933" s="65"/>
      <c r="EX933" s="65"/>
      <c r="EY933" s="65"/>
      <c r="EZ933" s="65"/>
      <c r="FA933" s="65"/>
      <c r="FB933" s="65"/>
      <c r="FC933" s="65"/>
      <c r="FD933" s="65"/>
      <c r="FE933" s="65"/>
      <c r="FF933" s="65"/>
      <c r="FG933" s="65"/>
      <c r="FH933" s="65"/>
      <c r="FI933" s="65"/>
      <c r="FJ933" s="65"/>
      <c r="FK933" s="65"/>
      <c r="FL933" s="65"/>
      <c r="FM933" s="65"/>
      <c r="FN933" s="65"/>
      <c r="FO933" s="65"/>
      <c r="FP933" s="65"/>
      <c r="FQ933" s="65"/>
      <c r="FR933" s="65"/>
      <c r="FS933" s="65"/>
      <c r="FT933" s="65"/>
      <c r="FU933" s="65"/>
      <c r="FV933" s="65"/>
      <c r="FW933" s="65"/>
      <c r="FX933" s="65"/>
      <c r="FY933" s="65"/>
      <c r="FZ933" s="65"/>
      <c r="GA933" s="65"/>
      <c r="GB933" s="65"/>
      <c r="GC933" s="65"/>
      <c r="GD933" s="65"/>
      <c r="GE933" s="65"/>
      <c r="GF933" s="65"/>
      <c r="GG933" s="65"/>
      <c r="GH933" s="65"/>
      <c r="GI933" s="65"/>
      <c r="GJ933" s="65"/>
      <c r="GK933" s="65"/>
      <c r="GL933" s="65"/>
      <c r="GM933" s="65"/>
      <c r="GN933" s="65"/>
      <c r="GO933" s="65"/>
      <c r="GP933" s="65"/>
      <c r="GQ933" s="65"/>
      <c r="GR933" s="65"/>
      <c r="GS933" s="65"/>
      <c r="GT933" s="65"/>
      <c r="GU933" s="65"/>
      <c r="GV933" s="65"/>
      <c r="GW933" s="65"/>
      <c r="GX933" s="65"/>
      <c r="GY933" s="65"/>
      <c r="GZ933" s="65"/>
      <c r="HA933" s="65"/>
      <c r="HB933" s="65"/>
      <c r="HC933" s="65"/>
      <c r="HD933" s="65"/>
      <c r="HE933" s="65"/>
      <c r="HF933" s="65"/>
      <c r="HG933" s="65"/>
      <c r="HH933" s="65"/>
      <c r="HI933" s="65"/>
      <c r="HJ933" s="65"/>
      <c r="HK933" s="65"/>
    </row>
    <row r="934" customFormat="false" ht="16" hidden="false" customHeight="true" outlineLevel="0" collapsed="false">
      <c r="B934" s="65"/>
      <c r="C934" s="64"/>
      <c r="D934" s="65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4"/>
      <c r="T934" s="65"/>
      <c r="U934" s="65"/>
      <c r="V934" s="65"/>
      <c r="Z934" s="65"/>
      <c r="AA934" s="64"/>
      <c r="AB934" s="65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5"/>
      <c r="AQ934" s="65"/>
      <c r="AR934" s="65"/>
      <c r="AS934" s="65"/>
      <c r="AT934" s="65"/>
      <c r="AU934" s="65"/>
      <c r="AV934" s="65"/>
      <c r="AX934" s="65"/>
      <c r="AY934" s="64"/>
      <c r="AZ934" s="65"/>
      <c r="BA934" s="65"/>
      <c r="BB934" s="65"/>
      <c r="BC934" s="65"/>
      <c r="BD934" s="65"/>
      <c r="BE934" s="65"/>
      <c r="BF934" s="65"/>
      <c r="BG934" s="66"/>
      <c r="BH934" s="64"/>
      <c r="BI934" s="66"/>
      <c r="BJ934" s="64"/>
      <c r="BK934" s="64"/>
      <c r="BL934" s="64"/>
      <c r="BM934" s="65"/>
      <c r="BN934" s="65"/>
      <c r="BO934" s="65"/>
      <c r="BP934" s="65"/>
      <c r="BQ934" s="65"/>
      <c r="BR934" s="65"/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/>
      <c r="CD934" s="65"/>
      <c r="CE934" s="65"/>
      <c r="CF934" s="65"/>
      <c r="CG934" s="65"/>
      <c r="CH934" s="65"/>
      <c r="CI934" s="65"/>
      <c r="CJ934" s="65"/>
      <c r="CK934" s="65"/>
      <c r="CL934" s="65"/>
      <c r="CM934" s="65"/>
      <c r="CN934" s="65"/>
      <c r="CO934" s="65"/>
      <c r="CP934" s="65"/>
      <c r="CQ934" s="65"/>
      <c r="CR934" s="65"/>
      <c r="CS934" s="65"/>
      <c r="CT934" s="65"/>
      <c r="CU934" s="65"/>
      <c r="CV934" s="65"/>
      <c r="CW934" s="65"/>
      <c r="CX934" s="65"/>
      <c r="CY934" s="65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  <c r="DQ934" s="65"/>
      <c r="DR934" s="65"/>
      <c r="DS934" s="65"/>
      <c r="DT934" s="65"/>
      <c r="DU934" s="65"/>
      <c r="DV934" s="65"/>
      <c r="DW934" s="65"/>
      <c r="DX934" s="65"/>
      <c r="DY934" s="65"/>
      <c r="DZ934" s="65"/>
      <c r="EA934" s="65"/>
      <c r="EB934" s="65"/>
      <c r="EC934" s="65"/>
      <c r="ED934" s="65"/>
      <c r="EE934" s="65"/>
      <c r="EF934" s="65"/>
      <c r="EG934" s="65"/>
      <c r="EH934" s="65"/>
      <c r="EI934" s="65"/>
      <c r="EJ934" s="65"/>
      <c r="EK934" s="65"/>
      <c r="EL934" s="65"/>
      <c r="EM934" s="65"/>
      <c r="EN934" s="65"/>
      <c r="EO934" s="65"/>
      <c r="EP934" s="65"/>
      <c r="EQ934" s="65"/>
      <c r="ER934" s="65"/>
      <c r="ES934" s="65"/>
      <c r="ET934" s="65"/>
      <c r="EU934" s="65"/>
      <c r="EV934" s="65"/>
      <c r="EW934" s="65"/>
      <c r="EX934" s="65"/>
      <c r="EY934" s="65"/>
      <c r="EZ934" s="65"/>
      <c r="FA934" s="65"/>
      <c r="FB934" s="65"/>
      <c r="FC934" s="65"/>
      <c r="FD934" s="65"/>
      <c r="FE934" s="65"/>
      <c r="FF934" s="65"/>
      <c r="FG934" s="65"/>
      <c r="FH934" s="65"/>
      <c r="FI934" s="65"/>
      <c r="FJ934" s="65"/>
      <c r="FK934" s="65"/>
      <c r="FL934" s="65"/>
      <c r="FM934" s="65"/>
      <c r="FN934" s="65"/>
      <c r="FO934" s="65"/>
      <c r="FP934" s="65"/>
      <c r="FQ934" s="65"/>
      <c r="FR934" s="65"/>
      <c r="FS934" s="65"/>
      <c r="FT934" s="65"/>
      <c r="FU934" s="65"/>
      <c r="FV934" s="65"/>
      <c r="FW934" s="65"/>
      <c r="FX934" s="65"/>
      <c r="FY934" s="65"/>
      <c r="FZ934" s="65"/>
      <c r="GA934" s="65"/>
      <c r="GB934" s="65"/>
      <c r="GC934" s="65"/>
      <c r="GD934" s="65"/>
      <c r="GE934" s="65"/>
      <c r="GF934" s="65"/>
      <c r="GG934" s="65"/>
      <c r="GH934" s="65"/>
      <c r="GI934" s="65"/>
      <c r="GJ934" s="65"/>
      <c r="GK934" s="65"/>
      <c r="GL934" s="65"/>
      <c r="GM934" s="65"/>
      <c r="GN934" s="65"/>
      <c r="GO934" s="65"/>
      <c r="GP934" s="65"/>
      <c r="GQ934" s="65"/>
      <c r="GR934" s="65"/>
      <c r="GS934" s="65"/>
      <c r="GT934" s="65"/>
      <c r="GU934" s="65"/>
      <c r="GV934" s="65"/>
      <c r="GW934" s="65"/>
      <c r="GX934" s="65"/>
      <c r="GY934" s="65"/>
      <c r="GZ934" s="65"/>
      <c r="HA934" s="65"/>
      <c r="HB934" s="65"/>
      <c r="HC934" s="65"/>
      <c r="HD934" s="65"/>
      <c r="HE934" s="65"/>
      <c r="HF934" s="65"/>
      <c r="HG934" s="65"/>
      <c r="HH934" s="65"/>
      <c r="HI934" s="65"/>
      <c r="HJ934" s="65"/>
      <c r="HK934" s="65"/>
    </row>
    <row r="935" customFormat="false" ht="16" hidden="false" customHeight="true" outlineLevel="0" collapsed="false">
      <c r="B935" s="65"/>
      <c r="C935" s="64"/>
      <c r="D935" s="65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4"/>
      <c r="T935" s="65"/>
      <c r="U935" s="65"/>
      <c r="V935" s="65"/>
      <c r="Z935" s="65"/>
      <c r="AA935" s="64"/>
      <c r="AB935" s="65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5"/>
      <c r="AQ935" s="65"/>
      <c r="AR935" s="65"/>
      <c r="AS935" s="65"/>
      <c r="AT935" s="65"/>
      <c r="AU935" s="65"/>
      <c r="AV935" s="65"/>
      <c r="AX935" s="65"/>
      <c r="AY935" s="64"/>
      <c r="AZ935" s="65"/>
      <c r="BA935" s="65"/>
      <c r="BB935" s="65"/>
      <c r="BC935" s="65"/>
      <c r="BD935" s="65"/>
      <c r="BE935" s="65"/>
      <c r="BF935" s="65"/>
      <c r="BG935" s="66"/>
      <c r="BH935" s="64"/>
      <c r="BI935" s="66"/>
      <c r="BJ935" s="64"/>
      <c r="BK935" s="64"/>
      <c r="BL935" s="64"/>
      <c r="BM935" s="65"/>
      <c r="BN935" s="65"/>
      <c r="BO935" s="65"/>
      <c r="BP935" s="65"/>
      <c r="BQ935" s="65"/>
      <c r="BR935" s="65"/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/>
      <c r="CD935" s="65"/>
      <c r="CE935" s="65"/>
      <c r="CF935" s="65"/>
      <c r="CG935" s="65"/>
      <c r="CH935" s="65"/>
      <c r="CI935" s="65"/>
      <c r="CJ935" s="65"/>
      <c r="CK935" s="65"/>
      <c r="CL935" s="65"/>
      <c r="CM935" s="65"/>
      <c r="CN935" s="65"/>
      <c r="CO935" s="65"/>
      <c r="CP935" s="65"/>
      <c r="CQ935" s="65"/>
      <c r="CR935" s="65"/>
      <c r="CS935" s="65"/>
      <c r="CT935" s="65"/>
      <c r="CU935" s="65"/>
      <c r="CV935" s="65"/>
      <c r="CW935" s="65"/>
      <c r="CX935" s="65"/>
      <c r="CY935" s="65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  <c r="DQ935" s="65"/>
      <c r="DR935" s="65"/>
      <c r="DS935" s="65"/>
      <c r="DT935" s="65"/>
      <c r="DU935" s="65"/>
      <c r="DV935" s="65"/>
      <c r="DW935" s="65"/>
      <c r="DX935" s="65"/>
      <c r="DY935" s="65"/>
      <c r="DZ935" s="65"/>
      <c r="EA935" s="65"/>
      <c r="EB935" s="65"/>
      <c r="EC935" s="65"/>
      <c r="ED935" s="65"/>
      <c r="EE935" s="65"/>
      <c r="EF935" s="65"/>
      <c r="EG935" s="65"/>
      <c r="EH935" s="65"/>
      <c r="EI935" s="65"/>
      <c r="EJ935" s="65"/>
      <c r="EK935" s="65"/>
      <c r="EL935" s="65"/>
      <c r="EM935" s="65"/>
      <c r="EN935" s="65"/>
      <c r="EO935" s="65"/>
      <c r="EP935" s="65"/>
      <c r="EQ935" s="65"/>
      <c r="ER935" s="65"/>
      <c r="ES935" s="65"/>
      <c r="ET935" s="65"/>
      <c r="EU935" s="65"/>
      <c r="EV935" s="65"/>
      <c r="EW935" s="65"/>
      <c r="EX935" s="65"/>
      <c r="EY935" s="65"/>
      <c r="EZ935" s="65"/>
      <c r="FA935" s="65"/>
      <c r="FB935" s="65"/>
      <c r="FC935" s="65"/>
      <c r="FD935" s="65"/>
      <c r="FE935" s="65"/>
      <c r="FF935" s="65"/>
      <c r="FG935" s="65"/>
      <c r="FH935" s="65"/>
      <c r="FI935" s="65"/>
      <c r="FJ935" s="65"/>
      <c r="FK935" s="65"/>
      <c r="FL935" s="65"/>
      <c r="FM935" s="65"/>
      <c r="FN935" s="65"/>
      <c r="FO935" s="65"/>
      <c r="FP935" s="65"/>
      <c r="FQ935" s="65"/>
      <c r="FR935" s="65"/>
      <c r="FS935" s="65"/>
      <c r="FT935" s="65"/>
      <c r="FU935" s="65"/>
      <c r="FV935" s="65"/>
      <c r="FW935" s="65"/>
      <c r="FX935" s="65"/>
      <c r="FY935" s="65"/>
      <c r="FZ935" s="65"/>
      <c r="GA935" s="65"/>
      <c r="GB935" s="65"/>
      <c r="GC935" s="65"/>
      <c r="GD935" s="65"/>
      <c r="GE935" s="65"/>
      <c r="GF935" s="65"/>
      <c r="GG935" s="65"/>
      <c r="GH935" s="65"/>
      <c r="GI935" s="65"/>
      <c r="GJ935" s="65"/>
      <c r="GK935" s="65"/>
      <c r="GL935" s="65"/>
      <c r="GM935" s="65"/>
      <c r="GN935" s="65"/>
      <c r="GO935" s="65"/>
      <c r="GP935" s="65"/>
      <c r="GQ935" s="65"/>
      <c r="GR935" s="65"/>
      <c r="GS935" s="65"/>
      <c r="GT935" s="65"/>
      <c r="GU935" s="65"/>
      <c r="GV935" s="65"/>
      <c r="GW935" s="65"/>
      <c r="GX935" s="65"/>
      <c r="GY935" s="65"/>
      <c r="GZ935" s="65"/>
      <c r="HA935" s="65"/>
      <c r="HB935" s="65"/>
      <c r="HC935" s="65"/>
      <c r="HD935" s="65"/>
      <c r="HE935" s="65"/>
      <c r="HF935" s="65"/>
      <c r="HG935" s="65"/>
      <c r="HH935" s="65"/>
      <c r="HI935" s="65"/>
      <c r="HJ935" s="65"/>
      <c r="HK935" s="65"/>
    </row>
    <row r="936" customFormat="false" ht="16" hidden="false" customHeight="true" outlineLevel="0" collapsed="false">
      <c r="B936" s="65"/>
      <c r="C936" s="64"/>
      <c r="D936" s="65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4"/>
      <c r="T936" s="65"/>
      <c r="U936" s="65"/>
      <c r="V936" s="65"/>
      <c r="Z936" s="65"/>
      <c r="AA936" s="64"/>
      <c r="AB936" s="65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5"/>
      <c r="AQ936" s="65"/>
      <c r="AR936" s="65"/>
      <c r="AS936" s="65"/>
      <c r="AT936" s="65"/>
      <c r="AU936" s="65"/>
      <c r="AV936" s="65"/>
      <c r="AX936" s="65"/>
      <c r="AY936" s="64"/>
      <c r="AZ936" s="65"/>
      <c r="BA936" s="65"/>
      <c r="BB936" s="65"/>
      <c r="BC936" s="65"/>
      <c r="BD936" s="65"/>
      <c r="BE936" s="65"/>
      <c r="BF936" s="65"/>
      <c r="BG936" s="66"/>
      <c r="BH936" s="64"/>
      <c r="BI936" s="66"/>
      <c r="BJ936" s="64"/>
      <c r="BK936" s="64"/>
      <c r="BL936" s="64"/>
      <c r="BM936" s="65"/>
      <c r="BN936" s="65"/>
      <c r="BO936" s="65"/>
      <c r="BP936" s="65"/>
      <c r="BQ936" s="65"/>
      <c r="BR936" s="65"/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/>
      <c r="CD936" s="65"/>
      <c r="CE936" s="65"/>
      <c r="CF936" s="65"/>
      <c r="CG936" s="65"/>
      <c r="CH936" s="65"/>
      <c r="CI936" s="65"/>
      <c r="CJ936" s="65"/>
      <c r="CK936" s="65"/>
      <c r="CL936" s="65"/>
      <c r="CM936" s="65"/>
      <c r="CN936" s="65"/>
      <c r="CO936" s="65"/>
      <c r="CP936" s="65"/>
      <c r="CQ936" s="65"/>
      <c r="CR936" s="65"/>
      <c r="CS936" s="65"/>
      <c r="CT936" s="65"/>
      <c r="CU936" s="65"/>
      <c r="CV936" s="65"/>
      <c r="CW936" s="65"/>
      <c r="CX936" s="65"/>
      <c r="CY936" s="65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  <c r="DQ936" s="65"/>
      <c r="DR936" s="65"/>
      <c r="DS936" s="65"/>
      <c r="DT936" s="65"/>
      <c r="DU936" s="65"/>
      <c r="DV936" s="65"/>
      <c r="DW936" s="65"/>
      <c r="DX936" s="65"/>
      <c r="DY936" s="65"/>
      <c r="DZ936" s="65"/>
      <c r="EA936" s="65"/>
      <c r="EB936" s="65"/>
      <c r="EC936" s="65"/>
      <c r="ED936" s="65"/>
      <c r="EE936" s="65"/>
      <c r="EF936" s="65"/>
      <c r="EG936" s="65"/>
      <c r="EH936" s="65"/>
      <c r="EI936" s="65"/>
      <c r="EJ936" s="65"/>
      <c r="EK936" s="65"/>
      <c r="EL936" s="65"/>
      <c r="EM936" s="65"/>
      <c r="EN936" s="65"/>
      <c r="EO936" s="65"/>
      <c r="EP936" s="65"/>
      <c r="EQ936" s="65"/>
      <c r="ER936" s="65"/>
      <c r="ES936" s="65"/>
      <c r="ET936" s="65"/>
      <c r="EU936" s="65"/>
      <c r="EV936" s="65"/>
      <c r="EW936" s="65"/>
      <c r="EX936" s="65"/>
      <c r="EY936" s="65"/>
      <c r="EZ936" s="65"/>
      <c r="FA936" s="65"/>
      <c r="FB936" s="65"/>
      <c r="FC936" s="65"/>
      <c r="FD936" s="65"/>
      <c r="FE936" s="65"/>
      <c r="FF936" s="65"/>
      <c r="FG936" s="65"/>
      <c r="FH936" s="65"/>
      <c r="FI936" s="65"/>
      <c r="FJ936" s="65"/>
      <c r="FK936" s="65"/>
      <c r="FL936" s="65"/>
      <c r="FM936" s="65"/>
      <c r="FN936" s="65"/>
      <c r="FO936" s="65"/>
      <c r="FP936" s="65"/>
      <c r="FQ936" s="65"/>
      <c r="FR936" s="65"/>
      <c r="FS936" s="65"/>
      <c r="FT936" s="65"/>
      <c r="FU936" s="65"/>
      <c r="FV936" s="65"/>
      <c r="FW936" s="65"/>
      <c r="FX936" s="65"/>
      <c r="FY936" s="65"/>
      <c r="FZ936" s="65"/>
      <c r="GA936" s="65"/>
      <c r="GB936" s="65"/>
      <c r="GC936" s="65"/>
      <c r="GD936" s="65"/>
      <c r="GE936" s="65"/>
      <c r="GF936" s="65"/>
      <c r="GG936" s="65"/>
      <c r="GH936" s="65"/>
      <c r="GI936" s="65"/>
      <c r="GJ936" s="65"/>
      <c r="GK936" s="65"/>
      <c r="GL936" s="65"/>
      <c r="GM936" s="65"/>
      <c r="GN936" s="65"/>
      <c r="GO936" s="65"/>
      <c r="GP936" s="65"/>
      <c r="GQ936" s="65"/>
      <c r="GR936" s="65"/>
      <c r="GS936" s="65"/>
      <c r="GT936" s="65"/>
      <c r="GU936" s="65"/>
      <c r="GV936" s="65"/>
      <c r="GW936" s="65"/>
      <c r="GX936" s="65"/>
      <c r="GY936" s="65"/>
      <c r="GZ936" s="65"/>
      <c r="HA936" s="65"/>
      <c r="HB936" s="65"/>
      <c r="HC936" s="65"/>
      <c r="HD936" s="65"/>
      <c r="HE936" s="65"/>
      <c r="HF936" s="65"/>
      <c r="HG936" s="65"/>
      <c r="HH936" s="65"/>
      <c r="HI936" s="65"/>
      <c r="HJ936" s="65"/>
      <c r="HK936" s="65"/>
    </row>
    <row r="937" customFormat="false" ht="16" hidden="false" customHeight="true" outlineLevel="0" collapsed="false">
      <c r="B937" s="65"/>
      <c r="C937" s="64"/>
      <c r="D937" s="65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4"/>
      <c r="T937" s="65"/>
      <c r="U937" s="65"/>
      <c r="V937" s="65"/>
      <c r="Z937" s="65"/>
      <c r="AA937" s="64"/>
      <c r="AB937" s="65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5"/>
      <c r="AQ937" s="65"/>
      <c r="AR937" s="65"/>
      <c r="AS937" s="65"/>
      <c r="AT937" s="65"/>
      <c r="AU937" s="65"/>
      <c r="AV937" s="65"/>
      <c r="AX937" s="65"/>
      <c r="AY937" s="64"/>
      <c r="AZ937" s="65"/>
      <c r="BA937" s="65"/>
      <c r="BB937" s="65"/>
      <c r="BC937" s="65"/>
      <c r="BD937" s="65"/>
      <c r="BE937" s="65"/>
      <c r="BF937" s="65"/>
      <c r="BG937" s="66"/>
      <c r="BH937" s="64"/>
      <c r="BI937" s="66"/>
      <c r="BJ937" s="64"/>
      <c r="BK937" s="64"/>
      <c r="BL937" s="64"/>
      <c r="BM937" s="65"/>
      <c r="BN937" s="65"/>
      <c r="BO937" s="65"/>
      <c r="BP937" s="65"/>
      <c r="BQ937" s="65"/>
      <c r="BR937" s="65"/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/>
      <c r="CD937" s="65"/>
      <c r="CE937" s="65"/>
      <c r="CF937" s="65"/>
      <c r="CG937" s="65"/>
      <c r="CH937" s="65"/>
      <c r="CI937" s="65"/>
      <c r="CJ937" s="65"/>
      <c r="CK937" s="65"/>
      <c r="CL937" s="65"/>
      <c r="CM937" s="65"/>
      <c r="CN937" s="65"/>
      <c r="CO937" s="65"/>
      <c r="CP937" s="65"/>
      <c r="CQ937" s="65"/>
      <c r="CR937" s="65"/>
      <c r="CS937" s="65"/>
      <c r="CT937" s="65"/>
      <c r="CU937" s="65"/>
      <c r="CV937" s="65"/>
      <c r="CW937" s="65"/>
      <c r="CX937" s="65"/>
      <c r="CY937" s="65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  <c r="DQ937" s="65"/>
      <c r="DR937" s="65"/>
      <c r="DS937" s="65"/>
      <c r="DT937" s="65"/>
      <c r="DU937" s="65"/>
      <c r="DV937" s="65"/>
      <c r="DW937" s="65"/>
      <c r="DX937" s="65"/>
      <c r="DY937" s="65"/>
      <c r="DZ937" s="65"/>
      <c r="EA937" s="65"/>
      <c r="EB937" s="65"/>
      <c r="EC937" s="65"/>
      <c r="ED937" s="65"/>
      <c r="EE937" s="65"/>
      <c r="EF937" s="65"/>
      <c r="EG937" s="65"/>
      <c r="EH937" s="65"/>
      <c r="EI937" s="65"/>
      <c r="EJ937" s="65"/>
      <c r="EK937" s="65"/>
      <c r="EL937" s="65"/>
      <c r="EM937" s="65"/>
      <c r="EN937" s="65"/>
      <c r="EO937" s="65"/>
      <c r="EP937" s="65"/>
      <c r="EQ937" s="65"/>
      <c r="ER937" s="65"/>
      <c r="ES937" s="65"/>
      <c r="ET937" s="65"/>
      <c r="EU937" s="65"/>
      <c r="EV937" s="65"/>
      <c r="EW937" s="65"/>
      <c r="EX937" s="65"/>
      <c r="EY937" s="65"/>
      <c r="EZ937" s="65"/>
      <c r="FA937" s="65"/>
      <c r="FB937" s="65"/>
      <c r="FC937" s="65"/>
      <c r="FD937" s="65"/>
      <c r="FE937" s="65"/>
      <c r="FF937" s="65"/>
      <c r="FG937" s="65"/>
      <c r="FH937" s="65"/>
      <c r="FI937" s="65"/>
      <c r="FJ937" s="65"/>
      <c r="FK937" s="65"/>
      <c r="FL937" s="65"/>
      <c r="FM937" s="65"/>
      <c r="FN937" s="65"/>
      <c r="FO937" s="65"/>
      <c r="FP937" s="65"/>
      <c r="FQ937" s="65"/>
      <c r="FR937" s="65"/>
      <c r="FS937" s="65"/>
      <c r="FT937" s="65"/>
      <c r="FU937" s="65"/>
      <c r="FV937" s="65"/>
      <c r="FW937" s="65"/>
      <c r="FX937" s="65"/>
      <c r="FY937" s="65"/>
      <c r="FZ937" s="65"/>
      <c r="GA937" s="65"/>
      <c r="GB937" s="65"/>
      <c r="GC937" s="65"/>
      <c r="GD937" s="65"/>
      <c r="GE937" s="65"/>
      <c r="GF937" s="65"/>
      <c r="GG937" s="65"/>
      <c r="GH937" s="65"/>
      <c r="GI937" s="65"/>
      <c r="GJ937" s="65"/>
      <c r="GK937" s="65"/>
      <c r="GL937" s="65"/>
      <c r="GM937" s="65"/>
      <c r="GN937" s="65"/>
      <c r="GO937" s="65"/>
      <c r="GP937" s="65"/>
      <c r="GQ937" s="65"/>
      <c r="GR937" s="65"/>
      <c r="GS937" s="65"/>
      <c r="GT937" s="65"/>
      <c r="GU937" s="65"/>
      <c r="GV937" s="65"/>
      <c r="GW937" s="65"/>
      <c r="GX937" s="65"/>
      <c r="GY937" s="65"/>
      <c r="GZ937" s="65"/>
      <c r="HA937" s="65"/>
      <c r="HB937" s="65"/>
      <c r="HC937" s="65"/>
      <c r="HD937" s="65"/>
      <c r="HE937" s="65"/>
      <c r="HF937" s="65"/>
      <c r="HG937" s="65"/>
      <c r="HH937" s="65"/>
      <c r="HI937" s="65"/>
      <c r="HJ937" s="65"/>
      <c r="HK937" s="65"/>
    </row>
    <row r="938" customFormat="false" ht="16" hidden="false" customHeight="true" outlineLevel="0" collapsed="false">
      <c r="B938" s="65"/>
      <c r="C938" s="64"/>
      <c r="D938" s="65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4"/>
      <c r="T938" s="65"/>
      <c r="U938" s="65"/>
      <c r="V938" s="65"/>
      <c r="Z938" s="65"/>
      <c r="AA938" s="64"/>
      <c r="AB938" s="65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5"/>
      <c r="AQ938" s="65"/>
      <c r="AR938" s="65"/>
      <c r="AS938" s="65"/>
      <c r="AT938" s="65"/>
      <c r="AU938" s="65"/>
      <c r="AV938" s="65"/>
      <c r="AX938" s="65"/>
      <c r="AY938" s="64"/>
      <c r="AZ938" s="65"/>
      <c r="BA938" s="65"/>
      <c r="BB938" s="65"/>
      <c r="BC938" s="65"/>
      <c r="BD938" s="65"/>
      <c r="BE938" s="65"/>
      <c r="BF938" s="65"/>
      <c r="BG938" s="66"/>
      <c r="BH938" s="64"/>
      <c r="BI938" s="66"/>
      <c r="BJ938" s="64"/>
      <c r="BK938" s="64"/>
      <c r="BL938" s="64"/>
      <c r="BM938" s="65"/>
      <c r="BN938" s="65"/>
      <c r="BO938" s="65"/>
      <c r="BP938" s="65"/>
      <c r="BQ938" s="65"/>
      <c r="BR938" s="65"/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/>
      <c r="CD938" s="65"/>
      <c r="CE938" s="65"/>
      <c r="CF938" s="65"/>
      <c r="CG938" s="65"/>
      <c r="CH938" s="65"/>
      <c r="CI938" s="65"/>
      <c r="CJ938" s="65"/>
      <c r="CK938" s="65"/>
      <c r="CL938" s="65"/>
      <c r="CM938" s="65"/>
      <c r="CN938" s="65"/>
      <c r="CO938" s="65"/>
      <c r="CP938" s="65"/>
      <c r="CQ938" s="65"/>
      <c r="CR938" s="65"/>
      <c r="CS938" s="65"/>
      <c r="CT938" s="65"/>
      <c r="CU938" s="65"/>
      <c r="CV938" s="65"/>
      <c r="CW938" s="65"/>
      <c r="CX938" s="65"/>
      <c r="CY938" s="65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  <c r="DQ938" s="65"/>
      <c r="DR938" s="65"/>
      <c r="DS938" s="65"/>
      <c r="DT938" s="65"/>
      <c r="DU938" s="65"/>
      <c r="DV938" s="65"/>
      <c r="DW938" s="65"/>
      <c r="DX938" s="65"/>
      <c r="DY938" s="65"/>
      <c r="DZ938" s="65"/>
      <c r="EA938" s="65"/>
      <c r="EB938" s="65"/>
      <c r="EC938" s="65"/>
      <c r="ED938" s="65"/>
      <c r="EE938" s="65"/>
      <c r="EF938" s="65"/>
      <c r="EG938" s="65"/>
      <c r="EH938" s="65"/>
      <c r="EI938" s="65"/>
      <c r="EJ938" s="65"/>
      <c r="EK938" s="65"/>
      <c r="EL938" s="65"/>
      <c r="EM938" s="65"/>
      <c r="EN938" s="65"/>
      <c r="EO938" s="65"/>
      <c r="EP938" s="65"/>
      <c r="EQ938" s="65"/>
      <c r="ER938" s="65"/>
      <c r="ES938" s="65"/>
      <c r="ET938" s="65"/>
      <c r="EU938" s="65"/>
      <c r="EV938" s="65"/>
      <c r="EW938" s="65"/>
      <c r="EX938" s="65"/>
      <c r="EY938" s="65"/>
      <c r="EZ938" s="65"/>
      <c r="FA938" s="65"/>
      <c r="FB938" s="65"/>
      <c r="FC938" s="65"/>
      <c r="FD938" s="65"/>
      <c r="FE938" s="65"/>
      <c r="FF938" s="65"/>
      <c r="FG938" s="65"/>
      <c r="FH938" s="65"/>
      <c r="FI938" s="65"/>
      <c r="FJ938" s="65"/>
      <c r="FK938" s="65"/>
      <c r="FL938" s="65"/>
      <c r="FM938" s="65"/>
      <c r="FN938" s="65"/>
      <c r="FO938" s="65"/>
      <c r="FP938" s="65"/>
      <c r="FQ938" s="65"/>
      <c r="FR938" s="65"/>
      <c r="FS938" s="65"/>
      <c r="FT938" s="65"/>
      <c r="FU938" s="65"/>
      <c r="FV938" s="65"/>
      <c r="FW938" s="65"/>
      <c r="FX938" s="65"/>
      <c r="FY938" s="65"/>
      <c r="FZ938" s="65"/>
      <c r="GA938" s="65"/>
      <c r="GB938" s="65"/>
      <c r="GC938" s="65"/>
      <c r="GD938" s="65"/>
      <c r="GE938" s="65"/>
      <c r="GF938" s="65"/>
      <c r="GG938" s="65"/>
      <c r="GH938" s="65"/>
      <c r="GI938" s="65"/>
      <c r="GJ938" s="65"/>
      <c r="GK938" s="65"/>
      <c r="GL938" s="65"/>
      <c r="GM938" s="65"/>
      <c r="GN938" s="65"/>
      <c r="GO938" s="65"/>
      <c r="GP938" s="65"/>
      <c r="GQ938" s="65"/>
      <c r="GR938" s="65"/>
      <c r="GS938" s="65"/>
      <c r="GT938" s="65"/>
      <c r="GU938" s="65"/>
      <c r="GV938" s="65"/>
      <c r="GW938" s="65"/>
      <c r="GX938" s="65"/>
      <c r="GY938" s="65"/>
      <c r="GZ938" s="65"/>
      <c r="HA938" s="65"/>
      <c r="HB938" s="65"/>
      <c r="HC938" s="65"/>
      <c r="HD938" s="65"/>
      <c r="HE938" s="65"/>
      <c r="HF938" s="65"/>
      <c r="HG938" s="65"/>
      <c r="HH938" s="65"/>
      <c r="HI938" s="65"/>
      <c r="HJ938" s="65"/>
      <c r="HK938" s="65"/>
    </row>
    <row r="939" customFormat="false" ht="16" hidden="false" customHeight="true" outlineLevel="0" collapsed="false">
      <c r="B939" s="65"/>
      <c r="C939" s="64"/>
      <c r="D939" s="65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4"/>
      <c r="T939" s="65"/>
      <c r="U939" s="65"/>
      <c r="V939" s="65"/>
      <c r="Z939" s="65"/>
      <c r="AA939" s="64"/>
      <c r="AB939" s="65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5"/>
      <c r="AQ939" s="65"/>
      <c r="AR939" s="65"/>
      <c r="AS939" s="65"/>
      <c r="AT939" s="65"/>
      <c r="AU939" s="65"/>
      <c r="AV939" s="65"/>
      <c r="AX939" s="65"/>
      <c r="AY939" s="64"/>
      <c r="AZ939" s="65"/>
      <c r="BA939" s="65"/>
      <c r="BB939" s="65"/>
      <c r="BC939" s="65"/>
      <c r="BD939" s="65"/>
      <c r="BE939" s="65"/>
      <c r="BF939" s="65"/>
      <c r="BG939" s="66"/>
      <c r="BH939" s="64"/>
      <c r="BI939" s="66"/>
      <c r="BJ939" s="64"/>
      <c r="BK939" s="64"/>
      <c r="BL939" s="64"/>
      <c r="BM939" s="65"/>
      <c r="BN939" s="65"/>
      <c r="BO939" s="65"/>
      <c r="BP939" s="65"/>
      <c r="BQ939" s="65"/>
      <c r="BR939" s="65"/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/>
      <c r="CD939" s="65"/>
      <c r="CE939" s="65"/>
      <c r="CF939" s="65"/>
      <c r="CG939" s="65"/>
      <c r="CH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  <c r="DQ939" s="65"/>
      <c r="DR939" s="65"/>
      <c r="DS939" s="65"/>
      <c r="DT939" s="65"/>
      <c r="DU939" s="65"/>
      <c r="DV939" s="65"/>
      <c r="DW939" s="65"/>
      <c r="DX939" s="65"/>
      <c r="DY939" s="65"/>
      <c r="DZ939" s="65"/>
      <c r="EA939" s="65"/>
      <c r="EB939" s="65"/>
      <c r="EC939" s="65"/>
      <c r="ED939" s="65"/>
      <c r="EE939" s="65"/>
      <c r="EF939" s="65"/>
      <c r="EG939" s="65"/>
      <c r="EH939" s="65"/>
      <c r="EI939" s="65"/>
      <c r="EJ939" s="65"/>
      <c r="EK939" s="65"/>
      <c r="EL939" s="65"/>
      <c r="EM939" s="65"/>
      <c r="EN939" s="65"/>
      <c r="EO939" s="65"/>
      <c r="EP939" s="65"/>
      <c r="EQ939" s="65"/>
      <c r="ER939" s="65"/>
      <c r="ES939" s="65"/>
      <c r="ET939" s="65"/>
      <c r="EU939" s="65"/>
      <c r="EV939" s="65"/>
      <c r="EW939" s="65"/>
      <c r="EX939" s="65"/>
      <c r="EY939" s="65"/>
      <c r="EZ939" s="65"/>
      <c r="FA939" s="65"/>
      <c r="FB939" s="65"/>
      <c r="FC939" s="65"/>
      <c r="FD939" s="65"/>
      <c r="FE939" s="65"/>
      <c r="FF939" s="65"/>
      <c r="FG939" s="65"/>
      <c r="FH939" s="65"/>
      <c r="FI939" s="65"/>
      <c r="FJ939" s="65"/>
      <c r="FK939" s="65"/>
      <c r="FL939" s="65"/>
      <c r="FM939" s="65"/>
      <c r="FN939" s="65"/>
      <c r="FO939" s="65"/>
      <c r="FP939" s="65"/>
      <c r="FQ939" s="65"/>
      <c r="FR939" s="65"/>
      <c r="FS939" s="65"/>
      <c r="FT939" s="65"/>
      <c r="FU939" s="65"/>
      <c r="FV939" s="65"/>
      <c r="FW939" s="65"/>
      <c r="FX939" s="65"/>
      <c r="FY939" s="65"/>
      <c r="FZ939" s="65"/>
      <c r="GA939" s="65"/>
      <c r="GB939" s="65"/>
      <c r="GC939" s="65"/>
      <c r="GD939" s="65"/>
      <c r="GE939" s="65"/>
      <c r="GF939" s="65"/>
      <c r="GG939" s="65"/>
      <c r="GH939" s="65"/>
      <c r="GI939" s="65"/>
      <c r="GJ939" s="65"/>
      <c r="GK939" s="65"/>
      <c r="GL939" s="65"/>
      <c r="GM939" s="65"/>
      <c r="GN939" s="65"/>
      <c r="GO939" s="65"/>
      <c r="GP939" s="65"/>
      <c r="GQ939" s="65"/>
      <c r="GR939" s="65"/>
      <c r="GS939" s="65"/>
      <c r="GT939" s="65"/>
      <c r="GU939" s="65"/>
      <c r="GV939" s="65"/>
      <c r="GW939" s="65"/>
      <c r="GX939" s="65"/>
      <c r="GY939" s="65"/>
      <c r="GZ939" s="65"/>
      <c r="HA939" s="65"/>
      <c r="HB939" s="65"/>
      <c r="HC939" s="65"/>
      <c r="HD939" s="65"/>
      <c r="HE939" s="65"/>
      <c r="HF939" s="65"/>
      <c r="HG939" s="65"/>
      <c r="HH939" s="65"/>
      <c r="HI939" s="65"/>
      <c r="HJ939" s="65"/>
      <c r="HK939" s="65"/>
    </row>
    <row r="940" customFormat="false" ht="16" hidden="false" customHeight="true" outlineLevel="0" collapsed="false">
      <c r="B940" s="65"/>
      <c r="C940" s="64"/>
      <c r="D940" s="65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4"/>
      <c r="T940" s="65"/>
      <c r="U940" s="65"/>
      <c r="V940" s="65"/>
      <c r="Z940" s="65"/>
      <c r="AA940" s="64"/>
      <c r="AB940" s="65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5"/>
      <c r="AQ940" s="65"/>
      <c r="AR940" s="65"/>
      <c r="AS940" s="65"/>
      <c r="AT940" s="65"/>
      <c r="AU940" s="65"/>
      <c r="AV940" s="65"/>
      <c r="AX940" s="65"/>
      <c r="AY940" s="64"/>
      <c r="AZ940" s="65"/>
      <c r="BA940" s="65"/>
      <c r="BB940" s="65"/>
      <c r="BC940" s="65"/>
      <c r="BD940" s="65"/>
      <c r="BE940" s="65"/>
      <c r="BF940" s="65"/>
      <c r="BG940" s="66"/>
      <c r="BH940" s="64"/>
      <c r="BI940" s="66"/>
      <c r="BJ940" s="64"/>
      <c r="BK940" s="64"/>
      <c r="BL940" s="64"/>
      <c r="BM940" s="65"/>
      <c r="BN940" s="65"/>
      <c r="BO940" s="65"/>
      <c r="BP940" s="65"/>
      <c r="BQ940" s="65"/>
      <c r="BR940" s="65"/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/>
      <c r="CD940" s="65"/>
      <c r="CE940" s="65"/>
      <c r="CF940" s="65"/>
      <c r="CG940" s="65"/>
      <c r="CH940" s="65"/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  <c r="DQ940" s="65"/>
      <c r="DR940" s="65"/>
      <c r="DS940" s="65"/>
      <c r="DT940" s="65"/>
      <c r="DU940" s="65"/>
      <c r="DV940" s="65"/>
      <c r="DW940" s="65"/>
      <c r="DX940" s="65"/>
      <c r="DY940" s="65"/>
      <c r="DZ940" s="65"/>
      <c r="EA940" s="65"/>
      <c r="EB940" s="65"/>
      <c r="EC940" s="65"/>
      <c r="ED940" s="65"/>
      <c r="EE940" s="65"/>
      <c r="EF940" s="65"/>
      <c r="EG940" s="65"/>
      <c r="EH940" s="65"/>
      <c r="EI940" s="65"/>
      <c r="EJ940" s="65"/>
      <c r="EK940" s="65"/>
      <c r="EL940" s="65"/>
      <c r="EM940" s="65"/>
      <c r="EN940" s="65"/>
      <c r="EO940" s="65"/>
      <c r="EP940" s="65"/>
      <c r="EQ940" s="65"/>
      <c r="ER940" s="65"/>
      <c r="ES940" s="65"/>
      <c r="ET940" s="65"/>
      <c r="EU940" s="65"/>
      <c r="EV940" s="65"/>
      <c r="EW940" s="65"/>
      <c r="EX940" s="65"/>
      <c r="EY940" s="65"/>
      <c r="EZ940" s="65"/>
      <c r="FA940" s="65"/>
      <c r="FB940" s="65"/>
      <c r="FC940" s="65"/>
      <c r="FD940" s="65"/>
      <c r="FE940" s="65"/>
      <c r="FF940" s="65"/>
      <c r="FG940" s="65"/>
      <c r="FH940" s="65"/>
      <c r="FI940" s="65"/>
      <c r="FJ940" s="65"/>
      <c r="FK940" s="65"/>
      <c r="FL940" s="65"/>
      <c r="FM940" s="65"/>
      <c r="FN940" s="65"/>
      <c r="FO940" s="65"/>
      <c r="FP940" s="65"/>
      <c r="FQ940" s="65"/>
      <c r="FR940" s="65"/>
      <c r="FS940" s="65"/>
      <c r="FT940" s="65"/>
      <c r="FU940" s="65"/>
      <c r="FV940" s="65"/>
      <c r="FW940" s="65"/>
      <c r="FX940" s="65"/>
      <c r="FY940" s="65"/>
      <c r="FZ940" s="65"/>
      <c r="GA940" s="65"/>
      <c r="GB940" s="65"/>
      <c r="GC940" s="65"/>
      <c r="GD940" s="65"/>
      <c r="GE940" s="65"/>
      <c r="GF940" s="65"/>
      <c r="GG940" s="65"/>
      <c r="GH940" s="65"/>
      <c r="GI940" s="65"/>
      <c r="GJ940" s="65"/>
      <c r="GK940" s="65"/>
      <c r="GL940" s="65"/>
      <c r="GM940" s="65"/>
      <c r="GN940" s="65"/>
      <c r="GO940" s="65"/>
      <c r="GP940" s="65"/>
      <c r="GQ940" s="65"/>
      <c r="GR940" s="65"/>
      <c r="GS940" s="65"/>
      <c r="GT940" s="65"/>
      <c r="GU940" s="65"/>
      <c r="GV940" s="65"/>
      <c r="GW940" s="65"/>
      <c r="GX940" s="65"/>
      <c r="GY940" s="65"/>
      <c r="GZ940" s="65"/>
      <c r="HA940" s="65"/>
      <c r="HB940" s="65"/>
      <c r="HC940" s="65"/>
      <c r="HD940" s="65"/>
      <c r="HE940" s="65"/>
      <c r="HF940" s="65"/>
      <c r="HG940" s="65"/>
      <c r="HH940" s="65"/>
      <c r="HI940" s="65"/>
      <c r="HJ940" s="65"/>
      <c r="HK940" s="65"/>
    </row>
    <row r="941" customFormat="false" ht="16" hidden="false" customHeight="true" outlineLevel="0" collapsed="false">
      <c r="B941" s="65"/>
      <c r="C941" s="64"/>
      <c r="D941" s="65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4"/>
      <c r="T941" s="65"/>
      <c r="U941" s="65"/>
      <c r="V941" s="65"/>
      <c r="Z941" s="65"/>
      <c r="AA941" s="64"/>
      <c r="AB941" s="65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5"/>
      <c r="AQ941" s="65"/>
      <c r="AR941" s="65"/>
      <c r="AS941" s="65"/>
      <c r="AT941" s="65"/>
      <c r="AU941" s="65"/>
      <c r="AV941" s="65"/>
      <c r="AX941" s="65"/>
      <c r="AY941" s="64"/>
      <c r="AZ941" s="65"/>
      <c r="BA941" s="65"/>
      <c r="BB941" s="65"/>
      <c r="BC941" s="65"/>
      <c r="BD941" s="65"/>
      <c r="BE941" s="65"/>
      <c r="BF941" s="65"/>
      <c r="BG941" s="66"/>
      <c r="BH941" s="64"/>
      <c r="BI941" s="66"/>
      <c r="BJ941" s="64"/>
      <c r="BK941" s="64"/>
      <c r="BL941" s="64"/>
      <c r="BM941" s="65"/>
      <c r="BN941" s="65"/>
      <c r="BO941" s="65"/>
      <c r="BP941" s="65"/>
      <c r="BQ941" s="65"/>
      <c r="BR941" s="65"/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/>
      <c r="CD941" s="65"/>
      <c r="CE941" s="65"/>
      <c r="CF941" s="65"/>
      <c r="CG941" s="65"/>
      <c r="CH941" s="65"/>
      <c r="CI941" s="65"/>
      <c r="CJ941" s="65"/>
      <c r="CK941" s="65"/>
      <c r="CL941" s="65"/>
      <c r="CM941" s="65"/>
      <c r="CN941" s="65"/>
      <c r="CO941" s="65"/>
      <c r="CP941" s="65"/>
      <c r="CQ941" s="65"/>
      <c r="CR941" s="65"/>
      <c r="CS941" s="65"/>
      <c r="CT941" s="65"/>
      <c r="CU941" s="65"/>
      <c r="CV941" s="65"/>
      <c r="CW941" s="65"/>
      <c r="CX941" s="65"/>
      <c r="CY941" s="65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  <c r="DQ941" s="65"/>
      <c r="DR941" s="65"/>
      <c r="DS941" s="65"/>
      <c r="DT941" s="65"/>
      <c r="DU941" s="65"/>
      <c r="DV941" s="65"/>
      <c r="DW941" s="65"/>
      <c r="DX941" s="65"/>
      <c r="DY941" s="65"/>
      <c r="DZ941" s="65"/>
      <c r="EA941" s="65"/>
      <c r="EB941" s="65"/>
      <c r="EC941" s="65"/>
      <c r="ED941" s="65"/>
      <c r="EE941" s="65"/>
      <c r="EF941" s="65"/>
      <c r="EG941" s="65"/>
      <c r="EH941" s="65"/>
      <c r="EI941" s="65"/>
      <c r="EJ941" s="65"/>
      <c r="EK941" s="65"/>
      <c r="EL941" s="65"/>
      <c r="EM941" s="65"/>
      <c r="EN941" s="65"/>
      <c r="EO941" s="65"/>
      <c r="EP941" s="65"/>
      <c r="EQ941" s="65"/>
      <c r="ER941" s="65"/>
      <c r="ES941" s="65"/>
      <c r="ET941" s="65"/>
      <c r="EU941" s="65"/>
      <c r="EV941" s="65"/>
      <c r="EW941" s="65"/>
      <c r="EX941" s="65"/>
      <c r="EY941" s="65"/>
      <c r="EZ941" s="65"/>
      <c r="FA941" s="65"/>
      <c r="FB941" s="65"/>
      <c r="FC941" s="65"/>
      <c r="FD941" s="65"/>
      <c r="FE941" s="65"/>
      <c r="FF941" s="65"/>
      <c r="FG941" s="65"/>
      <c r="FH941" s="65"/>
      <c r="FI941" s="65"/>
      <c r="FJ941" s="65"/>
      <c r="FK941" s="65"/>
      <c r="FL941" s="65"/>
      <c r="FM941" s="65"/>
      <c r="FN941" s="65"/>
      <c r="FO941" s="65"/>
      <c r="FP941" s="65"/>
      <c r="FQ941" s="65"/>
      <c r="FR941" s="65"/>
      <c r="FS941" s="65"/>
      <c r="FT941" s="65"/>
      <c r="FU941" s="65"/>
      <c r="FV941" s="65"/>
      <c r="FW941" s="65"/>
      <c r="FX941" s="65"/>
      <c r="FY941" s="65"/>
      <c r="FZ941" s="65"/>
      <c r="GA941" s="65"/>
      <c r="GB941" s="65"/>
      <c r="GC941" s="65"/>
      <c r="GD941" s="65"/>
      <c r="GE941" s="65"/>
      <c r="GF941" s="65"/>
      <c r="GG941" s="65"/>
      <c r="GH941" s="65"/>
      <c r="GI941" s="65"/>
      <c r="GJ941" s="65"/>
      <c r="GK941" s="65"/>
      <c r="GL941" s="65"/>
      <c r="GM941" s="65"/>
      <c r="GN941" s="65"/>
      <c r="GO941" s="65"/>
      <c r="GP941" s="65"/>
      <c r="GQ941" s="65"/>
      <c r="GR941" s="65"/>
      <c r="GS941" s="65"/>
      <c r="GT941" s="65"/>
      <c r="GU941" s="65"/>
      <c r="GV941" s="65"/>
      <c r="GW941" s="65"/>
      <c r="GX941" s="65"/>
      <c r="GY941" s="65"/>
      <c r="GZ941" s="65"/>
      <c r="HA941" s="65"/>
      <c r="HB941" s="65"/>
      <c r="HC941" s="65"/>
      <c r="HD941" s="65"/>
      <c r="HE941" s="65"/>
      <c r="HF941" s="65"/>
      <c r="HG941" s="65"/>
      <c r="HH941" s="65"/>
      <c r="HI941" s="65"/>
      <c r="HJ941" s="65"/>
      <c r="HK941" s="65"/>
    </row>
    <row r="942" customFormat="false" ht="16" hidden="false" customHeight="true" outlineLevel="0" collapsed="false">
      <c r="B942" s="65"/>
      <c r="C942" s="64"/>
      <c r="D942" s="65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4"/>
      <c r="T942" s="65"/>
      <c r="U942" s="65"/>
      <c r="V942" s="65"/>
      <c r="Z942" s="65"/>
      <c r="AA942" s="64"/>
      <c r="AB942" s="65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5"/>
      <c r="AQ942" s="65"/>
      <c r="AR942" s="65"/>
      <c r="AS942" s="65"/>
      <c r="AT942" s="65"/>
      <c r="AU942" s="65"/>
      <c r="AV942" s="65"/>
      <c r="AX942" s="65"/>
      <c r="AY942" s="64"/>
      <c r="AZ942" s="65"/>
      <c r="BA942" s="65"/>
      <c r="BB942" s="65"/>
      <c r="BC942" s="65"/>
      <c r="BD942" s="65"/>
      <c r="BE942" s="65"/>
      <c r="BF942" s="65"/>
      <c r="BG942" s="66"/>
      <c r="BH942" s="64"/>
      <c r="BI942" s="66"/>
      <c r="BJ942" s="64"/>
      <c r="BK942" s="64"/>
      <c r="BL942" s="64"/>
      <c r="BM942" s="65"/>
      <c r="BN942" s="65"/>
      <c r="BO942" s="65"/>
      <c r="BP942" s="65"/>
      <c r="BQ942" s="65"/>
      <c r="BR942" s="65"/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/>
      <c r="CD942" s="65"/>
      <c r="CE942" s="65"/>
      <c r="CF942" s="65"/>
      <c r="CG942" s="65"/>
      <c r="CH942" s="65"/>
      <c r="CI942" s="65"/>
      <c r="CJ942" s="65"/>
      <c r="CK942" s="65"/>
      <c r="CL942" s="65"/>
      <c r="CM942" s="65"/>
      <c r="CN942" s="65"/>
      <c r="CO942" s="65"/>
      <c r="CP942" s="65"/>
      <c r="CQ942" s="65"/>
      <c r="CR942" s="65"/>
      <c r="CS942" s="65"/>
      <c r="CT942" s="65"/>
      <c r="CU942" s="65"/>
      <c r="CV942" s="65"/>
      <c r="CW942" s="65"/>
      <c r="CX942" s="65"/>
      <c r="CY942" s="65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  <c r="DQ942" s="65"/>
      <c r="DR942" s="65"/>
      <c r="DS942" s="65"/>
      <c r="DT942" s="65"/>
      <c r="DU942" s="65"/>
      <c r="DV942" s="65"/>
      <c r="DW942" s="65"/>
      <c r="DX942" s="65"/>
      <c r="DY942" s="65"/>
      <c r="DZ942" s="65"/>
      <c r="EA942" s="65"/>
      <c r="EB942" s="65"/>
      <c r="EC942" s="65"/>
      <c r="ED942" s="65"/>
      <c r="EE942" s="65"/>
      <c r="EF942" s="65"/>
      <c r="EG942" s="65"/>
      <c r="EH942" s="65"/>
      <c r="EI942" s="65"/>
      <c r="EJ942" s="65"/>
      <c r="EK942" s="65"/>
      <c r="EL942" s="65"/>
      <c r="EM942" s="65"/>
      <c r="EN942" s="65"/>
      <c r="EO942" s="65"/>
      <c r="EP942" s="65"/>
      <c r="EQ942" s="65"/>
      <c r="ER942" s="65"/>
      <c r="ES942" s="65"/>
      <c r="ET942" s="65"/>
      <c r="EU942" s="65"/>
      <c r="EV942" s="65"/>
      <c r="EW942" s="65"/>
      <c r="EX942" s="65"/>
      <c r="EY942" s="65"/>
      <c r="EZ942" s="65"/>
      <c r="FA942" s="65"/>
      <c r="FB942" s="65"/>
      <c r="FC942" s="65"/>
      <c r="FD942" s="65"/>
      <c r="FE942" s="65"/>
      <c r="FF942" s="65"/>
      <c r="FG942" s="65"/>
      <c r="FH942" s="65"/>
      <c r="FI942" s="65"/>
      <c r="FJ942" s="65"/>
      <c r="FK942" s="65"/>
      <c r="FL942" s="65"/>
      <c r="FM942" s="65"/>
      <c r="FN942" s="65"/>
      <c r="FO942" s="65"/>
      <c r="FP942" s="65"/>
      <c r="FQ942" s="65"/>
      <c r="FR942" s="65"/>
      <c r="FS942" s="65"/>
      <c r="FT942" s="65"/>
      <c r="FU942" s="65"/>
      <c r="FV942" s="65"/>
      <c r="FW942" s="65"/>
      <c r="FX942" s="65"/>
      <c r="FY942" s="65"/>
      <c r="FZ942" s="65"/>
      <c r="GA942" s="65"/>
      <c r="GB942" s="65"/>
      <c r="GC942" s="65"/>
      <c r="GD942" s="65"/>
      <c r="GE942" s="65"/>
      <c r="GF942" s="65"/>
      <c r="GG942" s="65"/>
      <c r="GH942" s="65"/>
      <c r="GI942" s="65"/>
      <c r="GJ942" s="65"/>
      <c r="GK942" s="65"/>
      <c r="GL942" s="65"/>
      <c r="GM942" s="65"/>
      <c r="GN942" s="65"/>
      <c r="GO942" s="65"/>
      <c r="GP942" s="65"/>
      <c r="GQ942" s="65"/>
      <c r="GR942" s="65"/>
      <c r="GS942" s="65"/>
      <c r="GT942" s="65"/>
      <c r="GU942" s="65"/>
      <c r="GV942" s="65"/>
      <c r="GW942" s="65"/>
      <c r="GX942" s="65"/>
      <c r="GY942" s="65"/>
      <c r="GZ942" s="65"/>
      <c r="HA942" s="65"/>
      <c r="HB942" s="65"/>
      <c r="HC942" s="65"/>
      <c r="HD942" s="65"/>
      <c r="HE942" s="65"/>
      <c r="HF942" s="65"/>
      <c r="HG942" s="65"/>
      <c r="HH942" s="65"/>
      <c r="HI942" s="65"/>
      <c r="HJ942" s="65"/>
      <c r="HK942" s="65"/>
    </row>
    <row r="943" customFormat="false" ht="16" hidden="false" customHeight="true" outlineLevel="0" collapsed="false">
      <c r="B943" s="65"/>
      <c r="C943" s="64"/>
      <c r="D943" s="65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4"/>
      <c r="T943" s="65"/>
      <c r="U943" s="65"/>
      <c r="V943" s="65"/>
      <c r="Z943" s="65"/>
      <c r="AA943" s="64"/>
      <c r="AB943" s="65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5"/>
      <c r="AQ943" s="65"/>
      <c r="AR943" s="65"/>
      <c r="AS943" s="65"/>
      <c r="AT943" s="65"/>
      <c r="AU943" s="65"/>
      <c r="AV943" s="65"/>
      <c r="AX943" s="65"/>
      <c r="AY943" s="64"/>
      <c r="AZ943" s="65"/>
      <c r="BA943" s="65"/>
      <c r="BB943" s="65"/>
      <c r="BC943" s="65"/>
      <c r="BD943" s="65"/>
      <c r="BE943" s="65"/>
      <c r="BF943" s="65"/>
      <c r="BG943" s="66"/>
      <c r="BH943" s="64"/>
      <c r="BI943" s="66"/>
      <c r="BJ943" s="64"/>
      <c r="BK943" s="64"/>
      <c r="BL943" s="64"/>
      <c r="BM943" s="65"/>
      <c r="BN943" s="65"/>
      <c r="BO943" s="65"/>
      <c r="BP943" s="65"/>
      <c r="BQ943" s="65"/>
      <c r="BR943" s="65"/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/>
      <c r="CD943" s="65"/>
      <c r="CE943" s="65"/>
      <c r="CF943" s="65"/>
      <c r="CG943" s="65"/>
      <c r="CH943" s="65"/>
      <c r="CI943" s="65"/>
      <c r="CJ943" s="65"/>
      <c r="CK943" s="65"/>
      <c r="CL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  <c r="DQ943" s="65"/>
      <c r="DR943" s="65"/>
      <c r="DS943" s="65"/>
      <c r="DT943" s="65"/>
      <c r="DU943" s="65"/>
      <c r="DV943" s="65"/>
      <c r="DW943" s="65"/>
      <c r="DX943" s="65"/>
      <c r="DY943" s="65"/>
      <c r="DZ943" s="65"/>
      <c r="EA943" s="65"/>
      <c r="EB943" s="65"/>
      <c r="EC943" s="65"/>
      <c r="ED943" s="65"/>
      <c r="EE943" s="65"/>
      <c r="EF943" s="65"/>
      <c r="EG943" s="65"/>
      <c r="EH943" s="65"/>
      <c r="EI943" s="65"/>
      <c r="EJ943" s="65"/>
      <c r="EK943" s="65"/>
      <c r="EL943" s="65"/>
      <c r="EM943" s="65"/>
      <c r="EN943" s="65"/>
      <c r="EO943" s="65"/>
      <c r="EP943" s="65"/>
      <c r="EQ943" s="65"/>
      <c r="ER943" s="65"/>
      <c r="ES943" s="65"/>
      <c r="ET943" s="65"/>
      <c r="EU943" s="65"/>
      <c r="EV943" s="65"/>
      <c r="EW943" s="65"/>
      <c r="EX943" s="65"/>
      <c r="EY943" s="65"/>
      <c r="EZ943" s="65"/>
      <c r="FA943" s="65"/>
      <c r="FB943" s="65"/>
      <c r="FC943" s="65"/>
      <c r="FD943" s="65"/>
      <c r="FE943" s="65"/>
      <c r="FF943" s="65"/>
      <c r="FG943" s="65"/>
      <c r="FH943" s="65"/>
      <c r="FI943" s="65"/>
      <c r="FJ943" s="65"/>
      <c r="FK943" s="65"/>
      <c r="FL943" s="65"/>
      <c r="FM943" s="65"/>
      <c r="FN943" s="65"/>
      <c r="FO943" s="65"/>
      <c r="FP943" s="65"/>
      <c r="FQ943" s="65"/>
      <c r="FR943" s="65"/>
      <c r="FS943" s="65"/>
      <c r="FT943" s="65"/>
      <c r="FU943" s="65"/>
      <c r="FV943" s="65"/>
      <c r="FW943" s="65"/>
      <c r="FX943" s="65"/>
      <c r="FY943" s="65"/>
      <c r="FZ943" s="65"/>
      <c r="GA943" s="65"/>
      <c r="GB943" s="65"/>
      <c r="GC943" s="65"/>
      <c r="GD943" s="65"/>
      <c r="GE943" s="65"/>
      <c r="GF943" s="65"/>
      <c r="GG943" s="65"/>
      <c r="GH943" s="65"/>
      <c r="GI943" s="65"/>
      <c r="GJ943" s="65"/>
      <c r="GK943" s="65"/>
      <c r="GL943" s="65"/>
      <c r="GM943" s="65"/>
      <c r="GN943" s="65"/>
      <c r="GO943" s="65"/>
      <c r="GP943" s="65"/>
      <c r="GQ943" s="65"/>
      <c r="GR943" s="65"/>
      <c r="GS943" s="65"/>
      <c r="GT943" s="65"/>
      <c r="GU943" s="65"/>
      <c r="GV943" s="65"/>
      <c r="GW943" s="65"/>
      <c r="GX943" s="65"/>
      <c r="GY943" s="65"/>
      <c r="GZ943" s="65"/>
      <c r="HA943" s="65"/>
      <c r="HB943" s="65"/>
      <c r="HC943" s="65"/>
      <c r="HD943" s="65"/>
      <c r="HE943" s="65"/>
      <c r="HF943" s="65"/>
      <c r="HG943" s="65"/>
      <c r="HH943" s="65"/>
      <c r="HI943" s="65"/>
      <c r="HJ943" s="65"/>
      <c r="HK943" s="65"/>
    </row>
    <row r="944" customFormat="false" ht="16" hidden="false" customHeight="true" outlineLevel="0" collapsed="false">
      <c r="B944" s="65"/>
      <c r="C944" s="64"/>
      <c r="D944" s="65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4"/>
      <c r="T944" s="65"/>
      <c r="U944" s="65"/>
      <c r="V944" s="65"/>
      <c r="Z944" s="65"/>
      <c r="AA944" s="64"/>
      <c r="AB944" s="65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5"/>
      <c r="AQ944" s="65"/>
      <c r="AR944" s="65"/>
      <c r="AS944" s="65"/>
      <c r="AT944" s="65"/>
      <c r="AU944" s="65"/>
      <c r="AV944" s="65"/>
      <c r="AX944" s="65"/>
      <c r="AY944" s="64"/>
      <c r="AZ944" s="65"/>
      <c r="BA944" s="65"/>
      <c r="BB944" s="65"/>
      <c r="BC944" s="65"/>
      <c r="BD944" s="65"/>
      <c r="BE944" s="65"/>
      <c r="BF944" s="65"/>
      <c r="BG944" s="66"/>
      <c r="BH944" s="64"/>
      <c r="BI944" s="66"/>
      <c r="BJ944" s="64"/>
      <c r="BK944" s="64"/>
      <c r="BL944" s="64"/>
      <c r="BM944" s="65"/>
      <c r="BN944" s="65"/>
      <c r="BO944" s="65"/>
      <c r="BP944" s="65"/>
      <c r="BQ944" s="65"/>
      <c r="BR944" s="65"/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/>
      <c r="CD944" s="65"/>
      <c r="CE944" s="65"/>
      <c r="CF944" s="65"/>
      <c r="CG944" s="65"/>
      <c r="CH944" s="65"/>
      <c r="CI944" s="65"/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CY944" s="65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  <c r="DQ944" s="65"/>
      <c r="DR944" s="65"/>
      <c r="DS944" s="65"/>
      <c r="DT944" s="65"/>
      <c r="DU944" s="65"/>
      <c r="DV944" s="65"/>
      <c r="DW944" s="65"/>
      <c r="DX944" s="65"/>
      <c r="DY944" s="65"/>
      <c r="DZ944" s="65"/>
      <c r="EA944" s="65"/>
      <c r="EB944" s="65"/>
      <c r="EC944" s="65"/>
      <c r="ED944" s="65"/>
      <c r="EE944" s="65"/>
      <c r="EF944" s="65"/>
      <c r="EG944" s="65"/>
      <c r="EH944" s="65"/>
      <c r="EI944" s="65"/>
      <c r="EJ944" s="65"/>
      <c r="EK944" s="65"/>
      <c r="EL944" s="65"/>
      <c r="EM944" s="65"/>
      <c r="EN944" s="65"/>
      <c r="EO944" s="65"/>
      <c r="EP944" s="65"/>
      <c r="EQ944" s="65"/>
      <c r="ER944" s="65"/>
      <c r="ES944" s="65"/>
      <c r="ET944" s="65"/>
      <c r="EU944" s="65"/>
      <c r="EV944" s="65"/>
      <c r="EW944" s="65"/>
      <c r="EX944" s="65"/>
      <c r="EY944" s="65"/>
      <c r="EZ944" s="65"/>
      <c r="FA944" s="65"/>
      <c r="FB944" s="65"/>
      <c r="FC944" s="65"/>
      <c r="FD944" s="65"/>
      <c r="FE944" s="65"/>
      <c r="FF944" s="65"/>
      <c r="FG944" s="65"/>
      <c r="FH944" s="65"/>
      <c r="FI944" s="65"/>
      <c r="FJ944" s="65"/>
      <c r="FK944" s="65"/>
      <c r="FL944" s="65"/>
      <c r="FM944" s="65"/>
      <c r="FN944" s="65"/>
      <c r="FO944" s="65"/>
      <c r="FP944" s="65"/>
      <c r="FQ944" s="65"/>
      <c r="FR944" s="65"/>
      <c r="FS944" s="65"/>
      <c r="FT944" s="65"/>
      <c r="FU944" s="65"/>
      <c r="FV944" s="65"/>
      <c r="FW944" s="65"/>
      <c r="FX944" s="65"/>
      <c r="FY944" s="65"/>
      <c r="FZ944" s="65"/>
      <c r="GA944" s="65"/>
      <c r="GB944" s="65"/>
      <c r="GC944" s="65"/>
      <c r="GD944" s="65"/>
      <c r="GE944" s="65"/>
      <c r="GF944" s="65"/>
      <c r="GG944" s="65"/>
      <c r="GH944" s="65"/>
      <c r="GI944" s="65"/>
      <c r="GJ944" s="65"/>
      <c r="GK944" s="65"/>
      <c r="GL944" s="65"/>
      <c r="GM944" s="65"/>
      <c r="GN944" s="65"/>
      <c r="GO944" s="65"/>
      <c r="GP944" s="65"/>
      <c r="GQ944" s="65"/>
      <c r="GR944" s="65"/>
      <c r="GS944" s="65"/>
      <c r="GT944" s="65"/>
      <c r="GU944" s="65"/>
      <c r="GV944" s="65"/>
      <c r="GW944" s="65"/>
      <c r="GX944" s="65"/>
      <c r="GY944" s="65"/>
      <c r="GZ944" s="65"/>
      <c r="HA944" s="65"/>
      <c r="HB944" s="65"/>
      <c r="HC944" s="65"/>
      <c r="HD944" s="65"/>
      <c r="HE944" s="65"/>
      <c r="HF944" s="65"/>
      <c r="HG944" s="65"/>
      <c r="HH944" s="65"/>
      <c r="HI944" s="65"/>
      <c r="HJ944" s="65"/>
      <c r="HK944" s="65"/>
    </row>
    <row r="945" customFormat="false" ht="16" hidden="false" customHeight="true" outlineLevel="0" collapsed="false">
      <c r="B945" s="65"/>
      <c r="C945" s="64"/>
      <c r="D945" s="65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4"/>
      <c r="T945" s="65"/>
      <c r="U945" s="65"/>
      <c r="V945" s="65"/>
      <c r="Z945" s="65"/>
      <c r="AA945" s="64"/>
      <c r="AB945" s="65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5"/>
      <c r="AQ945" s="65"/>
      <c r="AR945" s="65"/>
      <c r="AS945" s="65"/>
      <c r="AT945" s="65"/>
      <c r="AU945" s="65"/>
      <c r="AV945" s="65"/>
      <c r="AX945" s="65"/>
      <c r="AY945" s="64"/>
      <c r="AZ945" s="65"/>
      <c r="BA945" s="65"/>
      <c r="BB945" s="65"/>
      <c r="BC945" s="65"/>
      <c r="BD945" s="65"/>
      <c r="BE945" s="65"/>
      <c r="BF945" s="65"/>
      <c r="BG945" s="66"/>
      <c r="BH945" s="64"/>
      <c r="BI945" s="66"/>
      <c r="BJ945" s="64"/>
      <c r="BK945" s="64"/>
      <c r="BL945" s="64"/>
      <c r="BM945" s="65"/>
      <c r="BN945" s="65"/>
      <c r="BO945" s="65"/>
      <c r="BP945" s="65"/>
      <c r="BQ945" s="65"/>
      <c r="BR945" s="65"/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/>
      <c r="CD945" s="65"/>
      <c r="CE945" s="65"/>
      <c r="CF945" s="65"/>
      <c r="CG945" s="65"/>
      <c r="CH945" s="65"/>
      <c r="CI945" s="65"/>
      <c r="CJ945" s="65"/>
      <c r="CK945" s="65"/>
      <c r="CL945" s="65"/>
      <c r="CM945" s="65"/>
      <c r="CN945" s="65"/>
      <c r="CO945" s="65"/>
      <c r="CP945" s="65"/>
      <c r="CQ945" s="65"/>
      <c r="CR945" s="65"/>
      <c r="CS945" s="65"/>
      <c r="CT945" s="65"/>
      <c r="CU945" s="65"/>
      <c r="CV945" s="65"/>
      <c r="CW945" s="65"/>
      <c r="CX945" s="65"/>
      <c r="CY945" s="65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  <c r="DQ945" s="65"/>
      <c r="DR945" s="65"/>
      <c r="DS945" s="65"/>
      <c r="DT945" s="65"/>
      <c r="DU945" s="65"/>
      <c r="DV945" s="65"/>
      <c r="DW945" s="65"/>
      <c r="DX945" s="65"/>
      <c r="DY945" s="65"/>
      <c r="DZ945" s="65"/>
      <c r="EA945" s="65"/>
      <c r="EB945" s="65"/>
      <c r="EC945" s="65"/>
      <c r="ED945" s="65"/>
      <c r="EE945" s="65"/>
      <c r="EF945" s="65"/>
      <c r="EG945" s="65"/>
      <c r="EH945" s="65"/>
      <c r="EI945" s="65"/>
      <c r="EJ945" s="65"/>
      <c r="EK945" s="65"/>
      <c r="EL945" s="65"/>
      <c r="EM945" s="65"/>
      <c r="EN945" s="65"/>
      <c r="EO945" s="65"/>
      <c r="EP945" s="65"/>
      <c r="EQ945" s="65"/>
      <c r="ER945" s="65"/>
      <c r="ES945" s="65"/>
      <c r="ET945" s="65"/>
      <c r="EU945" s="65"/>
      <c r="EV945" s="65"/>
      <c r="EW945" s="65"/>
      <c r="EX945" s="65"/>
      <c r="EY945" s="65"/>
      <c r="EZ945" s="65"/>
      <c r="FA945" s="65"/>
      <c r="FB945" s="65"/>
      <c r="FC945" s="65"/>
      <c r="FD945" s="65"/>
      <c r="FE945" s="65"/>
      <c r="FF945" s="65"/>
      <c r="FG945" s="65"/>
      <c r="FH945" s="65"/>
      <c r="FI945" s="65"/>
      <c r="FJ945" s="65"/>
      <c r="FK945" s="65"/>
      <c r="FL945" s="65"/>
      <c r="FM945" s="65"/>
      <c r="FN945" s="65"/>
      <c r="FO945" s="65"/>
      <c r="FP945" s="65"/>
      <c r="FQ945" s="65"/>
      <c r="FR945" s="65"/>
      <c r="FS945" s="65"/>
      <c r="FT945" s="65"/>
      <c r="FU945" s="65"/>
      <c r="FV945" s="65"/>
      <c r="FW945" s="65"/>
      <c r="FX945" s="65"/>
      <c r="FY945" s="65"/>
      <c r="FZ945" s="65"/>
      <c r="GA945" s="65"/>
      <c r="GB945" s="65"/>
      <c r="GC945" s="65"/>
      <c r="GD945" s="65"/>
      <c r="GE945" s="65"/>
      <c r="GF945" s="65"/>
      <c r="GG945" s="65"/>
      <c r="GH945" s="65"/>
      <c r="GI945" s="65"/>
      <c r="GJ945" s="65"/>
      <c r="GK945" s="65"/>
      <c r="GL945" s="65"/>
      <c r="GM945" s="65"/>
      <c r="GN945" s="65"/>
      <c r="GO945" s="65"/>
      <c r="GP945" s="65"/>
      <c r="GQ945" s="65"/>
      <c r="GR945" s="65"/>
      <c r="GS945" s="65"/>
      <c r="GT945" s="65"/>
      <c r="GU945" s="65"/>
      <c r="GV945" s="65"/>
      <c r="GW945" s="65"/>
      <c r="GX945" s="65"/>
      <c r="GY945" s="65"/>
      <c r="GZ945" s="65"/>
      <c r="HA945" s="65"/>
      <c r="HB945" s="65"/>
      <c r="HC945" s="65"/>
      <c r="HD945" s="65"/>
      <c r="HE945" s="65"/>
      <c r="HF945" s="65"/>
      <c r="HG945" s="65"/>
      <c r="HH945" s="65"/>
      <c r="HI945" s="65"/>
      <c r="HJ945" s="65"/>
      <c r="HK945" s="65"/>
    </row>
    <row r="946" customFormat="false" ht="16" hidden="false" customHeight="true" outlineLevel="0" collapsed="false">
      <c r="B946" s="65"/>
      <c r="C946" s="64"/>
      <c r="D946" s="65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4"/>
      <c r="T946" s="65"/>
      <c r="U946" s="65"/>
      <c r="V946" s="65"/>
      <c r="Z946" s="65"/>
      <c r="AA946" s="64"/>
      <c r="AB946" s="65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5"/>
      <c r="AQ946" s="65"/>
      <c r="AR946" s="65"/>
      <c r="AS946" s="65"/>
      <c r="AT946" s="65"/>
      <c r="AU946" s="65"/>
      <c r="AV946" s="65"/>
      <c r="AX946" s="65"/>
      <c r="AY946" s="64"/>
      <c r="AZ946" s="65"/>
      <c r="BA946" s="65"/>
      <c r="BB946" s="65"/>
      <c r="BC946" s="65"/>
      <c r="BD946" s="65"/>
      <c r="BE946" s="65"/>
      <c r="BF946" s="65"/>
      <c r="BG946" s="66"/>
      <c r="BH946" s="64"/>
      <c r="BI946" s="66"/>
      <c r="BJ946" s="64"/>
      <c r="BK946" s="64"/>
      <c r="BL946" s="64"/>
      <c r="BM946" s="65"/>
      <c r="BN946" s="65"/>
      <c r="BO946" s="65"/>
      <c r="BP946" s="65"/>
      <c r="BQ946" s="65"/>
      <c r="BR946" s="65"/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/>
      <c r="CD946" s="65"/>
      <c r="CE946" s="65"/>
      <c r="CF946" s="65"/>
      <c r="CG946" s="65"/>
      <c r="CH946" s="65"/>
      <c r="CI946" s="65"/>
      <c r="CJ946" s="65"/>
      <c r="CK946" s="65"/>
      <c r="CL946" s="65"/>
      <c r="CM946" s="65"/>
      <c r="CN946" s="65"/>
      <c r="CO946" s="65"/>
      <c r="CP946" s="65"/>
      <c r="CQ946" s="65"/>
      <c r="CR946" s="65"/>
      <c r="CS946" s="65"/>
      <c r="CT946" s="65"/>
      <c r="CU946" s="65"/>
      <c r="CV946" s="65"/>
      <c r="CW946" s="65"/>
      <c r="CX946" s="65"/>
      <c r="CY946" s="65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  <c r="DQ946" s="65"/>
      <c r="DR946" s="65"/>
      <c r="DS946" s="65"/>
      <c r="DT946" s="65"/>
      <c r="DU946" s="65"/>
      <c r="DV946" s="65"/>
      <c r="DW946" s="65"/>
      <c r="DX946" s="65"/>
      <c r="DY946" s="65"/>
      <c r="DZ946" s="65"/>
      <c r="EA946" s="65"/>
      <c r="EB946" s="65"/>
      <c r="EC946" s="65"/>
      <c r="ED946" s="65"/>
      <c r="EE946" s="65"/>
      <c r="EF946" s="65"/>
      <c r="EG946" s="65"/>
      <c r="EH946" s="65"/>
      <c r="EI946" s="65"/>
      <c r="EJ946" s="65"/>
      <c r="EK946" s="65"/>
      <c r="EL946" s="65"/>
      <c r="EM946" s="65"/>
      <c r="EN946" s="65"/>
      <c r="EO946" s="65"/>
      <c r="EP946" s="65"/>
      <c r="EQ946" s="65"/>
      <c r="ER946" s="65"/>
      <c r="ES946" s="65"/>
      <c r="ET946" s="65"/>
      <c r="EU946" s="65"/>
      <c r="EV946" s="65"/>
      <c r="EW946" s="65"/>
      <c r="EX946" s="65"/>
      <c r="EY946" s="65"/>
      <c r="EZ946" s="65"/>
      <c r="FA946" s="65"/>
      <c r="FB946" s="65"/>
      <c r="FC946" s="65"/>
      <c r="FD946" s="65"/>
      <c r="FE946" s="65"/>
      <c r="FF946" s="65"/>
      <c r="FG946" s="65"/>
      <c r="FH946" s="65"/>
      <c r="FI946" s="65"/>
      <c r="FJ946" s="65"/>
      <c r="FK946" s="65"/>
      <c r="FL946" s="65"/>
      <c r="FM946" s="65"/>
      <c r="FN946" s="65"/>
      <c r="FO946" s="65"/>
      <c r="FP946" s="65"/>
      <c r="FQ946" s="65"/>
      <c r="FR946" s="65"/>
      <c r="FS946" s="65"/>
      <c r="FT946" s="65"/>
      <c r="FU946" s="65"/>
      <c r="FV946" s="65"/>
      <c r="FW946" s="65"/>
      <c r="FX946" s="65"/>
      <c r="FY946" s="65"/>
      <c r="FZ946" s="65"/>
      <c r="GA946" s="65"/>
      <c r="GB946" s="65"/>
      <c r="GC946" s="65"/>
      <c r="GD946" s="65"/>
      <c r="GE946" s="65"/>
      <c r="GF946" s="65"/>
      <c r="GG946" s="65"/>
      <c r="GH946" s="65"/>
      <c r="GI946" s="65"/>
      <c r="GJ946" s="65"/>
      <c r="GK946" s="65"/>
      <c r="GL946" s="65"/>
      <c r="GM946" s="65"/>
      <c r="GN946" s="65"/>
      <c r="GO946" s="65"/>
      <c r="GP946" s="65"/>
      <c r="GQ946" s="65"/>
      <c r="GR946" s="65"/>
      <c r="GS946" s="65"/>
      <c r="GT946" s="65"/>
      <c r="GU946" s="65"/>
      <c r="GV946" s="65"/>
      <c r="GW946" s="65"/>
      <c r="GX946" s="65"/>
      <c r="GY946" s="65"/>
      <c r="GZ946" s="65"/>
      <c r="HA946" s="65"/>
      <c r="HB946" s="65"/>
      <c r="HC946" s="65"/>
      <c r="HD946" s="65"/>
      <c r="HE946" s="65"/>
      <c r="HF946" s="65"/>
      <c r="HG946" s="65"/>
      <c r="HH946" s="65"/>
      <c r="HI946" s="65"/>
      <c r="HJ946" s="65"/>
      <c r="HK946" s="65"/>
    </row>
    <row r="947" customFormat="false" ht="16" hidden="false" customHeight="true" outlineLevel="0" collapsed="false">
      <c r="B947" s="65"/>
      <c r="C947" s="64"/>
      <c r="D947" s="65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4"/>
      <c r="T947" s="65"/>
      <c r="U947" s="65"/>
      <c r="V947" s="65"/>
      <c r="Z947" s="65"/>
      <c r="AA947" s="64"/>
      <c r="AB947" s="65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5"/>
      <c r="AQ947" s="65"/>
      <c r="AR947" s="65"/>
      <c r="AS947" s="65"/>
      <c r="AT947" s="65"/>
      <c r="AU947" s="65"/>
      <c r="AV947" s="65"/>
      <c r="AX947" s="65"/>
      <c r="AY947" s="64"/>
      <c r="AZ947" s="65"/>
      <c r="BA947" s="65"/>
      <c r="BB947" s="65"/>
      <c r="BC947" s="65"/>
      <c r="BD947" s="65"/>
      <c r="BE947" s="65"/>
      <c r="BF947" s="65"/>
      <c r="BG947" s="66"/>
      <c r="BH947" s="64"/>
      <c r="BI947" s="66"/>
      <c r="BJ947" s="64"/>
      <c r="BK947" s="64"/>
      <c r="BL947" s="64"/>
      <c r="BM947" s="65"/>
      <c r="BN947" s="65"/>
      <c r="BO947" s="65"/>
      <c r="BP947" s="65"/>
      <c r="BQ947" s="65"/>
      <c r="BR947" s="65"/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/>
      <c r="CD947" s="65"/>
      <c r="CE947" s="65"/>
      <c r="CF947" s="65"/>
      <c r="CG947" s="65"/>
      <c r="CH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  <c r="DQ947" s="65"/>
      <c r="DR947" s="65"/>
      <c r="DS947" s="65"/>
      <c r="DT947" s="65"/>
      <c r="DU947" s="65"/>
      <c r="DV947" s="65"/>
      <c r="DW947" s="65"/>
      <c r="DX947" s="65"/>
      <c r="DY947" s="65"/>
      <c r="DZ947" s="65"/>
      <c r="EA947" s="65"/>
      <c r="EB947" s="65"/>
      <c r="EC947" s="65"/>
      <c r="ED947" s="65"/>
      <c r="EE947" s="65"/>
      <c r="EF947" s="65"/>
      <c r="EG947" s="65"/>
      <c r="EH947" s="65"/>
      <c r="EI947" s="65"/>
      <c r="EJ947" s="65"/>
      <c r="EK947" s="65"/>
      <c r="EL947" s="65"/>
      <c r="EM947" s="65"/>
      <c r="EN947" s="65"/>
      <c r="EO947" s="65"/>
      <c r="EP947" s="65"/>
      <c r="EQ947" s="65"/>
      <c r="ER947" s="65"/>
      <c r="ES947" s="65"/>
      <c r="ET947" s="65"/>
      <c r="EU947" s="65"/>
      <c r="EV947" s="65"/>
      <c r="EW947" s="65"/>
      <c r="EX947" s="65"/>
      <c r="EY947" s="65"/>
      <c r="EZ947" s="65"/>
      <c r="FA947" s="65"/>
      <c r="FB947" s="65"/>
      <c r="FC947" s="65"/>
      <c r="FD947" s="65"/>
      <c r="FE947" s="65"/>
      <c r="FF947" s="65"/>
      <c r="FG947" s="65"/>
      <c r="FH947" s="65"/>
      <c r="FI947" s="65"/>
      <c r="FJ947" s="65"/>
      <c r="FK947" s="65"/>
      <c r="FL947" s="65"/>
      <c r="FM947" s="65"/>
      <c r="FN947" s="65"/>
      <c r="FO947" s="65"/>
      <c r="FP947" s="65"/>
      <c r="FQ947" s="65"/>
      <c r="FR947" s="65"/>
      <c r="FS947" s="65"/>
      <c r="FT947" s="65"/>
      <c r="FU947" s="65"/>
      <c r="FV947" s="65"/>
      <c r="FW947" s="65"/>
      <c r="FX947" s="65"/>
      <c r="FY947" s="65"/>
      <c r="FZ947" s="65"/>
      <c r="GA947" s="65"/>
      <c r="GB947" s="65"/>
      <c r="GC947" s="65"/>
      <c r="GD947" s="65"/>
      <c r="GE947" s="65"/>
      <c r="GF947" s="65"/>
      <c r="GG947" s="65"/>
      <c r="GH947" s="65"/>
      <c r="GI947" s="65"/>
      <c r="GJ947" s="65"/>
      <c r="GK947" s="65"/>
      <c r="GL947" s="65"/>
      <c r="GM947" s="65"/>
      <c r="GN947" s="65"/>
      <c r="GO947" s="65"/>
      <c r="GP947" s="65"/>
      <c r="GQ947" s="65"/>
      <c r="GR947" s="65"/>
      <c r="GS947" s="65"/>
      <c r="GT947" s="65"/>
      <c r="GU947" s="65"/>
      <c r="GV947" s="65"/>
      <c r="GW947" s="65"/>
      <c r="GX947" s="65"/>
      <c r="GY947" s="65"/>
      <c r="GZ947" s="65"/>
      <c r="HA947" s="65"/>
      <c r="HB947" s="65"/>
      <c r="HC947" s="65"/>
      <c r="HD947" s="65"/>
      <c r="HE947" s="65"/>
      <c r="HF947" s="65"/>
      <c r="HG947" s="65"/>
      <c r="HH947" s="65"/>
      <c r="HI947" s="65"/>
      <c r="HJ947" s="65"/>
      <c r="HK947" s="65"/>
    </row>
    <row r="948" customFormat="false" ht="16" hidden="false" customHeight="true" outlineLevel="0" collapsed="false">
      <c r="B948" s="65"/>
      <c r="C948" s="64"/>
      <c r="D948" s="65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4"/>
      <c r="T948" s="65"/>
      <c r="U948" s="65"/>
      <c r="V948" s="65"/>
      <c r="Z948" s="65"/>
      <c r="AA948" s="64"/>
      <c r="AB948" s="65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5"/>
      <c r="AQ948" s="65"/>
      <c r="AR948" s="65"/>
      <c r="AS948" s="65"/>
      <c r="AT948" s="65"/>
      <c r="AU948" s="65"/>
      <c r="AV948" s="65"/>
      <c r="AX948" s="65"/>
      <c r="AY948" s="64"/>
      <c r="AZ948" s="65"/>
      <c r="BA948" s="65"/>
      <c r="BB948" s="65"/>
      <c r="BC948" s="65"/>
      <c r="BD948" s="65"/>
      <c r="BE948" s="65"/>
      <c r="BF948" s="65"/>
      <c r="BG948" s="66"/>
      <c r="BH948" s="64"/>
      <c r="BI948" s="66"/>
      <c r="BJ948" s="64"/>
      <c r="BK948" s="64"/>
      <c r="BL948" s="64"/>
      <c r="BM948" s="65"/>
      <c r="BN948" s="65"/>
      <c r="BO948" s="65"/>
      <c r="BP948" s="65"/>
      <c r="BQ948" s="65"/>
      <c r="BR948" s="65"/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/>
      <c r="CD948" s="65"/>
      <c r="CE948" s="65"/>
      <c r="CF948" s="65"/>
      <c r="CG948" s="65"/>
      <c r="CH948" s="65"/>
      <c r="CI948" s="65"/>
      <c r="CJ948" s="65"/>
      <c r="CK948" s="65"/>
      <c r="CL948" s="65"/>
      <c r="CM948" s="65"/>
      <c r="CN948" s="65"/>
      <c r="CO948" s="65"/>
      <c r="CP948" s="65"/>
      <c r="CQ948" s="65"/>
      <c r="CR948" s="65"/>
      <c r="CS948" s="65"/>
      <c r="CT948" s="65"/>
      <c r="CU948" s="65"/>
      <c r="CV948" s="65"/>
      <c r="CW948" s="65"/>
      <c r="CX948" s="65"/>
      <c r="CY948" s="65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  <c r="DQ948" s="65"/>
      <c r="DR948" s="65"/>
      <c r="DS948" s="65"/>
      <c r="DT948" s="65"/>
      <c r="DU948" s="65"/>
      <c r="DV948" s="65"/>
      <c r="DW948" s="65"/>
      <c r="DX948" s="65"/>
      <c r="DY948" s="65"/>
      <c r="DZ948" s="65"/>
      <c r="EA948" s="65"/>
      <c r="EB948" s="65"/>
      <c r="EC948" s="65"/>
      <c r="ED948" s="65"/>
      <c r="EE948" s="65"/>
      <c r="EF948" s="65"/>
      <c r="EG948" s="65"/>
      <c r="EH948" s="65"/>
      <c r="EI948" s="65"/>
      <c r="EJ948" s="65"/>
      <c r="EK948" s="65"/>
      <c r="EL948" s="65"/>
      <c r="EM948" s="65"/>
      <c r="EN948" s="65"/>
      <c r="EO948" s="65"/>
      <c r="EP948" s="65"/>
      <c r="EQ948" s="65"/>
      <c r="ER948" s="65"/>
      <c r="ES948" s="65"/>
      <c r="ET948" s="65"/>
      <c r="EU948" s="65"/>
      <c r="EV948" s="65"/>
      <c r="EW948" s="65"/>
      <c r="EX948" s="65"/>
      <c r="EY948" s="65"/>
      <c r="EZ948" s="65"/>
      <c r="FA948" s="65"/>
      <c r="FB948" s="65"/>
      <c r="FC948" s="65"/>
      <c r="FD948" s="65"/>
      <c r="FE948" s="65"/>
      <c r="FF948" s="65"/>
      <c r="FG948" s="65"/>
      <c r="FH948" s="65"/>
      <c r="FI948" s="65"/>
      <c r="FJ948" s="65"/>
      <c r="FK948" s="65"/>
      <c r="FL948" s="65"/>
      <c r="FM948" s="65"/>
      <c r="FN948" s="65"/>
      <c r="FO948" s="65"/>
      <c r="FP948" s="65"/>
      <c r="FQ948" s="65"/>
      <c r="FR948" s="65"/>
      <c r="FS948" s="65"/>
      <c r="FT948" s="65"/>
      <c r="FU948" s="65"/>
      <c r="FV948" s="65"/>
      <c r="FW948" s="65"/>
      <c r="FX948" s="65"/>
      <c r="FY948" s="65"/>
      <c r="FZ948" s="65"/>
      <c r="GA948" s="65"/>
      <c r="GB948" s="65"/>
      <c r="GC948" s="65"/>
      <c r="GD948" s="65"/>
      <c r="GE948" s="65"/>
      <c r="GF948" s="65"/>
      <c r="GG948" s="65"/>
      <c r="GH948" s="65"/>
      <c r="GI948" s="65"/>
      <c r="GJ948" s="65"/>
      <c r="GK948" s="65"/>
      <c r="GL948" s="65"/>
      <c r="GM948" s="65"/>
      <c r="GN948" s="65"/>
      <c r="GO948" s="65"/>
      <c r="GP948" s="65"/>
      <c r="GQ948" s="65"/>
      <c r="GR948" s="65"/>
      <c r="GS948" s="65"/>
      <c r="GT948" s="65"/>
      <c r="GU948" s="65"/>
      <c r="GV948" s="65"/>
      <c r="GW948" s="65"/>
      <c r="GX948" s="65"/>
      <c r="GY948" s="65"/>
      <c r="GZ948" s="65"/>
      <c r="HA948" s="65"/>
      <c r="HB948" s="65"/>
      <c r="HC948" s="65"/>
      <c r="HD948" s="65"/>
      <c r="HE948" s="65"/>
      <c r="HF948" s="65"/>
      <c r="HG948" s="65"/>
      <c r="HH948" s="65"/>
      <c r="HI948" s="65"/>
      <c r="HJ948" s="65"/>
      <c r="HK948" s="65"/>
    </row>
    <row r="949" customFormat="false" ht="16" hidden="false" customHeight="true" outlineLevel="0" collapsed="false">
      <c r="B949" s="65"/>
      <c r="C949" s="64"/>
      <c r="D949" s="65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4"/>
      <c r="T949" s="65"/>
      <c r="U949" s="65"/>
      <c r="V949" s="65"/>
      <c r="Z949" s="65"/>
      <c r="AA949" s="64"/>
      <c r="AB949" s="65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5"/>
      <c r="AQ949" s="65"/>
      <c r="AR949" s="65"/>
      <c r="AS949" s="65"/>
      <c r="AT949" s="65"/>
      <c r="AU949" s="65"/>
      <c r="AV949" s="65"/>
      <c r="AX949" s="65"/>
      <c r="AY949" s="64"/>
      <c r="AZ949" s="65"/>
      <c r="BA949" s="65"/>
      <c r="BB949" s="65"/>
      <c r="BC949" s="65"/>
      <c r="BD949" s="65"/>
      <c r="BE949" s="65"/>
      <c r="BF949" s="65"/>
      <c r="BG949" s="66"/>
      <c r="BH949" s="64"/>
      <c r="BI949" s="66"/>
      <c r="BJ949" s="64"/>
      <c r="BK949" s="64"/>
      <c r="BL949" s="64"/>
      <c r="BM949" s="65"/>
      <c r="BN949" s="65"/>
      <c r="BO949" s="65"/>
      <c r="BP949" s="65"/>
      <c r="BQ949" s="65"/>
      <c r="BR949" s="65"/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/>
      <c r="CD949" s="65"/>
      <c r="CE949" s="65"/>
      <c r="CF949" s="65"/>
      <c r="CG949" s="65"/>
      <c r="CH949" s="65"/>
      <c r="CI949" s="65"/>
      <c r="CJ949" s="65"/>
      <c r="CK949" s="65"/>
      <c r="CL949" s="65"/>
      <c r="CM949" s="65"/>
      <c r="CN949" s="65"/>
      <c r="CO949" s="65"/>
      <c r="CP949" s="65"/>
      <c r="CQ949" s="65"/>
      <c r="CR949" s="65"/>
      <c r="CS949" s="65"/>
      <c r="CT949" s="65"/>
      <c r="CU949" s="65"/>
      <c r="CV949" s="65"/>
      <c r="CW949" s="65"/>
      <c r="CX949" s="65"/>
      <c r="CY949" s="65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  <c r="DQ949" s="65"/>
      <c r="DR949" s="65"/>
      <c r="DS949" s="65"/>
      <c r="DT949" s="65"/>
      <c r="DU949" s="65"/>
      <c r="DV949" s="65"/>
      <c r="DW949" s="65"/>
      <c r="DX949" s="65"/>
      <c r="DY949" s="65"/>
      <c r="DZ949" s="65"/>
      <c r="EA949" s="65"/>
      <c r="EB949" s="65"/>
      <c r="EC949" s="65"/>
      <c r="ED949" s="65"/>
      <c r="EE949" s="65"/>
      <c r="EF949" s="65"/>
      <c r="EG949" s="65"/>
      <c r="EH949" s="65"/>
      <c r="EI949" s="65"/>
      <c r="EJ949" s="65"/>
      <c r="EK949" s="65"/>
      <c r="EL949" s="65"/>
      <c r="EM949" s="65"/>
      <c r="EN949" s="65"/>
      <c r="EO949" s="65"/>
      <c r="EP949" s="65"/>
      <c r="EQ949" s="65"/>
      <c r="ER949" s="65"/>
      <c r="ES949" s="65"/>
      <c r="ET949" s="65"/>
      <c r="EU949" s="65"/>
      <c r="EV949" s="65"/>
      <c r="EW949" s="65"/>
      <c r="EX949" s="65"/>
      <c r="EY949" s="65"/>
      <c r="EZ949" s="65"/>
      <c r="FA949" s="65"/>
      <c r="FB949" s="65"/>
      <c r="FC949" s="65"/>
      <c r="FD949" s="65"/>
      <c r="FE949" s="65"/>
      <c r="FF949" s="65"/>
      <c r="FG949" s="65"/>
      <c r="FH949" s="65"/>
      <c r="FI949" s="65"/>
      <c r="FJ949" s="65"/>
      <c r="FK949" s="65"/>
      <c r="FL949" s="65"/>
      <c r="FM949" s="65"/>
      <c r="FN949" s="65"/>
      <c r="FO949" s="65"/>
      <c r="FP949" s="65"/>
      <c r="FQ949" s="65"/>
      <c r="FR949" s="65"/>
      <c r="FS949" s="65"/>
      <c r="FT949" s="65"/>
      <c r="FU949" s="65"/>
      <c r="FV949" s="65"/>
      <c r="FW949" s="65"/>
      <c r="FX949" s="65"/>
      <c r="FY949" s="65"/>
      <c r="FZ949" s="65"/>
      <c r="GA949" s="65"/>
      <c r="GB949" s="65"/>
      <c r="GC949" s="65"/>
      <c r="GD949" s="65"/>
      <c r="GE949" s="65"/>
      <c r="GF949" s="65"/>
      <c r="GG949" s="65"/>
      <c r="GH949" s="65"/>
      <c r="GI949" s="65"/>
      <c r="GJ949" s="65"/>
      <c r="GK949" s="65"/>
      <c r="GL949" s="65"/>
      <c r="GM949" s="65"/>
      <c r="GN949" s="65"/>
      <c r="GO949" s="65"/>
      <c r="GP949" s="65"/>
      <c r="GQ949" s="65"/>
      <c r="GR949" s="65"/>
      <c r="GS949" s="65"/>
      <c r="GT949" s="65"/>
      <c r="GU949" s="65"/>
      <c r="GV949" s="65"/>
      <c r="GW949" s="65"/>
      <c r="GX949" s="65"/>
      <c r="GY949" s="65"/>
      <c r="GZ949" s="65"/>
      <c r="HA949" s="65"/>
      <c r="HB949" s="65"/>
      <c r="HC949" s="65"/>
      <c r="HD949" s="65"/>
      <c r="HE949" s="65"/>
      <c r="HF949" s="65"/>
      <c r="HG949" s="65"/>
      <c r="HH949" s="65"/>
      <c r="HI949" s="65"/>
      <c r="HJ949" s="65"/>
      <c r="HK949" s="65"/>
    </row>
    <row r="950" customFormat="false" ht="16" hidden="false" customHeight="true" outlineLevel="0" collapsed="false">
      <c r="B950" s="65"/>
      <c r="C950" s="64"/>
      <c r="D950" s="65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4"/>
      <c r="T950" s="65"/>
      <c r="U950" s="65"/>
      <c r="V950" s="65"/>
      <c r="Z950" s="65"/>
      <c r="AA950" s="64"/>
      <c r="AB950" s="65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5"/>
      <c r="AQ950" s="65"/>
      <c r="AR950" s="65"/>
      <c r="AS950" s="65"/>
      <c r="AT950" s="65"/>
      <c r="AU950" s="65"/>
      <c r="AV950" s="65"/>
      <c r="AX950" s="65"/>
      <c r="AY950" s="64"/>
      <c r="AZ950" s="65"/>
      <c r="BA950" s="65"/>
      <c r="BB950" s="65"/>
      <c r="BC950" s="65"/>
      <c r="BD950" s="65"/>
      <c r="BE950" s="65"/>
      <c r="BF950" s="65"/>
      <c r="BG950" s="66"/>
      <c r="BH950" s="64"/>
      <c r="BI950" s="66"/>
      <c r="BJ950" s="64"/>
      <c r="BK950" s="64"/>
      <c r="BL950" s="64"/>
      <c r="BM950" s="65"/>
      <c r="BN950" s="65"/>
      <c r="BO950" s="65"/>
      <c r="BP950" s="65"/>
      <c r="BQ950" s="65"/>
      <c r="BR950" s="65"/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/>
      <c r="CD950" s="65"/>
      <c r="CE950" s="65"/>
      <c r="CF950" s="65"/>
      <c r="CG950" s="65"/>
      <c r="CH950" s="65"/>
      <c r="CI950" s="65"/>
      <c r="CJ950" s="65"/>
      <c r="CK950" s="65"/>
      <c r="CL950" s="65"/>
      <c r="CM950" s="65"/>
      <c r="CN950" s="65"/>
      <c r="CO950" s="65"/>
      <c r="CP950" s="65"/>
      <c r="CQ950" s="65"/>
      <c r="CR950" s="65"/>
      <c r="CS950" s="65"/>
      <c r="CT950" s="65"/>
      <c r="CU950" s="65"/>
      <c r="CV950" s="65"/>
      <c r="CW950" s="65"/>
      <c r="CX950" s="65"/>
      <c r="CY950" s="65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  <c r="DQ950" s="65"/>
      <c r="DR950" s="65"/>
      <c r="DS950" s="65"/>
      <c r="DT950" s="65"/>
      <c r="DU950" s="65"/>
      <c r="DV950" s="65"/>
      <c r="DW950" s="65"/>
      <c r="DX950" s="65"/>
      <c r="DY950" s="65"/>
      <c r="DZ950" s="65"/>
      <c r="EA950" s="65"/>
      <c r="EB950" s="65"/>
      <c r="EC950" s="65"/>
      <c r="ED950" s="65"/>
      <c r="EE950" s="65"/>
      <c r="EF950" s="65"/>
      <c r="EG950" s="65"/>
      <c r="EH950" s="65"/>
      <c r="EI950" s="65"/>
      <c r="EJ950" s="65"/>
      <c r="EK950" s="65"/>
      <c r="EL950" s="65"/>
      <c r="EM950" s="65"/>
      <c r="EN950" s="65"/>
      <c r="EO950" s="65"/>
      <c r="EP950" s="65"/>
      <c r="EQ950" s="65"/>
      <c r="ER950" s="65"/>
      <c r="ES950" s="65"/>
      <c r="ET950" s="65"/>
      <c r="EU950" s="65"/>
      <c r="EV950" s="65"/>
      <c r="EW950" s="65"/>
      <c r="EX950" s="65"/>
      <c r="EY950" s="65"/>
      <c r="EZ950" s="65"/>
      <c r="FA950" s="65"/>
      <c r="FB950" s="65"/>
      <c r="FC950" s="65"/>
      <c r="FD950" s="65"/>
      <c r="FE950" s="65"/>
      <c r="FF950" s="65"/>
      <c r="FG950" s="65"/>
      <c r="FH950" s="65"/>
      <c r="FI950" s="65"/>
      <c r="FJ950" s="65"/>
      <c r="FK950" s="65"/>
      <c r="FL950" s="65"/>
      <c r="FM950" s="65"/>
      <c r="FN950" s="65"/>
      <c r="FO950" s="65"/>
      <c r="FP950" s="65"/>
      <c r="FQ950" s="65"/>
      <c r="FR950" s="65"/>
      <c r="FS950" s="65"/>
      <c r="FT950" s="65"/>
      <c r="FU950" s="65"/>
      <c r="FV950" s="65"/>
      <c r="FW950" s="65"/>
      <c r="FX950" s="65"/>
      <c r="FY950" s="65"/>
      <c r="FZ950" s="65"/>
      <c r="GA950" s="65"/>
      <c r="GB950" s="65"/>
      <c r="GC950" s="65"/>
      <c r="GD950" s="65"/>
      <c r="GE950" s="65"/>
      <c r="GF950" s="65"/>
      <c r="GG950" s="65"/>
      <c r="GH950" s="65"/>
      <c r="GI950" s="65"/>
      <c r="GJ950" s="65"/>
      <c r="GK950" s="65"/>
      <c r="GL950" s="65"/>
      <c r="GM950" s="65"/>
      <c r="GN950" s="65"/>
      <c r="GO950" s="65"/>
      <c r="GP950" s="65"/>
      <c r="GQ950" s="65"/>
      <c r="GR950" s="65"/>
      <c r="GS950" s="65"/>
      <c r="GT950" s="65"/>
      <c r="GU950" s="65"/>
      <c r="GV950" s="65"/>
      <c r="GW950" s="65"/>
      <c r="GX950" s="65"/>
      <c r="GY950" s="65"/>
      <c r="GZ950" s="65"/>
      <c r="HA950" s="65"/>
      <c r="HB950" s="65"/>
      <c r="HC950" s="65"/>
      <c r="HD950" s="65"/>
      <c r="HE950" s="65"/>
      <c r="HF950" s="65"/>
      <c r="HG950" s="65"/>
      <c r="HH950" s="65"/>
      <c r="HI950" s="65"/>
      <c r="HJ950" s="65"/>
      <c r="HK950" s="65"/>
    </row>
    <row r="951" customFormat="false" ht="16" hidden="false" customHeight="true" outlineLevel="0" collapsed="false">
      <c r="B951" s="65"/>
      <c r="C951" s="64"/>
      <c r="D951" s="65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4"/>
      <c r="T951" s="65"/>
      <c r="U951" s="65"/>
      <c r="V951" s="65"/>
      <c r="Z951" s="65"/>
      <c r="AA951" s="64"/>
      <c r="AB951" s="65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5"/>
      <c r="AQ951" s="65"/>
      <c r="AR951" s="65"/>
      <c r="AS951" s="65"/>
      <c r="AT951" s="65"/>
      <c r="AU951" s="65"/>
      <c r="AV951" s="65"/>
      <c r="AX951" s="65"/>
      <c r="AY951" s="64"/>
      <c r="AZ951" s="65"/>
      <c r="BA951" s="65"/>
      <c r="BB951" s="65"/>
      <c r="BC951" s="65"/>
      <c r="BD951" s="65"/>
      <c r="BE951" s="65"/>
      <c r="BF951" s="65"/>
      <c r="BG951" s="66"/>
      <c r="BH951" s="64"/>
      <c r="BI951" s="66"/>
      <c r="BJ951" s="64"/>
      <c r="BK951" s="64"/>
      <c r="BL951" s="64"/>
      <c r="BM951" s="65"/>
      <c r="BN951" s="65"/>
      <c r="BO951" s="65"/>
      <c r="BP951" s="65"/>
      <c r="BQ951" s="65"/>
      <c r="BR951" s="65"/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/>
      <c r="CD951" s="65"/>
      <c r="CE951" s="65"/>
      <c r="CF951" s="65"/>
      <c r="CG951" s="65"/>
      <c r="CH951" s="65"/>
      <c r="CI951" s="65"/>
      <c r="CJ951" s="65"/>
      <c r="CK951" s="65"/>
      <c r="CL951" s="65"/>
      <c r="CM951" s="65"/>
      <c r="CN951" s="65"/>
      <c r="CO951" s="65"/>
      <c r="CP951" s="65"/>
      <c r="CQ951" s="65"/>
      <c r="CR951" s="65"/>
      <c r="CS951" s="65"/>
      <c r="CT951" s="65"/>
      <c r="CU951" s="65"/>
      <c r="CV951" s="65"/>
      <c r="CW951" s="65"/>
      <c r="CX951" s="65"/>
      <c r="CY951" s="65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  <c r="DQ951" s="65"/>
      <c r="DR951" s="65"/>
      <c r="DS951" s="65"/>
      <c r="DT951" s="65"/>
      <c r="DU951" s="65"/>
      <c r="DV951" s="65"/>
      <c r="DW951" s="65"/>
      <c r="DX951" s="65"/>
      <c r="DY951" s="65"/>
      <c r="DZ951" s="65"/>
      <c r="EA951" s="65"/>
      <c r="EB951" s="65"/>
      <c r="EC951" s="65"/>
      <c r="ED951" s="65"/>
      <c r="EE951" s="65"/>
      <c r="EF951" s="65"/>
      <c r="EG951" s="65"/>
      <c r="EH951" s="65"/>
      <c r="EI951" s="65"/>
      <c r="EJ951" s="65"/>
      <c r="EK951" s="65"/>
      <c r="EL951" s="65"/>
      <c r="EM951" s="65"/>
      <c r="EN951" s="65"/>
      <c r="EO951" s="65"/>
      <c r="EP951" s="65"/>
      <c r="EQ951" s="65"/>
      <c r="ER951" s="65"/>
      <c r="ES951" s="65"/>
      <c r="ET951" s="65"/>
      <c r="EU951" s="65"/>
      <c r="EV951" s="65"/>
      <c r="EW951" s="65"/>
      <c r="EX951" s="65"/>
      <c r="EY951" s="65"/>
      <c r="EZ951" s="65"/>
      <c r="FA951" s="65"/>
      <c r="FB951" s="65"/>
      <c r="FC951" s="65"/>
      <c r="FD951" s="65"/>
      <c r="FE951" s="65"/>
      <c r="FF951" s="65"/>
      <c r="FG951" s="65"/>
      <c r="FH951" s="65"/>
      <c r="FI951" s="65"/>
      <c r="FJ951" s="65"/>
      <c r="FK951" s="65"/>
      <c r="FL951" s="65"/>
      <c r="FM951" s="65"/>
      <c r="FN951" s="65"/>
      <c r="FO951" s="65"/>
      <c r="FP951" s="65"/>
      <c r="FQ951" s="65"/>
      <c r="FR951" s="65"/>
      <c r="FS951" s="65"/>
      <c r="FT951" s="65"/>
      <c r="FU951" s="65"/>
      <c r="FV951" s="65"/>
      <c r="FW951" s="65"/>
      <c r="FX951" s="65"/>
      <c r="FY951" s="65"/>
      <c r="FZ951" s="65"/>
      <c r="GA951" s="65"/>
      <c r="GB951" s="65"/>
      <c r="GC951" s="65"/>
      <c r="GD951" s="65"/>
      <c r="GE951" s="65"/>
      <c r="GF951" s="65"/>
      <c r="GG951" s="65"/>
      <c r="GH951" s="65"/>
      <c r="GI951" s="65"/>
      <c r="GJ951" s="65"/>
      <c r="GK951" s="65"/>
      <c r="GL951" s="65"/>
      <c r="GM951" s="65"/>
      <c r="GN951" s="65"/>
      <c r="GO951" s="65"/>
      <c r="GP951" s="65"/>
      <c r="GQ951" s="65"/>
      <c r="GR951" s="65"/>
      <c r="GS951" s="65"/>
      <c r="GT951" s="65"/>
      <c r="GU951" s="65"/>
      <c r="GV951" s="65"/>
      <c r="GW951" s="65"/>
      <c r="GX951" s="65"/>
      <c r="GY951" s="65"/>
      <c r="GZ951" s="65"/>
      <c r="HA951" s="65"/>
      <c r="HB951" s="65"/>
      <c r="HC951" s="65"/>
      <c r="HD951" s="65"/>
      <c r="HE951" s="65"/>
      <c r="HF951" s="65"/>
      <c r="HG951" s="65"/>
      <c r="HH951" s="65"/>
      <c r="HI951" s="65"/>
      <c r="HJ951" s="65"/>
      <c r="HK951" s="65"/>
    </row>
    <row r="952" customFormat="false" ht="16" hidden="false" customHeight="true" outlineLevel="0" collapsed="false">
      <c r="B952" s="65"/>
      <c r="C952" s="64"/>
      <c r="D952" s="65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4"/>
      <c r="T952" s="65"/>
      <c r="U952" s="65"/>
      <c r="V952" s="65"/>
      <c r="Z952" s="65"/>
      <c r="AA952" s="64"/>
      <c r="AB952" s="65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5"/>
      <c r="AQ952" s="65"/>
      <c r="AR952" s="65"/>
      <c r="AS952" s="65"/>
      <c r="AT952" s="65"/>
      <c r="AU952" s="65"/>
      <c r="AV952" s="65"/>
      <c r="AX952" s="65"/>
      <c r="AY952" s="64"/>
      <c r="AZ952" s="65"/>
      <c r="BA952" s="65"/>
      <c r="BB952" s="65"/>
      <c r="BC952" s="65"/>
      <c r="BD952" s="65"/>
      <c r="BE952" s="65"/>
      <c r="BF952" s="65"/>
      <c r="BG952" s="66"/>
      <c r="BH952" s="64"/>
      <c r="BI952" s="66"/>
      <c r="BJ952" s="64"/>
      <c r="BK952" s="64"/>
      <c r="BL952" s="64"/>
      <c r="BM952" s="65"/>
      <c r="BN952" s="65"/>
      <c r="BO952" s="65"/>
      <c r="BP952" s="65"/>
      <c r="BQ952" s="65"/>
      <c r="BR952" s="65"/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/>
      <c r="CD952" s="65"/>
      <c r="CE952" s="65"/>
      <c r="CF952" s="65"/>
      <c r="CG952" s="65"/>
      <c r="CH952" s="65"/>
      <c r="CI952" s="65"/>
      <c r="CJ952" s="65"/>
      <c r="CK952" s="65"/>
      <c r="CL952" s="65"/>
      <c r="CM952" s="65"/>
      <c r="CN952" s="65"/>
      <c r="CO952" s="65"/>
      <c r="CP952" s="65"/>
      <c r="CQ952" s="65"/>
      <c r="CR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  <c r="DQ952" s="65"/>
      <c r="DR952" s="65"/>
      <c r="DS952" s="65"/>
      <c r="DT952" s="65"/>
      <c r="DU952" s="65"/>
      <c r="DV952" s="65"/>
      <c r="DW952" s="65"/>
      <c r="DX952" s="65"/>
      <c r="DY952" s="65"/>
      <c r="DZ952" s="65"/>
      <c r="EA952" s="65"/>
      <c r="EB952" s="65"/>
      <c r="EC952" s="65"/>
      <c r="ED952" s="65"/>
      <c r="EE952" s="65"/>
      <c r="EF952" s="65"/>
      <c r="EG952" s="65"/>
      <c r="EH952" s="65"/>
      <c r="EI952" s="65"/>
      <c r="EJ952" s="65"/>
      <c r="EK952" s="65"/>
      <c r="EL952" s="65"/>
      <c r="EM952" s="65"/>
      <c r="EN952" s="65"/>
      <c r="EO952" s="65"/>
      <c r="EP952" s="65"/>
      <c r="EQ952" s="65"/>
      <c r="ER952" s="65"/>
      <c r="ES952" s="65"/>
      <c r="ET952" s="65"/>
      <c r="EU952" s="65"/>
      <c r="EV952" s="65"/>
      <c r="EW952" s="65"/>
      <c r="EX952" s="65"/>
      <c r="EY952" s="65"/>
      <c r="EZ952" s="65"/>
      <c r="FA952" s="65"/>
      <c r="FB952" s="65"/>
      <c r="FC952" s="65"/>
      <c r="FD952" s="65"/>
      <c r="FE952" s="65"/>
      <c r="FF952" s="65"/>
      <c r="FG952" s="65"/>
      <c r="FH952" s="65"/>
      <c r="FI952" s="65"/>
      <c r="FJ952" s="65"/>
      <c r="FK952" s="65"/>
      <c r="FL952" s="65"/>
      <c r="FM952" s="65"/>
      <c r="FN952" s="65"/>
      <c r="FO952" s="65"/>
      <c r="FP952" s="65"/>
      <c r="FQ952" s="65"/>
      <c r="FR952" s="65"/>
      <c r="FS952" s="65"/>
      <c r="FT952" s="65"/>
      <c r="FU952" s="65"/>
      <c r="FV952" s="65"/>
      <c r="FW952" s="65"/>
      <c r="FX952" s="65"/>
      <c r="FY952" s="65"/>
      <c r="FZ952" s="65"/>
      <c r="GA952" s="65"/>
      <c r="GB952" s="65"/>
      <c r="GC952" s="65"/>
      <c r="GD952" s="65"/>
      <c r="GE952" s="65"/>
      <c r="GF952" s="65"/>
      <c r="GG952" s="65"/>
      <c r="GH952" s="65"/>
      <c r="GI952" s="65"/>
      <c r="GJ952" s="65"/>
      <c r="GK952" s="65"/>
      <c r="GL952" s="65"/>
      <c r="GM952" s="65"/>
      <c r="GN952" s="65"/>
      <c r="GO952" s="65"/>
      <c r="GP952" s="65"/>
      <c r="GQ952" s="65"/>
      <c r="GR952" s="65"/>
      <c r="GS952" s="65"/>
      <c r="GT952" s="65"/>
      <c r="GU952" s="65"/>
      <c r="GV952" s="65"/>
      <c r="GW952" s="65"/>
      <c r="GX952" s="65"/>
      <c r="GY952" s="65"/>
      <c r="GZ952" s="65"/>
      <c r="HA952" s="65"/>
      <c r="HB952" s="65"/>
      <c r="HC952" s="65"/>
      <c r="HD952" s="65"/>
      <c r="HE952" s="65"/>
      <c r="HF952" s="65"/>
      <c r="HG952" s="65"/>
      <c r="HH952" s="65"/>
      <c r="HI952" s="65"/>
      <c r="HJ952" s="65"/>
      <c r="HK952" s="65"/>
    </row>
    <row r="953" customFormat="false" ht="16" hidden="false" customHeight="true" outlineLevel="0" collapsed="false">
      <c r="B953" s="65"/>
      <c r="C953" s="64"/>
      <c r="D953" s="65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4"/>
      <c r="T953" s="65"/>
      <c r="U953" s="65"/>
      <c r="V953" s="65"/>
      <c r="Z953" s="65"/>
      <c r="AA953" s="64"/>
      <c r="AB953" s="65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5"/>
      <c r="AQ953" s="65"/>
      <c r="AR953" s="65"/>
      <c r="AS953" s="65"/>
      <c r="AT953" s="65"/>
      <c r="AU953" s="65"/>
      <c r="AV953" s="65"/>
      <c r="AX953" s="65"/>
      <c r="AY953" s="64"/>
      <c r="AZ953" s="65"/>
      <c r="BA953" s="65"/>
      <c r="BB953" s="65"/>
      <c r="BC953" s="65"/>
      <c r="BD953" s="65"/>
      <c r="BE953" s="65"/>
      <c r="BF953" s="65"/>
      <c r="BG953" s="66"/>
      <c r="BH953" s="64"/>
      <c r="BI953" s="66"/>
      <c r="BJ953" s="64"/>
      <c r="BK953" s="64"/>
      <c r="BL953" s="64"/>
      <c r="BM953" s="65"/>
      <c r="BN953" s="65"/>
      <c r="BO953" s="65"/>
      <c r="BP953" s="65"/>
      <c r="BQ953" s="65"/>
      <c r="BR953" s="65"/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/>
      <c r="CD953" s="65"/>
      <c r="CE953" s="65"/>
      <c r="CF953" s="65"/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Q953" s="65"/>
      <c r="CR953" s="65"/>
      <c r="CS953" s="65"/>
      <c r="CT953" s="65"/>
      <c r="CU953" s="65"/>
      <c r="CV953" s="65"/>
      <c r="CW953" s="65"/>
      <c r="CX953" s="65"/>
      <c r="CY953" s="65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  <c r="DQ953" s="65"/>
      <c r="DR953" s="65"/>
      <c r="DS953" s="65"/>
      <c r="DT953" s="65"/>
      <c r="DU953" s="65"/>
      <c r="DV953" s="65"/>
      <c r="DW953" s="65"/>
      <c r="DX953" s="65"/>
      <c r="DY953" s="65"/>
      <c r="DZ953" s="65"/>
      <c r="EA953" s="65"/>
      <c r="EB953" s="65"/>
      <c r="EC953" s="65"/>
      <c r="ED953" s="65"/>
      <c r="EE953" s="65"/>
      <c r="EF953" s="65"/>
      <c r="EG953" s="65"/>
      <c r="EH953" s="65"/>
      <c r="EI953" s="65"/>
      <c r="EJ953" s="65"/>
      <c r="EK953" s="65"/>
      <c r="EL953" s="65"/>
      <c r="EM953" s="65"/>
      <c r="EN953" s="65"/>
      <c r="EO953" s="65"/>
      <c r="EP953" s="65"/>
      <c r="EQ953" s="65"/>
      <c r="ER953" s="65"/>
      <c r="ES953" s="65"/>
      <c r="ET953" s="65"/>
      <c r="EU953" s="65"/>
      <c r="EV953" s="65"/>
      <c r="EW953" s="65"/>
      <c r="EX953" s="65"/>
      <c r="EY953" s="65"/>
      <c r="EZ953" s="65"/>
      <c r="FA953" s="65"/>
      <c r="FB953" s="65"/>
      <c r="FC953" s="65"/>
      <c r="FD953" s="65"/>
      <c r="FE953" s="65"/>
      <c r="FF953" s="65"/>
      <c r="FG953" s="65"/>
      <c r="FH953" s="65"/>
      <c r="FI953" s="65"/>
      <c r="FJ953" s="65"/>
      <c r="FK953" s="65"/>
      <c r="FL953" s="65"/>
      <c r="FM953" s="65"/>
      <c r="FN953" s="65"/>
      <c r="FO953" s="65"/>
      <c r="FP953" s="65"/>
      <c r="FQ953" s="65"/>
      <c r="FR953" s="65"/>
      <c r="FS953" s="65"/>
      <c r="FT953" s="65"/>
      <c r="FU953" s="65"/>
      <c r="FV953" s="65"/>
      <c r="FW953" s="65"/>
      <c r="FX953" s="65"/>
      <c r="FY953" s="65"/>
      <c r="FZ953" s="65"/>
      <c r="GA953" s="65"/>
      <c r="GB953" s="65"/>
      <c r="GC953" s="65"/>
      <c r="GD953" s="65"/>
      <c r="GE953" s="65"/>
      <c r="GF953" s="65"/>
      <c r="GG953" s="65"/>
      <c r="GH953" s="65"/>
      <c r="GI953" s="65"/>
      <c r="GJ953" s="65"/>
      <c r="GK953" s="65"/>
      <c r="GL953" s="65"/>
      <c r="GM953" s="65"/>
      <c r="GN953" s="65"/>
      <c r="GO953" s="65"/>
      <c r="GP953" s="65"/>
      <c r="GQ953" s="65"/>
      <c r="GR953" s="65"/>
      <c r="GS953" s="65"/>
      <c r="GT953" s="65"/>
      <c r="GU953" s="65"/>
      <c r="GV953" s="65"/>
      <c r="GW953" s="65"/>
      <c r="GX953" s="65"/>
      <c r="GY953" s="65"/>
      <c r="GZ953" s="65"/>
      <c r="HA953" s="65"/>
      <c r="HB953" s="65"/>
      <c r="HC953" s="65"/>
      <c r="HD953" s="65"/>
      <c r="HE953" s="65"/>
      <c r="HF953" s="65"/>
      <c r="HG953" s="65"/>
      <c r="HH953" s="65"/>
      <c r="HI953" s="65"/>
      <c r="HJ953" s="65"/>
      <c r="HK953" s="65"/>
    </row>
    <row r="954" customFormat="false" ht="16" hidden="false" customHeight="true" outlineLevel="0" collapsed="false">
      <c r="B954" s="65"/>
      <c r="C954" s="64"/>
      <c r="D954" s="65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4"/>
      <c r="T954" s="65"/>
      <c r="U954" s="65"/>
      <c r="V954" s="65"/>
      <c r="Z954" s="65"/>
      <c r="AA954" s="64"/>
      <c r="AB954" s="65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5"/>
      <c r="AQ954" s="65"/>
      <c r="AR954" s="65"/>
      <c r="AS954" s="65"/>
      <c r="AT954" s="65"/>
      <c r="AU954" s="65"/>
      <c r="AV954" s="65"/>
      <c r="AX954" s="65"/>
      <c r="AY954" s="64"/>
      <c r="AZ954" s="65"/>
      <c r="BA954" s="65"/>
      <c r="BB954" s="65"/>
      <c r="BC954" s="65"/>
      <c r="BD954" s="65"/>
      <c r="BE954" s="65"/>
      <c r="BF954" s="65"/>
      <c r="BG954" s="66"/>
      <c r="BH954" s="64"/>
      <c r="BI954" s="66"/>
      <c r="BJ954" s="64"/>
      <c r="BK954" s="64"/>
      <c r="BL954" s="64"/>
      <c r="BM954" s="65"/>
      <c r="BN954" s="65"/>
      <c r="BO954" s="65"/>
      <c r="BP954" s="65"/>
      <c r="BQ954" s="65"/>
      <c r="BR954" s="65"/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/>
      <c r="CD954" s="65"/>
      <c r="CE954" s="65"/>
      <c r="CF954" s="65"/>
      <c r="CG954" s="65"/>
      <c r="CH954" s="65"/>
      <c r="CI954" s="65"/>
      <c r="CJ954" s="65"/>
      <c r="CK954" s="65"/>
      <c r="CL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  <c r="DQ954" s="65"/>
      <c r="DR954" s="65"/>
      <c r="DS954" s="65"/>
      <c r="DT954" s="65"/>
      <c r="DU954" s="65"/>
      <c r="DV954" s="65"/>
      <c r="DW954" s="65"/>
      <c r="DX954" s="65"/>
      <c r="DY954" s="65"/>
      <c r="DZ954" s="65"/>
      <c r="EA954" s="65"/>
      <c r="EB954" s="65"/>
      <c r="EC954" s="65"/>
      <c r="ED954" s="65"/>
      <c r="EE954" s="65"/>
      <c r="EF954" s="65"/>
      <c r="EG954" s="65"/>
      <c r="EH954" s="65"/>
      <c r="EI954" s="65"/>
      <c r="EJ954" s="65"/>
      <c r="EK954" s="65"/>
      <c r="EL954" s="65"/>
      <c r="EM954" s="65"/>
      <c r="EN954" s="65"/>
      <c r="EO954" s="65"/>
      <c r="EP954" s="65"/>
      <c r="EQ954" s="65"/>
      <c r="ER954" s="65"/>
      <c r="ES954" s="65"/>
      <c r="ET954" s="65"/>
      <c r="EU954" s="65"/>
      <c r="EV954" s="65"/>
      <c r="EW954" s="65"/>
      <c r="EX954" s="65"/>
      <c r="EY954" s="65"/>
      <c r="EZ954" s="65"/>
      <c r="FA954" s="65"/>
      <c r="FB954" s="65"/>
      <c r="FC954" s="65"/>
      <c r="FD954" s="65"/>
      <c r="FE954" s="65"/>
      <c r="FF954" s="65"/>
      <c r="FG954" s="65"/>
      <c r="FH954" s="65"/>
      <c r="FI954" s="65"/>
      <c r="FJ954" s="65"/>
      <c r="FK954" s="65"/>
      <c r="FL954" s="65"/>
      <c r="FM954" s="65"/>
      <c r="FN954" s="65"/>
      <c r="FO954" s="65"/>
      <c r="FP954" s="65"/>
      <c r="FQ954" s="65"/>
      <c r="FR954" s="65"/>
      <c r="FS954" s="65"/>
      <c r="FT954" s="65"/>
      <c r="FU954" s="65"/>
      <c r="FV954" s="65"/>
      <c r="FW954" s="65"/>
      <c r="FX954" s="65"/>
      <c r="FY954" s="65"/>
      <c r="FZ954" s="65"/>
      <c r="GA954" s="65"/>
      <c r="GB954" s="65"/>
      <c r="GC954" s="65"/>
      <c r="GD954" s="65"/>
      <c r="GE954" s="65"/>
      <c r="GF954" s="65"/>
      <c r="GG954" s="65"/>
      <c r="GH954" s="65"/>
      <c r="GI954" s="65"/>
      <c r="GJ954" s="65"/>
      <c r="GK954" s="65"/>
      <c r="GL954" s="65"/>
      <c r="GM954" s="65"/>
      <c r="GN954" s="65"/>
      <c r="GO954" s="65"/>
      <c r="GP954" s="65"/>
      <c r="GQ954" s="65"/>
      <c r="GR954" s="65"/>
      <c r="GS954" s="65"/>
      <c r="GT954" s="65"/>
      <c r="GU954" s="65"/>
      <c r="GV954" s="65"/>
      <c r="GW954" s="65"/>
      <c r="GX954" s="65"/>
      <c r="GY954" s="65"/>
      <c r="GZ954" s="65"/>
      <c r="HA954" s="65"/>
      <c r="HB954" s="65"/>
      <c r="HC954" s="65"/>
      <c r="HD954" s="65"/>
      <c r="HE954" s="65"/>
      <c r="HF954" s="65"/>
      <c r="HG954" s="65"/>
      <c r="HH954" s="65"/>
      <c r="HI954" s="65"/>
      <c r="HJ954" s="65"/>
      <c r="HK954" s="65"/>
    </row>
    <row r="955" customFormat="false" ht="16" hidden="false" customHeight="true" outlineLevel="0" collapsed="false">
      <c r="B955" s="65"/>
      <c r="C955" s="64"/>
      <c r="D955" s="65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4"/>
      <c r="T955" s="65"/>
      <c r="U955" s="65"/>
      <c r="V955" s="65"/>
      <c r="Z955" s="65"/>
      <c r="AA955" s="64"/>
      <c r="AB955" s="65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5"/>
      <c r="AQ955" s="65"/>
      <c r="AR955" s="65"/>
      <c r="AS955" s="65"/>
      <c r="AT955" s="65"/>
      <c r="AU955" s="65"/>
      <c r="AV955" s="65"/>
      <c r="AX955" s="65"/>
      <c r="AY955" s="64"/>
      <c r="AZ955" s="65"/>
      <c r="BA955" s="65"/>
      <c r="BB955" s="65"/>
      <c r="BC955" s="65"/>
      <c r="BD955" s="65"/>
      <c r="BE955" s="65"/>
      <c r="BF955" s="65"/>
      <c r="BG955" s="66"/>
      <c r="BH955" s="64"/>
      <c r="BI955" s="66"/>
      <c r="BJ955" s="64"/>
      <c r="BK955" s="64"/>
      <c r="BL955" s="64"/>
      <c r="BM955" s="65"/>
      <c r="BN955" s="65"/>
      <c r="BO955" s="65"/>
      <c r="BP955" s="65"/>
      <c r="BQ955" s="65"/>
      <c r="BR955" s="65"/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/>
      <c r="CD955" s="65"/>
      <c r="CE955" s="65"/>
      <c r="CF955" s="65"/>
      <c r="CG955" s="65"/>
      <c r="CH955" s="65"/>
      <c r="CI955" s="65"/>
      <c r="CJ955" s="65"/>
      <c r="CK955" s="65"/>
      <c r="CL955" s="65"/>
      <c r="CM955" s="65"/>
      <c r="CN955" s="65"/>
      <c r="CO955" s="65"/>
      <c r="CP955" s="65"/>
      <c r="CQ955" s="65"/>
      <c r="CR955" s="65"/>
      <c r="CS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  <c r="DQ955" s="65"/>
      <c r="DR955" s="65"/>
      <c r="DS955" s="65"/>
      <c r="DT955" s="65"/>
      <c r="DU955" s="65"/>
      <c r="DV955" s="65"/>
      <c r="DW955" s="65"/>
      <c r="DX955" s="65"/>
      <c r="DY955" s="65"/>
      <c r="DZ955" s="65"/>
      <c r="EA955" s="65"/>
      <c r="EB955" s="65"/>
      <c r="EC955" s="65"/>
      <c r="ED955" s="65"/>
      <c r="EE955" s="65"/>
      <c r="EF955" s="65"/>
      <c r="EG955" s="65"/>
      <c r="EH955" s="65"/>
      <c r="EI955" s="65"/>
      <c r="EJ955" s="65"/>
      <c r="EK955" s="65"/>
      <c r="EL955" s="65"/>
      <c r="EM955" s="65"/>
      <c r="EN955" s="65"/>
      <c r="EO955" s="65"/>
      <c r="EP955" s="65"/>
      <c r="EQ955" s="65"/>
      <c r="ER955" s="65"/>
      <c r="ES955" s="65"/>
      <c r="ET955" s="65"/>
      <c r="EU955" s="65"/>
      <c r="EV955" s="65"/>
      <c r="EW955" s="65"/>
      <c r="EX955" s="65"/>
      <c r="EY955" s="65"/>
      <c r="EZ955" s="65"/>
      <c r="FA955" s="65"/>
      <c r="FB955" s="65"/>
      <c r="FC955" s="65"/>
      <c r="FD955" s="65"/>
      <c r="FE955" s="65"/>
      <c r="FF955" s="65"/>
      <c r="FG955" s="65"/>
      <c r="FH955" s="65"/>
      <c r="FI955" s="65"/>
      <c r="FJ955" s="65"/>
      <c r="FK955" s="65"/>
      <c r="FL955" s="65"/>
      <c r="FM955" s="65"/>
      <c r="FN955" s="65"/>
      <c r="FO955" s="65"/>
      <c r="FP955" s="65"/>
      <c r="FQ955" s="65"/>
      <c r="FR955" s="65"/>
      <c r="FS955" s="65"/>
      <c r="FT955" s="65"/>
      <c r="FU955" s="65"/>
      <c r="FV955" s="65"/>
      <c r="FW955" s="65"/>
      <c r="FX955" s="65"/>
      <c r="FY955" s="65"/>
      <c r="FZ955" s="65"/>
      <c r="GA955" s="65"/>
      <c r="GB955" s="65"/>
      <c r="GC955" s="65"/>
      <c r="GD955" s="65"/>
      <c r="GE955" s="65"/>
      <c r="GF955" s="65"/>
      <c r="GG955" s="65"/>
      <c r="GH955" s="65"/>
      <c r="GI955" s="65"/>
      <c r="GJ955" s="65"/>
      <c r="GK955" s="65"/>
      <c r="GL955" s="65"/>
      <c r="GM955" s="65"/>
      <c r="GN955" s="65"/>
      <c r="GO955" s="65"/>
      <c r="GP955" s="65"/>
      <c r="GQ955" s="65"/>
      <c r="GR955" s="65"/>
      <c r="GS955" s="65"/>
      <c r="GT955" s="65"/>
      <c r="GU955" s="65"/>
      <c r="GV955" s="65"/>
      <c r="GW955" s="65"/>
      <c r="GX955" s="65"/>
      <c r="GY955" s="65"/>
      <c r="GZ955" s="65"/>
      <c r="HA955" s="65"/>
      <c r="HB955" s="65"/>
      <c r="HC955" s="65"/>
      <c r="HD955" s="65"/>
      <c r="HE955" s="65"/>
      <c r="HF955" s="65"/>
      <c r="HG955" s="65"/>
      <c r="HH955" s="65"/>
      <c r="HI955" s="65"/>
      <c r="HJ955" s="65"/>
      <c r="HK955" s="65"/>
    </row>
    <row r="956" customFormat="false" ht="16" hidden="false" customHeight="true" outlineLevel="0" collapsed="false">
      <c r="B956" s="65"/>
      <c r="C956" s="64"/>
      <c r="D956" s="65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4"/>
      <c r="T956" s="65"/>
      <c r="U956" s="65"/>
      <c r="V956" s="65"/>
      <c r="Z956" s="65"/>
      <c r="AA956" s="64"/>
      <c r="AB956" s="65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5"/>
      <c r="AQ956" s="65"/>
      <c r="AR956" s="65"/>
      <c r="AS956" s="65"/>
      <c r="AT956" s="65"/>
      <c r="AU956" s="65"/>
      <c r="AV956" s="65"/>
      <c r="AX956" s="65"/>
      <c r="AY956" s="64"/>
      <c r="AZ956" s="65"/>
      <c r="BA956" s="65"/>
      <c r="BB956" s="65"/>
      <c r="BC956" s="65"/>
      <c r="BD956" s="65"/>
      <c r="BE956" s="65"/>
      <c r="BF956" s="65"/>
      <c r="BG956" s="66"/>
      <c r="BH956" s="64"/>
      <c r="BI956" s="66"/>
      <c r="BJ956" s="64"/>
      <c r="BK956" s="64"/>
      <c r="BL956" s="64"/>
      <c r="BM956" s="65"/>
      <c r="BN956" s="65"/>
      <c r="BO956" s="65"/>
      <c r="BP956" s="65"/>
      <c r="BQ956" s="65"/>
      <c r="BR956" s="65"/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/>
      <c r="CD956" s="65"/>
      <c r="CE956" s="65"/>
      <c r="CF956" s="65"/>
      <c r="CG956" s="65"/>
      <c r="CH956" s="65"/>
      <c r="CI956" s="65"/>
      <c r="CJ956" s="65"/>
      <c r="CK956" s="65"/>
      <c r="CL956" s="65"/>
      <c r="CM956" s="65"/>
      <c r="CN956" s="65"/>
      <c r="CO956" s="65"/>
      <c r="CP956" s="65"/>
      <c r="CQ956" s="65"/>
      <c r="CR956" s="65"/>
      <c r="CS956" s="65"/>
      <c r="CT956" s="65"/>
      <c r="CU956" s="65"/>
      <c r="CV956" s="65"/>
      <c r="CW956" s="65"/>
      <c r="CX956" s="65"/>
      <c r="CY956" s="65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  <c r="DQ956" s="65"/>
      <c r="DR956" s="65"/>
      <c r="DS956" s="65"/>
      <c r="DT956" s="65"/>
      <c r="DU956" s="65"/>
      <c r="DV956" s="65"/>
      <c r="DW956" s="65"/>
      <c r="DX956" s="65"/>
      <c r="DY956" s="65"/>
      <c r="DZ956" s="65"/>
      <c r="EA956" s="65"/>
      <c r="EB956" s="65"/>
      <c r="EC956" s="65"/>
      <c r="ED956" s="65"/>
      <c r="EE956" s="65"/>
      <c r="EF956" s="65"/>
      <c r="EG956" s="65"/>
      <c r="EH956" s="65"/>
      <c r="EI956" s="65"/>
      <c r="EJ956" s="65"/>
      <c r="EK956" s="65"/>
      <c r="EL956" s="65"/>
      <c r="EM956" s="65"/>
      <c r="EN956" s="65"/>
      <c r="EO956" s="65"/>
      <c r="EP956" s="65"/>
      <c r="EQ956" s="65"/>
      <c r="ER956" s="65"/>
      <c r="ES956" s="65"/>
      <c r="ET956" s="65"/>
      <c r="EU956" s="65"/>
      <c r="EV956" s="65"/>
      <c r="EW956" s="65"/>
      <c r="EX956" s="65"/>
      <c r="EY956" s="65"/>
      <c r="EZ956" s="65"/>
      <c r="FA956" s="65"/>
      <c r="FB956" s="65"/>
      <c r="FC956" s="65"/>
      <c r="FD956" s="65"/>
      <c r="FE956" s="65"/>
      <c r="FF956" s="65"/>
      <c r="FG956" s="65"/>
      <c r="FH956" s="65"/>
      <c r="FI956" s="65"/>
      <c r="FJ956" s="65"/>
      <c r="FK956" s="65"/>
      <c r="FL956" s="65"/>
      <c r="FM956" s="65"/>
      <c r="FN956" s="65"/>
      <c r="FO956" s="65"/>
      <c r="FP956" s="65"/>
      <c r="FQ956" s="65"/>
      <c r="FR956" s="65"/>
      <c r="FS956" s="65"/>
      <c r="FT956" s="65"/>
      <c r="FU956" s="65"/>
      <c r="FV956" s="65"/>
      <c r="FW956" s="65"/>
      <c r="FX956" s="65"/>
      <c r="FY956" s="65"/>
      <c r="FZ956" s="65"/>
      <c r="GA956" s="65"/>
      <c r="GB956" s="65"/>
      <c r="GC956" s="65"/>
      <c r="GD956" s="65"/>
      <c r="GE956" s="65"/>
      <c r="GF956" s="65"/>
      <c r="GG956" s="65"/>
      <c r="GH956" s="65"/>
      <c r="GI956" s="65"/>
      <c r="GJ956" s="65"/>
      <c r="GK956" s="65"/>
      <c r="GL956" s="65"/>
      <c r="GM956" s="65"/>
      <c r="GN956" s="65"/>
      <c r="GO956" s="65"/>
      <c r="GP956" s="65"/>
      <c r="GQ956" s="65"/>
      <c r="GR956" s="65"/>
      <c r="GS956" s="65"/>
      <c r="GT956" s="65"/>
      <c r="GU956" s="65"/>
      <c r="GV956" s="65"/>
      <c r="GW956" s="65"/>
      <c r="GX956" s="65"/>
      <c r="GY956" s="65"/>
      <c r="GZ956" s="65"/>
      <c r="HA956" s="65"/>
      <c r="HB956" s="65"/>
      <c r="HC956" s="65"/>
      <c r="HD956" s="65"/>
      <c r="HE956" s="65"/>
      <c r="HF956" s="65"/>
      <c r="HG956" s="65"/>
      <c r="HH956" s="65"/>
      <c r="HI956" s="65"/>
      <c r="HJ956" s="65"/>
      <c r="HK956" s="65"/>
    </row>
    <row r="957" customFormat="false" ht="16" hidden="false" customHeight="true" outlineLevel="0" collapsed="false">
      <c r="B957" s="65"/>
      <c r="C957" s="64"/>
      <c r="D957" s="65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4"/>
      <c r="T957" s="65"/>
      <c r="U957" s="65"/>
      <c r="V957" s="65"/>
      <c r="Z957" s="65"/>
      <c r="AA957" s="64"/>
      <c r="AB957" s="65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5"/>
      <c r="AQ957" s="65"/>
      <c r="AR957" s="65"/>
      <c r="AS957" s="65"/>
      <c r="AT957" s="65"/>
      <c r="AU957" s="65"/>
      <c r="AV957" s="65"/>
      <c r="AX957" s="65"/>
      <c r="AY957" s="64"/>
      <c r="AZ957" s="65"/>
      <c r="BA957" s="65"/>
      <c r="BB957" s="65"/>
      <c r="BC957" s="65"/>
      <c r="BD957" s="65"/>
      <c r="BE957" s="65"/>
      <c r="BF957" s="65"/>
      <c r="BG957" s="66"/>
      <c r="BH957" s="64"/>
      <c r="BI957" s="66"/>
      <c r="BJ957" s="64"/>
      <c r="BK957" s="64"/>
      <c r="BL957" s="64"/>
      <c r="BM957" s="65"/>
      <c r="BN957" s="65"/>
      <c r="BO957" s="65"/>
      <c r="BP957" s="65"/>
      <c r="BQ957" s="65"/>
      <c r="BR957" s="65"/>
      <c r="BS957" s="65"/>
      <c r="BT957" s="65"/>
      <c r="BU957" s="65"/>
      <c r="BV957" s="65"/>
      <c r="BW957" s="65"/>
      <c r="BX957" s="65"/>
      <c r="BY957" s="65"/>
      <c r="BZ957" s="65"/>
      <c r="CA957" s="65"/>
      <c r="CB957" s="65"/>
      <c r="CC957" s="65"/>
      <c r="CD957" s="65"/>
      <c r="CE957" s="65"/>
      <c r="CF957" s="65"/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Q957" s="65"/>
      <c r="CR957" s="65"/>
      <c r="CS957" s="65"/>
      <c r="CT957" s="65"/>
      <c r="CU957" s="65"/>
      <c r="CV957" s="65"/>
      <c r="CW957" s="65"/>
      <c r="CX957" s="65"/>
      <c r="CY957" s="65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  <c r="DQ957" s="65"/>
      <c r="DR957" s="65"/>
      <c r="DS957" s="65"/>
      <c r="DT957" s="65"/>
      <c r="DU957" s="65"/>
      <c r="DV957" s="65"/>
      <c r="DW957" s="65"/>
      <c r="DX957" s="65"/>
      <c r="DY957" s="65"/>
      <c r="DZ957" s="65"/>
      <c r="EA957" s="65"/>
      <c r="EB957" s="65"/>
      <c r="EC957" s="65"/>
      <c r="ED957" s="65"/>
      <c r="EE957" s="65"/>
      <c r="EF957" s="65"/>
      <c r="EG957" s="65"/>
      <c r="EH957" s="65"/>
      <c r="EI957" s="65"/>
      <c r="EJ957" s="65"/>
      <c r="EK957" s="65"/>
      <c r="EL957" s="65"/>
      <c r="EM957" s="65"/>
      <c r="EN957" s="65"/>
      <c r="EO957" s="65"/>
      <c r="EP957" s="65"/>
      <c r="EQ957" s="65"/>
      <c r="ER957" s="65"/>
      <c r="ES957" s="65"/>
      <c r="ET957" s="65"/>
      <c r="EU957" s="65"/>
      <c r="EV957" s="65"/>
      <c r="EW957" s="65"/>
      <c r="EX957" s="65"/>
      <c r="EY957" s="65"/>
      <c r="EZ957" s="65"/>
      <c r="FA957" s="65"/>
      <c r="FB957" s="65"/>
      <c r="FC957" s="65"/>
      <c r="FD957" s="65"/>
      <c r="FE957" s="65"/>
      <c r="FF957" s="65"/>
      <c r="FG957" s="65"/>
      <c r="FH957" s="65"/>
      <c r="FI957" s="65"/>
      <c r="FJ957" s="65"/>
      <c r="FK957" s="65"/>
      <c r="FL957" s="65"/>
      <c r="FM957" s="65"/>
      <c r="FN957" s="65"/>
      <c r="FO957" s="65"/>
      <c r="FP957" s="65"/>
      <c r="FQ957" s="65"/>
      <c r="FR957" s="65"/>
      <c r="FS957" s="65"/>
      <c r="FT957" s="65"/>
      <c r="FU957" s="65"/>
      <c r="FV957" s="65"/>
      <c r="FW957" s="65"/>
      <c r="FX957" s="65"/>
      <c r="FY957" s="65"/>
      <c r="FZ957" s="65"/>
      <c r="GA957" s="65"/>
      <c r="GB957" s="65"/>
      <c r="GC957" s="65"/>
      <c r="GD957" s="65"/>
      <c r="GE957" s="65"/>
      <c r="GF957" s="65"/>
      <c r="GG957" s="65"/>
      <c r="GH957" s="65"/>
      <c r="GI957" s="65"/>
      <c r="GJ957" s="65"/>
      <c r="GK957" s="65"/>
      <c r="GL957" s="65"/>
      <c r="GM957" s="65"/>
      <c r="GN957" s="65"/>
      <c r="GO957" s="65"/>
      <c r="GP957" s="65"/>
      <c r="GQ957" s="65"/>
      <c r="GR957" s="65"/>
      <c r="GS957" s="65"/>
      <c r="GT957" s="65"/>
      <c r="GU957" s="65"/>
      <c r="GV957" s="65"/>
      <c r="GW957" s="65"/>
      <c r="GX957" s="65"/>
      <c r="GY957" s="65"/>
      <c r="GZ957" s="65"/>
      <c r="HA957" s="65"/>
      <c r="HB957" s="65"/>
      <c r="HC957" s="65"/>
      <c r="HD957" s="65"/>
      <c r="HE957" s="65"/>
      <c r="HF957" s="65"/>
      <c r="HG957" s="65"/>
      <c r="HH957" s="65"/>
      <c r="HI957" s="65"/>
      <c r="HJ957" s="65"/>
      <c r="HK957" s="65"/>
    </row>
    <row r="958" customFormat="false" ht="16" hidden="false" customHeight="true" outlineLevel="0" collapsed="false">
      <c r="B958" s="65"/>
      <c r="C958" s="64"/>
      <c r="D958" s="65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4"/>
      <c r="T958" s="65"/>
      <c r="U958" s="65"/>
      <c r="V958" s="65"/>
      <c r="Z958" s="65"/>
      <c r="AA958" s="64"/>
      <c r="AB958" s="65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5"/>
      <c r="AQ958" s="65"/>
      <c r="AR958" s="65"/>
      <c r="AS958" s="65"/>
      <c r="AT958" s="65"/>
      <c r="AU958" s="65"/>
      <c r="AV958" s="65"/>
      <c r="AX958" s="65"/>
      <c r="AY958" s="64"/>
      <c r="AZ958" s="65"/>
      <c r="BA958" s="65"/>
      <c r="BB958" s="65"/>
      <c r="BC958" s="65"/>
      <c r="BD958" s="65"/>
      <c r="BE958" s="65"/>
      <c r="BF958" s="65"/>
      <c r="BG958" s="66"/>
      <c r="BH958" s="64"/>
      <c r="BI958" s="66"/>
      <c r="BJ958" s="64"/>
      <c r="BK958" s="64"/>
      <c r="BL958" s="64"/>
      <c r="BM958" s="65"/>
      <c r="BN958" s="65"/>
      <c r="BO958" s="65"/>
      <c r="BP958" s="65"/>
      <c r="BQ958" s="65"/>
      <c r="BR958" s="65"/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/>
      <c r="CD958" s="65"/>
      <c r="CE958" s="65"/>
      <c r="CF958" s="65"/>
      <c r="CG958" s="65"/>
      <c r="CH958" s="65"/>
      <c r="CI958" s="65"/>
      <c r="CJ958" s="65"/>
      <c r="CK958" s="65"/>
      <c r="CL958" s="65"/>
      <c r="CM958" s="65"/>
      <c r="CN958" s="65"/>
      <c r="CO958" s="65"/>
      <c r="CP958" s="65"/>
      <c r="CQ958" s="65"/>
      <c r="CR958" s="65"/>
      <c r="CS958" s="65"/>
      <c r="CT958" s="65"/>
      <c r="CU958" s="65"/>
      <c r="CV958" s="65"/>
      <c r="CW958" s="65"/>
      <c r="CX958" s="65"/>
      <c r="CY958" s="65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  <c r="DQ958" s="65"/>
      <c r="DR958" s="65"/>
      <c r="DS958" s="65"/>
      <c r="DT958" s="65"/>
      <c r="DU958" s="65"/>
      <c r="DV958" s="65"/>
      <c r="DW958" s="65"/>
      <c r="DX958" s="65"/>
      <c r="DY958" s="65"/>
      <c r="DZ958" s="65"/>
      <c r="EA958" s="65"/>
      <c r="EB958" s="65"/>
      <c r="EC958" s="65"/>
      <c r="ED958" s="65"/>
      <c r="EE958" s="65"/>
      <c r="EF958" s="65"/>
      <c r="EG958" s="65"/>
      <c r="EH958" s="65"/>
      <c r="EI958" s="65"/>
      <c r="EJ958" s="65"/>
      <c r="EK958" s="65"/>
      <c r="EL958" s="65"/>
      <c r="EM958" s="65"/>
      <c r="EN958" s="65"/>
      <c r="EO958" s="65"/>
      <c r="EP958" s="65"/>
      <c r="EQ958" s="65"/>
      <c r="ER958" s="65"/>
      <c r="ES958" s="65"/>
      <c r="ET958" s="65"/>
      <c r="EU958" s="65"/>
      <c r="EV958" s="65"/>
      <c r="EW958" s="65"/>
      <c r="EX958" s="65"/>
      <c r="EY958" s="65"/>
      <c r="EZ958" s="65"/>
      <c r="FA958" s="65"/>
      <c r="FB958" s="65"/>
      <c r="FC958" s="65"/>
      <c r="FD958" s="65"/>
      <c r="FE958" s="65"/>
      <c r="FF958" s="65"/>
      <c r="FG958" s="65"/>
      <c r="FH958" s="65"/>
      <c r="FI958" s="65"/>
      <c r="FJ958" s="65"/>
      <c r="FK958" s="65"/>
      <c r="FL958" s="65"/>
      <c r="FM958" s="65"/>
      <c r="FN958" s="65"/>
      <c r="FO958" s="65"/>
      <c r="FP958" s="65"/>
      <c r="FQ958" s="65"/>
      <c r="FR958" s="65"/>
      <c r="FS958" s="65"/>
      <c r="FT958" s="65"/>
      <c r="FU958" s="65"/>
      <c r="FV958" s="65"/>
      <c r="FW958" s="65"/>
      <c r="FX958" s="65"/>
      <c r="FY958" s="65"/>
      <c r="FZ958" s="65"/>
      <c r="GA958" s="65"/>
      <c r="GB958" s="65"/>
      <c r="GC958" s="65"/>
      <c r="GD958" s="65"/>
      <c r="GE958" s="65"/>
      <c r="GF958" s="65"/>
      <c r="GG958" s="65"/>
      <c r="GH958" s="65"/>
      <c r="GI958" s="65"/>
      <c r="GJ958" s="65"/>
      <c r="GK958" s="65"/>
      <c r="GL958" s="65"/>
      <c r="GM958" s="65"/>
      <c r="GN958" s="65"/>
      <c r="GO958" s="65"/>
      <c r="GP958" s="65"/>
      <c r="GQ958" s="65"/>
      <c r="GR958" s="65"/>
      <c r="GS958" s="65"/>
      <c r="GT958" s="65"/>
      <c r="GU958" s="65"/>
      <c r="GV958" s="65"/>
      <c r="GW958" s="65"/>
      <c r="GX958" s="65"/>
      <c r="GY958" s="65"/>
      <c r="GZ958" s="65"/>
      <c r="HA958" s="65"/>
      <c r="HB958" s="65"/>
      <c r="HC958" s="65"/>
      <c r="HD958" s="65"/>
      <c r="HE958" s="65"/>
      <c r="HF958" s="65"/>
      <c r="HG958" s="65"/>
      <c r="HH958" s="65"/>
      <c r="HI958" s="65"/>
      <c r="HJ958" s="65"/>
      <c r="HK958" s="65"/>
    </row>
    <row r="959" customFormat="false" ht="16" hidden="false" customHeight="true" outlineLevel="0" collapsed="false">
      <c r="B959" s="65"/>
      <c r="C959" s="64"/>
      <c r="D959" s="65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4"/>
      <c r="T959" s="65"/>
      <c r="U959" s="65"/>
      <c r="V959" s="65"/>
      <c r="Z959" s="65"/>
      <c r="AA959" s="64"/>
      <c r="AB959" s="65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5"/>
      <c r="AQ959" s="65"/>
      <c r="AR959" s="65"/>
      <c r="AS959" s="65"/>
      <c r="AT959" s="65"/>
      <c r="AU959" s="65"/>
      <c r="AV959" s="65"/>
      <c r="AX959" s="65"/>
      <c r="AY959" s="64"/>
      <c r="AZ959" s="65"/>
      <c r="BA959" s="65"/>
      <c r="BB959" s="65"/>
      <c r="BC959" s="65"/>
      <c r="BD959" s="65"/>
      <c r="BE959" s="65"/>
      <c r="BF959" s="65"/>
      <c r="BG959" s="66"/>
      <c r="BH959" s="64"/>
      <c r="BI959" s="66"/>
      <c r="BJ959" s="64"/>
      <c r="BK959" s="64"/>
      <c r="BL959" s="64"/>
      <c r="BM959" s="65"/>
      <c r="BN959" s="65"/>
      <c r="BO959" s="65"/>
      <c r="BP959" s="65"/>
      <c r="BQ959" s="65"/>
      <c r="BR959" s="65"/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/>
      <c r="CD959" s="65"/>
      <c r="CE959" s="65"/>
      <c r="CF959" s="65"/>
      <c r="CG959" s="65"/>
      <c r="CH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  <c r="DQ959" s="65"/>
      <c r="DR959" s="65"/>
      <c r="DS959" s="65"/>
      <c r="DT959" s="65"/>
      <c r="DU959" s="65"/>
      <c r="DV959" s="65"/>
      <c r="DW959" s="65"/>
      <c r="DX959" s="65"/>
      <c r="DY959" s="65"/>
      <c r="DZ959" s="65"/>
      <c r="EA959" s="65"/>
      <c r="EB959" s="65"/>
      <c r="EC959" s="65"/>
      <c r="ED959" s="65"/>
      <c r="EE959" s="65"/>
      <c r="EF959" s="65"/>
      <c r="EG959" s="65"/>
      <c r="EH959" s="65"/>
      <c r="EI959" s="65"/>
      <c r="EJ959" s="65"/>
      <c r="EK959" s="65"/>
      <c r="EL959" s="65"/>
      <c r="EM959" s="65"/>
      <c r="EN959" s="65"/>
      <c r="EO959" s="65"/>
      <c r="EP959" s="65"/>
      <c r="EQ959" s="65"/>
      <c r="ER959" s="65"/>
      <c r="ES959" s="65"/>
      <c r="ET959" s="65"/>
      <c r="EU959" s="65"/>
      <c r="EV959" s="65"/>
      <c r="EW959" s="65"/>
      <c r="EX959" s="65"/>
      <c r="EY959" s="65"/>
      <c r="EZ959" s="65"/>
      <c r="FA959" s="65"/>
      <c r="FB959" s="65"/>
      <c r="FC959" s="65"/>
      <c r="FD959" s="65"/>
      <c r="FE959" s="65"/>
      <c r="FF959" s="65"/>
      <c r="FG959" s="65"/>
      <c r="FH959" s="65"/>
      <c r="FI959" s="65"/>
      <c r="FJ959" s="65"/>
      <c r="FK959" s="65"/>
      <c r="FL959" s="65"/>
      <c r="FM959" s="65"/>
      <c r="FN959" s="65"/>
      <c r="FO959" s="65"/>
      <c r="FP959" s="65"/>
      <c r="FQ959" s="65"/>
      <c r="FR959" s="65"/>
      <c r="FS959" s="65"/>
      <c r="FT959" s="65"/>
      <c r="FU959" s="65"/>
      <c r="FV959" s="65"/>
      <c r="FW959" s="65"/>
      <c r="FX959" s="65"/>
      <c r="FY959" s="65"/>
      <c r="FZ959" s="65"/>
      <c r="GA959" s="65"/>
      <c r="GB959" s="65"/>
      <c r="GC959" s="65"/>
      <c r="GD959" s="65"/>
      <c r="GE959" s="65"/>
      <c r="GF959" s="65"/>
      <c r="GG959" s="65"/>
      <c r="GH959" s="65"/>
      <c r="GI959" s="65"/>
      <c r="GJ959" s="65"/>
      <c r="GK959" s="65"/>
      <c r="GL959" s="65"/>
      <c r="GM959" s="65"/>
      <c r="GN959" s="65"/>
      <c r="GO959" s="65"/>
      <c r="GP959" s="65"/>
      <c r="GQ959" s="65"/>
      <c r="GR959" s="65"/>
      <c r="GS959" s="65"/>
      <c r="GT959" s="65"/>
      <c r="GU959" s="65"/>
      <c r="GV959" s="65"/>
      <c r="GW959" s="65"/>
      <c r="GX959" s="65"/>
      <c r="GY959" s="65"/>
      <c r="GZ959" s="65"/>
      <c r="HA959" s="65"/>
      <c r="HB959" s="65"/>
      <c r="HC959" s="65"/>
      <c r="HD959" s="65"/>
      <c r="HE959" s="65"/>
      <c r="HF959" s="65"/>
      <c r="HG959" s="65"/>
      <c r="HH959" s="65"/>
      <c r="HI959" s="65"/>
      <c r="HJ959" s="65"/>
      <c r="HK959" s="65"/>
    </row>
    <row r="960" customFormat="false" ht="16" hidden="false" customHeight="true" outlineLevel="0" collapsed="false">
      <c r="B960" s="65"/>
      <c r="C960" s="64"/>
      <c r="D960" s="65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4"/>
      <c r="T960" s="65"/>
      <c r="U960" s="65"/>
      <c r="V960" s="65"/>
      <c r="Z960" s="65"/>
      <c r="AA960" s="64"/>
      <c r="AB960" s="65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5"/>
      <c r="AQ960" s="65"/>
      <c r="AR960" s="65"/>
      <c r="AS960" s="65"/>
      <c r="AT960" s="65"/>
      <c r="AU960" s="65"/>
      <c r="AV960" s="65"/>
      <c r="AX960" s="65"/>
      <c r="AY960" s="64"/>
      <c r="AZ960" s="65"/>
      <c r="BA960" s="65"/>
      <c r="BB960" s="65"/>
      <c r="BC960" s="65"/>
      <c r="BD960" s="65"/>
      <c r="BE960" s="65"/>
      <c r="BF960" s="65"/>
      <c r="BG960" s="66"/>
      <c r="BH960" s="64"/>
      <c r="BI960" s="66"/>
      <c r="BJ960" s="64"/>
      <c r="BK960" s="64"/>
      <c r="BL960" s="64"/>
      <c r="BM960" s="65"/>
      <c r="BN960" s="65"/>
      <c r="BO960" s="65"/>
      <c r="BP960" s="65"/>
      <c r="BQ960" s="65"/>
      <c r="BR960" s="65"/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/>
      <c r="CD960" s="65"/>
      <c r="CE960" s="65"/>
      <c r="CF960" s="65"/>
      <c r="CG960" s="65"/>
      <c r="CH960" s="65"/>
      <c r="CI960" s="65"/>
      <c r="CJ960" s="65"/>
      <c r="CK960" s="65"/>
      <c r="CL960" s="65"/>
      <c r="CM960" s="65"/>
      <c r="CN960" s="65"/>
      <c r="CO960" s="65"/>
      <c r="CP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  <c r="DQ960" s="65"/>
      <c r="DR960" s="65"/>
      <c r="DS960" s="65"/>
      <c r="DT960" s="65"/>
      <c r="DU960" s="65"/>
      <c r="DV960" s="65"/>
      <c r="DW960" s="65"/>
      <c r="DX960" s="65"/>
      <c r="DY960" s="65"/>
      <c r="DZ960" s="65"/>
      <c r="EA960" s="65"/>
      <c r="EB960" s="65"/>
      <c r="EC960" s="65"/>
      <c r="ED960" s="65"/>
      <c r="EE960" s="65"/>
      <c r="EF960" s="65"/>
      <c r="EG960" s="65"/>
      <c r="EH960" s="65"/>
      <c r="EI960" s="65"/>
      <c r="EJ960" s="65"/>
      <c r="EK960" s="65"/>
      <c r="EL960" s="65"/>
      <c r="EM960" s="65"/>
      <c r="EN960" s="65"/>
      <c r="EO960" s="65"/>
      <c r="EP960" s="65"/>
      <c r="EQ960" s="65"/>
      <c r="ER960" s="65"/>
      <c r="ES960" s="65"/>
      <c r="ET960" s="65"/>
      <c r="EU960" s="65"/>
      <c r="EV960" s="65"/>
      <c r="EW960" s="65"/>
      <c r="EX960" s="65"/>
      <c r="EY960" s="65"/>
      <c r="EZ960" s="65"/>
      <c r="FA960" s="65"/>
      <c r="FB960" s="65"/>
      <c r="FC960" s="65"/>
      <c r="FD960" s="65"/>
      <c r="FE960" s="65"/>
      <c r="FF960" s="65"/>
      <c r="FG960" s="65"/>
      <c r="FH960" s="65"/>
      <c r="FI960" s="65"/>
      <c r="FJ960" s="65"/>
      <c r="FK960" s="65"/>
      <c r="FL960" s="65"/>
      <c r="FM960" s="65"/>
      <c r="FN960" s="65"/>
      <c r="FO960" s="65"/>
      <c r="FP960" s="65"/>
      <c r="FQ960" s="65"/>
      <c r="FR960" s="65"/>
      <c r="FS960" s="65"/>
      <c r="FT960" s="65"/>
      <c r="FU960" s="65"/>
      <c r="FV960" s="65"/>
      <c r="FW960" s="65"/>
      <c r="FX960" s="65"/>
      <c r="FY960" s="65"/>
      <c r="FZ960" s="65"/>
      <c r="GA960" s="65"/>
      <c r="GB960" s="65"/>
      <c r="GC960" s="65"/>
      <c r="GD960" s="65"/>
      <c r="GE960" s="65"/>
      <c r="GF960" s="65"/>
      <c r="GG960" s="65"/>
      <c r="GH960" s="65"/>
      <c r="GI960" s="65"/>
      <c r="GJ960" s="65"/>
      <c r="GK960" s="65"/>
      <c r="GL960" s="65"/>
      <c r="GM960" s="65"/>
      <c r="GN960" s="65"/>
      <c r="GO960" s="65"/>
      <c r="GP960" s="65"/>
      <c r="GQ960" s="65"/>
      <c r="GR960" s="65"/>
      <c r="GS960" s="65"/>
      <c r="GT960" s="65"/>
      <c r="GU960" s="65"/>
      <c r="GV960" s="65"/>
      <c r="GW960" s="65"/>
      <c r="GX960" s="65"/>
      <c r="GY960" s="65"/>
      <c r="GZ960" s="65"/>
      <c r="HA960" s="65"/>
      <c r="HB960" s="65"/>
      <c r="HC960" s="65"/>
      <c r="HD960" s="65"/>
      <c r="HE960" s="65"/>
      <c r="HF960" s="65"/>
      <c r="HG960" s="65"/>
      <c r="HH960" s="65"/>
      <c r="HI960" s="65"/>
      <c r="HJ960" s="65"/>
      <c r="HK960" s="65"/>
    </row>
    <row r="961" customFormat="false" ht="16" hidden="false" customHeight="true" outlineLevel="0" collapsed="false">
      <c r="B961" s="65"/>
      <c r="C961" s="64"/>
      <c r="D961" s="65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4"/>
      <c r="T961" s="65"/>
      <c r="U961" s="65"/>
      <c r="V961" s="65"/>
      <c r="Z961" s="65"/>
      <c r="AA961" s="64"/>
      <c r="AB961" s="65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5"/>
      <c r="AQ961" s="65"/>
      <c r="AR961" s="65"/>
      <c r="AS961" s="65"/>
      <c r="AT961" s="65"/>
      <c r="AU961" s="65"/>
      <c r="AV961" s="65"/>
      <c r="AX961" s="65"/>
      <c r="AY961" s="64"/>
      <c r="AZ961" s="65"/>
      <c r="BA961" s="65"/>
      <c r="BB961" s="65"/>
      <c r="BC961" s="65"/>
      <c r="BD961" s="65"/>
      <c r="BE961" s="65"/>
      <c r="BF961" s="65"/>
      <c r="BG961" s="66"/>
      <c r="BH961" s="64"/>
      <c r="BI961" s="66"/>
      <c r="BJ961" s="64"/>
      <c r="BK961" s="64"/>
      <c r="BL961" s="64"/>
      <c r="BM961" s="65"/>
      <c r="BN961" s="65"/>
      <c r="BO961" s="65"/>
      <c r="BP961" s="65"/>
      <c r="BQ961" s="65"/>
      <c r="BR961" s="65"/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/>
      <c r="CD961" s="65"/>
      <c r="CE961" s="65"/>
      <c r="CF961" s="65"/>
      <c r="CG961" s="65"/>
      <c r="CH961" s="65"/>
      <c r="CI961" s="65"/>
      <c r="CJ961" s="65"/>
      <c r="CK961" s="65"/>
      <c r="CL961" s="65"/>
      <c r="CM961" s="65"/>
      <c r="CN961" s="65"/>
      <c r="CO961" s="65"/>
      <c r="CP961" s="65"/>
      <c r="CQ961" s="65"/>
      <c r="CR961" s="65"/>
      <c r="CS961" s="65"/>
      <c r="CT961" s="65"/>
      <c r="CU961" s="65"/>
      <c r="CV961" s="65"/>
      <c r="CW961" s="65"/>
      <c r="CX961" s="65"/>
      <c r="CY961" s="65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  <c r="DQ961" s="65"/>
      <c r="DR961" s="65"/>
      <c r="DS961" s="65"/>
      <c r="DT961" s="65"/>
      <c r="DU961" s="65"/>
      <c r="DV961" s="65"/>
      <c r="DW961" s="65"/>
      <c r="DX961" s="65"/>
      <c r="DY961" s="65"/>
      <c r="DZ961" s="65"/>
      <c r="EA961" s="65"/>
      <c r="EB961" s="65"/>
      <c r="EC961" s="65"/>
      <c r="ED961" s="65"/>
      <c r="EE961" s="65"/>
      <c r="EF961" s="65"/>
      <c r="EG961" s="65"/>
      <c r="EH961" s="65"/>
      <c r="EI961" s="65"/>
      <c r="EJ961" s="65"/>
      <c r="EK961" s="65"/>
      <c r="EL961" s="65"/>
      <c r="EM961" s="65"/>
      <c r="EN961" s="65"/>
      <c r="EO961" s="65"/>
      <c r="EP961" s="65"/>
      <c r="EQ961" s="65"/>
      <c r="ER961" s="65"/>
      <c r="ES961" s="65"/>
      <c r="ET961" s="65"/>
      <c r="EU961" s="65"/>
      <c r="EV961" s="65"/>
      <c r="EW961" s="65"/>
      <c r="EX961" s="65"/>
      <c r="EY961" s="65"/>
      <c r="EZ961" s="65"/>
      <c r="FA961" s="65"/>
      <c r="FB961" s="65"/>
      <c r="FC961" s="65"/>
      <c r="FD961" s="65"/>
      <c r="FE961" s="65"/>
      <c r="FF961" s="65"/>
      <c r="FG961" s="65"/>
      <c r="FH961" s="65"/>
      <c r="FI961" s="65"/>
      <c r="FJ961" s="65"/>
      <c r="FK961" s="65"/>
      <c r="FL961" s="65"/>
      <c r="FM961" s="65"/>
      <c r="FN961" s="65"/>
      <c r="FO961" s="65"/>
      <c r="FP961" s="65"/>
      <c r="FQ961" s="65"/>
      <c r="FR961" s="65"/>
      <c r="FS961" s="65"/>
      <c r="FT961" s="65"/>
      <c r="FU961" s="65"/>
      <c r="FV961" s="65"/>
      <c r="FW961" s="65"/>
      <c r="FX961" s="65"/>
      <c r="FY961" s="65"/>
      <c r="FZ961" s="65"/>
      <c r="GA961" s="65"/>
      <c r="GB961" s="65"/>
      <c r="GC961" s="65"/>
      <c r="GD961" s="65"/>
      <c r="GE961" s="65"/>
      <c r="GF961" s="65"/>
      <c r="GG961" s="65"/>
      <c r="GH961" s="65"/>
      <c r="GI961" s="65"/>
      <c r="GJ961" s="65"/>
      <c r="GK961" s="65"/>
      <c r="GL961" s="65"/>
      <c r="GM961" s="65"/>
      <c r="GN961" s="65"/>
      <c r="GO961" s="65"/>
      <c r="GP961" s="65"/>
      <c r="GQ961" s="65"/>
      <c r="GR961" s="65"/>
      <c r="GS961" s="65"/>
      <c r="GT961" s="65"/>
      <c r="GU961" s="65"/>
      <c r="GV961" s="65"/>
      <c r="GW961" s="65"/>
      <c r="GX961" s="65"/>
      <c r="GY961" s="65"/>
      <c r="GZ961" s="65"/>
      <c r="HA961" s="65"/>
      <c r="HB961" s="65"/>
      <c r="HC961" s="65"/>
      <c r="HD961" s="65"/>
      <c r="HE961" s="65"/>
      <c r="HF961" s="65"/>
      <c r="HG961" s="65"/>
      <c r="HH961" s="65"/>
      <c r="HI961" s="65"/>
      <c r="HJ961" s="65"/>
      <c r="HK961" s="65"/>
    </row>
    <row r="962" customFormat="false" ht="16" hidden="false" customHeight="true" outlineLevel="0" collapsed="false">
      <c r="B962" s="65"/>
      <c r="C962" s="64"/>
      <c r="D962" s="65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4"/>
      <c r="T962" s="65"/>
      <c r="U962" s="65"/>
      <c r="V962" s="65"/>
      <c r="Z962" s="65"/>
      <c r="AA962" s="64"/>
      <c r="AB962" s="65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5"/>
      <c r="AQ962" s="65"/>
      <c r="AR962" s="65"/>
      <c r="AS962" s="65"/>
      <c r="AT962" s="65"/>
      <c r="AU962" s="65"/>
      <c r="AV962" s="65"/>
      <c r="AX962" s="65"/>
      <c r="AY962" s="64"/>
      <c r="AZ962" s="65"/>
      <c r="BA962" s="65"/>
      <c r="BB962" s="65"/>
      <c r="BC962" s="65"/>
      <c r="BD962" s="65"/>
      <c r="BE962" s="65"/>
      <c r="BF962" s="65"/>
      <c r="BG962" s="66"/>
      <c r="BH962" s="64"/>
      <c r="BI962" s="66"/>
      <c r="BJ962" s="64"/>
      <c r="BK962" s="64"/>
      <c r="BL962" s="64"/>
      <c r="BM962" s="65"/>
      <c r="BN962" s="65"/>
      <c r="BO962" s="65"/>
      <c r="BP962" s="65"/>
      <c r="BQ962" s="65"/>
      <c r="BR962" s="65"/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/>
      <c r="CD962" s="65"/>
      <c r="CE962" s="65"/>
      <c r="CF962" s="65"/>
      <c r="CG962" s="65"/>
      <c r="CH962" s="65"/>
      <c r="CI962" s="65"/>
      <c r="CJ962" s="65"/>
      <c r="CK962" s="65"/>
      <c r="CL962" s="65"/>
      <c r="CM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X962" s="65"/>
      <c r="CY962" s="65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  <c r="DQ962" s="65"/>
      <c r="DR962" s="65"/>
      <c r="DS962" s="65"/>
      <c r="DT962" s="65"/>
      <c r="DU962" s="65"/>
      <c r="DV962" s="65"/>
      <c r="DW962" s="65"/>
      <c r="DX962" s="65"/>
      <c r="DY962" s="65"/>
      <c r="DZ962" s="65"/>
      <c r="EA962" s="65"/>
      <c r="EB962" s="65"/>
      <c r="EC962" s="65"/>
      <c r="ED962" s="65"/>
      <c r="EE962" s="65"/>
      <c r="EF962" s="65"/>
      <c r="EG962" s="65"/>
      <c r="EH962" s="65"/>
      <c r="EI962" s="65"/>
      <c r="EJ962" s="65"/>
      <c r="EK962" s="65"/>
      <c r="EL962" s="65"/>
      <c r="EM962" s="65"/>
      <c r="EN962" s="65"/>
      <c r="EO962" s="65"/>
      <c r="EP962" s="65"/>
      <c r="EQ962" s="65"/>
      <c r="ER962" s="65"/>
      <c r="ES962" s="65"/>
      <c r="ET962" s="65"/>
      <c r="EU962" s="65"/>
      <c r="EV962" s="65"/>
      <c r="EW962" s="65"/>
      <c r="EX962" s="65"/>
      <c r="EY962" s="65"/>
      <c r="EZ962" s="65"/>
      <c r="FA962" s="65"/>
      <c r="FB962" s="65"/>
      <c r="FC962" s="65"/>
      <c r="FD962" s="65"/>
      <c r="FE962" s="65"/>
      <c r="FF962" s="65"/>
      <c r="FG962" s="65"/>
      <c r="FH962" s="65"/>
      <c r="FI962" s="65"/>
      <c r="FJ962" s="65"/>
      <c r="FK962" s="65"/>
      <c r="FL962" s="65"/>
      <c r="FM962" s="65"/>
      <c r="FN962" s="65"/>
      <c r="FO962" s="65"/>
      <c r="FP962" s="65"/>
      <c r="FQ962" s="65"/>
      <c r="FR962" s="65"/>
      <c r="FS962" s="65"/>
      <c r="FT962" s="65"/>
      <c r="FU962" s="65"/>
      <c r="FV962" s="65"/>
      <c r="FW962" s="65"/>
      <c r="FX962" s="65"/>
      <c r="FY962" s="65"/>
      <c r="FZ962" s="65"/>
      <c r="GA962" s="65"/>
      <c r="GB962" s="65"/>
      <c r="GC962" s="65"/>
      <c r="GD962" s="65"/>
      <c r="GE962" s="65"/>
      <c r="GF962" s="65"/>
      <c r="GG962" s="65"/>
      <c r="GH962" s="65"/>
      <c r="GI962" s="65"/>
      <c r="GJ962" s="65"/>
      <c r="GK962" s="65"/>
      <c r="GL962" s="65"/>
      <c r="GM962" s="65"/>
      <c r="GN962" s="65"/>
      <c r="GO962" s="65"/>
      <c r="GP962" s="65"/>
      <c r="GQ962" s="65"/>
      <c r="GR962" s="65"/>
      <c r="GS962" s="65"/>
      <c r="GT962" s="65"/>
      <c r="GU962" s="65"/>
      <c r="GV962" s="65"/>
      <c r="GW962" s="65"/>
      <c r="GX962" s="65"/>
      <c r="GY962" s="65"/>
      <c r="GZ962" s="65"/>
      <c r="HA962" s="65"/>
      <c r="HB962" s="65"/>
      <c r="HC962" s="65"/>
      <c r="HD962" s="65"/>
      <c r="HE962" s="65"/>
      <c r="HF962" s="65"/>
      <c r="HG962" s="65"/>
      <c r="HH962" s="65"/>
      <c r="HI962" s="65"/>
      <c r="HJ962" s="65"/>
      <c r="HK962" s="65"/>
    </row>
    <row r="963" customFormat="false" ht="16" hidden="false" customHeight="true" outlineLevel="0" collapsed="false">
      <c r="B963" s="65"/>
      <c r="C963" s="64"/>
      <c r="D963" s="65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4"/>
      <c r="T963" s="65"/>
      <c r="U963" s="65"/>
      <c r="V963" s="65"/>
      <c r="Z963" s="65"/>
      <c r="AA963" s="64"/>
      <c r="AB963" s="65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5"/>
      <c r="AQ963" s="65"/>
      <c r="AR963" s="65"/>
      <c r="AS963" s="65"/>
      <c r="AT963" s="65"/>
      <c r="AU963" s="65"/>
      <c r="AV963" s="65"/>
      <c r="AX963" s="65"/>
      <c r="AY963" s="64"/>
      <c r="AZ963" s="65"/>
      <c r="BA963" s="65"/>
      <c r="BB963" s="65"/>
      <c r="BC963" s="65"/>
      <c r="BD963" s="65"/>
      <c r="BE963" s="65"/>
      <c r="BF963" s="65"/>
      <c r="BG963" s="66"/>
      <c r="BH963" s="64"/>
      <c r="BI963" s="66"/>
      <c r="BJ963" s="64"/>
      <c r="BK963" s="64"/>
      <c r="BL963" s="64"/>
      <c r="BM963" s="65"/>
      <c r="BN963" s="65"/>
      <c r="BO963" s="65"/>
      <c r="BP963" s="65"/>
      <c r="BQ963" s="65"/>
      <c r="BR963" s="65"/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/>
      <c r="CD963" s="65"/>
      <c r="CE963" s="65"/>
      <c r="CF963" s="65"/>
      <c r="CG963" s="65"/>
      <c r="CH963" s="65"/>
      <c r="CI963" s="65"/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CY963" s="65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  <c r="DQ963" s="65"/>
      <c r="DR963" s="65"/>
      <c r="DS963" s="65"/>
      <c r="DT963" s="65"/>
      <c r="DU963" s="65"/>
      <c r="DV963" s="65"/>
      <c r="DW963" s="65"/>
      <c r="DX963" s="65"/>
      <c r="DY963" s="65"/>
      <c r="DZ963" s="65"/>
      <c r="EA963" s="65"/>
      <c r="EB963" s="65"/>
      <c r="EC963" s="65"/>
      <c r="ED963" s="65"/>
      <c r="EE963" s="65"/>
      <c r="EF963" s="65"/>
      <c r="EG963" s="65"/>
      <c r="EH963" s="65"/>
      <c r="EI963" s="65"/>
      <c r="EJ963" s="65"/>
      <c r="EK963" s="65"/>
      <c r="EL963" s="65"/>
      <c r="EM963" s="65"/>
      <c r="EN963" s="65"/>
      <c r="EO963" s="65"/>
      <c r="EP963" s="65"/>
      <c r="EQ963" s="65"/>
      <c r="ER963" s="65"/>
      <c r="ES963" s="65"/>
      <c r="ET963" s="65"/>
      <c r="EU963" s="65"/>
      <c r="EV963" s="65"/>
      <c r="EW963" s="65"/>
      <c r="EX963" s="65"/>
      <c r="EY963" s="65"/>
      <c r="EZ963" s="65"/>
      <c r="FA963" s="65"/>
      <c r="FB963" s="65"/>
      <c r="FC963" s="65"/>
      <c r="FD963" s="65"/>
      <c r="FE963" s="65"/>
      <c r="FF963" s="65"/>
      <c r="FG963" s="65"/>
      <c r="FH963" s="65"/>
      <c r="FI963" s="65"/>
      <c r="FJ963" s="65"/>
      <c r="FK963" s="65"/>
      <c r="FL963" s="65"/>
      <c r="FM963" s="65"/>
      <c r="FN963" s="65"/>
      <c r="FO963" s="65"/>
      <c r="FP963" s="65"/>
      <c r="FQ963" s="65"/>
      <c r="FR963" s="65"/>
      <c r="FS963" s="65"/>
      <c r="FT963" s="65"/>
      <c r="FU963" s="65"/>
      <c r="FV963" s="65"/>
      <c r="FW963" s="65"/>
      <c r="FX963" s="65"/>
      <c r="FY963" s="65"/>
      <c r="FZ963" s="65"/>
      <c r="GA963" s="65"/>
      <c r="GB963" s="65"/>
      <c r="GC963" s="65"/>
      <c r="GD963" s="65"/>
      <c r="GE963" s="65"/>
      <c r="GF963" s="65"/>
      <c r="GG963" s="65"/>
      <c r="GH963" s="65"/>
      <c r="GI963" s="65"/>
      <c r="GJ963" s="65"/>
      <c r="GK963" s="65"/>
      <c r="GL963" s="65"/>
      <c r="GM963" s="65"/>
      <c r="GN963" s="65"/>
      <c r="GO963" s="65"/>
      <c r="GP963" s="65"/>
      <c r="GQ963" s="65"/>
      <c r="GR963" s="65"/>
      <c r="GS963" s="65"/>
      <c r="GT963" s="65"/>
      <c r="GU963" s="65"/>
      <c r="GV963" s="65"/>
      <c r="GW963" s="65"/>
      <c r="GX963" s="65"/>
      <c r="GY963" s="65"/>
      <c r="GZ963" s="65"/>
      <c r="HA963" s="65"/>
      <c r="HB963" s="65"/>
      <c r="HC963" s="65"/>
      <c r="HD963" s="65"/>
      <c r="HE963" s="65"/>
      <c r="HF963" s="65"/>
      <c r="HG963" s="65"/>
      <c r="HH963" s="65"/>
      <c r="HI963" s="65"/>
      <c r="HJ963" s="65"/>
      <c r="HK963" s="65"/>
    </row>
    <row r="964" customFormat="false" ht="16" hidden="false" customHeight="true" outlineLevel="0" collapsed="false">
      <c r="B964" s="65"/>
      <c r="C964" s="64"/>
      <c r="D964" s="65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4"/>
      <c r="T964" s="65"/>
      <c r="U964" s="65"/>
      <c r="V964" s="65"/>
      <c r="Z964" s="65"/>
      <c r="AA964" s="64"/>
      <c r="AB964" s="65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5"/>
      <c r="AQ964" s="65"/>
      <c r="AR964" s="65"/>
      <c r="AS964" s="65"/>
      <c r="AT964" s="65"/>
      <c r="AU964" s="65"/>
      <c r="AV964" s="65"/>
      <c r="AX964" s="65"/>
      <c r="AY964" s="64"/>
      <c r="AZ964" s="65"/>
      <c r="BA964" s="65"/>
      <c r="BB964" s="65"/>
      <c r="BC964" s="65"/>
      <c r="BD964" s="65"/>
      <c r="BE964" s="65"/>
      <c r="BF964" s="65"/>
      <c r="BG964" s="66"/>
      <c r="BH964" s="64"/>
      <c r="BI964" s="66"/>
      <c r="BJ964" s="64"/>
      <c r="BK964" s="64"/>
      <c r="BL964" s="64"/>
      <c r="BM964" s="65"/>
      <c r="BN964" s="65"/>
      <c r="BO964" s="65"/>
      <c r="BP964" s="65"/>
      <c r="BQ964" s="65"/>
      <c r="BR964" s="65"/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/>
      <c r="CD964" s="65"/>
      <c r="CE964" s="65"/>
      <c r="CF964" s="65"/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Q964" s="65"/>
      <c r="CR964" s="65"/>
      <c r="CS964" s="65"/>
      <c r="CT964" s="65"/>
      <c r="CU964" s="65"/>
      <c r="CV964" s="65"/>
      <c r="CW964" s="65"/>
      <c r="CX964" s="65"/>
      <c r="CY964" s="65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  <c r="DQ964" s="65"/>
      <c r="DR964" s="65"/>
      <c r="DS964" s="65"/>
      <c r="DT964" s="65"/>
      <c r="DU964" s="65"/>
      <c r="DV964" s="65"/>
      <c r="DW964" s="65"/>
      <c r="DX964" s="65"/>
      <c r="DY964" s="65"/>
      <c r="DZ964" s="65"/>
      <c r="EA964" s="65"/>
      <c r="EB964" s="65"/>
      <c r="EC964" s="65"/>
      <c r="ED964" s="65"/>
      <c r="EE964" s="65"/>
      <c r="EF964" s="65"/>
      <c r="EG964" s="65"/>
      <c r="EH964" s="65"/>
      <c r="EI964" s="65"/>
      <c r="EJ964" s="65"/>
      <c r="EK964" s="65"/>
      <c r="EL964" s="65"/>
      <c r="EM964" s="65"/>
      <c r="EN964" s="65"/>
      <c r="EO964" s="65"/>
      <c r="EP964" s="65"/>
      <c r="EQ964" s="65"/>
      <c r="ER964" s="65"/>
      <c r="ES964" s="65"/>
      <c r="ET964" s="65"/>
      <c r="EU964" s="65"/>
      <c r="EV964" s="65"/>
      <c r="EW964" s="65"/>
      <c r="EX964" s="65"/>
      <c r="EY964" s="65"/>
      <c r="EZ964" s="65"/>
      <c r="FA964" s="65"/>
      <c r="FB964" s="65"/>
      <c r="FC964" s="65"/>
      <c r="FD964" s="65"/>
      <c r="FE964" s="65"/>
      <c r="FF964" s="65"/>
      <c r="FG964" s="65"/>
      <c r="FH964" s="65"/>
      <c r="FI964" s="65"/>
      <c r="FJ964" s="65"/>
      <c r="FK964" s="65"/>
      <c r="FL964" s="65"/>
      <c r="FM964" s="65"/>
      <c r="FN964" s="65"/>
      <c r="FO964" s="65"/>
      <c r="FP964" s="65"/>
      <c r="FQ964" s="65"/>
      <c r="FR964" s="65"/>
      <c r="FS964" s="65"/>
      <c r="FT964" s="65"/>
      <c r="FU964" s="65"/>
      <c r="FV964" s="65"/>
      <c r="FW964" s="65"/>
      <c r="FX964" s="65"/>
      <c r="FY964" s="65"/>
      <c r="FZ964" s="65"/>
      <c r="GA964" s="65"/>
      <c r="GB964" s="65"/>
      <c r="GC964" s="65"/>
      <c r="GD964" s="65"/>
      <c r="GE964" s="65"/>
      <c r="GF964" s="65"/>
      <c r="GG964" s="65"/>
      <c r="GH964" s="65"/>
      <c r="GI964" s="65"/>
      <c r="GJ964" s="65"/>
      <c r="GK964" s="65"/>
      <c r="GL964" s="65"/>
      <c r="GM964" s="65"/>
      <c r="GN964" s="65"/>
      <c r="GO964" s="65"/>
      <c r="GP964" s="65"/>
      <c r="GQ964" s="65"/>
      <c r="GR964" s="65"/>
      <c r="GS964" s="65"/>
      <c r="GT964" s="65"/>
      <c r="GU964" s="65"/>
      <c r="GV964" s="65"/>
      <c r="GW964" s="65"/>
      <c r="GX964" s="65"/>
      <c r="GY964" s="65"/>
      <c r="GZ964" s="65"/>
      <c r="HA964" s="65"/>
      <c r="HB964" s="65"/>
      <c r="HC964" s="65"/>
      <c r="HD964" s="65"/>
      <c r="HE964" s="65"/>
      <c r="HF964" s="65"/>
      <c r="HG964" s="65"/>
      <c r="HH964" s="65"/>
      <c r="HI964" s="65"/>
      <c r="HJ964" s="65"/>
      <c r="HK964" s="65"/>
    </row>
    <row r="965" customFormat="false" ht="16" hidden="false" customHeight="true" outlineLevel="0" collapsed="false">
      <c r="B965" s="65"/>
      <c r="C965" s="64"/>
      <c r="D965" s="65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4"/>
      <c r="T965" s="65"/>
      <c r="U965" s="65"/>
      <c r="V965" s="65"/>
      <c r="Z965" s="65"/>
      <c r="AA965" s="64"/>
      <c r="AB965" s="65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5"/>
      <c r="AQ965" s="65"/>
      <c r="AR965" s="65"/>
      <c r="AS965" s="65"/>
      <c r="AT965" s="65"/>
      <c r="AU965" s="65"/>
      <c r="AV965" s="65"/>
      <c r="AX965" s="65"/>
      <c r="AY965" s="64"/>
      <c r="AZ965" s="65"/>
      <c r="BA965" s="65"/>
      <c r="BB965" s="65"/>
      <c r="BC965" s="65"/>
      <c r="BD965" s="65"/>
      <c r="BE965" s="65"/>
      <c r="BF965" s="65"/>
      <c r="BG965" s="66"/>
      <c r="BH965" s="64"/>
      <c r="BI965" s="66"/>
      <c r="BJ965" s="64"/>
      <c r="BK965" s="64"/>
      <c r="BL965" s="64"/>
      <c r="BM965" s="65"/>
      <c r="BN965" s="65"/>
      <c r="BO965" s="65"/>
      <c r="BP965" s="65"/>
      <c r="BQ965" s="65"/>
      <c r="BR965" s="65"/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/>
      <c r="CD965" s="65"/>
      <c r="CE965" s="65"/>
      <c r="CF965" s="65"/>
      <c r="CG965" s="65"/>
      <c r="CH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  <c r="DQ965" s="65"/>
      <c r="DR965" s="65"/>
      <c r="DS965" s="65"/>
      <c r="DT965" s="65"/>
      <c r="DU965" s="65"/>
      <c r="DV965" s="65"/>
      <c r="DW965" s="65"/>
      <c r="DX965" s="65"/>
      <c r="DY965" s="65"/>
      <c r="DZ965" s="65"/>
      <c r="EA965" s="65"/>
      <c r="EB965" s="65"/>
      <c r="EC965" s="65"/>
      <c r="ED965" s="65"/>
      <c r="EE965" s="65"/>
      <c r="EF965" s="65"/>
      <c r="EG965" s="65"/>
      <c r="EH965" s="65"/>
      <c r="EI965" s="65"/>
      <c r="EJ965" s="65"/>
      <c r="EK965" s="65"/>
      <c r="EL965" s="65"/>
      <c r="EM965" s="65"/>
      <c r="EN965" s="65"/>
      <c r="EO965" s="65"/>
      <c r="EP965" s="65"/>
      <c r="EQ965" s="65"/>
      <c r="ER965" s="65"/>
      <c r="ES965" s="65"/>
      <c r="ET965" s="65"/>
      <c r="EU965" s="65"/>
      <c r="EV965" s="65"/>
      <c r="EW965" s="65"/>
      <c r="EX965" s="65"/>
      <c r="EY965" s="65"/>
      <c r="EZ965" s="65"/>
      <c r="FA965" s="65"/>
      <c r="FB965" s="65"/>
      <c r="FC965" s="65"/>
      <c r="FD965" s="65"/>
      <c r="FE965" s="65"/>
      <c r="FF965" s="65"/>
      <c r="FG965" s="65"/>
      <c r="FH965" s="65"/>
      <c r="FI965" s="65"/>
      <c r="FJ965" s="65"/>
      <c r="FK965" s="65"/>
      <c r="FL965" s="65"/>
      <c r="FM965" s="65"/>
      <c r="FN965" s="65"/>
      <c r="FO965" s="65"/>
      <c r="FP965" s="65"/>
      <c r="FQ965" s="65"/>
      <c r="FR965" s="65"/>
      <c r="FS965" s="65"/>
      <c r="FT965" s="65"/>
      <c r="FU965" s="65"/>
      <c r="FV965" s="65"/>
      <c r="FW965" s="65"/>
      <c r="FX965" s="65"/>
      <c r="FY965" s="65"/>
      <c r="FZ965" s="65"/>
      <c r="GA965" s="65"/>
      <c r="GB965" s="65"/>
      <c r="GC965" s="65"/>
      <c r="GD965" s="65"/>
      <c r="GE965" s="65"/>
      <c r="GF965" s="65"/>
      <c r="GG965" s="65"/>
      <c r="GH965" s="65"/>
      <c r="GI965" s="65"/>
      <c r="GJ965" s="65"/>
      <c r="GK965" s="65"/>
      <c r="GL965" s="65"/>
      <c r="GM965" s="65"/>
      <c r="GN965" s="65"/>
      <c r="GO965" s="65"/>
      <c r="GP965" s="65"/>
      <c r="GQ965" s="65"/>
      <c r="GR965" s="65"/>
      <c r="GS965" s="65"/>
      <c r="GT965" s="65"/>
      <c r="GU965" s="65"/>
      <c r="GV965" s="65"/>
      <c r="GW965" s="65"/>
      <c r="GX965" s="65"/>
      <c r="GY965" s="65"/>
      <c r="GZ965" s="65"/>
      <c r="HA965" s="65"/>
      <c r="HB965" s="65"/>
      <c r="HC965" s="65"/>
      <c r="HD965" s="65"/>
      <c r="HE965" s="65"/>
      <c r="HF965" s="65"/>
      <c r="HG965" s="65"/>
      <c r="HH965" s="65"/>
      <c r="HI965" s="65"/>
      <c r="HJ965" s="65"/>
      <c r="HK965" s="65"/>
    </row>
    <row r="966" customFormat="false" ht="16" hidden="false" customHeight="true" outlineLevel="0" collapsed="false">
      <c r="B966" s="65"/>
      <c r="C966" s="64"/>
      <c r="D966" s="65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4"/>
      <c r="T966" s="65"/>
      <c r="U966" s="65"/>
      <c r="V966" s="65"/>
      <c r="Z966" s="65"/>
      <c r="AA966" s="64"/>
      <c r="AB966" s="65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5"/>
      <c r="AQ966" s="65"/>
      <c r="AR966" s="65"/>
      <c r="AS966" s="65"/>
      <c r="AT966" s="65"/>
      <c r="AU966" s="65"/>
      <c r="AV966" s="65"/>
      <c r="AX966" s="65"/>
      <c r="AY966" s="64"/>
      <c r="AZ966" s="65"/>
      <c r="BA966" s="65"/>
      <c r="BB966" s="65"/>
      <c r="BC966" s="65"/>
      <c r="BD966" s="65"/>
      <c r="BE966" s="65"/>
      <c r="BF966" s="65"/>
      <c r="BG966" s="66"/>
      <c r="BH966" s="64"/>
      <c r="BI966" s="66"/>
      <c r="BJ966" s="64"/>
      <c r="BK966" s="64"/>
      <c r="BL966" s="64"/>
      <c r="BM966" s="65"/>
      <c r="BN966" s="65"/>
      <c r="BO966" s="65"/>
      <c r="BP966" s="65"/>
      <c r="BQ966" s="65"/>
      <c r="BR966" s="65"/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/>
      <c r="CD966" s="65"/>
      <c r="CE966" s="65"/>
      <c r="CF966" s="65"/>
      <c r="CG966" s="65"/>
      <c r="CH966" s="65"/>
      <c r="CI966" s="65"/>
      <c r="CJ966" s="65"/>
      <c r="CK966" s="65"/>
      <c r="CL966" s="65"/>
      <c r="CM966" s="65"/>
      <c r="CN966" s="65"/>
      <c r="CO966" s="65"/>
      <c r="CP966" s="65"/>
      <c r="CQ966" s="65"/>
      <c r="CR966" s="65"/>
      <c r="CS966" s="65"/>
      <c r="CT966" s="65"/>
      <c r="CU966" s="65"/>
      <c r="CV966" s="65"/>
      <c r="CW966" s="65"/>
      <c r="CX966" s="65"/>
      <c r="CY966" s="65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  <c r="DQ966" s="65"/>
      <c r="DR966" s="65"/>
      <c r="DS966" s="65"/>
      <c r="DT966" s="65"/>
      <c r="DU966" s="65"/>
      <c r="DV966" s="65"/>
      <c r="DW966" s="65"/>
      <c r="DX966" s="65"/>
      <c r="DY966" s="65"/>
      <c r="DZ966" s="65"/>
      <c r="EA966" s="65"/>
      <c r="EB966" s="65"/>
      <c r="EC966" s="65"/>
      <c r="ED966" s="65"/>
      <c r="EE966" s="65"/>
      <c r="EF966" s="65"/>
      <c r="EG966" s="65"/>
      <c r="EH966" s="65"/>
      <c r="EI966" s="65"/>
      <c r="EJ966" s="65"/>
      <c r="EK966" s="65"/>
      <c r="EL966" s="65"/>
      <c r="EM966" s="65"/>
      <c r="EN966" s="65"/>
      <c r="EO966" s="65"/>
      <c r="EP966" s="65"/>
      <c r="EQ966" s="65"/>
      <c r="ER966" s="65"/>
      <c r="ES966" s="65"/>
      <c r="ET966" s="65"/>
      <c r="EU966" s="65"/>
      <c r="EV966" s="65"/>
      <c r="EW966" s="65"/>
      <c r="EX966" s="65"/>
      <c r="EY966" s="65"/>
      <c r="EZ966" s="65"/>
      <c r="FA966" s="65"/>
      <c r="FB966" s="65"/>
      <c r="FC966" s="65"/>
      <c r="FD966" s="65"/>
      <c r="FE966" s="65"/>
      <c r="FF966" s="65"/>
      <c r="FG966" s="65"/>
      <c r="FH966" s="65"/>
      <c r="FI966" s="65"/>
      <c r="FJ966" s="65"/>
      <c r="FK966" s="65"/>
      <c r="FL966" s="65"/>
      <c r="FM966" s="65"/>
      <c r="FN966" s="65"/>
      <c r="FO966" s="65"/>
      <c r="FP966" s="65"/>
      <c r="FQ966" s="65"/>
      <c r="FR966" s="65"/>
      <c r="FS966" s="65"/>
      <c r="FT966" s="65"/>
      <c r="FU966" s="65"/>
      <c r="FV966" s="65"/>
      <c r="FW966" s="65"/>
      <c r="FX966" s="65"/>
      <c r="FY966" s="65"/>
      <c r="FZ966" s="65"/>
      <c r="GA966" s="65"/>
      <c r="GB966" s="65"/>
      <c r="GC966" s="65"/>
      <c r="GD966" s="65"/>
      <c r="GE966" s="65"/>
      <c r="GF966" s="65"/>
      <c r="GG966" s="65"/>
      <c r="GH966" s="65"/>
      <c r="GI966" s="65"/>
      <c r="GJ966" s="65"/>
      <c r="GK966" s="65"/>
      <c r="GL966" s="65"/>
      <c r="GM966" s="65"/>
      <c r="GN966" s="65"/>
      <c r="GO966" s="65"/>
      <c r="GP966" s="65"/>
      <c r="GQ966" s="65"/>
      <c r="GR966" s="65"/>
      <c r="GS966" s="65"/>
      <c r="GT966" s="65"/>
      <c r="GU966" s="65"/>
      <c r="GV966" s="65"/>
      <c r="GW966" s="65"/>
      <c r="GX966" s="65"/>
      <c r="GY966" s="65"/>
      <c r="GZ966" s="65"/>
      <c r="HA966" s="65"/>
      <c r="HB966" s="65"/>
      <c r="HC966" s="65"/>
      <c r="HD966" s="65"/>
      <c r="HE966" s="65"/>
      <c r="HF966" s="65"/>
      <c r="HG966" s="65"/>
      <c r="HH966" s="65"/>
      <c r="HI966" s="65"/>
      <c r="HJ966" s="65"/>
      <c r="HK966" s="65"/>
    </row>
    <row r="967" customFormat="false" ht="16" hidden="false" customHeight="true" outlineLevel="0" collapsed="false">
      <c r="B967" s="65"/>
      <c r="C967" s="64"/>
      <c r="D967" s="65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4"/>
      <c r="T967" s="65"/>
      <c r="U967" s="65"/>
      <c r="V967" s="65"/>
      <c r="Z967" s="65"/>
      <c r="AA967" s="64"/>
      <c r="AB967" s="65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5"/>
      <c r="AQ967" s="65"/>
      <c r="AR967" s="65"/>
      <c r="AS967" s="65"/>
      <c r="AT967" s="65"/>
      <c r="AU967" s="65"/>
      <c r="AV967" s="65"/>
      <c r="AX967" s="65"/>
      <c r="AY967" s="64"/>
      <c r="AZ967" s="65"/>
      <c r="BA967" s="65"/>
      <c r="BB967" s="65"/>
      <c r="BC967" s="65"/>
      <c r="BD967" s="65"/>
      <c r="BE967" s="65"/>
      <c r="BF967" s="65"/>
      <c r="BG967" s="66"/>
      <c r="BH967" s="64"/>
      <c r="BI967" s="66"/>
      <c r="BJ967" s="64"/>
      <c r="BK967" s="64"/>
      <c r="BL967" s="64"/>
      <c r="BM967" s="65"/>
      <c r="BN967" s="65"/>
      <c r="BO967" s="65"/>
      <c r="BP967" s="65"/>
      <c r="BQ967" s="65"/>
      <c r="BR967" s="65"/>
      <c r="BS967" s="65"/>
      <c r="BT967" s="65"/>
      <c r="BU967" s="65"/>
      <c r="BV967" s="65"/>
      <c r="BW967" s="65"/>
      <c r="BX967" s="65"/>
      <c r="BY967" s="65"/>
      <c r="BZ967" s="65"/>
      <c r="CA967" s="65"/>
      <c r="CB967" s="65"/>
      <c r="CC967" s="65"/>
      <c r="CD967" s="65"/>
      <c r="CE967" s="65"/>
      <c r="CF967" s="65"/>
      <c r="CG967" s="65"/>
      <c r="CH967" s="65"/>
      <c r="CI967" s="65"/>
      <c r="CJ967" s="65"/>
      <c r="CK967" s="65"/>
      <c r="CL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  <c r="DQ967" s="65"/>
      <c r="DR967" s="65"/>
      <c r="DS967" s="65"/>
      <c r="DT967" s="65"/>
      <c r="DU967" s="65"/>
      <c r="DV967" s="65"/>
      <c r="DW967" s="65"/>
      <c r="DX967" s="65"/>
      <c r="DY967" s="65"/>
      <c r="DZ967" s="65"/>
      <c r="EA967" s="65"/>
      <c r="EB967" s="65"/>
      <c r="EC967" s="65"/>
      <c r="ED967" s="65"/>
      <c r="EE967" s="65"/>
      <c r="EF967" s="65"/>
      <c r="EG967" s="65"/>
      <c r="EH967" s="65"/>
      <c r="EI967" s="65"/>
      <c r="EJ967" s="65"/>
      <c r="EK967" s="65"/>
      <c r="EL967" s="65"/>
      <c r="EM967" s="65"/>
      <c r="EN967" s="65"/>
      <c r="EO967" s="65"/>
      <c r="EP967" s="65"/>
      <c r="EQ967" s="65"/>
      <c r="ER967" s="65"/>
      <c r="ES967" s="65"/>
      <c r="ET967" s="65"/>
      <c r="EU967" s="65"/>
      <c r="EV967" s="65"/>
      <c r="EW967" s="65"/>
      <c r="EX967" s="65"/>
      <c r="EY967" s="65"/>
      <c r="EZ967" s="65"/>
      <c r="FA967" s="65"/>
      <c r="FB967" s="65"/>
      <c r="FC967" s="65"/>
      <c r="FD967" s="65"/>
      <c r="FE967" s="65"/>
      <c r="FF967" s="65"/>
      <c r="FG967" s="65"/>
      <c r="FH967" s="65"/>
      <c r="FI967" s="65"/>
      <c r="FJ967" s="65"/>
      <c r="FK967" s="65"/>
      <c r="FL967" s="65"/>
      <c r="FM967" s="65"/>
      <c r="FN967" s="65"/>
      <c r="FO967" s="65"/>
      <c r="FP967" s="65"/>
      <c r="FQ967" s="65"/>
      <c r="FR967" s="65"/>
      <c r="FS967" s="65"/>
      <c r="FT967" s="65"/>
      <c r="FU967" s="65"/>
      <c r="FV967" s="65"/>
      <c r="FW967" s="65"/>
      <c r="FX967" s="65"/>
      <c r="FY967" s="65"/>
      <c r="FZ967" s="65"/>
      <c r="GA967" s="65"/>
      <c r="GB967" s="65"/>
      <c r="GC967" s="65"/>
      <c r="GD967" s="65"/>
      <c r="GE967" s="65"/>
      <c r="GF967" s="65"/>
      <c r="GG967" s="65"/>
      <c r="GH967" s="65"/>
      <c r="GI967" s="65"/>
      <c r="GJ967" s="65"/>
      <c r="GK967" s="65"/>
      <c r="GL967" s="65"/>
      <c r="GM967" s="65"/>
      <c r="GN967" s="65"/>
      <c r="GO967" s="65"/>
      <c r="GP967" s="65"/>
      <c r="GQ967" s="65"/>
      <c r="GR967" s="65"/>
      <c r="GS967" s="65"/>
      <c r="GT967" s="65"/>
      <c r="GU967" s="65"/>
      <c r="GV967" s="65"/>
      <c r="GW967" s="65"/>
      <c r="GX967" s="65"/>
      <c r="GY967" s="65"/>
      <c r="GZ967" s="65"/>
      <c r="HA967" s="65"/>
      <c r="HB967" s="65"/>
      <c r="HC967" s="65"/>
      <c r="HD967" s="65"/>
      <c r="HE967" s="65"/>
      <c r="HF967" s="65"/>
      <c r="HG967" s="65"/>
      <c r="HH967" s="65"/>
      <c r="HI967" s="65"/>
      <c r="HJ967" s="65"/>
      <c r="HK967" s="65"/>
    </row>
    <row r="968" customFormat="false" ht="16" hidden="false" customHeight="true" outlineLevel="0" collapsed="false">
      <c r="B968" s="65"/>
      <c r="C968" s="64"/>
      <c r="D968" s="65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4"/>
      <c r="T968" s="65"/>
      <c r="U968" s="65"/>
      <c r="V968" s="65"/>
      <c r="Z968" s="65"/>
      <c r="AA968" s="64"/>
      <c r="AB968" s="65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5"/>
      <c r="AQ968" s="65"/>
      <c r="AR968" s="65"/>
      <c r="AS968" s="65"/>
      <c r="AT968" s="65"/>
      <c r="AU968" s="65"/>
      <c r="AV968" s="65"/>
      <c r="AX968" s="65"/>
      <c r="AY968" s="64"/>
      <c r="AZ968" s="65"/>
      <c r="BA968" s="65"/>
      <c r="BB968" s="65"/>
      <c r="BC968" s="65"/>
      <c r="BD968" s="65"/>
      <c r="BE968" s="65"/>
      <c r="BF968" s="65"/>
      <c r="BG968" s="66"/>
      <c r="BH968" s="64"/>
      <c r="BI968" s="66"/>
      <c r="BJ968" s="64"/>
      <c r="BK968" s="64"/>
      <c r="BL968" s="64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</row>
    <row r="969" customFormat="false" ht="16" hidden="false" customHeight="true" outlineLevel="0" collapsed="false">
      <c r="B969" s="65"/>
      <c r="C969" s="64"/>
      <c r="D969" s="65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4"/>
      <c r="T969" s="65"/>
      <c r="U969" s="65"/>
      <c r="V969" s="65"/>
      <c r="Z969" s="65"/>
      <c r="AA969" s="64"/>
      <c r="AB969" s="65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5"/>
      <c r="AQ969" s="65"/>
      <c r="AR969" s="65"/>
      <c r="AS969" s="65"/>
      <c r="AT969" s="65"/>
      <c r="AU969" s="65"/>
      <c r="AV969" s="65"/>
      <c r="AX969" s="65"/>
      <c r="AY969" s="64"/>
      <c r="AZ969" s="65"/>
      <c r="BA969" s="65"/>
      <c r="BB969" s="65"/>
      <c r="BC969" s="65"/>
      <c r="BD969" s="65"/>
      <c r="BE969" s="65"/>
      <c r="BF969" s="65"/>
      <c r="BG969" s="66"/>
      <c r="BH969" s="64"/>
      <c r="BI969" s="66"/>
      <c r="BJ969" s="64"/>
      <c r="BK969" s="64"/>
      <c r="BL969" s="64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</row>
    <row r="970" customFormat="false" ht="16" hidden="false" customHeight="true" outlineLevel="0" collapsed="false">
      <c r="B970" s="65"/>
      <c r="C970" s="64"/>
      <c r="D970" s="65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4"/>
      <c r="T970" s="65"/>
      <c r="U970" s="65"/>
      <c r="V970" s="65"/>
      <c r="Z970" s="65"/>
      <c r="AA970" s="64"/>
      <c r="AB970" s="65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5"/>
      <c r="AQ970" s="65"/>
      <c r="AR970" s="65"/>
      <c r="AS970" s="65"/>
      <c r="AT970" s="65"/>
      <c r="AU970" s="65"/>
      <c r="AV970" s="65"/>
      <c r="AX970" s="65"/>
      <c r="AY970" s="64"/>
      <c r="AZ970" s="65"/>
      <c r="BA970" s="65"/>
      <c r="BB970" s="65"/>
      <c r="BC970" s="65"/>
      <c r="BD970" s="65"/>
      <c r="BE970" s="65"/>
      <c r="BF970" s="65"/>
      <c r="BG970" s="66"/>
      <c r="BH970" s="64"/>
      <c r="BI970" s="66"/>
      <c r="BJ970" s="64"/>
      <c r="BK970" s="64"/>
      <c r="BL970" s="64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</row>
    <row r="971" customFormat="false" ht="16" hidden="false" customHeight="true" outlineLevel="0" collapsed="false">
      <c r="B971" s="65"/>
      <c r="C971" s="64"/>
      <c r="D971" s="65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4"/>
      <c r="T971" s="65"/>
      <c r="U971" s="65"/>
      <c r="V971" s="65"/>
      <c r="Z971" s="65"/>
      <c r="AA971" s="64"/>
      <c r="AB971" s="65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5"/>
      <c r="AQ971" s="65"/>
      <c r="AR971" s="65"/>
      <c r="AS971" s="65"/>
      <c r="AT971" s="65"/>
      <c r="AU971" s="65"/>
      <c r="AV971" s="65"/>
      <c r="AX971" s="65"/>
      <c r="AY971" s="64"/>
      <c r="AZ971" s="65"/>
      <c r="BA971" s="65"/>
      <c r="BB971" s="65"/>
      <c r="BC971" s="65"/>
      <c r="BD971" s="65"/>
      <c r="BE971" s="65"/>
      <c r="BF971" s="65"/>
      <c r="BG971" s="66"/>
      <c r="BH971" s="64"/>
      <c r="BI971" s="66"/>
      <c r="BJ971" s="64"/>
      <c r="BK971" s="64"/>
      <c r="BL971" s="64"/>
      <c r="BM971" s="65"/>
      <c r="BN971" s="65"/>
      <c r="BO971" s="65"/>
      <c r="BP971" s="65"/>
      <c r="BQ971" s="65"/>
      <c r="BR971" s="65"/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/>
      <c r="CD971" s="65"/>
      <c r="CE971" s="65"/>
      <c r="CF971" s="65"/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Q971" s="65"/>
      <c r="CR971" s="65"/>
      <c r="CS971" s="65"/>
      <c r="CT971" s="65"/>
      <c r="CU971" s="65"/>
      <c r="CV971" s="65"/>
      <c r="CW971" s="65"/>
      <c r="CX971" s="65"/>
      <c r="CY971" s="65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  <c r="DQ971" s="65"/>
      <c r="DR971" s="65"/>
      <c r="DS971" s="65"/>
      <c r="DT971" s="65"/>
      <c r="DU971" s="65"/>
      <c r="DV971" s="65"/>
      <c r="DW971" s="65"/>
      <c r="DX971" s="65"/>
      <c r="DY971" s="65"/>
      <c r="DZ971" s="65"/>
      <c r="EA971" s="65"/>
      <c r="EB971" s="65"/>
      <c r="EC971" s="65"/>
      <c r="ED971" s="65"/>
      <c r="EE971" s="65"/>
      <c r="EF971" s="65"/>
      <c r="EG971" s="65"/>
      <c r="EH971" s="65"/>
      <c r="EI971" s="65"/>
      <c r="EJ971" s="65"/>
      <c r="EK971" s="65"/>
      <c r="EL971" s="65"/>
      <c r="EM971" s="65"/>
      <c r="EN971" s="65"/>
      <c r="EO971" s="65"/>
      <c r="EP971" s="65"/>
      <c r="EQ971" s="65"/>
      <c r="ER971" s="65"/>
      <c r="ES971" s="65"/>
      <c r="ET971" s="65"/>
      <c r="EU971" s="65"/>
      <c r="EV971" s="65"/>
      <c r="EW971" s="65"/>
      <c r="EX971" s="65"/>
      <c r="EY971" s="65"/>
      <c r="EZ971" s="65"/>
      <c r="FA971" s="65"/>
      <c r="FB971" s="65"/>
      <c r="FC971" s="65"/>
      <c r="FD971" s="65"/>
      <c r="FE971" s="65"/>
      <c r="FF971" s="65"/>
      <c r="FG971" s="65"/>
      <c r="FH971" s="65"/>
      <c r="FI971" s="65"/>
      <c r="FJ971" s="65"/>
      <c r="FK971" s="65"/>
      <c r="FL971" s="65"/>
      <c r="FM971" s="65"/>
      <c r="FN971" s="65"/>
      <c r="FO971" s="65"/>
      <c r="FP971" s="65"/>
      <c r="FQ971" s="65"/>
      <c r="FR971" s="65"/>
      <c r="FS971" s="65"/>
      <c r="FT971" s="65"/>
      <c r="FU971" s="65"/>
      <c r="FV971" s="65"/>
      <c r="FW971" s="65"/>
      <c r="FX971" s="65"/>
      <c r="FY971" s="65"/>
      <c r="FZ971" s="65"/>
      <c r="GA971" s="65"/>
      <c r="GB971" s="65"/>
      <c r="GC971" s="65"/>
      <c r="GD971" s="65"/>
      <c r="GE971" s="65"/>
      <c r="GF971" s="65"/>
      <c r="GG971" s="65"/>
      <c r="GH971" s="65"/>
      <c r="GI971" s="65"/>
      <c r="GJ971" s="65"/>
      <c r="GK971" s="65"/>
      <c r="GL971" s="65"/>
      <c r="GM971" s="65"/>
      <c r="GN971" s="65"/>
      <c r="GO971" s="65"/>
      <c r="GP971" s="65"/>
      <c r="GQ971" s="65"/>
      <c r="GR971" s="65"/>
      <c r="GS971" s="65"/>
      <c r="GT971" s="65"/>
      <c r="GU971" s="65"/>
      <c r="GV971" s="65"/>
      <c r="GW971" s="65"/>
      <c r="GX971" s="65"/>
      <c r="GY971" s="65"/>
      <c r="GZ971" s="65"/>
      <c r="HA971" s="65"/>
      <c r="HB971" s="65"/>
      <c r="HC971" s="65"/>
      <c r="HD971" s="65"/>
      <c r="HE971" s="65"/>
      <c r="HF971" s="65"/>
      <c r="HG971" s="65"/>
      <c r="HH971" s="65"/>
      <c r="HI971" s="65"/>
      <c r="HJ971" s="65"/>
      <c r="HK971" s="65"/>
    </row>
    <row r="972" customFormat="false" ht="16" hidden="false" customHeight="true" outlineLevel="0" collapsed="false">
      <c r="B972" s="65"/>
      <c r="C972" s="64"/>
      <c r="D972" s="65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4"/>
      <c r="T972" s="65"/>
      <c r="U972" s="65"/>
      <c r="V972" s="65"/>
      <c r="Z972" s="65"/>
      <c r="AA972" s="64"/>
      <c r="AB972" s="65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5"/>
      <c r="AQ972" s="65"/>
      <c r="AR972" s="65"/>
      <c r="AS972" s="65"/>
      <c r="AT972" s="65"/>
      <c r="AU972" s="65"/>
      <c r="AV972" s="65"/>
      <c r="AX972" s="65"/>
      <c r="AY972" s="64"/>
      <c r="AZ972" s="65"/>
      <c r="BA972" s="65"/>
      <c r="BB972" s="65"/>
      <c r="BC972" s="65"/>
      <c r="BD972" s="65"/>
      <c r="BE972" s="65"/>
      <c r="BF972" s="65"/>
      <c r="BG972" s="66"/>
      <c r="BH972" s="64"/>
      <c r="BI972" s="66"/>
      <c r="BJ972" s="64"/>
      <c r="BK972" s="64"/>
      <c r="BL972" s="64"/>
      <c r="BM972" s="65"/>
      <c r="BN972" s="65"/>
      <c r="BO972" s="65"/>
      <c r="BP972" s="65"/>
      <c r="BQ972" s="65"/>
      <c r="BR972" s="65"/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/>
      <c r="CD972" s="65"/>
      <c r="CE972" s="65"/>
      <c r="CF972" s="65"/>
      <c r="CG972" s="65"/>
      <c r="CH972" s="65"/>
      <c r="CI972" s="65"/>
      <c r="CJ972" s="65"/>
      <c r="CK972" s="65"/>
      <c r="CL972" s="65"/>
      <c r="CM972" s="65"/>
      <c r="CN972" s="65"/>
      <c r="CO972" s="65"/>
      <c r="CP972" s="65"/>
      <c r="CQ972" s="65"/>
      <c r="CR972" s="65"/>
      <c r="CS972" s="65"/>
      <c r="CT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  <c r="DQ972" s="65"/>
      <c r="DR972" s="65"/>
      <c r="DS972" s="65"/>
      <c r="DT972" s="65"/>
      <c r="DU972" s="65"/>
      <c r="DV972" s="65"/>
      <c r="DW972" s="65"/>
      <c r="DX972" s="65"/>
      <c r="DY972" s="65"/>
      <c r="DZ972" s="65"/>
      <c r="EA972" s="65"/>
      <c r="EB972" s="65"/>
      <c r="EC972" s="65"/>
      <c r="ED972" s="65"/>
      <c r="EE972" s="65"/>
      <c r="EF972" s="65"/>
      <c r="EG972" s="65"/>
      <c r="EH972" s="65"/>
      <c r="EI972" s="65"/>
      <c r="EJ972" s="65"/>
      <c r="EK972" s="65"/>
      <c r="EL972" s="65"/>
      <c r="EM972" s="65"/>
      <c r="EN972" s="65"/>
      <c r="EO972" s="65"/>
      <c r="EP972" s="65"/>
      <c r="EQ972" s="65"/>
      <c r="ER972" s="65"/>
      <c r="ES972" s="65"/>
      <c r="ET972" s="65"/>
      <c r="EU972" s="65"/>
      <c r="EV972" s="65"/>
      <c r="EW972" s="65"/>
      <c r="EX972" s="65"/>
      <c r="EY972" s="65"/>
      <c r="EZ972" s="65"/>
      <c r="FA972" s="65"/>
      <c r="FB972" s="65"/>
      <c r="FC972" s="65"/>
      <c r="FD972" s="65"/>
      <c r="FE972" s="65"/>
      <c r="FF972" s="65"/>
      <c r="FG972" s="65"/>
      <c r="FH972" s="65"/>
      <c r="FI972" s="65"/>
      <c r="FJ972" s="65"/>
      <c r="FK972" s="65"/>
      <c r="FL972" s="65"/>
      <c r="FM972" s="65"/>
      <c r="FN972" s="65"/>
      <c r="FO972" s="65"/>
      <c r="FP972" s="65"/>
      <c r="FQ972" s="65"/>
      <c r="FR972" s="65"/>
      <c r="FS972" s="65"/>
      <c r="FT972" s="65"/>
      <c r="FU972" s="65"/>
      <c r="FV972" s="65"/>
      <c r="FW972" s="65"/>
      <c r="FX972" s="65"/>
      <c r="FY972" s="65"/>
      <c r="FZ972" s="65"/>
      <c r="GA972" s="65"/>
      <c r="GB972" s="65"/>
      <c r="GC972" s="65"/>
      <c r="GD972" s="65"/>
      <c r="GE972" s="65"/>
      <c r="GF972" s="65"/>
      <c r="GG972" s="65"/>
      <c r="GH972" s="65"/>
      <c r="GI972" s="65"/>
      <c r="GJ972" s="65"/>
      <c r="GK972" s="65"/>
      <c r="GL972" s="65"/>
      <c r="GM972" s="65"/>
      <c r="GN972" s="65"/>
      <c r="GO972" s="65"/>
      <c r="GP972" s="65"/>
      <c r="GQ972" s="65"/>
      <c r="GR972" s="65"/>
      <c r="GS972" s="65"/>
      <c r="GT972" s="65"/>
      <c r="GU972" s="65"/>
      <c r="GV972" s="65"/>
      <c r="GW972" s="65"/>
      <c r="GX972" s="65"/>
      <c r="GY972" s="65"/>
      <c r="GZ972" s="65"/>
      <c r="HA972" s="65"/>
      <c r="HB972" s="65"/>
      <c r="HC972" s="65"/>
      <c r="HD972" s="65"/>
      <c r="HE972" s="65"/>
      <c r="HF972" s="65"/>
      <c r="HG972" s="65"/>
      <c r="HH972" s="65"/>
      <c r="HI972" s="65"/>
      <c r="HJ972" s="65"/>
      <c r="HK972" s="65"/>
    </row>
    <row r="973" customFormat="false" ht="16" hidden="false" customHeight="true" outlineLevel="0" collapsed="false">
      <c r="B973" s="65"/>
      <c r="C973" s="64"/>
      <c r="D973" s="65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4"/>
      <c r="T973" s="65"/>
      <c r="U973" s="65"/>
      <c r="V973" s="65"/>
      <c r="Z973" s="65"/>
      <c r="AA973" s="64"/>
      <c r="AB973" s="65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5"/>
      <c r="AQ973" s="65"/>
      <c r="AR973" s="65"/>
      <c r="AS973" s="65"/>
      <c r="AT973" s="65"/>
      <c r="AU973" s="65"/>
      <c r="AV973" s="65"/>
      <c r="AX973" s="65"/>
      <c r="AY973" s="64"/>
      <c r="AZ973" s="65"/>
      <c r="BA973" s="65"/>
      <c r="BB973" s="65"/>
      <c r="BC973" s="65"/>
      <c r="BD973" s="65"/>
      <c r="BE973" s="65"/>
      <c r="BF973" s="65"/>
      <c r="BG973" s="66"/>
      <c r="BH973" s="64"/>
      <c r="BI973" s="66"/>
      <c r="BJ973" s="64"/>
      <c r="BK973" s="64"/>
      <c r="BL973" s="64"/>
      <c r="BM973" s="65"/>
      <c r="BN973" s="65"/>
      <c r="BO973" s="65"/>
      <c r="BP973" s="65"/>
      <c r="BQ973" s="65"/>
      <c r="BR973" s="65"/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/>
      <c r="CD973" s="65"/>
      <c r="CE973" s="65"/>
      <c r="CF973" s="65"/>
      <c r="CG973" s="65"/>
      <c r="CH973" s="65"/>
      <c r="CI973" s="65"/>
      <c r="CJ973" s="65"/>
      <c r="CK973" s="65"/>
      <c r="CL973" s="65"/>
      <c r="CM973" s="65"/>
      <c r="CN973" s="65"/>
      <c r="CO973" s="65"/>
      <c r="CP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  <c r="DQ973" s="65"/>
      <c r="DR973" s="65"/>
      <c r="DS973" s="65"/>
      <c r="DT973" s="65"/>
      <c r="DU973" s="65"/>
      <c r="DV973" s="65"/>
      <c r="DW973" s="65"/>
      <c r="DX973" s="65"/>
      <c r="DY973" s="65"/>
      <c r="DZ973" s="65"/>
      <c r="EA973" s="65"/>
      <c r="EB973" s="65"/>
      <c r="EC973" s="65"/>
      <c r="ED973" s="65"/>
      <c r="EE973" s="65"/>
      <c r="EF973" s="65"/>
      <c r="EG973" s="65"/>
      <c r="EH973" s="65"/>
      <c r="EI973" s="65"/>
      <c r="EJ973" s="65"/>
      <c r="EK973" s="65"/>
      <c r="EL973" s="65"/>
      <c r="EM973" s="65"/>
      <c r="EN973" s="65"/>
      <c r="EO973" s="65"/>
      <c r="EP973" s="65"/>
      <c r="EQ973" s="65"/>
      <c r="ER973" s="65"/>
      <c r="ES973" s="65"/>
      <c r="ET973" s="65"/>
      <c r="EU973" s="65"/>
      <c r="EV973" s="65"/>
      <c r="EW973" s="65"/>
      <c r="EX973" s="65"/>
      <c r="EY973" s="65"/>
      <c r="EZ973" s="65"/>
      <c r="FA973" s="65"/>
      <c r="FB973" s="65"/>
      <c r="FC973" s="65"/>
      <c r="FD973" s="65"/>
      <c r="FE973" s="65"/>
      <c r="FF973" s="65"/>
      <c r="FG973" s="65"/>
      <c r="FH973" s="65"/>
      <c r="FI973" s="65"/>
      <c r="FJ973" s="65"/>
      <c r="FK973" s="65"/>
      <c r="FL973" s="65"/>
      <c r="FM973" s="65"/>
      <c r="FN973" s="65"/>
      <c r="FO973" s="65"/>
      <c r="FP973" s="65"/>
      <c r="FQ973" s="65"/>
      <c r="FR973" s="65"/>
      <c r="FS973" s="65"/>
      <c r="FT973" s="65"/>
      <c r="FU973" s="65"/>
      <c r="FV973" s="65"/>
      <c r="FW973" s="65"/>
      <c r="FX973" s="65"/>
      <c r="FY973" s="65"/>
      <c r="FZ973" s="65"/>
      <c r="GA973" s="65"/>
      <c r="GB973" s="65"/>
      <c r="GC973" s="65"/>
      <c r="GD973" s="65"/>
      <c r="GE973" s="65"/>
      <c r="GF973" s="65"/>
      <c r="GG973" s="65"/>
      <c r="GH973" s="65"/>
      <c r="GI973" s="65"/>
      <c r="GJ973" s="65"/>
      <c r="GK973" s="65"/>
      <c r="GL973" s="65"/>
      <c r="GM973" s="65"/>
      <c r="GN973" s="65"/>
      <c r="GO973" s="65"/>
      <c r="GP973" s="65"/>
      <c r="GQ973" s="65"/>
      <c r="GR973" s="65"/>
      <c r="GS973" s="65"/>
      <c r="GT973" s="65"/>
      <c r="GU973" s="65"/>
      <c r="GV973" s="65"/>
      <c r="GW973" s="65"/>
      <c r="GX973" s="65"/>
      <c r="GY973" s="65"/>
      <c r="GZ973" s="65"/>
      <c r="HA973" s="65"/>
      <c r="HB973" s="65"/>
      <c r="HC973" s="65"/>
      <c r="HD973" s="65"/>
      <c r="HE973" s="65"/>
      <c r="HF973" s="65"/>
      <c r="HG973" s="65"/>
      <c r="HH973" s="65"/>
      <c r="HI973" s="65"/>
      <c r="HJ973" s="65"/>
      <c r="HK973" s="65"/>
    </row>
    <row r="974" customFormat="false" ht="16" hidden="false" customHeight="true" outlineLevel="0" collapsed="false">
      <c r="B974" s="65"/>
      <c r="C974" s="64"/>
      <c r="D974" s="65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4"/>
      <c r="T974" s="65"/>
      <c r="U974" s="65"/>
      <c r="V974" s="65"/>
      <c r="Z974" s="65"/>
      <c r="AA974" s="64"/>
      <c r="AB974" s="65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5"/>
      <c r="AQ974" s="65"/>
      <c r="AR974" s="65"/>
      <c r="AS974" s="65"/>
      <c r="AT974" s="65"/>
      <c r="AU974" s="65"/>
      <c r="AV974" s="65"/>
      <c r="AX974" s="65"/>
      <c r="AY974" s="64"/>
      <c r="AZ974" s="65"/>
      <c r="BA974" s="65"/>
      <c r="BB974" s="65"/>
      <c r="BC974" s="65"/>
      <c r="BD974" s="65"/>
      <c r="BE974" s="65"/>
      <c r="BF974" s="65"/>
      <c r="BG974" s="66"/>
      <c r="BH974" s="64"/>
      <c r="BI974" s="66"/>
      <c r="BJ974" s="64"/>
      <c r="BK974" s="64"/>
      <c r="BL974" s="64"/>
      <c r="BM974" s="65"/>
      <c r="BN974" s="65"/>
      <c r="BO974" s="65"/>
      <c r="BP974" s="65"/>
      <c r="BQ974" s="65"/>
      <c r="BR974" s="65"/>
      <c r="BS974" s="65"/>
      <c r="BT974" s="65"/>
      <c r="BU974" s="65"/>
      <c r="BV974" s="65"/>
      <c r="BW974" s="65"/>
      <c r="BX974" s="65"/>
      <c r="BY974" s="65"/>
      <c r="BZ974" s="65"/>
      <c r="CA974" s="65"/>
      <c r="CB974" s="65"/>
      <c r="CC974" s="65"/>
      <c r="CD974" s="65"/>
      <c r="CE974" s="65"/>
      <c r="CF974" s="65"/>
      <c r="CG974" s="65"/>
      <c r="CH974" s="65"/>
      <c r="CI974" s="65"/>
      <c r="CJ974" s="65"/>
      <c r="CK974" s="65"/>
      <c r="CL974" s="65"/>
      <c r="CM974" s="65"/>
      <c r="CN974" s="65"/>
      <c r="CO974" s="65"/>
      <c r="CP974" s="65"/>
      <c r="CQ974" s="65"/>
      <c r="CR974" s="65"/>
      <c r="CS974" s="65"/>
      <c r="CT974" s="65"/>
      <c r="CU974" s="65"/>
      <c r="CV974" s="65"/>
      <c r="CW974" s="65"/>
      <c r="CX974" s="65"/>
      <c r="CY974" s="65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  <c r="DQ974" s="65"/>
      <c r="DR974" s="65"/>
      <c r="DS974" s="65"/>
      <c r="DT974" s="65"/>
      <c r="DU974" s="65"/>
      <c r="DV974" s="65"/>
      <c r="DW974" s="65"/>
      <c r="DX974" s="65"/>
      <c r="DY974" s="65"/>
      <c r="DZ974" s="65"/>
      <c r="EA974" s="65"/>
      <c r="EB974" s="65"/>
      <c r="EC974" s="65"/>
      <c r="ED974" s="65"/>
      <c r="EE974" s="65"/>
      <c r="EF974" s="65"/>
      <c r="EG974" s="65"/>
      <c r="EH974" s="65"/>
      <c r="EI974" s="65"/>
      <c r="EJ974" s="65"/>
      <c r="EK974" s="65"/>
      <c r="EL974" s="65"/>
      <c r="EM974" s="65"/>
      <c r="EN974" s="65"/>
      <c r="EO974" s="65"/>
      <c r="EP974" s="65"/>
      <c r="EQ974" s="65"/>
      <c r="ER974" s="65"/>
      <c r="ES974" s="65"/>
      <c r="ET974" s="65"/>
      <c r="EU974" s="65"/>
      <c r="EV974" s="65"/>
      <c r="EW974" s="65"/>
      <c r="EX974" s="65"/>
      <c r="EY974" s="65"/>
      <c r="EZ974" s="65"/>
      <c r="FA974" s="65"/>
      <c r="FB974" s="65"/>
      <c r="FC974" s="65"/>
      <c r="FD974" s="65"/>
      <c r="FE974" s="65"/>
      <c r="FF974" s="65"/>
      <c r="FG974" s="65"/>
      <c r="FH974" s="65"/>
      <c r="FI974" s="65"/>
      <c r="FJ974" s="65"/>
      <c r="FK974" s="65"/>
      <c r="FL974" s="65"/>
      <c r="FM974" s="65"/>
      <c r="FN974" s="65"/>
      <c r="FO974" s="65"/>
      <c r="FP974" s="65"/>
      <c r="FQ974" s="65"/>
      <c r="FR974" s="65"/>
      <c r="FS974" s="65"/>
      <c r="FT974" s="65"/>
      <c r="FU974" s="65"/>
      <c r="FV974" s="65"/>
      <c r="FW974" s="65"/>
      <c r="FX974" s="65"/>
      <c r="FY974" s="65"/>
      <c r="FZ974" s="65"/>
      <c r="GA974" s="65"/>
      <c r="GB974" s="65"/>
      <c r="GC974" s="65"/>
      <c r="GD974" s="65"/>
      <c r="GE974" s="65"/>
      <c r="GF974" s="65"/>
      <c r="GG974" s="65"/>
      <c r="GH974" s="65"/>
      <c r="GI974" s="65"/>
      <c r="GJ974" s="65"/>
      <c r="GK974" s="65"/>
      <c r="GL974" s="65"/>
      <c r="GM974" s="65"/>
      <c r="GN974" s="65"/>
      <c r="GO974" s="65"/>
      <c r="GP974" s="65"/>
      <c r="GQ974" s="65"/>
      <c r="GR974" s="65"/>
      <c r="GS974" s="65"/>
      <c r="GT974" s="65"/>
      <c r="GU974" s="65"/>
      <c r="GV974" s="65"/>
      <c r="GW974" s="65"/>
      <c r="GX974" s="65"/>
      <c r="GY974" s="65"/>
      <c r="GZ974" s="65"/>
      <c r="HA974" s="65"/>
      <c r="HB974" s="65"/>
      <c r="HC974" s="65"/>
      <c r="HD974" s="65"/>
      <c r="HE974" s="65"/>
      <c r="HF974" s="65"/>
      <c r="HG974" s="65"/>
      <c r="HH974" s="65"/>
      <c r="HI974" s="65"/>
      <c r="HJ974" s="65"/>
      <c r="HK974" s="65"/>
    </row>
    <row r="975" customFormat="false" ht="16" hidden="false" customHeight="true" outlineLevel="0" collapsed="false">
      <c r="B975" s="65"/>
      <c r="C975" s="64"/>
      <c r="D975" s="65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4"/>
      <c r="T975" s="65"/>
      <c r="U975" s="65"/>
      <c r="V975" s="65"/>
      <c r="Z975" s="65"/>
      <c r="AA975" s="64"/>
      <c r="AB975" s="65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5"/>
      <c r="AQ975" s="65"/>
      <c r="AR975" s="65"/>
      <c r="AS975" s="65"/>
      <c r="AT975" s="65"/>
      <c r="AU975" s="65"/>
      <c r="AV975" s="65"/>
      <c r="AX975" s="65"/>
      <c r="AY975" s="64"/>
      <c r="AZ975" s="65"/>
      <c r="BA975" s="65"/>
      <c r="BB975" s="65"/>
      <c r="BC975" s="65"/>
      <c r="BD975" s="65"/>
      <c r="BE975" s="65"/>
      <c r="BF975" s="65"/>
      <c r="BG975" s="66"/>
      <c r="BH975" s="64"/>
      <c r="BI975" s="66"/>
      <c r="BJ975" s="64"/>
      <c r="BK975" s="64"/>
      <c r="BL975" s="64"/>
      <c r="BM975" s="65"/>
      <c r="BN975" s="65"/>
      <c r="BO975" s="65"/>
      <c r="BP975" s="65"/>
      <c r="BQ975" s="65"/>
      <c r="BR975" s="65"/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/>
      <c r="CD975" s="65"/>
      <c r="CE975" s="65"/>
      <c r="CF975" s="65"/>
      <c r="CG975" s="65"/>
      <c r="CH975" s="65"/>
      <c r="CI975" s="65"/>
      <c r="CJ975" s="65"/>
      <c r="CK975" s="65"/>
      <c r="CL975" s="65"/>
      <c r="CM975" s="65"/>
      <c r="CN975" s="65"/>
      <c r="CO975" s="65"/>
      <c r="CP975" s="65"/>
      <c r="CQ975" s="65"/>
      <c r="CR975" s="65"/>
      <c r="CS975" s="65"/>
      <c r="CT975" s="65"/>
      <c r="CU975" s="65"/>
      <c r="CV975" s="65"/>
      <c r="CW975" s="65"/>
      <c r="CX975" s="65"/>
      <c r="CY975" s="65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  <c r="DQ975" s="65"/>
      <c r="DR975" s="65"/>
      <c r="DS975" s="65"/>
      <c r="DT975" s="65"/>
      <c r="DU975" s="65"/>
      <c r="DV975" s="65"/>
      <c r="DW975" s="65"/>
      <c r="DX975" s="65"/>
      <c r="DY975" s="65"/>
      <c r="DZ975" s="65"/>
      <c r="EA975" s="65"/>
      <c r="EB975" s="65"/>
      <c r="EC975" s="65"/>
      <c r="ED975" s="65"/>
      <c r="EE975" s="65"/>
      <c r="EF975" s="65"/>
      <c r="EG975" s="65"/>
      <c r="EH975" s="65"/>
      <c r="EI975" s="65"/>
      <c r="EJ975" s="65"/>
      <c r="EK975" s="65"/>
      <c r="EL975" s="65"/>
      <c r="EM975" s="65"/>
      <c r="EN975" s="65"/>
      <c r="EO975" s="65"/>
      <c r="EP975" s="65"/>
      <c r="EQ975" s="65"/>
      <c r="ER975" s="65"/>
      <c r="ES975" s="65"/>
      <c r="ET975" s="65"/>
      <c r="EU975" s="65"/>
      <c r="EV975" s="65"/>
      <c r="EW975" s="65"/>
      <c r="EX975" s="65"/>
      <c r="EY975" s="65"/>
      <c r="EZ975" s="65"/>
      <c r="FA975" s="65"/>
      <c r="FB975" s="65"/>
      <c r="FC975" s="65"/>
      <c r="FD975" s="65"/>
      <c r="FE975" s="65"/>
      <c r="FF975" s="65"/>
      <c r="FG975" s="65"/>
      <c r="FH975" s="65"/>
      <c r="FI975" s="65"/>
      <c r="FJ975" s="65"/>
      <c r="FK975" s="65"/>
      <c r="FL975" s="65"/>
      <c r="FM975" s="65"/>
      <c r="FN975" s="65"/>
      <c r="FO975" s="65"/>
      <c r="FP975" s="65"/>
      <c r="FQ975" s="65"/>
      <c r="FR975" s="65"/>
      <c r="FS975" s="65"/>
      <c r="FT975" s="65"/>
      <c r="FU975" s="65"/>
      <c r="FV975" s="65"/>
      <c r="FW975" s="65"/>
      <c r="FX975" s="65"/>
      <c r="FY975" s="65"/>
      <c r="FZ975" s="65"/>
      <c r="GA975" s="65"/>
      <c r="GB975" s="65"/>
      <c r="GC975" s="65"/>
      <c r="GD975" s="65"/>
      <c r="GE975" s="65"/>
      <c r="GF975" s="65"/>
      <c r="GG975" s="65"/>
      <c r="GH975" s="65"/>
      <c r="GI975" s="65"/>
      <c r="GJ975" s="65"/>
      <c r="GK975" s="65"/>
      <c r="GL975" s="65"/>
      <c r="GM975" s="65"/>
      <c r="GN975" s="65"/>
      <c r="GO975" s="65"/>
      <c r="GP975" s="65"/>
      <c r="GQ975" s="65"/>
      <c r="GR975" s="65"/>
      <c r="GS975" s="65"/>
      <c r="GT975" s="65"/>
      <c r="GU975" s="65"/>
      <c r="GV975" s="65"/>
      <c r="GW975" s="65"/>
      <c r="GX975" s="65"/>
      <c r="GY975" s="65"/>
      <c r="GZ975" s="65"/>
      <c r="HA975" s="65"/>
      <c r="HB975" s="65"/>
      <c r="HC975" s="65"/>
      <c r="HD975" s="65"/>
      <c r="HE975" s="65"/>
      <c r="HF975" s="65"/>
      <c r="HG975" s="65"/>
      <c r="HH975" s="65"/>
      <c r="HI975" s="65"/>
      <c r="HJ975" s="65"/>
      <c r="HK975" s="65"/>
    </row>
    <row r="976" customFormat="false" ht="16" hidden="false" customHeight="true" outlineLevel="0" collapsed="false">
      <c r="B976" s="65"/>
      <c r="C976" s="64"/>
      <c r="D976" s="65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4"/>
      <c r="T976" s="65"/>
      <c r="U976" s="65"/>
      <c r="V976" s="65"/>
      <c r="Z976" s="65"/>
      <c r="AA976" s="64"/>
      <c r="AB976" s="65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5"/>
      <c r="AQ976" s="65"/>
      <c r="AR976" s="65"/>
      <c r="AS976" s="65"/>
      <c r="AT976" s="65"/>
      <c r="AU976" s="65"/>
      <c r="AV976" s="65"/>
      <c r="AX976" s="65"/>
      <c r="AY976" s="64"/>
      <c r="AZ976" s="65"/>
      <c r="BA976" s="65"/>
      <c r="BB976" s="65"/>
      <c r="BC976" s="65"/>
      <c r="BD976" s="65"/>
      <c r="BE976" s="65"/>
      <c r="BF976" s="65"/>
      <c r="BG976" s="66"/>
      <c r="BH976" s="64"/>
      <c r="BI976" s="66"/>
      <c r="BJ976" s="64"/>
      <c r="BK976" s="64"/>
      <c r="BL976" s="64"/>
      <c r="BM976" s="65"/>
      <c r="BN976" s="65"/>
      <c r="BO976" s="65"/>
      <c r="BP976" s="65"/>
      <c r="BQ976" s="65"/>
      <c r="BR976" s="65"/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/>
      <c r="CD976" s="65"/>
      <c r="CE976" s="65"/>
      <c r="CF976" s="65"/>
      <c r="CG976" s="65"/>
      <c r="CH976" s="65"/>
      <c r="CI976" s="65"/>
      <c r="CJ976" s="65"/>
      <c r="CK976" s="65"/>
      <c r="CL976" s="65"/>
      <c r="CM976" s="65"/>
      <c r="CN976" s="65"/>
      <c r="CO976" s="65"/>
      <c r="CP976" s="65"/>
      <c r="CQ976" s="65"/>
      <c r="CR976" s="65"/>
      <c r="CS976" s="65"/>
      <c r="CT976" s="65"/>
      <c r="CU976" s="65"/>
      <c r="CV976" s="65"/>
      <c r="CW976" s="65"/>
      <c r="CX976" s="65"/>
      <c r="CY976" s="65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  <c r="DQ976" s="65"/>
      <c r="DR976" s="65"/>
      <c r="DS976" s="65"/>
      <c r="DT976" s="65"/>
      <c r="DU976" s="65"/>
      <c r="DV976" s="65"/>
      <c r="DW976" s="65"/>
      <c r="DX976" s="65"/>
      <c r="DY976" s="65"/>
      <c r="DZ976" s="65"/>
      <c r="EA976" s="65"/>
      <c r="EB976" s="65"/>
      <c r="EC976" s="65"/>
      <c r="ED976" s="65"/>
      <c r="EE976" s="65"/>
      <c r="EF976" s="65"/>
      <c r="EG976" s="65"/>
      <c r="EH976" s="65"/>
      <c r="EI976" s="65"/>
      <c r="EJ976" s="65"/>
      <c r="EK976" s="65"/>
      <c r="EL976" s="65"/>
      <c r="EM976" s="65"/>
      <c r="EN976" s="65"/>
      <c r="EO976" s="65"/>
      <c r="EP976" s="65"/>
      <c r="EQ976" s="65"/>
      <c r="ER976" s="65"/>
      <c r="ES976" s="65"/>
      <c r="ET976" s="65"/>
      <c r="EU976" s="65"/>
      <c r="EV976" s="65"/>
      <c r="EW976" s="65"/>
      <c r="EX976" s="65"/>
      <c r="EY976" s="65"/>
      <c r="EZ976" s="65"/>
      <c r="FA976" s="65"/>
      <c r="FB976" s="65"/>
      <c r="FC976" s="65"/>
      <c r="FD976" s="65"/>
      <c r="FE976" s="65"/>
      <c r="FF976" s="65"/>
      <c r="FG976" s="65"/>
      <c r="FH976" s="65"/>
      <c r="FI976" s="65"/>
      <c r="FJ976" s="65"/>
      <c r="FK976" s="65"/>
      <c r="FL976" s="65"/>
      <c r="FM976" s="65"/>
      <c r="FN976" s="65"/>
      <c r="FO976" s="65"/>
      <c r="FP976" s="65"/>
      <c r="FQ976" s="65"/>
      <c r="FR976" s="65"/>
      <c r="FS976" s="65"/>
      <c r="FT976" s="65"/>
      <c r="FU976" s="65"/>
      <c r="FV976" s="65"/>
      <c r="FW976" s="65"/>
      <c r="FX976" s="65"/>
      <c r="FY976" s="65"/>
      <c r="FZ976" s="65"/>
      <c r="GA976" s="65"/>
      <c r="GB976" s="65"/>
      <c r="GC976" s="65"/>
      <c r="GD976" s="65"/>
      <c r="GE976" s="65"/>
      <c r="GF976" s="65"/>
      <c r="GG976" s="65"/>
      <c r="GH976" s="65"/>
      <c r="GI976" s="65"/>
      <c r="GJ976" s="65"/>
      <c r="GK976" s="65"/>
      <c r="GL976" s="65"/>
      <c r="GM976" s="65"/>
      <c r="GN976" s="65"/>
      <c r="GO976" s="65"/>
      <c r="GP976" s="65"/>
      <c r="GQ976" s="65"/>
      <c r="GR976" s="65"/>
      <c r="GS976" s="65"/>
      <c r="GT976" s="65"/>
      <c r="GU976" s="65"/>
      <c r="GV976" s="65"/>
      <c r="GW976" s="65"/>
      <c r="GX976" s="65"/>
      <c r="GY976" s="65"/>
      <c r="GZ976" s="65"/>
      <c r="HA976" s="65"/>
      <c r="HB976" s="65"/>
      <c r="HC976" s="65"/>
      <c r="HD976" s="65"/>
      <c r="HE976" s="65"/>
      <c r="HF976" s="65"/>
      <c r="HG976" s="65"/>
      <c r="HH976" s="65"/>
      <c r="HI976" s="65"/>
      <c r="HJ976" s="65"/>
      <c r="HK976" s="65"/>
    </row>
    <row r="977" customFormat="false" ht="16" hidden="false" customHeight="true" outlineLevel="0" collapsed="false">
      <c r="B977" s="65"/>
      <c r="C977" s="64"/>
      <c r="D977" s="65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4"/>
      <c r="T977" s="65"/>
      <c r="U977" s="65"/>
      <c r="V977" s="65"/>
      <c r="Z977" s="65"/>
      <c r="AA977" s="64"/>
      <c r="AB977" s="65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5"/>
      <c r="AQ977" s="65"/>
      <c r="AR977" s="65"/>
      <c r="AS977" s="65"/>
      <c r="AT977" s="65"/>
      <c r="AU977" s="65"/>
      <c r="AV977" s="65"/>
      <c r="AX977" s="65"/>
      <c r="AY977" s="64"/>
      <c r="AZ977" s="65"/>
      <c r="BA977" s="65"/>
      <c r="BB977" s="65"/>
      <c r="BC977" s="65"/>
      <c r="BD977" s="65"/>
      <c r="BE977" s="65"/>
      <c r="BF977" s="65"/>
      <c r="BG977" s="66"/>
      <c r="BH977" s="64"/>
      <c r="BI977" s="66"/>
      <c r="BJ977" s="64"/>
      <c r="BK977" s="64"/>
      <c r="BL977" s="64"/>
      <c r="BM977" s="65"/>
      <c r="BN977" s="65"/>
      <c r="BO977" s="65"/>
      <c r="BP977" s="65"/>
      <c r="BQ977" s="65"/>
      <c r="BR977" s="65"/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/>
      <c r="CD977" s="65"/>
      <c r="CE977" s="65"/>
      <c r="CF977" s="65"/>
      <c r="CG977" s="65"/>
      <c r="CH977" s="65"/>
      <c r="CI977" s="65"/>
      <c r="CJ977" s="65"/>
      <c r="CK977" s="65"/>
      <c r="CL977" s="65"/>
      <c r="CM977" s="65"/>
      <c r="CN977" s="65"/>
      <c r="CO977" s="65"/>
      <c r="CP977" s="65"/>
      <c r="CQ977" s="65"/>
      <c r="CR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  <c r="DQ977" s="65"/>
      <c r="DR977" s="65"/>
      <c r="DS977" s="65"/>
      <c r="DT977" s="65"/>
      <c r="DU977" s="65"/>
      <c r="DV977" s="65"/>
      <c r="DW977" s="65"/>
      <c r="DX977" s="65"/>
      <c r="DY977" s="65"/>
      <c r="DZ977" s="65"/>
      <c r="EA977" s="65"/>
      <c r="EB977" s="65"/>
      <c r="EC977" s="65"/>
      <c r="ED977" s="65"/>
      <c r="EE977" s="65"/>
      <c r="EF977" s="65"/>
      <c r="EG977" s="65"/>
      <c r="EH977" s="65"/>
      <c r="EI977" s="65"/>
      <c r="EJ977" s="65"/>
      <c r="EK977" s="65"/>
      <c r="EL977" s="65"/>
      <c r="EM977" s="65"/>
      <c r="EN977" s="65"/>
      <c r="EO977" s="65"/>
      <c r="EP977" s="65"/>
      <c r="EQ977" s="65"/>
      <c r="ER977" s="65"/>
      <c r="ES977" s="65"/>
      <c r="ET977" s="65"/>
      <c r="EU977" s="65"/>
      <c r="EV977" s="65"/>
      <c r="EW977" s="65"/>
      <c r="EX977" s="65"/>
      <c r="EY977" s="65"/>
      <c r="EZ977" s="65"/>
      <c r="FA977" s="65"/>
      <c r="FB977" s="65"/>
      <c r="FC977" s="65"/>
      <c r="FD977" s="65"/>
      <c r="FE977" s="65"/>
      <c r="FF977" s="65"/>
      <c r="FG977" s="65"/>
      <c r="FH977" s="65"/>
      <c r="FI977" s="65"/>
      <c r="FJ977" s="65"/>
      <c r="FK977" s="65"/>
      <c r="FL977" s="65"/>
      <c r="FM977" s="65"/>
      <c r="FN977" s="65"/>
      <c r="FO977" s="65"/>
      <c r="FP977" s="65"/>
      <c r="FQ977" s="65"/>
      <c r="FR977" s="65"/>
      <c r="FS977" s="65"/>
      <c r="FT977" s="65"/>
      <c r="FU977" s="65"/>
      <c r="FV977" s="65"/>
      <c r="FW977" s="65"/>
      <c r="FX977" s="65"/>
      <c r="FY977" s="65"/>
      <c r="FZ977" s="65"/>
      <c r="GA977" s="65"/>
      <c r="GB977" s="65"/>
      <c r="GC977" s="65"/>
      <c r="GD977" s="65"/>
      <c r="GE977" s="65"/>
      <c r="GF977" s="65"/>
      <c r="GG977" s="65"/>
      <c r="GH977" s="65"/>
      <c r="GI977" s="65"/>
      <c r="GJ977" s="65"/>
      <c r="GK977" s="65"/>
      <c r="GL977" s="65"/>
      <c r="GM977" s="65"/>
      <c r="GN977" s="65"/>
      <c r="GO977" s="65"/>
      <c r="GP977" s="65"/>
      <c r="GQ977" s="65"/>
      <c r="GR977" s="65"/>
      <c r="GS977" s="65"/>
      <c r="GT977" s="65"/>
      <c r="GU977" s="65"/>
      <c r="GV977" s="65"/>
      <c r="GW977" s="65"/>
      <c r="GX977" s="65"/>
      <c r="GY977" s="65"/>
      <c r="GZ977" s="65"/>
      <c r="HA977" s="65"/>
      <c r="HB977" s="65"/>
      <c r="HC977" s="65"/>
      <c r="HD977" s="65"/>
      <c r="HE977" s="65"/>
      <c r="HF977" s="65"/>
      <c r="HG977" s="65"/>
      <c r="HH977" s="65"/>
      <c r="HI977" s="65"/>
      <c r="HJ977" s="65"/>
      <c r="HK977" s="65"/>
    </row>
    <row r="978" customFormat="false" ht="16" hidden="false" customHeight="true" outlineLevel="0" collapsed="false">
      <c r="B978" s="65"/>
      <c r="C978" s="64"/>
      <c r="D978" s="65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4"/>
      <c r="T978" s="65"/>
      <c r="U978" s="65"/>
      <c r="V978" s="65"/>
      <c r="Z978" s="65"/>
      <c r="AA978" s="64"/>
      <c r="AB978" s="65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5"/>
      <c r="AQ978" s="65"/>
      <c r="AR978" s="65"/>
      <c r="AS978" s="65"/>
      <c r="AT978" s="65"/>
      <c r="AU978" s="65"/>
      <c r="AV978" s="65"/>
      <c r="AX978" s="65"/>
      <c r="AY978" s="64"/>
      <c r="AZ978" s="65"/>
      <c r="BA978" s="65"/>
      <c r="BB978" s="65"/>
      <c r="BC978" s="65"/>
      <c r="BD978" s="65"/>
      <c r="BE978" s="65"/>
      <c r="BF978" s="65"/>
      <c r="BG978" s="66"/>
      <c r="BH978" s="64"/>
      <c r="BI978" s="66"/>
      <c r="BJ978" s="64"/>
      <c r="BK978" s="64"/>
      <c r="BL978" s="64"/>
      <c r="BM978" s="65"/>
      <c r="BN978" s="65"/>
      <c r="BO978" s="65"/>
      <c r="BP978" s="65"/>
      <c r="BQ978" s="65"/>
      <c r="BR978" s="65"/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/>
      <c r="CD978" s="65"/>
      <c r="CE978" s="65"/>
      <c r="CF978" s="65"/>
      <c r="CG978" s="65"/>
      <c r="CH978" s="65"/>
      <c r="CI978" s="65"/>
      <c r="CJ978" s="65"/>
      <c r="CK978" s="65"/>
      <c r="CL978" s="65"/>
      <c r="CM978" s="65"/>
      <c r="CN978" s="65"/>
      <c r="CO978" s="65"/>
      <c r="CP978" s="65"/>
      <c r="CQ978" s="65"/>
      <c r="CR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  <c r="DQ978" s="65"/>
      <c r="DR978" s="65"/>
      <c r="DS978" s="65"/>
      <c r="DT978" s="65"/>
      <c r="DU978" s="65"/>
      <c r="DV978" s="65"/>
      <c r="DW978" s="65"/>
      <c r="DX978" s="65"/>
      <c r="DY978" s="65"/>
      <c r="DZ978" s="65"/>
      <c r="EA978" s="65"/>
      <c r="EB978" s="65"/>
      <c r="EC978" s="65"/>
      <c r="ED978" s="65"/>
      <c r="EE978" s="65"/>
      <c r="EF978" s="65"/>
      <c r="EG978" s="65"/>
      <c r="EH978" s="65"/>
      <c r="EI978" s="65"/>
      <c r="EJ978" s="65"/>
      <c r="EK978" s="65"/>
      <c r="EL978" s="65"/>
      <c r="EM978" s="65"/>
      <c r="EN978" s="65"/>
      <c r="EO978" s="65"/>
      <c r="EP978" s="65"/>
      <c r="EQ978" s="65"/>
      <c r="ER978" s="65"/>
      <c r="ES978" s="65"/>
      <c r="ET978" s="65"/>
      <c r="EU978" s="65"/>
      <c r="EV978" s="65"/>
      <c r="EW978" s="65"/>
      <c r="EX978" s="65"/>
      <c r="EY978" s="65"/>
      <c r="EZ978" s="65"/>
      <c r="FA978" s="65"/>
      <c r="FB978" s="65"/>
      <c r="FC978" s="65"/>
      <c r="FD978" s="65"/>
      <c r="FE978" s="65"/>
      <c r="FF978" s="65"/>
      <c r="FG978" s="65"/>
      <c r="FH978" s="65"/>
      <c r="FI978" s="65"/>
      <c r="FJ978" s="65"/>
      <c r="FK978" s="65"/>
      <c r="FL978" s="65"/>
      <c r="FM978" s="65"/>
      <c r="FN978" s="65"/>
      <c r="FO978" s="65"/>
      <c r="FP978" s="65"/>
      <c r="FQ978" s="65"/>
      <c r="FR978" s="65"/>
      <c r="FS978" s="65"/>
      <c r="FT978" s="65"/>
      <c r="FU978" s="65"/>
      <c r="FV978" s="65"/>
      <c r="FW978" s="65"/>
      <c r="FX978" s="65"/>
      <c r="FY978" s="65"/>
      <c r="FZ978" s="65"/>
      <c r="GA978" s="65"/>
      <c r="GB978" s="65"/>
      <c r="GC978" s="65"/>
      <c r="GD978" s="65"/>
      <c r="GE978" s="65"/>
      <c r="GF978" s="65"/>
      <c r="GG978" s="65"/>
      <c r="GH978" s="65"/>
      <c r="GI978" s="65"/>
      <c r="GJ978" s="65"/>
      <c r="GK978" s="65"/>
      <c r="GL978" s="65"/>
      <c r="GM978" s="65"/>
      <c r="GN978" s="65"/>
      <c r="GO978" s="65"/>
      <c r="GP978" s="65"/>
      <c r="GQ978" s="65"/>
      <c r="GR978" s="65"/>
      <c r="GS978" s="65"/>
      <c r="GT978" s="65"/>
      <c r="GU978" s="65"/>
      <c r="GV978" s="65"/>
      <c r="GW978" s="65"/>
      <c r="GX978" s="65"/>
      <c r="GY978" s="65"/>
      <c r="GZ978" s="65"/>
      <c r="HA978" s="65"/>
      <c r="HB978" s="65"/>
      <c r="HC978" s="65"/>
      <c r="HD978" s="65"/>
      <c r="HE978" s="65"/>
      <c r="HF978" s="65"/>
      <c r="HG978" s="65"/>
      <c r="HH978" s="65"/>
      <c r="HI978" s="65"/>
      <c r="HJ978" s="65"/>
      <c r="HK978" s="65"/>
    </row>
    <row r="979" customFormat="false" ht="16" hidden="false" customHeight="true" outlineLevel="0" collapsed="false">
      <c r="B979" s="65"/>
      <c r="C979" s="64"/>
      <c r="D979" s="65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4"/>
      <c r="T979" s="65"/>
      <c r="U979" s="65"/>
      <c r="V979" s="65"/>
      <c r="Z979" s="65"/>
      <c r="AA979" s="64"/>
      <c r="AB979" s="65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5"/>
      <c r="AQ979" s="65"/>
      <c r="AR979" s="65"/>
      <c r="AS979" s="65"/>
      <c r="AT979" s="65"/>
      <c r="AU979" s="65"/>
      <c r="AV979" s="65"/>
      <c r="AX979" s="65"/>
      <c r="AY979" s="64"/>
      <c r="AZ979" s="65"/>
      <c r="BA979" s="65"/>
      <c r="BB979" s="65"/>
      <c r="BC979" s="65"/>
      <c r="BD979" s="65"/>
      <c r="BE979" s="65"/>
      <c r="BF979" s="65"/>
      <c r="BG979" s="66"/>
      <c r="BH979" s="64"/>
      <c r="BI979" s="66"/>
      <c r="BJ979" s="64"/>
      <c r="BK979" s="64"/>
      <c r="BL979" s="64"/>
      <c r="BM979" s="65"/>
      <c r="BN979" s="65"/>
      <c r="BO979" s="65"/>
      <c r="BP979" s="65"/>
      <c r="BQ979" s="65"/>
      <c r="BR979" s="65"/>
      <c r="BS979" s="65"/>
      <c r="BT979" s="65"/>
      <c r="BU979" s="65"/>
      <c r="BV979" s="65"/>
      <c r="BW979" s="65"/>
      <c r="BX979" s="65"/>
      <c r="BY979" s="65"/>
      <c r="BZ979" s="65"/>
      <c r="CA979" s="65"/>
      <c r="CB979" s="65"/>
      <c r="CC979" s="65"/>
      <c r="CD979" s="65"/>
      <c r="CE979" s="65"/>
      <c r="CF979" s="65"/>
      <c r="CG979" s="65"/>
      <c r="CH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  <c r="DQ979" s="65"/>
      <c r="DR979" s="65"/>
      <c r="DS979" s="65"/>
      <c r="DT979" s="65"/>
      <c r="DU979" s="65"/>
      <c r="DV979" s="65"/>
      <c r="DW979" s="65"/>
      <c r="DX979" s="65"/>
      <c r="DY979" s="65"/>
      <c r="DZ979" s="65"/>
      <c r="EA979" s="65"/>
      <c r="EB979" s="65"/>
      <c r="EC979" s="65"/>
      <c r="ED979" s="65"/>
      <c r="EE979" s="65"/>
      <c r="EF979" s="65"/>
      <c r="EG979" s="65"/>
      <c r="EH979" s="65"/>
      <c r="EI979" s="65"/>
      <c r="EJ979" s="65"/>
      <c r="EK979" s="65"/>
      <c r="EL979" s="65"/>
      <c r="EM979" s="65"/>
      <c r="EN979" s="65"/>
      <c r="EO979" s="65"/>
      <c r="EP979" s="65"/>
      <c r="EQ979" s="65"/>
      <c r="ER979" s="65"/>
      <c r="ES979" s="65"/>
      <c r="ET979" s="65"/>
      <c r="EU979" s="65"/>
      <c r="EV979" s="65"/>
      <c r="EW979" s="65"/>
      <c r="EX979" s="65"/>
      <c r="EY979" s="65"/>
      <c r="EZ979" s="65"/>
      <c r="FA979" s="65"/>
      <c r="FB979" s="65"/>
      <c r="FC979" s="65"/>
      <c r="FD979" s="65"/>
      <c r="FE979" s="65"/>
      <c r="FF979" s="65"/>
      <c r="FG979" s="65"/>
      <c r="FH979" s="65"/>
      <c r="FI979" s="65"/>
      <c r="FJ979" s="65"/>
      <c r="FK979" s="65"/>
      <c r="FL979" s="65"/>
      <c r="FM979" s="65"/>
      <c r="FN979" s="65"/>
      <c r="FO979" s="65"/>
      <c r="FP979" s="65"/>
      <c r="FQ979" s="65"/>
      <c r="FR979" s="65"/>
      <c r="FS979" s="65"/>
      <c r="FT979" s="65"/>
      <c r="FU979" s="65"/>
      <c r="FV979" s="65"/>
      <c r="FW979" s="65"/>
      <c r="FX979" s="65"/>
      <c r="FY979" s="65"/>
      <c r="FZ979" s="65"/>
      <c r="GA979" s="65"/>
      <c r="GB979" s="65"/>
      <c r="GC979" s="65"/>
      <c r="GD979" s="65"/>
      <c r="GE979" s="65"/>
      <c r="GF979" s="65"/>
      <c r="GG979" s="65"/>
      <c r="GH979" s="65"/>
      <c r="GI979" s="65"/>
      <c r="GJ979" s="65"/>
      <c r="GK979" s="65"/>
      <c r="GL979" s="65"/>
      <c r="GM979" s="65"/>
      <c r="GN979" s="65"/>
      <c r="GO979" s="65"/>
      <c r="GP979" s="65"/>
      <c r="GQ979" s="65"/>
      <c r="GR979" s="65"/>
      <c r="GS979" s="65"/>
      <c r="GT979" s="65"/>
      <c r="GU979" s="65"/>
      <c r="GV979" s="65"/>
      <c r="GW979" s="65"/>
      <c r="GX979" s="65"/>
      <c r="GY979" s="65"/>
      <c r="GZ979" s="65"/>
      <c r="HA979" s="65"/>
      <c r="HB979" s="65"/>
      <c r="HC979" s="65"/>
      <c r="HD979" s="65"/>
      <c r="HE979" s="65"/>
      <c r="HF979" s="65"/>
      <c r="HG979" s="65"/>
      <c r="HH979" s="65"/>
      <c r="HI979" s="65"/>
      <c r="HJ979" s="65"/>
      <c r="HK979" s="65"/>
    </row>
    <row r="980" customFormat="false" ht="16" hidden="false" customHeight="true" outlineLevel="0" collapsed="false">
      <c r="B980" s="65"/>
      <c r="C980" s="64"/>
      <c r="D980" s="65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4"/>
      <c r="T980" s="65"/>
      <c r="U980" s="65"/>
      <c r="V980" s="65"/>
      <c r="Z980" s="65"/>
      <c r="AA980" s="64"/>
      <c r="AB980" s="65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5"/>
      <c r="AQ980" s="65"/>
      <c r="AR980" s="65"/>
      <c r="AS980" s="65"/>
      <c r="AT980" s="65"/>
      <c r="AU980" s="65"/>
      <c r="AV980" s="65"/>
      <c r="AX980" s="65"/>
      <c r="AY980" s="64"/>
      <c r="AZ980" s="65"/>
      <c r="BA980" s="65"/>
      <c r="BB980" s="65"/>
      <c r="BC980" s="65"/>
      <c r="BD980" s="65"/>
      <c r="BE980" s="65"/>
      <c r="BF980" s="65"/>
      <c r="BG980" s="66"/>
      <c r="BH980" s="64"/>
      <c r="BI980" s="66"/>
      <c r="BJ980" s="64"/>
      <c r="BK980" s="64"/>
      <c r="BL980" s="64"/>
      <c r="BM980" s="65"/>
      <c r="BN980" s="65"/>
      <c r="BO980" s="65"/>
      <c r="BP980" s="65"/>
      <c r="BQ980" s="65"/>
      <c r="BR980" s="65"/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/>
      <c r="CD980" s="65"/>
      <c r="CE980" s="65"/>
      <c r="CF980" s="65"/>
      <c r="CG980" s="65"/>
      <c r="CH980" s="65"/>
      <c r="CI980" s="65"/>
      <c r="CJ980" s="65"/>
      <c r="CK980" s="65"/>
      <c r="CL980" s="65"/>
      <c r="CM980" s="65"/>
      <c r="CN980" s="65"/>
      <c r="CO980" s="65"/>
      <c r="CP980" s="65"/>
      <c r="CQ980" s="65"/>
      <c r="CR980" s="65"/>
      <c r="CS980" s="65"/>
      <c r="CT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  <c r="DQ980" s="65"/>
      <c r="DR980" s="65"/>
      <c r="DS980" s="65"/>
      <c r="DT980" s="65"/>
      <c r="DU980" s="65"/>
      <c r="DV980" s="65"/>
      <c r="DW980" s="65"/>
      <c r="DX980" s="65"/>
      <c r="DY980" s="65"/>
      <c r="DZ980" s="65"/>
      <c r="EA980" s="65"/>
      <c r="EB980" s="65"/>
      <c r="EC980" s="65"/>
      <c r="ED980" s="65"/>
      <c r="EE980" s="65"/>
      <c r="EF980" s="65"/>
      <c r="EG980" s="65"/>
      <c r="EH980" s="65"/>
      <c r="EI980" s="65"/>
      <c r="EJ980" s="65"/>
      <c r="EK980" s="65"/>
      <c r="EL980" s="65"/>
      <c r="EM980" s="65"/>
      <c r="EN980" s="65"/>
      <c r="EO980" s="65"/>
      <c r="EP980" s="65"/>
      <c r="EQ980" s="65"/>
      <c r="ER980" s="65"/>
      <c r="ES980" s="65"/>
      <c r="ET980" s="65"/>
      <c r="EU980" s="65"/>
      <c r="EV980" s="65"/>
      <c r="EW980" s="65"/>
      <c r="EX980" s="65"/>
      <c r="EY980" s="65"/>
      <c r="EZ980" s="65"/>
      <c r="FA980" s="65"/>
      <c r="FB980" s="65"/>
      <c r="FC980" s="65"/>
      <c r="FD980" s="65"/>
      <c r="FE980" s="65"/>
      <c r="FF980" s="65"/>
      <c r="FG980" s="65"/>
      <c r="FH980" s="65"/>
      <c r="FI980" s="65"/>
      <c r="FJ980" s="65"/>
      <c r="FK980" s="65"/>
      <c r="FL980" s="65"/>
      <c r="FM980" s="65"/>
      <c r="FN980" s="65"/>
      <c r="FO980" s="65"/>
      <c r="FP980" s="65"/>
      <c r="FQ980" s="65"/>
      <c r="FR980" s="65"/>
      <c r="FS980" s="65"/>
      <c r="FT980" s="65"/>
      <c r="FU980" s="65"/>
      <c r="FV980" s="65"/>
      <c r="FW980" s="65"/>
      <c r="FX980" s="65"/>
      <c r="FY980" s="65"/>
      <c r="FZ980" s="65"/>
      <c r="GA980" s="65"/>
      <c r="GB980" s="65"/>
      <c r="GC980" s="65"/>
      <c r="GD980" s="65"/>
      <c r="GE980" s="65"/>
      <c r="GF980" s="65"/>
      <c r="GG980" s="65"/>
      <c r="GH980" s="65"/>
      <c r="GI980" s="65"/>
      <c r="GJ980" s="65"/>
      <c r="GK980" s="65"/>
      <c r="GL980" s="65"/>
      <c r="GM980" s="65"/>
      <c r="GN980" s="65"/>
      <c r="GO980" s="65"/>
      <c r="GP980" s="65"/>
      <c r="GQ980" s="65"/>
      <c r="GR980" s="65"/>
      <c r="GS980" s="65"/>
      <c r="GT980" s="65"/>
      <c r="GU980" s="65"/>
      <c r="GV980" s="65"/>
      <c r="GW980" s="65"/>
      <c r="GX980" s="65"/>
      <c r="GY980" s="65"/>
      <c r="GZ980" s="65"/>
      <c r="HA980" s="65"/>
      <c r="HB980" s="65"/>
      <c r="HC980" s="65"/>
      <c r="HD980" s="65"/>
      <c r="HE980" s="65"/>
      <c r="HF980" s="65"/>
      <c r="HG980" s="65"/>
      <c r="HH980" s="65"/>
      <c r="HI980" s="65"/>
      <c r="HJ980" s="65"/>
      <c r="HK980" s="65"/>
    </row>
    <row r="981" customFormat="false" ht="16" hidden="false" customHeight="true" outlineLevel="0" collapsed="false">
      <c r="B981" s="65"/>
      <c r="C981" s="64"/>
      <c r="D981" s="65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4"/>
      <c r="T981" s="65"/>
      <c r="U981" s="65"/>
      <c r="V981" s="65"/>
      <c r="Z981" s="65"/>
      <c r="AA981" s="64"/>
      <c r="AB981" s="65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5"/>
      <c r="AQ981" s="65"/>
      <c r="AR981" s="65"/>
      <c r="AS981" s="65"/>
      <c r="AT981" s="65"/>
      <c r="AU981" s="65"/>
      <c r="AV981" s="65"/>
      <c r="AX981" s="65"/>
      <c r="AY981" s="64"/>
      <c r="AZ981" s="65"/>
      <c r="BA981" s="65"/>
      <c r="BB981" s="65"/>
      <c r="BC981" s="65"/>
      <c r="BD981" s="65"/>
      <c r="BE981" s="65"/>
      <c r="BF981" s="65"/>
      <c r="BG981" s="66"/>
      <c r="BH981" s="64"/>
      <c r="BI981" s="66"/>
      <c r="BJ981" s="64"/>
      <c r="BK981" s="64"/>
      <c r="BL981" s="64"/>
      <c r="BM981" s="65"/>
      <c r="BN981" s="65"/>
      <c r="BO981" s="65"/>
      <c r="BP981" s="65"/>
      <c r="BQ981" s="65"/>
      <c r="BR981" s="65"/>
      <c r="BS981" s="65"/>
      <c r="BT981" s="65"/>
      <c r="BU981" s="65"/>
      <c r="BV981" s="65"/>
      <c r="BW981" s="65"/>
      <c r="BX981" s="65"/>
      <c r="BY981" s="65"/>
      <c r="BZ981" s="65"/>
      <c r="CA981" s="65"/>
      <c r="CB981" s="65"/>
      <c r="CC981" s="65"/>
      <c r="CD981" s="65"/>
      <c r="CE981" s="65"/>
      <c r="CF981" s="65"/>
      <c r="CG981" s="65"/>
      <c r="CH981" s="65"/>
      <c r="CI981" s="65"/>
      <c r="CJ981" s="65"/>
      <c r="CK981" s="65"/>
      <c r="CL981" s="65"/>
      <c r="CM981" s="65"/>
      <c r="CN981" s="65"/>
      <c r="CO981" s="65"/>
      <c r="CP981" s="65"/>
      <c r="CQ981" s="65"/>
      <c r="CR981" s="65"/>
      <c r="CS981" s="65"/>
      <c r="CT981" s="65"/>
      <c r="CU981" s="65"/>
      <c r="CV981" s="65"/>
      <c r="CW981" s="65"/>
      <c r="CX981" s="65"/>
      <c r="CY981" s="65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  <c r="DQ981" s="65"/>
      <c r="DR981" s="65"/>
      <c r="DS981" s="65"/>
      <c r="DT981" s="65"/>
      <c r="DU981" s="65"/>
      <c r="DV981" s="65"/>
      <c r="DW981" s="65"/>
      <c r="DX981" s="65"/>
      <c r="DY981" s="65"/>
      <c r="DZ981" s="65"/>
      <c r="EA981" s="65"/>
      <c r="EB981" s="65"/>
      <c r="EC981" s="65"/>
      <c r="ED981" s="65"/>
      <c r="EE981" s="65"/>
      <c r="EF981" s="65"/>
      <c r="EG981" s="65"/>
      <c r="EH981" s="65"/>
      <c r="EI981" s="65"/>
      <c r="EJ981" s="65"/>
      <c r="EK981" s="65"/>
      <c r="EL981" s="65"/>
      <c r="EM981" s="65"/>
      <c r="EN981" s="65"/>
      <c r="EO981" s="65"/>
      <c r="EP981" s="65"/>
      <c r="EQ981" s="65"/>
      <c r="ER981" s="65"/>
      <c r="ES981" s="65"/>
      <c r="ET981" s="65"/>
      <c r="EU981" s="65"/>
      <c r="EV981" s="65"/>
      <c r="EW981" s="65"/>
      <c r="EX981" s="65"/>
      <c r="EY981" s="65"/>
      <c r="EZ981" s="65"/>
      <c r="FA981" s="65"/>
      <c r="FB981" s="65"/>
      <c r="FC981" s="65"/>
      <c r="FD981" s="65"/>
      <c r="FE981" s="65"/>
      <c r="FF981" s="65"/>
      <c r="FG981" s="65"/>
      <c r="FH981" s="65"/>
      <c r="FI981" s="65"/>
      <c r="FJ981" s="65"/>
      <c r="FK981" s="65"/>
      <c r="FL981" s="65"/>
      <c r="FM981" s="65"/>
      <c r="FN981" s="65"/>
      <c r="FO981" s="65"/>
      <c r="FP981" s="65"/>
      <c r="FQ981" s="65"/>
      <c r="FR981" s="65"/>
      <c r="FS981" s="65"/>
      <c r="FT981" s="65"/>
      <c r="FU981" s="65"/>
      <c r="FV981" s="65"/>
      <c r="FW981" s="65"/>
      <c r="FX981" s="65"/>
      <c r="FY981" s="65"/>
      <c r="FZ981" s="65"/>
      <c r="GA981" s="65"/>
      <c r="GB981" s="65"/>
      <c r="GC981" s="65"/>
      <c r="GD981" s="65"/>
      <c r="GE981" s="65"/>
      <c r="GF981" s="65"/>
      <c r="GG981" s="65"/>
      <c r="GH981" s="65"/>
      <c r="GI981" s="65"/>
      <c r="GJ981" s="65"/>
      <c r="GK981" s="65"/>
      <c r="GL981" s="65"/>
      <c r="GM981" s="65"/>
      <c r="GN981" s="65"/>
      <c r="GO981" s="65"/>
      <c r="GP981" s="65"/>
      <c r="GQ981" s="65"/>
      <c r="GR981" s="65"/>
      <c r="GS981" s="65"/>
      <c r="GT981" s="65"/>
      <c r="GU981" s="65"/>
      <c r="GV981" s="65"/>
      <c r="GW981" s="65"/>
      <c r="GX981" s="65"/>
      <c r="GY981" s="65"/>
      <c r="GZ981" s="65"/>
      <c r="HA981" s="65"/>
      <c r="HB981" s="65"/>
      <c r="HC981" s="65"/>
      <c r="HD981" s="65"/>
      <c r="HE981" s="65"/>
      <c r="HF981" s="65"/>
      <c r="HG981" s="65"/>
      <c r="HH981" s="65"/>
      <c r="HI981" s="65"/>
      <c r="HJ981" s="65"/>
      <c r="HK981" s="65"/>
    </row>
    <row r="982" customFormat="false" ht="16" hidden="false" customHeight="true" outlineLevel="0" collapsed="false">
      <c r="B982" s="65"/>
      <c r="C982" s="64"/>
      <c r="D982" s="65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4"/>
      <c r="T982" s="65"/>
      <c r="U982" s="65"/>
      <c r="V982" s="65"/>
      <c r="Z982" s="65"/>
      <c r="AA982" s="64"/>
      <c r="AB982" s="65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5"/>
      <c r="AQ982" s="65"/>
      <c r="AR982" s="65"/>
      <c r="AS982" s="65"/>
      <c r="AT982" s="65"/>
      <c r="AU982" s="65"/>
      <c r="AV982" s="65"/>
      <c r="AX982" s="65"/>
      <c r="AY982" s="64"/>
      <c r="AZ982" s="65"/>
      <c r="BA982" s="65"/>
      <c r="BB982" s="65"/>
      <c r="BC982" s="65"/>
      <c r="BD982" s="65"/>
      <c r="BE982" s="65"/>
      <c r="BF982" s="65"/>
      <c r="BG982" s="66"/>
      <c r="BH982" s="64"/>
      <c r="BI982" s="66"/>
      <c r="BJ982" s="64"/>
      <c r="BK982" s="64"/>
      <c r="BL982" s="64"/>
      <c r="BM982" s="65"/>
      <c r="BN982" s="65"/>
      <c r="BO982" s="65"/>
      <c r="BP982" s="65"/>
      <c r="BQ982" s="65"/>
      <c r="BR982" s="65"/>
      <c r="BS982" s="65"/>
      <c r="BT982" s="65"/>
      <c r="BU982" s="65"/>
      <c r="BV982" s="65"/>
      <c r="BW982" s="65"/>
      <c r="BX982" s="65"/>
      <c r="BY982" s="65"/>
      <c r="BZ982" s="65"/>
      <c r="CA982" s="65"/>
      <c r="CB982" s="65"/>
      <c r="CC982" s="65"/>
      <c r="CD982" s="65"/>
      <c r="CE982" s="65"/>
      <c r="CF982" s="65"/>
      <c r="CG982" s="65"/>
      <c r="CH982" s="65"/>
      <c r="CI982" s="65"/>
      <c r="CJ982" s="65"/>
      <c r="CK982" s="65"/>
      <c r="CL982" s="65"/>
      <c r="CM982" s="65"/>
      <c r="CN982" s="65"/>
      <c r="CO982" s="65"/>
      <c r="CP982" s="65"/>
      <c r="CQ982" s="65"/>
      <c r="CR982" s="65"/>
      <c r="CS982" s="65"/>
      <c r="CT982" s="65"/>
      <c r="CU982" s="65"/>
      <c r="CV982" s="65"/>
      <c r="CW982" s="65"/>
      <c r="CX982" s="65"/>
      <c r="CY982" s="65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  <c r="DQ982" s="65"/>
      <c r="DR982" s="65"/>
      <c r="DS982" s="65"/>
      <c r="DT982" s="65"/>
      <c r="DU982" s="65"/>
      <c r="DV982" s="65"/>
      <c r="DW982" s="65"/>
      <c r="DX982" s="65"/>
      <c r="DY982" s="65"/>
      <c r="DZ982" s="65"/>
      <c r="EA982" s="65"/>
      <c r="EB982" s="65"/>
      <c r="EC982" s="65"/>
      <c r="ED982" s="65"/>
      <c r="EE982" s="65"/>
      <c r="EF982" s="65"/>
      <c r="EG982" s="65"/>
      <c r="EH982" s="65"/>
      <c r="EI982" s="65"/>
      <c r="EJ982" s="65"/>
      <c r="EK982" s="65"/>
      <c r="EL982" s="65"/>
      <c r="EM982" s="65"/>
      <c r="EN982" s="65"/>
      <c r="EO982" s="65"/>
      <c r="EP982" s="65"/>
      <c r="EQ982" s="65"/>
      <c r="ER982" s="65"/>
      <c r="ES982" s="65"/>
      <c r="ET982" s="65"/>
      <c r="EU982" s="65"/>
      <c r="EV982" s="65"/>
      <c r="EW982" s="65"/>
      <c r="EX982" s="65"/>
      <c r="EY982" s="65"/>
      <c r="EZ982" s="65"/>
      <c r="FA982" s="65"/>
      <c r="FB982" s="65"/>
      <c r="FC982" s="65"/>
      <c r="FD982" s="65"/>
      <c r="FE982" s="65"/>
      <c r="FF982" s="65"/>
      <c r="FG982" s="65"/>
      <c r="FH982" s="65"/>
      <c r="FI982" s="65"/>
      <c r="FJ982" s="65"/>
      <c r="FK982" s="65"/>
      <c r="FL982" s="65"/>
      <c r="FM982" s="65"/>
      <c r="FN982" s="65"/>
      <c r="FO982" s="65"/>
      <c r="FP982" s="65"/>
      <c r="FQ982" s="65"/>
      <c r="FR982" s="65"/>
      <c r="FS982" s="65"/>
      <c r="FT982" s="65"/>
      <c r="FU982" s="65"/>
      <c r="FV982" s="65"/>
      <c r="FW982" s="65"/>
      <c r="FX982" s="65"/>
      <c r="FY982" s="65"/>
      <c r="FZ982" s="65"/>
      <c r="GA982" s="65"/>
      <c r="GB982" s="65"/>
      <c r="GC982" s="65"/>
      <c r="GD982" s="65"/>
      <c r="GE982" s="65"/>
      <c r="GF982" s="65"/>
      <c r="GG982" s="65"/>
      <c r="GH982" s="65"/>
      <c r="GI982" s="65"/>
      <c r="GJ982" s="65"/>
      <c r="GK982" s="65"/>
      <c r="GL982" s="65"/>
      <c r="GM982" s="65"/>
      <c r="GN982" s="65"/>
      <c r="GO982" s="65"/>
      <c r="GP982" s="65"/>
      <c r="GQ982" s="65"/>
      <c r="GR982" s="65"/>
      <c r="GS982" s="65"/>
      <c r="GT982" s="65"/>
      <c r="GU982" s="65"/>
      <c r="GV982" s="65"/>
      <c r="GW982" s="65"/>
      <c r="GX982" s="65"/>
      <c r="GY982" s="65"/>
      <c r="GZ982" s="65"/>
      <c r="HA982" s="65"/>
      <c r="HB982" s="65"/>
      <c r="HC982" s="65"/>
      <c r="HD982" s="65"/>
      <c r="HE982" s="65"/>
      <c r="HF982" s="65"/>
      <c r="HG982" s="65"/>
      <c r="HH982" s="65"/>
      <c r="HI982" s="65"/>
      <c r="HJ982" s="65"/>
      <c r="HK982" s="65"/>
    </row>
    <row r="983" customFormat="false" ht="16" hidden="false" customHeight="true" outlineLevel="0" collapsed="false">
      <c r="B983" s="65"/>
      <c r="C983" s="64"/>
      <c r="D983" s="65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4"/>
      <c r="T983" s="65"/>
      <c r="U983" s="65"/>
      <c r="V983" s="65"/>
      <c r="Z983" s="65"/>
      <c r="AA983" s="64"/>
      <c r="AB983" s="65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5"/>
      <c r="AQ983" s="65"/>
      <c r="AR983" s="65"/>
      <c r="AS983" s="65"/>
      <c r="AT983" s="65"/>
      <c r="AU983" s="65"/>
      <c r="AV983" s="65"/>
      <c r="AX983" s="65"/>
      <c r="AY983" s="64"/>
      <c r="AZ983" s="65"/>
      <c r="BA983" s="65"/>
      <c r="BB983" s="65"/>
      <c r="BC983" s="65"/>
      <c r="BD983" s="65"/>
      <c r="BE983" s="65"/>
      <c r="BF983" s="65"/>
      <c r="BG983" s="66"/>
      <c r="BH983" s="64"/>
      <c r="BI983" s="66"/>
      <c r="BJ983" s="64"/>
      <c r="BK983" s="64"/>
      <c r="BL983" s="64"/>
      <c r="BM983" s="65"/>
      <c r="BN983" s="65"/>
      <c r="BO983" s="65"/>
      <c r="BP983" s="65"/>
      <c r="BQ983" s="65"/>
      <c r="BR983" s="65"/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/>
      <c r="CD983" s="65"/>
      <c r="CE983" s="65"/>
      <c r="CF983" s="65"/>
      <c r="CG983" s="65"/>
      <c r="CH983" s="65"/>
      <c r="CI983" s="65"/>
      <c r="CJ983" s="65"/>
      <c r="CK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X983" s="65"/>
      <c r="CY983" s="65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  <c r="DQ983" s="65"/>
      <c r="DR983" s="65"/>
      <c r="DS983" s="65"/>
      <c r="DT983" s="65"/>
      <c r="DU983" s="65"/>
      <c r="DV983" s="65"/>
      <c r="DW983" s="65"/>
      <c r="DX983" s="65"/>
      <c r="DY983" s="65"/>
      <c r="DZ983" s="65"/>
      <c r="EA983" s="65"/>
      <c r="EB983" s="65"/>
      <c r="EC983" s="65"/>
      <c r="ED983" s="65"/>
      <c r="EE983" s="65"/>
      <c r="EF983" s="65"/>
      <c r="EG983" s="65"/>
      <c r="EH983" s="65"/>
      <c r="EI983" s="65"/>
      <c r="EJ983" s="65"/>
      <c r="EK983" s="65"/>
      <c r="EL983" s="65"/>
      <c r="EM983" s="65"/>
      <c r="EN983" s="65"/>
      <c r="EO983" s="65"/>
      <c r="EP983" s="65"/>
      <c r="EQ983" s="65"/>
      <c r="ER983" s="65"/>
      <c r="ES983" s="65"/>
      <c r="ET983" s="65"/>
      <c r="EU983" s="65"/>
      <c r="EV983" s="65"/>
      <c r="EW983" s="65"/>
      <c r="EX983" s="65"/>
      <c r="EY983" s="65"/>
      <c r="EZ983" s="65"/>
      <c r="FA983" s="65"/>
      <c r="FB983" s="65"/>
      <c r="FC983" s="65"/>
      <c r="FD983" s="65"/>
      <c r="FE983" s="65"/>
      <c r="FF983" s="65"/>
      <c r="FG983" s="65"/>
      <c r="FH983" s="65"/>
      <c r="FI983" s="65"/>
      <c r="FJ983" s="65"/>
      <c r="FK983" s="65"/>
      <c r="FL983" s="65"/>
      <c r="FM983" s="65"/>
      <c r="FN983" s="65"/>
      <c r="FO983" s="65"/>
      <c r="FP983" s="65"/>
      <c r="FQ983" s="65"/>
      <c r="FR983" s="65"/>
      <c r="FS983" s="65"/>
      <c r="FT983" s="65"/>
      <c r="FU983" s="65"/>
      <c r="FV983" s="65"/>
      <c r="FW983" s="65"/>
      <c r="FX983" s="65"/>
      <c r="FY983" s="65"/>
      <c r="FZ983" s="65"/>
      <c r="GA983" s="65"/>
      <c r="GB983" s="65"/>
      <c r="GC983" s="65"/>
      <c r="GD983" s="65"/>
      <c r="GE983" s="65"/>
      <c r="GF983" s="65"/>
      <c r="GG983" s="65"/>
      <c r="GH983" s="65"/>
      <c r="GI983" s="65"/>
      <c r="GJ983" s="65"/>
      <c r="GK983" s="65"/>
      <c r="GL983" s="65"/>
      <c r="GM983" s="65"/>
      <c r="GN983" s="65"/>
      <c r="GO983" s="65"/>
      <c r="GP983" s="65"/>
      <c r="GQ983" s="65"/>
      <c r="GR983" s="65"/>
      <c r="GS983" s="65"/>
      <c r="GT983" s="65"/>
      <c r="GU983" s="65"/>
      <c r="GV983" s="65"/>
      <c r="GW983" s="65"/>
      <c r="GX983" s="65"/>
      <c r="GY983" s="65"/>
      <c r="GZ983" s="65"/>
      <c r="HA983" s="65"/>
      <c r="HB983" s="65"/>
      <c r="HC983" s="65"/>
      <c r="HD983" s="65"/>
      <c r="HE983" s="65"/>
      <c r="HF983" s="65"/>
      <c r="HG983" s="65"/>
      <c r="HH983" s="65"/>
      <c r="HI983" s="65"/>
      <c r="HJ983" s="65"/>
      <c r="HK983" s="65"/>
    </row>
    <row r="984" customFormat="false" ht="16" hidden="false" customHeight="true" outlineLevel="0" collapsed="false">
      <c r="B984" s="65"/>
      <c r="C984" s="64"/>
      <c r="D984" s="65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4"/>
      <c r="T984" s="65"/>
      <c r="U984" s="65"/>
      <c r="V984" s="65"/>
      <c r="Z984" s="65"/>
      <c r="AA984" s="64"/>
      <c r="AB984" s="65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5"/>
      <c r="AQ984" s="65"/>
      <c r="AR984" s="65"/>
      <c r="AS984" s="65"/>
      <c r="AT984" s="65"/>
      <c r="AU984" s="65"/>
      <c r="AV984" s="65"/>
      <c r="AX984" s="65"/>
      <c r="AY984" s="64"/>
      <c r="AZ984" s="65"/>
      <c r="BA984" s="65"/>
      <c r="BB984" s="65"/>
      <c r="BC984" s="65"/>
      <c r="BD984" s="65"/>
      <c r="BE984" s="65"/>
      <c r="BF984" s="65"/>
      <c r="BG984" s="66"/>
      <c r="BH984" s="64"/>
      <c r="BI984" s="66"/>
      <c r="BJ984" s="64"/>
      <c r="BK984" s="64"/>
      <c r="BL984" s="64"/>
      <c r="BM984" s="65"/>
      <c r="BN984" s="65"/>
      <c r="BO984" s="65"/>
      <c r="BP984" s="65"/>
      <c r="BQ984" s="65"/>
      <c r="BR984" s="65"/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/>
      <c r="CD984" s="65"/>
      <c r="CE984" s="65"/>
      <c r="CF984" s="65"/>
      <c r="CG984" s="65"/>
      <c r="CH984" s="65"/>
      <c r="CI984" s="65"/>
      <c r="CJ984" s="65"/>
      <c r="CK984" s="65"/>
      <c r="CL984" s="65"/>
      <c r="CM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X984" s="65"/>
      <c r="CY984" s="65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  <c r="DQ984" s="65"/>
      <c r="DR984" s="65"/>
      <c r="DS984" s="65"/>
      <c r="DT984" s="65"/>
      <c r="DU984" s="65"/>
      <c r="DV984" s="65"/>
      <c r="DW984" s="65"/>
      <c r="DX984" s="65"/>
      <c r="DY984" s="65"/>
      <c r="DZ984" s="65"/>
      <c r="EA984" s="65"/>
      <c r="EB984" s="65"/>
      <c r="EC984" s="65"/>
      <c r="ED984" s="65"/>
      <c r="EE984" s="65"/>
      <c r="EF984" s="65"/>
      <c r="EG984" s="65"/>
      <c r="EH984" s="65"/>
      <c r="EI984" s="65"/>
      <c r="EJ984" s="65"/>
      <c r="EK984" s="65"/>
      <c r="EL984" s="65"/>
      <c r="EM984" s="65"/>
      <c r="EN984" s="65"/>
      <c r="EO984" s="65"/>
      <c r="EP984" s="65"/>
      <c r="EQ984" s="65"/>
      <c r="ER984" s="65"/>
      <c r="ES984" s="65"/>
      <c r="ET984" s="65"/>
      <c r="EU984" s="65"/>
      <c r="EV984" s="65"/>
      <c r="EW984" s="65"/>
      <c r="EX984" s="65"/>
      <c r="EY984" s="65"/>
      <c r="EZ984" s="65"/>
      <c r="FA984" s="65"/>
      <c r="FB984" s="65"/>
      <c r="FC984" s="65"/>
      <c r="FD984" s="65"/>
      <c r="FE984" s="65"/>
      <c r="FF984" s="65"/>
      <c r="FG984" s="65"/>
      <c r="FH984" s="65"/>
      <c r="FI984" s="65"/>
      <c r="FJ984" s="65"/>
      <c r="FK984" s="65"/>
      <c r="FL984" s="65"/>
      <c r="FM984" s="65"/>
      <c r="FN984" s="65"/>
      <c r="FO984" s="65"/>
      <c r="FP984" s="65"/>
      <c r="FQ984" s="65"/>
      <c r="FR984" s="65"/>
      <c r="FS984" s="65"/>
      <c r="FT984" s="65"/>
      <c r="FU984" s="65"/>
      <c r="FV984" s="65"/>
      <c r="FW984" s="65"/>
      <c r="FX984" s="65"/>
      <c r="FY984" s="65"/>
      <c r="FZ984" s="65"/>
      <c r="GA984" s="65"/>
      <c r="GB984" s="65"/>
      <c r="GC984" s="65"/>
      <c r="GD984" s="65"/>
      <c r="GE984" s="65"/>
      <c r="GF984" s="65"/>
      <c r="GG984" s="65"/>
      <c r="GH984" s="65"/>
      <c r="GI984" s="65"/>
      <c r="GJ984" s="65"/>
      <c r="GK984" s="65"/>
      <c r="GL984" s="65"/>
      <c r="GM984" s="65"/>
      <c r="GN984" s="65"/>
      <c r="GO984" s="65"/>
      <c r="GP984" s="65"/>
      <c r="GQ984" s="65"/>
      <c r="GR984" s="65"/>
      <c r="GS984" s="65"/>
      <c r="GT984" s="65"/>
      <c r="GU984" s="65"/>
      <c r="GV984" s="65"/>
      <c r="GW984" s="65"/>
      <c r="GX984" s="65"/>
      <c r="GY984" s="65"/>
      <c r="GZ984" s="65"/>
      <c r="HA984" s="65"/>
      <c r="HB984" s="65"/>
      <c r="HC984" s="65"/>
      <c r="HD984" s="65"/>
      <c r="HE984" s="65"/>
      <c r="HF984" s="65"/>
      <c r="HG984" s="65"/>
      <c r="HH984" s="65"/>
      <c r="HI984" s="65"/>
      <c r="HJ984" s="65"/>
      <c r="HK984" s="65"/>
    </row>
    <row r="985" customFormat="false" ht="16" hidden="false" customHeight="true" outlineLevel="0" collapsed="false">
      <c r="B985" s="65"/>
      <c r="C985" s="64"/>
      <c r="D985" s="65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4"/>
      <c r="T985" s="65"/>
      <c r="U985" s="65"/>
      <c r="V985" s="65"/>
      <c r="Z985" s="65"/>
      <c r="AA985" s="64"/>
      <c r="AB985" s="65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5"/>
      <c r="AQ985" s="65"/>
      <c r="AR985" s="65"/>
      <c r="AS985" s="65"/>
      <c r="AT985" s="65"/>
      <c r="AU985" s="65"/>
      <c r="AV985" s="65"/>
      <c r="AX985" s="65"/>
      <c r="AY985" s="64"/>
      <c r="AZ985" s="65"/>
      <c r="BA985" s="65"/>
      <c r="BB985" s="65"/>
      <c r="BC985" s="65"/>
      <c r="BD985" s="65"/>
      <c r="BE985" s="65"/>
      <c r="BF985" s="65"/>
      <c r="BG985" s="66"/>
      <c r="BH985" s="64"/>
      <c r="BI985" s="66"/>
      <c r="BJ985" s="64"/>
      <c r="BK985" s="64"/>
      <c r="BL985" s="64"/>
      <c r="BM985" s="65"/>
      <c r="BN985" s="65"/>
      <c r="BO985" s="65"/>
      <c r="BP985" s="65"/>
      <c r="BQ985" s="65"/>
      <c r="BR985" s="65"/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/>
      <c r="CD985" s="65"/>
      <c r="CE985" s="65"/>
      <c r="CF985" s="65"/>
      <c r="CG985" s="65"/>
      <c r="CH985" s="65"/>
      <c r="CI985" s="65"/>
      <c r="CJ985" s="65"/>
      <c r="CK985" s="65"/>
      <c r="CL985" s="65"/>
      <c r="CM985" s="65"/>
      <c r="CN985" s="65"/>
      <c r="CO985" s="65"/>
      <c r="CP985" s="65"/>
      <c r="CQ985" s="65"/>
      <c r="CR985" s="65"/>
      <c r="CS985" s="65"/>
      <c r="CT985" s="65"/>
      <c r="CU985" s="65"/>
      <c r="CV985" s="65"/>
      <c r="CW985" s="65"/>
      <c r="CX985" s="65"/>
      <c r="CY985" s="65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  <c r="DQ985" s="65"/>
      <c r="DR985" s="65"/>
      <c r="DS985" s="65"/>
      <c r="DT985" s="65"/>
      <c r="DU985" s="65"/>
      <c r="DV985" s="65"/>
      <c r="DW985" s="65"/>
      <c r="DX985" s="65"/>
      <c r="DY985" s="65"/>
      <c r="DZ985" s="65"/>
      <c r="EA985" s="65"/>
      <c r="EB985" s="65"/>
      <c r="EC985" s="65"/>
      <c r="ED985" s="65"/>
      <c r="EE985" s="65"/>
      <c r="EF985" s="65"/>
      <c r="EG985" s="65"/>
      <c r="EH985" s="65"/>
      <c r="EI985" s="65"/>
      <c r="EJ985" s="65"/>
      <c r="EK985" s="65"/>
      <c r="EL985" s="65"/>
      <c r="EM985" s="65"/>
      <c r="EN985" s="65"/>
      <c r="EO985" s="65"/>
      <c r="EP985" s="65"/>
      <c r="EQ985" s="65"/>
      <c r="ER985" s="65"/>
      <c r="ES985" s="65"/>
      <c r="ET985" s="65"/>
      <c r="EU985" s="65"/>
      <c r="EV985" s="65"/>
      <c r="EW985" s="65"/>
      <c r="EX985" s="65"/>
      <c r="EY985" s="65"/>
      <c r="EZ985" s="65"/>
      <c r="FA985" s="65"/>
      <c r="FB985" s="65"/>
      <c r="FC985" s="65"/>
      <c r="FD985" s="65"/>
      <c r="FE985" s="65"/>
      <c r="FF985" s="65"/>
      <c r="FG985" s="65"/>
      <c r="FH985" s="65"/>
      <c r="FI985" s="65"/>
      <c r="FJ985" s="65"/>
      <c r="FK985" s="65"/>
      <c r="FL985" s="65"/>
      <c r="FM985" s="65"/>
      <c r="FN985" s="65"/>
      <c r="FO985" s="65"/>
      <c r="FP985" s="65"/>
      <c r="FQ985" s="65"/>
      <c r="FR985" s="65"/>
      <c r="FS985" s="65"/>
      <c r="FT985" s="65"/>
      <c r="FU985" s="65"/>
      <c r="FV985" s="65"/>
      <c r="FW985" s="65"/>
      <c r="FX985" s="65"/>
      <c r="FY985" s="65"/>
      <c r="FZ985" s="65"/>
      <c r="GA985" s="65"/>
      <c r="GB985" s="65"/>
      <c r="GC985" s="65"/>
      <c r="GD985" s="65"/>
      <c r="GE985" s="65"/>
      <c r="GF985" s="65"/>
      <c r="GG985" s="65"/>
      <c r="GH985" s="65"/>
      <c r="GI985" s="65"/>
      <c r="GJ985" s="65"/>
      <c r="GK985" s="65"/>
      <c r="GL985" s="65"/>
      <c r="GM985" s="65"/>
      <c r="GN985" s="65"/>
      <c r="GO985" s="65"/>
      <c r="GP985" s="65"/>
      <c r="GQ985" s="65"/>
      <c r="GR985" s="65"/>
      <c r="GS985" s="65"/>
      <c r="GT985" s="65"/>
      <c r="GU985" s="65"/>
      <c r="GV985" s="65"/>
      <c r="GW985" s="65"/>
      <c r="GX985" s="65"/>
      <c r="GY985" s="65"/>
      <c r="GZ985" s="65"/>
      <c r="HA985" s="65"/>
      <c r="HB985" s="65"/>
      <c r="HC985" s="65"/>
      <c r="HD985" s="65"/>
      <c r="HE985" s="65"/>
      <c r="HF985" s="65"/>
      <c r="HG985" s="65"/>
      <c r="HH985" s="65"/>
      <c r="HI985" s="65"/>
      <c r="HJ985" s="65"/>
      <c r="HK985" s="65"/>
    </row>
    <row r="986" customFormat="false" ht="16" hidden="false" customHeight="true" outlineLevel="0" collapsed="false">
      <c r="B986" s="65"/>
      <c r="C986" s="64"/>
      <c r="D986" s="65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4"/>
      <c r="T986" s="65"/>
      <c r="U986" s="65"/>
      <c r="V986" s="65"/>
      <c r="Z986" s="65"/>
      <c r="AA986" s="64"/>
      <c r="AB986" s="65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5"/>
      <c r="AQ986" s="65"/>
      <c r="AR986" s="65"/>
      <c r="AS986" s="65"/>
      <c r="AT986" s="65"/>
      <c r="AU986" s="65"/>
      <c r="AV986" s="65"/>
      <c r="AX986" s="65"/>
      <c r="AY986" s="64"/>
      <c r="AZ986" s="65"/>
      <c r="BA986" s="65"/>
      <c r="BB986" s="65"/>
      <c r="BC986" s="65"/>
      <c r="BD986" s="65"/>
      <c r="BE986" s="65"/>
      <c r="BF986" s="65"/>
      <c r="BG986" s="66"/>
      <c r="BH986" s="64"/>
      <c r="BI986" s="66"/>
      <c r="BJ986" s="64"/>
      <c r="BK986" s="64"/>
      <c r="BL986" s="64"/>
      <c r="BM986" s="65"/>
      <c r="BN986" s="65"/>
      <c r="BO986" s="65"/>
      <c r="BP986" s="65"/>
      <c r="BQ986" s="65"/>
      <c r="BR986" s="65"/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/>
      <c r="CD986" s="65"/>
      <c r="CE986" s="65"/>
      <c r="CF986" s="65"/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Q986" s="65"/>
      <c r="CR986" s="65"/>
      <c r="CS986" s="65"/>
      <c r="CT986" s="65"/>
      <c r="CU986" s="65"/>
      <c r="CV986" s="65"/>
      <c r="CW986" s="65"/>
      <c r="CX986" s="65"/>
      <c r="CY986" s="65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  <c r="DQ986" s="65"/>
      <c r="DR986" s="65"/>
      <c r="DS986" s="65"/>
      <c r="DT986" s="65"/>
      <c r="DU986" s="65"/>
      <c r="DV986" s="65"/>
      <c r="DW986" s="65"/>
      <c r="DX986" s="65"/>
      <c r="DY986" s="65"/>
      <c r="DZ986" s="65"/>
      <c r="EA986" s="65"/>
      <c r="EB986" s="65"/>
      <c r="EC986" s="65"/>
      <c r="ED986" s="65"/>
      <c r="EE986" s="65"/>
      <c r="EF986" s="65"/>
      <c r="EG986" s="65"/>
      <c r="EH986" s="65"/>
      <c r="EI986" s="65"/>
      <c r="EJ986" s="65"/>
      <c r="EK986" s="65"/>
      <c r="EL986" s="65"/>
      <c r="EM986" s="65"/>
      <c r="EN986" s="65"/>
      <c r="EO986" s="65"/>
      <c r="EP986" s="65"/>
      <c r="EQ986" s="65"/>
      <c r="ER986" s="65"/>
      <c r="ES986" s="65"/>
      <c r="ET986" s="65"/>
      <c r="EU986" s="65"/>
      <c r="EV986" s="65"/>
      <c r="EW986" s="65"/>
      <c r="EX986" s="65"/>
      <c r="EY986" s="65"/>
      <c r="EZ986" s="65"/>
      <c r="FA986" s="65"/>
      <c r="FB986" s="65"/>
      <c r="FC986" s="65"/>
      <c r="FD986" s="65"/>
      <c r="FE986" s="65"/>
      <c r="FF986" s="65"/>
      <c r="FG986" s="65"/>
      <c r="FH986" s="65"/>
      <c r="FI986" s="65"/>
      <c r="FJ986" s="65"/>
      <c r="FK986" s="65"/>
      <c r="FL986" s="65"/>
      <c r="FM986" s="65"/>
      <c r="FN986" s="65"/>
      <c r="FO986" s="65"/>
      <c r="FP986" s="65"/>
      <c r="FQ986" s="65"/>
      <c r="FR986" s="65"/>
      <c r="FS986" s="65"/>
      <c r="FT986" s="65"/>
      <c r="FU986" s="65"/>
      <c r="FV986" s="65"/>
      <c r="FW986" s="65"/>
      <c r="FX986" s="65"/>
      <c r="FY986" s="65"/>
      <c r="FZ986" s="65"/>
      <c r="GA986" s="65"/>
      <c r="GB986" s="65"/>
      <c r="GC986" s="65"/>
      <c r="GD986" s="65"/>
      <c r="GE986" s="65"/>
      <c r="GF986" s="65"/>
      <c r="GG986" s="65"/>
      <c r="GH986" s="65"/>
      <c r="GI986" s="65"/>
      <c r="GJ986" s="65"/>
      <c r="GK986" s="65"/>
      <c r="GL986" s="65"/>
      <c r="GM986" s="65"/>
      <c r="GN986" s="65"/>
      <c r="GO986" s="65"/>
      <c r="GP986" s="65"/>
      <c r="GQ986" s="65"/>
      <c r="GR986" s="65"/>
      <c r="GS986" s="65"/>
      <c r="GT986" s="65"/>
      <c r="GU986" s="65"/>
      <c r="GV986" s="65"/>
      <c r="GW986" s="65"/>
      <c r="GX986" s="65"/>
      <c r="GY986" s="65"/>
      <c r="GZ986" s="65"/>
      <c r="HA986" s="65"/>
      <c r="HB986" s="65"/>
      <c r="HC986" s="65"/>
      <c r="HD986" s="65"/>
      <c r="HE986" s="65"/>
      <c r="HF986" s="65"/>
      <c r="HG986" s="65"/>
      <c r="HH986" s="65"/>
      <c r="HI986" s="65"/>
      <c r="HJ986" s="65"/>
      <c r="HK986" s="65"/>
    </row>
    <row r="987" customFormat="false" ht="16" hidden="false" customHeight="true" outlineLevel="0" collapsed="false">
      <c r="B987" s="65"/>
      <c r="C987" s="64"/>
      <c r="D987" s="65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4"/>
      <c r="T987" s="65"/>
      <c r="U987" s="65"/>
      <c r="V987" s="65"/>
      <c r="Z987" s="65"/>
      <c r="AA987" s="64"/>
      <c r="AB987" s="65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5"/>
      <c r="AQ987" s="65"/>
      <c r="AR987" s="65"/>
      <c r="AS987" s="65"/>
      <c r="AT987" s="65"/>
      <c r="AU987" s="65"/>
      <c r="AV987" s="65"/>
      <c r="AX987" s="65"/>
      <c r="AY987" s="64"/>
      <c r="AZ987" s="65"/>
      <c r="BA987" s="65"/>
      <c r="BB987" s="65"/>
      <c r="BC987" s="65"/>
      <c r="BD987" s="65"/>
      <c r="BE987" s="65"/>
      <c r="BF987" s="65"/>
      <c r="BG987" s="66"/>
      <c r="BH987" s="64"/>
      <c r="BI987" s="66"/>
      <c r="BJ987" s="64"/>
      <c r="BK987" s="64"/>
      <c r="BL987" s="64"/>
      <c r="BM987" s="65"/>
      <c r="BN987" s="65"/>
      <c r="BO987" s="65"/>
      <c r="BP987" s="65"/>
      <c r="BQ987" s="65"/>
      <c r="BR987" s="65"/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/>
      <c r="CD987" s="65"/>
      <c r="CE987" s="65"/>
      <c r="CF987" s="65"/>
      <c r="CG987" s="65"/>
      <c r="CH987" s="65"/>
      <c r="CI987" s="65"/>
      <c r="CJ987" s="65"/>
      <c r="CK987" s="65"/>
      <c r="CL987" s="65"/>
      <c r="CM987" s="65"/>
      <c r="CN987" s="65"/>
      <c r="CO987" s="65"/>
      <c r="CP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  <c r="DQ987" s="65"/>
      <c r="DR987" s="65"/>
      <c r="DS987" s="65"/>
      <c r="DT987" s="65"/>
      <c r="DU987" s="65"/>
      <c r="DV987" s="65"/>
      <c r="DW987" s="65"/>
      <c r="DX987" s="65"/>
      <c r="DY987" s="65"/>
      <c r="DZ987" s="65"/>
      <c r="EA987" s="65"/>
      <c r="EB987" s="65"/>
      <c r="EC987" s="65"/>
      <c r="ED987" s="65"/>
      <c r="EE987" s="65"/>
      <c r="EF987" s="65"/>
      <c r="EG987" s="65"/>
      <c r="EH987" s="65"/>
      <c r="EI987" s="65"/>
      <c r="EJ987" s="65"/>
      <c r="EK987" s="65"/>
      <c r="EL987" s="65"/>
      <c r="EM987" s="65"/>
      <c r="EN987" s="65"/>
      <c r="EO987" s="65"/>
      <c r="EP987" s="65"/>
      <c r="EQ987" s="65"/>
      <c r="ER987" s="65"/>
      <c r="ES987" s="65"/>
      <c r="ET987" s="65"/>
      <c r="EU987" s="65"/>
      <c r="EV987" s="65"/>
      <c r="EW987" s="65"/>
      <c r="EX987" s="65"/>
      <c r="EY987" s="65"/>
      <c r="EZ987" s="65"/>
      <c r="FA987" s="65"/>
      <c r="FB987" s="65"/>
      <c r="FC987" s="65"/>
      <c r="FD987" s="65"/>
      <c r="FE987" s="65"/>
      <c r="FF987" s="65"/>
      <c r="FG987" s="65"/>
      <c r="FH987" s="65"/>
      <c r="FI987" s="65"/>
      <c r="FJ987" s="65"/>
      <c r="FK987" s="65"/>
      <c r="FL987" s="65"/>
      <c r="FM987" s="65"/>
      <c r="FN987" s="65"/>
      <c r="FO987" s="65"/>
      <c r="FP987" s="65"/>
      <c r="FQ987" s="65"/>
      <c r="FR987" s="65"/>
      <c r="FS987" s="65"/>
      <c r="FT987" s="65"/>
      <c r="FU987" s="65"/>
      <c r="FV987" s="65"/>
      <c r="FW987" s="65"/>
      <c r="FX987" s="65"/>
      <c r="FY987" s="65"/>
      <c r="FZ987" s="65"/>
      <c r="GA987" s="65"/>
      <c r="GB987" s="65"/>
      <c r="GC987" s="65"/>
      <c r="GD987" s="65"/>
      <c r="GE987" s="65"/>
      <c r="GF987" s="65"/>
      <c r="GG987" s="65"/>
      <c r="GH987" s="65"/>
      <c r="GI987" s="65"/>
      <c r="GJ987" s="65"/>
      <c r="GK987" s="65"/>
      <c r="GL987" s="65"/>
      <c r="GM987" s="65"/>
      <c r="GN987" s="65"/>
      <c r="GO987" s="65"/>
      <c r="GP987" s="65"/>
      <c r="GQ987" s="65"/>
      <c r="GR987" s="65"/>
      <c r="GS987" s="65"/>
      <c r="GT987" s="65"/>
      <c r="GU987" s="65"/>
      <c r="GV987" s="65"/>
      <c r="GW987" s="65"/>
      <c r="GX987" s="65"/>
      <c r="GY987" s="65"/>
      <c r="GZ987" s="65"/>
      <c r="HA987" s="65"/>
      <c r="HB987" s="65"/>
      <c r="HC987" s="65"/>
      <c r="HD987" s="65"/>
      <c r="HE987" s="65"/>
      <c r="HF987" s="65"/>
      <c r="HG987" s="65"/>
      <c r="HH987" s="65"/>
      <c r="HI987" s="65"/>
      <c r="HJ987" s="65"/>
      <c r="HK987" s="65"/>
    </row>
    <row r="988" customFormat="false" ht="16" hidden="false" customHeight="true" outlineLevel="0" collapsed="false">
      <c r="B988" s="65"/>
      <c r="C988" s="64"/>
      <c r="D988" s="65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4"/>
      <c r="T988" s="65"/>
      <c r="U988" s="65"/>
      <c r="V988" s="65"/>
      <c r="Z988" s="65"/>
      <c r="AA988" s="64"/>
      <c r="AB988" s="65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5"/>
      <c r="AQ988" s="65"/>
      <c r="AR988" s="65"/>
      <c r="AS988" s="65"/>
      <c r="AT988" s="65"/>
      <c r="AU988" s="65"/>
      <c r="AV988" s="65"/>
      <c r="AX988" s="65"/>
      <c r="AY988" s="64"/>
      <c r="AZ988" s="65"/>
      <c r="BA988" s="65"/>
      <c r="BB988" s="65"/>
      <c r="BC988" s="65"/>
      <c r="BD988" s="65"/>
      <c r="BE988" s="65"/>
      <c r="BF988" s="65"/>
      <c r="BG988" s="66"/>
      <c r="BH988" s="64"/>
      <c r="BI988" s="66"/>
      <c r="BJ988" s="64"/>
      <c r="BK988" s="64"/>
      <c r="BL988" s="64"/>
      <c r="BM988" s="65"/>
      <c r="BN988" s="65"/>
      <c r="BO988" s="65"/>
      <c r="BP988" s="65"/>
      <c r="BQ988" s="65"/>
      <c r="BR988" s="65"/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/>
      <c r="CD988" s="65"/>
      <c r="CE988" s="65"/>
      <c r="CF988" s="65"/>
      <c r="CG988" s="65"/>
      <c r="CH988" s="65"/>
      <c r="CI988" s="65"/>
      <c r="CJ988" s="65"/>
      <c r="CK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X988" s="65"/>
      <c r="CY988" s="65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  <c r="DQ988" s="65"/>
      <c r="DR988" s="65"/>
      <c r="DS988" s="65"/>
      <c r="DT988" s="65"/>
      <c r="DU988" s="65"/>
      <c r="DV988" s="65"/>
      <c r="DW988" s="65"/>
      <c r="DX988" s="65"/>
      <c r="DY988" s="65"/>
      <c r="DZ988" s="65"/>
      <c r="EA988" s="65"/>
      <c r="EB988" s="65"/>
      <c r="EC988" s="65"/>
      <c r="ED988" s="65"/>
      <c r="EE988" s="65"/>
      <c r="EF988" s="65"/>
      <c r="EG988" s="65"/>
      <c r="EH988" s="65"/>
      <c r="EI988" s="65"/>
      <c r="EJ988" s="65"/>
      <c r="EK988" s="65"/>
      <c r="EL988" s="65"/>
      <c r="EM988" s="65"/>
      <c r="EN988" s="65"/>
      <c r="EO988" s="65"/>
      <c r="EP988" s="65"/>
      <c r="EQ988" s="65"/>
      <c r="ER988" s="65"/>
      <c r="ES988" s="65"/>
      <c r="ET988" s="65"/>
      <c r="EU988" s="65"/>
      <c r="EV988" s="65"/>
      <c r="EW988" s="65"/>
      <c r="EX988" s="65"/>
      <c r="EY988" s="65"/>
      <c r="EZ988" s="65"/>
      <c r="FA988" s="65"/>
      <c r="FB988" s="65"/>
      <c r="FC988" s="65"/>
      <c r="FD988" s="65"/>
      <c r="FE988" s="65"/>
      <c r="FF988" s="65"/>
      <c r="FG988" s="65"/>
      <c r="FH988" s="65"/>
      <c r="FI988" s="65"/>
      <c r="FJ988" s="65"/>
      <c r="FK988" s="65"/>
      <c r="FL988" s="65"/>
      <c r="FM988" s="65"/>
      <c r="FN988" s="65"/>
      <c r="FO988" s="65"/>
      <c r="FP988" s="65"/>
      <c r="FQ988" s="65"/>
      <c r="FR988" s="65"/>
      <c r="FS988" s="65"/>
      <c r="FT988" s="65"/>
      <c r="FU988" s="65"/>
      <c r="FV988" s="65"/>
      <c r="FW988" s="65"/>
      <c r="FX988" s="65"/>
      <c r="FY988" s="65"/>
      <c r="FZ988" s="65"/>
      <c r="GA988" s="65"/>
      <c r="GB988" s="65"/>
      <c r="GC988" s="65"/>
      <c r="GD988" s="65"/>
      <c r="GE988" s="65"/>
      <c r="GF988" s="65"/>
      <c r="GG988" s="65"/>
      <c r="GH988" s="65"/>
      <c r="GI988" s="65"/>
      <c r="GJ988" s="65"/>
      <c r="GK988" s="65"/>
      <c r="GL988" s="65"/>
      <c r="GM988" s="65"/>
      <c r="GN988" s="65"/>
      <c r="GO988" s="65"/>
      <c r="GP988" s="65"/>
      <c r="GQ988" s="65"/>
      <c r="GR988" s="65"/>
      <c r="GS988" s="65"/>
      <c r="GT988" s="65"/>
      <c r="GU988" s="65"/>
      <c r="GV988" s="65"/>
      <c r="GW988" s="65"/>
      <c r="GX988" s="65"/>
      <c r="GY988" s="65"/>
      <c r="GZ988" s="65"/>
      <c r="HA988" s="65"/>
      <c r="HB988" s="65"/>
      <c r="HC988" s="65"/>
      <c r="HD988" s="65"/>
      <c r="HE988" s="65"/>
      <c r="HF988" s="65"/>
      <c r="HG988" s="65"/>
      <c r="HH988" s="65"/>
      <c r="HI988" s="65"/>
      <c r="HJ988" s="65"/>
      <c r="HK988" s="65"/>
    </row>
    <row r="989" customFormat="false" ht="16" hidden="false" customHeight="true" outlineLevel="0" collapsed="false">
      <c r="B989" s="65"/>
      <c r="C989" s="64"/>
      <c r="D989" s="65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4"/>
      <c r="T989" s="65"/>
      <c r="U989" s="65"/>
      <c r="V989" s="65"/>
      <c r="Z989" s="65"/>
      <c r="AA989" s="64"/>
      <c r="AB989" s="65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5"/>
      <c r="AQ989" s="65"/>
      <c r="AR989" s="65"/>
      <c r="AS989" s="65"/>
      <c r="AT989" s="65"/>
      <c r="AU989" s="65"/>
      <c r="AV989" s="65"/>
      <c r="AX989" s="65"/>
      <c r="AY989" s="64"/>
      <c r="AZ989" s="65"/>
      <c r="BA989" s="65"/>
      <c r="BB989" s="65"/>
      <c r="BC989" s="65"/>
      <c r="BD989" s="65"/>
      <c r="BE989" s="65"/>
      <c r="BF989" s="65"/>
      <c r="BG989" s="66"/>
      <c r="BH989" s="64"/>
      <c r="BI989" s="66"/>
      <c r="BJ989" s="64"/>
      <c r="BK989" s="64"/>
      <c r="BL989" s="64"/>
      <c r="BM989" s="65"/>
      <c r="BN989" s="65"/>
      <c r="BO989" s="65"/>
      <c r="BP989" s="65"/>
      <c r="BQ989" s="65"/>
      <c r="BR989" s="65"/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/>
      <c r="CD989" s="65"/>
      <c r="CE989" s="65"/>
      <c r="CF989" s="65"/>
      <c r="CG989" s="65"/>
      <c r="CH989" s="65"/>
      <c r="CI989" s="65"/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CY989" s="65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  <c r="DQ989" s="65"/>
      <c r="DR989" s="65"/>
      <c r="DS989" s="65"/>
      <c r="DT989" s="65"/>
      <c r="DU989" s="65"/>
      <c r="DV989" s="65"/>
      <c r="DW989" s="65"/>
      <c r="DX989" s="65"/>
      <c r="DY989" s="65"/>
      <c r="DZ989" s="65"/>
      <c r="EA989" s="65"/>
      <c r="EB989" s="65"/>
      <c r="EC989" s="65"/>
      <c r="ED989" s="65"/>
      <c r="EE989" s="65"/>
      <c r="EF989" s="65"/>
      <c r="EG989" s="65"/>
      <c r="EH989" s="65"/>
      <c r="EI989" s="65"/>
      <c r="EJ989" s="65"/>
      <c r="EK989" s="65"/>
      <c r="EL989" s="65"/>
      <c r="EM989" s="65"/>
      <c r="EN989" s="65"/>
      <c r="EO989" s="65"/>
      <c r="EP989" s="65"/>
      <c r="EQ989" s="65"/>
      <c r="ER989" s="65"/>
      <c r="ES989" s="65"/>
      <c r="ET989" s="65"/>
      <c r="EU989" s="65"/>
      <c r="EV989" s="65"/>
      <c r="EW989" s="65"/>
      <c r="EX989" s="65"/>
      <c r="EY989" s="65"/>
      <c r="EZ989" s="65"/>
      <c r="FA989" s="65"/>
      <c r="FB989" s="65"/>
      <c r="FC989" s="65"/>
      <c r="FD989" s="65"/>
      <c r="FE989" s="65"/>
      <c r="FF989" s="65"/>
      <c r="FG989" s="65"/>
      <c r="FH989" s="65"/>
      <c r="FI989" s="65"/>
      <c r="FJ989" s="65"/>
      <c r="FK989" s="65"/>
      <c r="FL989" s="65"/>
      <c r="FM989" s="65"/>
      <c r="FN989" s="65"/>
      <c r="FO989" s="65"/>
      <c r="FP989" s="65"/>
      <c r="FQ989" s="65"/>
      <c r="FR989" s="65"/>
      <c r="FS989" s="65"/>
      <c r="FT989" s="65"/>
      <c r="FU989" s="65"/>
      <c r="FV989" s="65"/>
      <c r="FW989" s="65"/>
      <c r="FX989" s="65"/>
      <c r="FY989" s="65"/>
      <c r="FZ989" s="65"/>
      <c r="GA989" s="65"/>
      <c r="GB989" s="65"/>
      <c r="GC989" s="65"/>
      <c r="GD989" s="65"/>
      <c r="GE989" s="65"/>
      <c r="GF989" s="65"/>
      <c r="GG989" s="65"/>
      <c r="GH989" s="65"/>
      <c r="GI989" s="65"/>
      <c r="GJ989" s="65"/>
      <c r="GK989" s="65"/>
      <c r="GL989" s="65"/>
      <c r="GM989" s="65"/>
      <c r="GN989" s="65"/>
      <c r="GO989" s="65"/>
      <c r="GP989" s="65"/>
      <c r="GQ989" s="65"/>
      <c r="GR989" s="65"/>
      <c r="GS989" s="65"/>
      <c r="GT989" s="65"/>
      <c r="GU989" s="65"/>
      <c r="GV989" s="65"/>
      <c r="GW989" s="65"/>
      <c r="GX989" s="65"/>
      <c r="GY989" s="65"/>
      <c r="GZ989" s="65"/>
      <c r="HA989" s="65"/>
      <c r="HB989" s="65"/>
      <c r="HC989" s="65"/>
      <c r="HD989" s="65"/>
      <c r="HE989" s="65"/>
      <c r="HF989" s="65"/>
      <c r="HG989" s="65"/>
      <c r="HH989" s="65"/>
      <c r="HI989" s="65"/>
      <c r="HJ989" s="65"/>
      <c r="HK989" s="65"/>
    </row>
    <row r="990" customFormat="false" ht="16" hidden="false" customHeight="true" outlineLevel="0" collapsed="false">
      <c r="B990" s="65"/>
      <c r="C990" s="64"/>
      <c r="D990" s="65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4"/>
      <c r="T990" s="65"/>
      <c r="U990" s="65"/>
      <c r="V990" s="65"/>
      <c r="Z990" s="65"/>
      <c r="AA990" s="64"/>
      <c r="AB990" s="65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5"/>
      <c r="AQ990" s="65"/>
      <c r="AR990" s="65"/>
      <c r="AS990" s="65"/>
      <c r="AT990" s="65"/>
      <c r="AU990" s="65"/>
      <c r="AV990" s="65"/>
      <c r="AX990" s="65"/>
      <c r="AY990" s="64"/>
      <c r="AZ990" s="65"/>
      <c r="BA990" s="65"/>
      <c r="BB990" s="65"/>
      <c r="BC990" s="65"/>
      <c r="BD990" s="65"/>
      <c r="BE990" s="65"/>
      <c r="BF990" s="65"/>
      <c r="BG990" s="66"/>
      <c r="BH990" s="64"/>
      <c r="BI990" s="66"/>
      <c r="BJ990" s="64"/>
      <c r="BK990" s="64"/>
      <c r="BL990" s="64"/>
      <c r="BM990" s="65"/>
      <c r="BN990" s="65"/>
      <c r="BO990" s="65"/>
      <c r="BP990" s="65"/>
      <c r="BQ990" s="65"/>
      <c r="BR990" s="65"/>
      <c r="BS990" s="65"/>
      <c r="BT990" s="65"/>
      <c r="BU990" s="65"/>
      <c r="BV990" s="65"/>
      <c r="BW990" s="65"/>
      <c r="BX990" s="65"/>
      <c r="BY990" s="65"/>
      <c r="BZ990" s="65"/>
      <c r="CA990" s="65"/>
      <c r="CB990" s="65"/>
      <c r="CC990" s="65"/>
      <c r="CD990" s="65"/>
      <c r="CE990" s="65"/>
      <c r="CF990" s="65"/>
      <c r="CG990" s="65"/>
      <c r="CH990" s="65"/>
      <c r="CI990" s="65"/>
      <c r="CJ990" s="65"/>
      <c r="CK990" s="65"/>
      <c r="CL990" s="65"/>
      <c r="CM990" s="65"/>
      <c r="CN990" s="65"/>
      <c r="CO990" s="65"/>
      <c r="CP990" s="65"/>
      <c r="CQ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  <c r="DQ990" s="65"/>
      <c r="DR990" s="65"/>
      <c r="DS990" s="65"/>
      <c r="DT990" s="65"/>
      <c r="DU990" s="65"/>
      <c r="DV990" s="65"/>
      <c r="DW990" s="65"/>
      <c r="DX990" s="65"/>
      <c r="DY990" s="65"/>
      <c r="DZ990" s="65"/>
      <c r="EA990" s="65"/>
      <c r="EB990" s="65"/>
      <c r="EC990" s="65"/>
      <c r="ED990" s="65"/>
      <c r="EE990" s="65"/>
      <c r="EF990" s="65"/>
      <c r="EG990" s="65"/>
      <c r="EH990" s="65"/>
      <c r="EI990" s="65"/>
      <c r="EJ990" s="65"/>
      <c r="EK990" s="65"/>
      <c r="EL990" s="65"/>
      <c r="EM990" s="65"/>
      <c r="EN990" s="65"/>
      <c r="EO990" s="65"/>
      <c r="EP990" s="65"/>
      <c r="EQ990" s="65"/>
      <c r="ER990" s="65"/>
      <c r="ES990" s="65"/>
      <c r="ET990" s="65"/>
      <c r="EU990" s="65"/>
      <c r="EV990" s="65"/>
      <c r="EW990" s="65"/>
      <c r="EX990" s="65"/>
      <c r="EY990" s="65"/>
      <c r="EZ990" s="65"/>
      <c r="FA990" s="65"/>
      <c r="FB990" s="65"/>
      <c r="FC990" s="65"/>
      <c r="FD990" s="65"/>
      <c r="FE990" s="65"/>
      <c r="FF990" s="65"/>
      <c r="FG990" s="65"/>
      <c r="FH990" s="65"/>
      <c r="FI990" s="65"/>
      <c r="FJ990" s="65"/>
      <c r="FK990" s="65"/>
      <c r="FL990" s="65"/>
      <c r="FM990" s="65"/>
      <c r="FN990" s="65"/>
      <c r="FO990" s="65"/>
      <c r="FP990" s="65"/>
      <c r="FQ990" s="65"/>
      <c r="FR990" s="65"/>
      <c r="FS990" s="65"/>
      <c r="FT990" s="65"/>
      <c r="FU990" s="65"/>
      <c r="FV990" s="65"/>
      <c r="FW990" s="65"/>
      <c r="FX990" s="65"/>
      <c r="FY990" s="65"/>
      <c r="FZ990" s="65"/>
      <c r="GA990" s="65"/>
      <c r="GB990" s="65"/>
      <c r="GC990" s="65"/>
      <c r="GD990" s="65"/>
      <c r="GE990" s="65"/>
      <c r="GF990" s="65"/>
      <c r="GG990" s="65"/>
      <c r="GH990" s="65"/>
      <c r="GI990" s="65"/>
      <c r="GJ990" s="65"/>
      <c r="GK990" s="65"/>
      <c r="GL990" s="65"/>
      <c r="GM990" s="65"/>
      <c r="GN990" s="65"/>
      <c r="GO990" s="65"/>
      <c r="GP990" s="65"/>
      <c r="GQ990" s="65"/>
      <c r="GR990" s="65"/>
      <c r="GS990" s="65"/>
      <c r="GT990" s="65"/>
      <c r="GU990" s="65"/>
      <c r="GV990" s="65"/>
      <c r="GW990" s="65"/>
      <c r="GX990" s="65"/>
      <c r="GY990" s="65"/>
      <c r="GZ990" s="65"/>
      <c r="HA990" s="65"/>
      <c r="HB990" s="65"/>
      <c r="HC990" s="65"/>
      <c r="HD990" s="65"/>
      <c r="HE990" s="65"/>
      <c r="HF990" s="65"/>
      <c r="HG990" s="65"/>
      <c r="HH990" s="65"/>
      <c r="HI990" s="65"/>
      <c r="HJ990" s="65"/>
      <c r="HK990" s="65"/>
    </row>
    <row r="991" customFormat="false" ht="16" hidden="false" customHeight="true" outlineLevel="0" collapsed="false">
      <c r="B991" s="65"/>
      <c r="C991" s="64"/>
      <c r="D991" s="65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4"/>
      <c r="T991" s="65"/>
      <c r="U991" s="65"/>
      <c r="V991" s="65"/>
      <c r="Z991" s="65"/>
      <c r="AA991" s="64"/>
      <c r="AB991" s="65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5"/>
      <c r="AQ991" s="65"/>
      <c r="AR991" s="65"/>
      <c r="AS991" s="65"/>
      <c r="AT991" s="65"/>
      <c r="AU991" s="65"/>
      <c r="AV991" s="65"/>
      <c r="AX991" s="65"/>
      <c r="AY991" s="64"/>
      <c r="AZ991" s="65"/>
      <c r="BA991" s="65"/>
      <c r="BB991" s="65"/>
      <c r="BC991" s="65"/>
      <c r="BD991" s="65"/>
      <c r="BE991" s="65"/>
      <c r="BF991" s="65"/>
      <c r="BG991" s="66"/>
      <c r="BH991" s="64"/>
      <c r="BI991" s="66"/>
      <c r="BJ991" s="64"/>
      <c r="BK991" s="64"/>
      <c r="BL991" s="64"/>
      <c r="BM991" s="65"/>
      <c r="BN991" s="65"/>
      <c r="BO991" s="65"/>
      <c r="BP991" s="65"/>
      <c r="BQ991" s="65"/>
      <c r="BR991" s="65"/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/>
      <c r="CD991" s="65"/>
      <c r="CE991" s="65"/>
      <c r="CF991" s="65"/>
      <c r="CG991" s="65"/>
      <c r="CH991" s="65"/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  <c r="DQ991" s="65"/>
      <c r="DR991" s="65"/>
      <c r="DS991" s="65"/>
      <c r="DT991" s="65"/>
      <c r="DU991" s="65"/>
      <c r="DV991" s="65"/>
      <c r="DW991" s="65"/>
      <c r="DX991" s="65"/>
      <c r="DY991" s="65"/>
      <c r="DZ991" s="65"/>
      <c r="EA991" s="65"/>
      <c r="EB991" s="65"/>
      <c r="EC991" s="65"/>
      <c r="ED991" s="65"/>
      <c r="EE991" s="65"/>
      <c r="EF991" s="65"/>
      <c r="EG991" s="65"/>
      <c r="EH991" s="65"/>
      <c r="EI991" s="65"/>
      <c r="EJ991" s="65"/>
      <c r="EK991" s="65"/>
      <c r="EL991" s="65"/>
      <c r="EM991" s="65"/>
      <c r="EN991" s="65"/>
      <c r="EO991" s="65"/>
      <c r="EP991" s="65"/>
      <c r="EQ991" s="65"/>
      <c r="ER991" s="65"/>
      <c r="ES991" s="65"/>
      <c r="ET991" s="65"/>
      <c r="EU991" s="65"/>
      <c r="EV991" s="65"/>
      <c r="EW991" s="65"/>
      <c r="EX991" s="65"/>
      <c r="EY991" s="65"/>
      <c r="EZ991" s="65"/>
      <c r="FA991" s="65"/>
      <c r="FB991" s="65"/>
      <c r="FC991" s="65"/>
      <c r="FD991" s="65"/>
      <c r="FE991" s="65"/>
      <c r="FF991" s="65"/>
      <c r="FG991" s="65"/>
      <c r="FH991" s="65"/>
      <c r="FI991" s="65"/>
      <c r="FJ991" s="65"/>
      <c r="FK991" s="65"/>
      <c r="FL991" s="65"/>
      <c r="FM991" s="65"/>
      <c r="FN991" s="65"/>
      <c r="FO991" s="65"/>
      <c r="FP991" s="65"/>
      <c r="FQ991" s="65"/>
      <c r="FR991" s="65"/>
      <c r="FS991" s="65"/>
      <c r="FT991" s="65"/>
      <c r="FU991" s="65"/>
      <c r="FV991" s="65"/>
      <c r="FW991" s="65"/>
      <c r="FX991" s="65"/>
      <c r="FY991" s="65"/>
      <c r="FZ991" s="65"/>
      <c r="GA991" s="65"/>
      <c r="GB991" s="65"/>
      <c r="GC991" s="65"/>
      <c r="GD991" s="65"/>
      <c r="GE991" s="65"/>
      <c r="GF991" s="65"/>
      <c r="GG991" s="65"/>
      <c r="GH991" s="65"/>
      <c r="GI991" s="65"/>
      <c r="GJ991" s="65"/>
      <c r="GK991" s="65"/>
      <c r="GL991" s="65"/>
      <c r="GM991" s="65"/>
      <c r="GN991" s="65"/>
      <c r="GO991" s="65"/>
      <c r="GP991" s="65"/>
      <c r="GQ991" s="65"/>
      <c r="GR991" s="65"/>
      <c r="GS991" s="65"/>
      <c r="GT991" s="65"/>
      <c r="GU991" s="65"/>
      <c r="GV991" s="65"/>
      <c r="GW991" s="65"/>
      <c r="GX991" s="65"/>
      <c r="GY991" s="65"/>
      <c r="GZ991" s="65"/>
      <c r="HA991" s="65"/>
      <c r="HB991" s="65"/>
      <c r="HC991" s="65"/>
      <c r="HD991" s="65"/>
      <c r="HE991" s="65"/>
      <c r="HF991" s="65"/>
      <c r="HG991" s="65"/>
      <c r="HH991" s="65"/>
      <c r="HI991" s="65"/>
      <c r="HJ991" s="65"/>
      <c r="HK991" s="65"/>
    </row>
    <row r="992" customFormat="false" ht="16" hidden="false" customHeight="true" outlineLevel="0" collapsed="false">
      <c r="B992" s="65"/>
      <c r="C992" s="64"/>
      <c r="D992" s="65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4"/>
      <c r="T992" s="65"/>
      <c r="U992" s="65"/>
      <c r="V992" s="65"/>
      <c r="Z992" s="65"/>
      <c r="AA992" s="64"/>
      <c r="AB992" s="65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5"/>
      <c r="AQ992" s="65"/>
      <c r="AR992" s="65"/>
      <c r="AS992" s="65"/>
      <c r="AT992" s="65"/>
      <c r="AU992" s="65"/>
      <c r="AV992" s="65"/>
      <c r="AX992" s="65"/>
      <c r="AY992" s="64"/>
      <c r="AZ992" s="65"/>
      <c r="BA992" s="65"/>
      <c r="BB992" s="65"/>
      <c r="BC992" s="65"/>
      <c r="BD992" s="65"/>
      <c r="BE992" s="65"/>
      <c r="BF992" s="65"/>
      <c r="BG992" s="66"/>
      <c r="BH992" s="64"/>
      <c r="BI992" s="66"/>
      <c r="BJ992" s="64"/>
      <c r="BK992" s="64"/>
      <c r="BL992" s="64"/>
      <c r="BM992" s="65"/>
      <c r="BN992" s="65"/>
      <c r="BO992" s="65"/>
      <c r="BP992" s="65"/>
      <c r="BQ992" s="65"/>
      <c r="BR992" s="65"/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/>
      <c r="CD992" s="65"/>
      <c r="CE992" s="65"/>
      <c r="CF992" s="65"/>
      <c r="CG992" s="65"/>
      <c r="CH992" s="65"/>
      <c r="CI992" s="65"/>
      <c r="CJ992" s="65"/>
      <c r="CK992" s="65"/>
      <c r="CL992" s="65"/>
      <c r="CM992" s="65"/>
      <c r="CN992" s="65"/>
      <c r="CO992" s="65"/>
      <c r="CP992" s="65"/>
      <c r="CQ992" s="65"/>
      <c r="CR992" s="65"/>
      <c r="CS992" s="65"/>
      <c r="CT992" s="65"/>
      <c r="CU992" s="65"/>
      <c r="CV992" s="65"/>
      <c r="CW992" s="65"/>
      <c r="CX992" s="65"/>
      <c r="CY992" s="65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  <c r="DQ992" s="65"/>
      <c r="DR992" s="65"/>
      <c r="DS992" s="65"/>
      <c r="DT992" s="65"/>
      <c r="DU992" s="65"/>
      <c r="DV992" s="65"/>
      <c r="DW992" s="65"/>
      <c r="DX992" s="65"/>
      <c r="DY992" s="65"/>
      <c r="DZ992" s="65"/>
      <c r="EA992" s="65"/>
      <c r="EB992" s="65"/>
      <c r="EC992" s="65"/>
      <c r="ED992" s="65"/>
      <c r="EE992" s="65"/>
      <c r="EF992" s="65"/>
      <c r="EG992" s="65"/>
      <c r="EH992" s="65"/>
      <c r="EI992" s="65"/>
      <c r="EJ992" s="65"/>
      <c r="EK992" s="65"/>
      <c r="EL992" s="65"/>
      <c r="EM992" s="65"/>
      <c r="EN992" s="65"/>
      <c r="EO992" s="65"/>
      <c r="EP992" s="65"/>
      <c r="EQ992" s="65"/>
      <c r="ER992" s="65"/>
      <c r="ES992" s="65"/>
      <c r="ET992" s="65"/>
      <c r="EU992" s="65"/>
      <c r="EV992" s="65"/>
      <c r="EW992" s="65"/>
      <c r="EX992" s="65"/>
      <c r="EY992" s="65"/>
      <c r="EZ992" s="65"/>
      <c r="FA992" s="65"/>
      <c r="FB992" s="65"/>
      <c r="FC992" s="65"/>
      <c r="FD992" s="65"/>
      <c r="FE992" s="65"/>
      <c r="FF992" s="65"/>
      <c r="FG992" s="65"/>
      <c r="FH992" s="65"/>
      <c r="FI992" s="65"/>
      <c r="FJ992" s="65"/>
      <c r="FK992" s="65"/>
      <c r="FL992" s="65"/>
      <c r="FM992" s="65"/>
      <c r="FN992" s="65"/>
      <c r="FO992" s="65"/>
      <c r="FP992" s="65"/>
      <c r="FQ992" s="65"/>
      <c r="FR992" s="65"/>
      <c r="FS992" s="65"/>
      <c r="FT992" s="65"/>
      <c r="FU992" s="65"/>
      <c r="FV992" s="65"/>
      <c r="FW992" s="65"/>
      <c r="FX992" s="65"/>
      <c r="FY992" s="65"/>
      <c r="FZ992" s="65"/>
      <c r="GA992" s="65"/>
      <c r="GB992" s="65"/>
      <c r="GC992" s="65"/>
      <c r="GD992" s="65"/>
      <c r="GE992" s="65"/>
      <c r="GF992" s="65"/>
      <c r="GG992" s="65"/>
      <c r="GH992" s="65"/>
      <c r="GI992" s="65"/>
      <c r="GJ992" s="65"/>
      <c r="GK992" s="65"/>
      <c r="GL992" s="65"/>
      <c r="GM992" s="65"/>
      <c r="GN992" s="65"/>
      <c r="GO992" s="65"/>
      <c r="GP992" s="65"/>
      <c r="GQ992" s="65"/>
      <c r="GR992" s="65"/>
      <c r="GS992" s="65"/>
      <c r="GT992" s="65"/>
      <c r="GU992" s="65"/>
      <c r="GV992" s="65"/>
      <c r="GW992" s="65"/>
      <c r="GX992" s="65"/>
      <c r="GY992" s="65"/>
      <c r="GZ992" s="65"/>
      <c r="HA992" s="65"/>
      <c r="HB992" s="65"/>
      <c r="HC992" s="65"/>
      <c r="HD992" s="65"/>
      <c r="HE992" s="65"/>
      <c r="HF992" s="65"/>
      <c r="HG992" s="65"/>
      <c r="HH992" s="65"/>
      <c r="HI992" s="65"/>
      <c r="HJ992" s="65"/>
      <c r="HK992" s="65"/>
    </row>
    <row r="993" customFormat="false" ht="16" hidden="false" customHeight="true" outlineLevel="0" collapsed="false">
      <c r="B993" s="65"/>
      <c r="C993" s="64"/>
      <c r="D993" s="65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4"/>
      <c r="T993" s="65"/>
      <c r="U993" s="65"/>
      <c r="V993" s="65"/>
      <c r="Z993" s="65"/>
      <c r="AA993" s="64"/>
      <c r="AB993" s="65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5"/>
      <c r="AQ993" s="65"/>
      <c r="AR993" s="65"/>
      <c r="AS993" s="65"/>
      <c r="AT993" s="65"/>
      <c r="AU993" s="65"/>
      <c r="AV993" s="65"/>
      <c r="AX993" s="65"/>
      <c r="AY993" s="64"/>
      <c r="AZ993" s="65"/>
      <c r="BA993" s="65"/>
      <c r="BB993" s="65"/>
      <c r="BC993" s="65"/>
      <c r="BD993" s="65"/>
      <c r="BE993" s="65"/>
      <c r="BF993" s="65"/>
      <c r="BG993" s="66"/>
      <c r="BH993" s="64"/>
      <c r="BI993" s="66"/>
      <c r="BJ993" s="64"/>
      <c r="BK993" s="64"/>
      <c r="BL993" s="64"/>
      <c r="BM993" s="65"/>
      <c r="BN993" s="65"/>
      <c r="BO993" s="65"/>
      <c r="BP993" s="65"/>
      <c r="BQ993" s="65"/>
      <c r="BR993" s="65"/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/>
      <c r="CD993" s="65"/>
      <c r="CE993" s="65"/>
      <c r="CF993" s="65"/>
      <c r="CG993" s="65"/>
      <c r="CH993" s="65"/>
      <c r="CI993" s="65"/>
      <c r="CJ993" s="65"/>
      <c r="CK993" s="65"/>
      <c r="CL993" s="65"/>
      <c r="CM993" s="65"/>
      <c r="CN993" s="65"/>
      <c r="CO993" s="65"/>
      <c r="CP993" s="65"/>
      <c r="CQ993" s="65"/>
      <c r="CR993" s="65"/>
      <c r="CS993" s="65"/>
      <c r="CT993" s="65"/>
      <c r="CU993" s="65"/>
      <c r="CV993" s="65"/>
      <c r="CW993" s="65"/>
      <c r="CX993" s="65"/>
      <c r="CY993" s="65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  <c r="DQ993" s="65"/>
      <c r="DR993" s="65"/>
      <c r="DS993" s="65"/>
      <c r="DT993" s="65"/>
      <c r="DU993" s="65"/>
      <c r="DV993" s="65"/>
      <c r="DW993" s="65"/>
      <c r="DX993" s="65"/>
      <c r="DY993" s="65"/>
      <c r="DZ993" s="65"/>
      <c r="EA993" s="65"/>
      <c r="EB993" s="65"/>
      <c r="EC993" s="65"/>
      <c r="ED993" s="65"/>
      <c r="EE993" s="65"/>
      <c r="EF993" s="65"/>
      <c r="EG993" s="65"/>
      <c r="EH993" s="65"/>
      <c r="EI993" s="65"/>
      <c r="EJ993" s="65"/>
      <c r="EK993" s="65"/>
      <c r="EL993" s="65"/>
      <c r="EM993" s="65"/>
      <c r="EN993" s="65"/>
      <c r="EO993" s="65"/>
      <c r="EP993" s="65"/>
      <c r="EQ993" s="65"/>
      <c r="ER993" s="65"/>
      <c r="ES993" s="65"/>
      <c r="ET993" s="65"/>
      <c r="EU993" s="65"/>
      <c r="EV993" s="65"/>
      <c r="EW993" s="65"/>
      <c r="EX993" s="65"/>
      <c r="EY993" s="65"/>
      <c r="EZ993" s="65"/>
      <c r="FA993" s="65"/>
      <c r="FB993" s="65"/>
      <c r="FC993" s="65"/>
      <c r="FD993" s="65"/>
      <c r="FE993" s="65"/>
      <c r="FF993" s="65"/>
      <c r="FG993" s="65"/>
      <c r="FH993" s="65"/>
      <c r="FI993" s="65"/>
      <c r="FJ993" s="65"/>
      <c r="FK993" s="65"/>
      <c r="FL993" s="65"/>
      <c r="FM993" s="65"/>
      <c r="FN993" s="65"/>
      <c r="FO993" s="65"/>
      <c r="FP993" s="65"/>
      <c r="FQ993" s="65"/>
      <c r="FR993" s="65"/>
      <c r="FS993" s="65"/>
      <c r="FT993" s="65"/>
      <c r="FU993" s="65"/>
      <c r="FV993" s="65"/>
      <c r="FW993" s="65"/>
      <c r="FX993" s="65"/>
      <c r="FY993" s="65"/>
      <c r="FZ993" s="65"/>
      <c r="GA993" s="65"/>
      <c r="GB993" s="65"/>
      <c r="GC993" s="65"/>
      <c r="GD993" s="65"/>
      <c r="GE993" s="65"/>
      <c r="GF993" s="65"/>
      <c r="GG993" s="65"/>
      <c r="GH993" s="65"/>
      <c r="GI993" s="65"/>
      <c r="GJ993" s="65"/>
      <c r="GK993" s="65"/>
      <c r="GL993" s="65"/>
      <c r="GM993" s="65"/>
      <c r="GN993" s="65"/>
      <c r="GO993" s="65"/>
      <c r="GP993" s="65"/>
      <c r="GQ993" s="65"/>
      <c r="GR993" s="65"/>
      <c r="GS993" s="65"/>
      <c r="GT993" s="65"/>
      <c r="GU993" s="65"/>
      <c r="GV993" s="65"/>
      <c r="GW993" s="65"/>
      <c r="GX993" s="65"/>
      <c r="GY993" s="65"/>
      <c r="GZ993" s="65"/>
      <c r="HA993" s="65"/>
      <c r="HB993" s="65"/>
      <c r="HC993" s="65"/>
      <c r="HD993" s="65"/>
      <c r="HE993" s="65"/>
      <c r="HF993" s="65"/>
      <c r="HG993" s="65"/>
      <c r="HH993" s="65"/>
      <c r="HI993" s="65"/>
      <c r="HJ993" s="65"/>
      <c r="HK993" s="65"/>
    </row>
    <row r="994" customFormat="false" ht="16" hidden="false" customHeight="true" outlineLevel="0" collapsed="false">
      <c r="B994" s="65"/>
      <c r="C994" s="64"/>
      <c r="D994" s="65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4"/>
      <c r="T994" s="65"/>
      <c r="U994" s="65"/>
      <c r="V994" s="65"/>
      <c r="Z994" s="65"/>
      <c r="AA994" s="64"/>
      <c r="AB994" s="65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5"/>
      <c r="AQ994" s="65"/>
      <c r="AR994" s="65"/>
      <c r="AS994" s="65"/>
      <c r="AT994" s="65"/>
      <c r="AU994" s="65"/>
      <c r="AV994" s="65"/>
      <c r="AX994" s="65"/>
      <c r="AY994" s="64"/>
      <c r="AZ994" s="65"/>
      <c r="BA994" s="65"/>
      <c r="BB994" s="65"/>
      <c r="BC994" s="65"/>
      <c r="BD994" s="65"/>
      <c r="BE994" s="65"/>
      <c r="BF994" s="65"/>
      <c r="BG994" s="66"/>
      <c r="BH994" s="64"/>
      <c r="BI994" s="66"/>
      <c r="BJ994" s="64"/>
      <c r="BK994" s="64"/>
      <c r="BL994" s="64"/>
      <c r="BM994" s="65"/>
      <c r="BN994" s="65"/>
      <c r="BO994" s="65"/>
      <c r="BP994" s="65"/>
      <c r="BQ994" s="65"/>
      <c r="BR994" s="65"/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/>
      <c r="CD994" s="65"/>
      <c r="CE994" s="65"/>
      <c r="CF994" s="65"/>
      <c r="CG994" s="65"/>
      <c r="CH994" s="65"/>
      <c r="CI994" s="65"/>
      <c r="CJ994" s="65"/>
      <c r="CK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X994" s="65"/>
      <c r="CY994" s="65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  <c r="DQ994" s="65"/>
      <c r="DR994" s="65"/>
      <c r="DS994" s="65"/>
      <c r="DT994" s="65"/>
      <c r="DU994" s="65"/>
      <c r="DV994" s="65"/>
      <c r="DW994" s="65"/>
      <c r="DX994" s="65"/>
      <c r="DY994" s="65"/>
      <c r="DZ994" s="65"/>
      <c r="EA994" s="65"/>
      <c r="EB994" s="65"/>
      <c r="EC994" s="65"/>
      <c r="ED994" s="65"/>
      <c r="EE994" s="65"/>
      <c r="EF994" s="65"/>
      <c r="EG994" s="65"/>
      <c r="EH994" s="65"/>
      <c r="EI994" s="65"/>
      <c r="EJ994" s="65"/>
      <c r="EK994" s="65"/>
      <c r="EL994" s="65"/>
      <c r="EM994" s="65"/>
      <c r="EN994" s="65"/>
      <c r="EO994" s="65"/>
      <c r="EP994" s="65"/>
      <c r="EQ994" s="65"/>
      <c r="ER994" s="65"/>
      <c r="ES994" s="65"/>
      <c r="ET994" s="65"/>
      <c r="EU994" s="65"/>
      <c r="EV994" s="65"/>
      <c r="EW994" s="65"/>
      <c r="EX994" s="65"/>
      <c r="EY994" s="65"/>
      <c r="EZ994" s="65"/>
      <c r="FA994" s="65"/>
      <c r="FB994" s="65"/>
      <c r="FC994" s="65"/>
      <c r="FD994" s="65"/>
      <c r="FE994" s="65"/>
      <c r="FF994" s="65"/>
      <c r="FG994" s="65"/>
      <c r="FH994" s="65"/>
      <c r="FI994" s="65"/>
      <c r="FJ994" s="65"/>
      <c r="FK994" s="65"/>
      <c r="FL994" s="65"/>
      <c r="FM994" s="65"/>
      <c r="FN994" s="65"/>
      <c r="FO994" s="65"/>
      <c r="FP994" s="65"/>
      <c r="FQ994" s="65"/>
      <c r="FR994" s="65"/>
      <c r="FS994" s="65"/>
      <c r="FT994" s="65"/>
      <c r="FU994" s="65"/>
      <c r="FV994" s="65"/>
      <c r="FW994" s="65"/>
      <c r="FX994" s="65"/>
      <c r="FY994" s="65"/>
      <c r="FZ994" s="65"/>
      <c r="GA994" s="65"/>
      <c r="GB994" s="65"/>
      <c r="GC994" s="65"/>
      <c r="GD994" s="65"/>
      <c r="GE994" s="65"/>
      <c r="GF994" s="65"/>
      <c r="GG994" s="65"/>
      <c r="GH994" s="65"/>
      <c r="GI994" s="65"/>
      <c r="GJ994" s="65"/>
      <c r="GK994" s="65"/>
      <c r="GL994" s="65"/>
      <c r="GM994" s="65"/>
      <c r="GN994" s="65"/>
      <c r="GO994" s="65"/>
      <c r="GP994" s="65"/>
      <c r="GQ994" s="65"/>
      <c r="GR994" s="65"/>
      <c r="GS994" s="65"/>
      <c r="GT994" s="65"/>
      <c r="GU994" s="65"/>
      <c r="GV994" s="65"/>
      <c r="GW994" s="65"/>
      <c r="GX994" s="65"/>
      <c r="GY994" s="65"/>
      <c r="GZ994" s="65"/>
      <c r="HA994" s="65"/>
      <c r="HB994" s="65"/>
      <c r="HC994" s="65"/>
      <c r="HD994" s="65"/>
      <c r="HE994" s="65"/>
      <c r="HF994" s="65"/>
      <c r="HG994" s="65"/>
      <c r="HH994" s="65"/>
      <c r="HI994" s="65"/>
      <c r="HJ994" s="65"/>
      <c r="HK994" s="65"/>
    </row>
    <row r="995" customFormat="false" ht="16" hidden="false" customHeight="true" outlineLevel="0" collapsed="false">
      <c r="B995" s="65"/>
      <c r="C995" s="64"/>
      <c r="D995" s="65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4"/>
      <c r="T995" s="65"/>
      <c r="U995" s="65"/>
      <c r="V995" s="65"/>
      <c r="Z995" s="65"/>
      <c r="AA995" s="64"/>
      <c r="AB995" s="65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5"/>
      <c r="AQ995" s="65"/>
      <c r="AR995" s="65"/>
      <c r="AS995" s="65"/>
      <c r="AT995" s="65"/>
      <c r="AU995" s="65"/>
      <c r="AV995" s="65"/>
      <c r="AX995" s="65"/>
      <c r="AY995" s="64"/>
      <c r="AZ995" s="65"/>
      <c r="BA995" s="65"/>
      <c r="BB995" s="65"/>
      <c r="BC995" s="65"/>
      <c r="BD995" s="65"/>
      <c r="BE995" s="65"/>
      <c r="BF995" s="65"/>
      <c r="BG995" s="66"/>
      <c r="BH995" s="64"/>
      <c r="BI995" s="66"/>
      <c r="BJ995" s="64"/>
      <c r="BK995" s="64"/>
      <c r="BL995" s="64"/>
      <c r="BM995" s="65"/>
      <c r="BN995" s="65"/>
      <c r="BO995" s="65"/>
      <c r="BP995" s="65"/>
      <c r="BQ995" s="65"/>
      <c r="BR995" s="65"/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/>
      <c r="CD995" s="65"/>
      <c r="CE995" s="65"/>
      <c r="CF995" s="65"/>
      <c r="CG995" s="65"/>
      <c r="CH995" s="65"/>
      <c r="CI995" s="65"/>
      <c r="CJ995" s="65"/>
      <c r="CK995" s="65"/>
      <c r="CL995" s="65"/>
      <c r="CM995" s="65"/>
      <c r="CN995" s="65"/>
      <c r="CO995" s="65"/>
      <c r="CP995" s="65"/>
      <c r="CQ995" s="65"/>
      <c r="CR995" s="65"/>
      <c r="CS995" s="65"/>
      <c r="CT995" s="65"/>
      <c r="CU995" s="65"/>
      <c r="CV995" s="65"/>
      <c r="CW995" s="65"/>
      <c r="CX995" s="65"/>
      <c r="CY995" s="65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  <c r="DQ995" s="65"/>
      <c r="DR995" s="65"/>
      <c r="DS995" s="65"/>
      <c r="DT995" s="65"/>
      <c r="DU995" s="65"/>
      <c r="DV995" s="65"/>
      <c r="DW995" s="65"/>
      <c r="DX995" s="65"/>
      <c r="DY995" s="65"/>
      <c r="DZ995" s="65"/>
      <c r="EA995" s="65"/>
      <c r="EB995" s="65"/>
      <c r="EC995" s="65"/>
      <c r="ED995" s="65"/>
      <c r="EE995" s="65"/>
      <c r="EF995" s="65"/>
      <c r="EG995" s="65"/>
      <c r="EH995" s="65"/>
      <c r="EI995" s="65"/>
      <c r="EJ995" s="65"/>
      <c r="EK995" s="65"/>
      <c r="EL995" s="65"/>
      <c r="EM995" s="65"/>
      <c r="EN995" s="65"/>
      <c r="EO995" s="65"/>
      <c r="EP995" s="65"/>
      <c r="EQ995" s="65"/>
      <c r="ER995" s="65"/>
      <c r="ES995" s="65"/>
      <c r="ET995" s="65"/>
      <c r="EU995" s="65"/>
      <c r="EV995" s="65"/>
      <c r="EW995" s="65"/>
      <c r="EX995" s="65"/>
      <c r="EY995" s="65"/>
      <c r="EZ995" s="65"/>
      <c r="FA995" s="65"/>
      <c r="FB995" s="65"/>
      <c r="FC995" s="65"/>
      <c r="FD995" s="65"/>
      <c r="FE995" s="65"/>
      <c r="FF995" s="65"/>
      <c r="FG995" s="65"/>
      <c r="FH995" s="65"/>
      <c r="FI995" s="65"/>
      <c r="FJ995" s="65"/>
      <c r="FK995" s="65"/>
      <c r="FL995" s="65"/>
      <c r="FM995" s="65"/>
      <c r="FN995" s="65"/>
      <c r="FO995" s="65"/>
      <c r="FP995" s="65"/>
      <c r="FQ995" s="65"/>
      <c r="FR995" s="65"/>
      <c r="FS995" s="65"/>
      <c r="FT995" s="65"/>
      <c r="FU995" s="65"/>
      <c r="FV995" s="65"/>
      <c r="FW995" s="65"/>
      <c r="FX995" s="65"/>
      <c r="FY995" s="65"/>
      <c r="FZ995" s="65"/>
      <c r="GA995" s="65"/>
      <c r="GB995" s="65"/>
      <c r="GC995" s="65"/>
      <c r="GD995" s="65"/>
      <c r="GE995" s="65"/>
      <c r="GF995" s="65"/>
      <c r="GG995" s="65"/>
      <c r="GH995" s="65"/>
      <c r="GI995" s="65"/>
      <c r="GJ995" s="65"/>
      <c r="GK995" s="65"/>
      <c r="GL995" s="65"/>
      <c r="GM995" s="65"/>
      <c r="GN995" s="65"/>
      <c r="GO995" s="65"/>
      <c r="GP995" s="65"/>
      <c r="GQ995" s="65"/>
      <c r="GR995" s="65"/>
      <c r="GS995" s="65"/>
      <c r="GT995" s="65"/>
      <c r="GU995" s="65"/>
      <c r="GV995" s="65"/>
      <c r="GW995" s="65"/>
      <c r="GX995" s="65"/>
      <c r="GY995" s="65"/>
      <c r="GZ995" s="65"/>
      <c r="HA995" s="65"/>
      <c r="HB995" s="65"/>
      <c r="HC995" s="65"/>
      <c r="HD995" s="65"/>
      <c r="HE995" s="65"/>
      <c r="HF995" s="65"/>
      <c r="HG995" s="65"/>
      <c r="HH995" s="65"/>
      <c r="HI995" s="65"/>
      <c r="HJ995" s="65"/>
      <c r="HK995" s="65"/>
    </row>
    <row r="996" customFormat="false" ht="16" hidden="false" customHeight="true" outlineLevel="0" collapsed="false">
      <c r="B996" s="65"/>
      <c r="C996" s="64"/>
      <c r="D996" s="65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4"/>
      <c r="T996" s="65"/>
      <c r="U996" s="65"/>
      <c r="V996" s="65"/>
      <c r="Z996" s="65"/>
      <c r="AA996" s="64"/>
      <c r="AB996" s="65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5"/>
      <c r="AQ996" s="65"/>
      <c r="AR996" s="65"/>
      <c r="AS996" s="65"/>
      <c r="AT996" s="65"/>
      <c r="AU996" s="65"/>
      <c r="AV996" s="65"/>
      <c r="AX996" s="65"/>
      <c r="AY996" s="64"/>
      <c r="AZ996" s="65"/>
      <c r="BA996" s="65"/>
      <c r="BB996" s="65"/>
      <c r="BC996" s="65"/>
      <c r="BD996" s="65"/>
      <c r="BE996" s="65"/>
      <c r="BF996" s="65"/>
      <c r="BG996" s="66"/>
      <c r="BH996" s="64"/>
      <c r="BI996" s="66"/>
      <c r="BJ996" s="64"/>
      <c r="BK996" s="64"/>
      <c r="BL996" s="64"/>
      <c r="BM996" s="65"/>
      <c r="BN996" s="65"/>
      <c r="BO996" s="65"/>
      <c r="BP996" s="65"/>
      <c r="BQ996" s="65"/>
      <c r="BR996" s="65"/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/>
      <c r="CD996" s="65"/>
      <c r="CE996" s="65"/>
      <c r="CF996" s="65"/>
      <c r="CG996" s="65"/>
      <c r="CH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  <c r="DQ996" s="65"/>
      <c r="DR996" s="65"/>
      <c r="DS996" s="65"/>
      <c r="DT996" s="65"/>
      <c r="DU996" s="65"/>
      <c r="DV996" s="65"/>
      <c r="DW996" s="65"/>
      <c r="DX996" s="65"/>
      <c r="DY996" s="65"/>
      <c r="DZ996" s="65"/>
      <c r="EA996" s="65"/>
      <c r="EB996" s="65"/>
      <c r="EC996" s="65"/>
      <c r="ED996" s="65"/>
      <c r="EE996" s="65"/>
      <c r="EF996" s="65"/>
      <c r="EG996" s="65"/>
      <c r="EH996" s="65"/>
      <c r="EI996" s="65"/>
      <c r="EJ996" s="65"/>
      <c r="EK996" s="65"/>
      <c r="EL996" s="65"/>
      <c r="EM996" s="65"/>
      <c r="EN996" s="65"/>
      <c r="EO996" s="65"/>
      <c r="EP996" s="65"/>
      <c r="EQ996" s="65"/>
      <c r="ER996" s="65"/>
      <c r="ES996" s="65"/>
      <c r="ET996" s="65"/>
      <c r="EU996" s="65"/>
      <c r="EV996" s="65"/>
      <c r="EW996" s="65"/>
      <c r="EX996" s="65"/>
      <c r="EY996" s="65"/>
      <c r="EZ996" s="65"/>
      <c r="FA996" s="65"/>
      <c r="FB996" s="65"/>
      <c r="FC996" s="65"/>
      <c r="FD996" s="65"/>
      <c r="FE996" s="65"/>
      <c r="FF996" s="65"/>
      <c r="FG996" s="65"/>
      <c r="FH996" s="65"/>
      <c r="FI996" s="65"/>
      <c r="FJ996" s="65"/>
      <c r="FK996" s="65"/>
      <c r="FL996" s="65"/>
      <c r="FM996" s="65"/>
      <c r="FN996" s="65"/>
      <c r="FO996" s="65"/>
      <c r="FP996" s="65"/>
      <c r="FQ996" s="65"/>
      <c r="FR996" s="65"/>
      <c r="FS996" s="65"/>
      <c r="FT996" s="65"/>
      <c r="FU996" s="65"/>
      <c r="FV996" s="65"/>
      <c r="FW996" s="65"/>
      <c r="FX996" s="65"/>
      <c r="FY996" s="65"/>
      <c r="FZ996" s="65"/>
      <c r="GA996" s="65"/>
      <c r="GB996" s="65"/>
      <c r="GC996" s="65"/>
      <c r="GD996" s="65"/>
      <c r="GE996" s="65"/>
      <c r="GF996" s="65"/>
      <c r="GG996" s="65"/>
      <c r="GH996" s="65"/>
      <c r="GI996" s="65"/>
      <c r="GJ996" s="65"/>
      <c r="GK996" s="65"/>
      <c r="GL996" s="65"/>
      <c r="GM996" s="65"/>
      <c r="GN996" s="65"/>
      <c r="GO996" s="65"/>
      <c r="GP996" s="65"/>
      <c r="GQ996" s="65"/>
      <c r="GR996" s="65"/>
      <c r="GS996" s="65"/>
      <c r="GT996" s="65"/>
      <c r="GU996" s="65"/>
      <c r="GV996" s="65"/>
      <c r="GW996" s="65"/>
      <c r="GX996" s="65"/>
      <c r="GY996" s="65"/>
      <c r="GZ996" s="65"/>
      <c r="HA996" s="65"/>
      <c r="HB996" s="65"/>
      <c r="HC996" s="65"/>
      <c r="HD996" s="65"/>
      <c r="HE996" s="65"/>
      <c r="HF996" s="65"/>
      <c r="HG996" s="65"/>
      <c r="HH996" s="65"/>
      <c r="HI996" s="65"/>
      <c r="HJ996" s="65"/>
      <c r="HK996" s="65"/>
    </row>
    <row r="997" customFormat="false" ht="16" hidden="false" customHeight="true" outlineLevel="0" collapsed="false">
      <c r="B997" s="65"/>
      <c r="C997" s="64"/>
      <c r="D997" s="65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4"/>
      <c r="T997" s="65"/>
      <c r="U997" s="65"/>
      <c r="V997" s="65"/>
      <c r="Z997" s="65"/>
      <c r="AA997" s="64"/>
      <c r="AB997" s="65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5"/>
      <c r="AQ997" s="65"/>
      <c r="AR997" s="65"/>
      <c r="AS997" s="65"/>
      <c r="AT997" s="65"/>
      <c r="AU997" s="65"/>
      <c r="AV997" s="65"/>
      <c r="AX997" s="65"/>
      <c r="AY997" s="64"/>
      <c r="AZ997" s="65"/>
      <c r="BA997" s="65"/>
      <c r="BB997" s="65"/>
      <c r="BC997" s="65"/>
      <c r="BD997" s="65"/>
      <c r="BE997" s="65"/>
      <c r="BF997" s="65"/>
      <c r="BG997" s="66"/>
      <c r="BH997" s="64"/>
      <c r="BI997" s="66"/>
      <c r="BJ997" s="64"/>
      <c r="BK997" s="64"/>
      <c r="BL997" s="64"/>
      <c r="BM997" s="65"/>
      <c r="BN997" s="65"/>
      <c r="BO997" s="65"/>
      <c r="BP997" s="65"/>
      <c r="BQ997" s="65"/>
      <c r="BR997" s="65"/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/>
      <c r="CD997" s="65"/>
      <c r="CE997" s="65"/>
      <c r="CF997" s="65"/>
      <c r="CG997" s="65"/>
      <c r="CH997" s="65"/>
      <c r="CI997" s="65"/>
      <c r="CJ997" s="65"/>
      <c r="CK997" s="65"/>
      <c r="CL997" s="65"/>
      <c r="CM997" s="65"/>
      <c r="CN997" s="65"/>
      <c r="CO997" s="65"/>
      <c r="CP997" s="65"/>
      <c r="CQ997" s="65"/>
      <c r="CR997" s="65"/>
      <c r="CS997" s="65"/>
      <c r="CT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  <c r="DQ997" s="65"/>
      <c r="DR997" s="65"/>
      <c r="DS997" s="65"/>
      <c r="DT997" s="65"/>
      <c r="DU997" s="65"/>
      <c r="DV997" s="65"/>
      <c r="DW997" s="65"/>
      <c r="DX997" s="65"/>
      <c r="DY997" s="65"/>
      <c r="DZ997" s="65"/>
      <c r="EA997" s="65"/>
      <c r="EB997" s="65"/>
      <c r="EC997" s="65"/>
      <c r="ED997" s="65"/>
      <c r="EE997" s="65"/>
      <c r="EF997" s="65"/>
      <c r="EG997" s="65"/>
      <c r="EH997" s="65"/>
      <c r="EI997" s="65"/>
      <c r="EJ997" s="65"/>
      <c r="EK997" s="65"/>
      <c r="EL997" s="65"/>
      <c r="EM997" s="65"/>
      <c r="EN997" s="65"/>
      <c r="EO997" s="65"/>
      <c r="EP997" s="65"/>
      <c r="EQ997" s="65"/>
      <c r="ER997" s="65"/>
      <c r="ES997" s="65"/>
      <c r="ET997" s="65"/>
      <c r="EU997" s="65"/>
      <c r="EV997" s="65"/>
      <c r="EW997" s="65"/>
      <c r="EX997" s="65"/>
      <c r="EY997" s="65"/>
      <c r="EZ997" s="65"/>
      <c r="FA997" s="65"/>
      <c r="FB997" s="65"/>
      <c r="FC997" s="65"/>
      <c r="FD997" s="65"/>
      <c r="FE997" s="65"/>
      <c r="FF997" s="65"/>
      <c r="FG997" s="65"/>
      <c r="FH997" s="65"/>
      <c r="FI997" s="65"/>
      <c r="FJ997" s="65"/>
      <c r="FK997" s="65"/>
      <c r="FL997" s="65"/>
      <c r="FM997" s="65"/>
      <c r="FN997" s="65"/>
      <c r="FO997" s="65"/>
      <c r="FP997" s="65"/>
      <c r="FQ997" s="65"/>
      <c r="FR997" s="65"/>
      <c r="FS997" s="65"/>
      <c r="FT997" s="65"/>
      <c r="FU997" s="65"/>
      <c r="FV997" s="65"/>
      <c r="FW997" s="65"/>
      <c r="FX997" s="65"/>
      <c r="FY997" s="65"/>
      <c r="FZ997" s="65"/>
      <c r="GA997" s="65"/>
      <c r="GB997" s="65"/>
      <c r="GC997" s="65"/>
      <c r="GD997" s="65"/>
      <c r="GE997" s="65"/>
      <c r="GF997" s="65"/>
      <c r="GG997" s="65"/>
      <c r="GH997" s="65"/>
      <c r="GI997" s="65"/>
      <c r="GJ997" s="65"/>
      <c r="GK997" s="65"/>
      <c r="GL997" s="65"/>
      <c r="GM997" s="65"/>
      <c r="GN997" s="65"/>
      <c r="GO997" s="65"/>
      <c r="GP997" s="65"/>
      <c r="GQ997" s="65"/>
      <c r="GR997" s="65"/>
      <c r="GS997" s="65"/>
      <c r="GT997" s="65"/>
      <c r="GU997" s="65"/>
      <c r="GV997" s="65"/>
      <c r="GW997" s="65"/>
      <c r="GX997" s="65"/>
      <c r="GY997" s="65"/>
      <c r="GZ997" s="65"/>
      <c r="HA997" s="65"/>
      <c r="HB997" s="65"/>
      <c r="HC997" s="65"/>
      <c r="HD997" s="65"/>
      <c r="HE997" s="65"/>
      <c r="HF997" s="65"/>
      <c r="HG997" s="65"/>
      <c r="HH997" s="65"/>
      <c r="HI997" s="65"/>
      <c r="HJ997" s="65"/>
      <c r="HK997" s="65"/>
    </row>
    <row r="998" customFormat="false" ht="16" hidden="false" customHeight="true" outlineLevel="0" collapsed="false">
      <c r="B998" s="65"/>
      <c r="C998" s="64"/>
      <c r="D998" s="65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4"/>
      <c r="T998" s="65"/>
      <c r="U998" s="65"/>
      <c r="V998" s="65"/>
      <c r="Z998" s="65"/>
      <c r="AA998" s="64"/>
      <c r="AB998" s="65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5"/>
      <c r="AQ998" s="65"/>
      <c r="AR998" s="65"/>
      <c r="AS998" s="65"/>
      <c r="AT998" s="65"/>
      <c r="AU998" s="65"/>
      <c r="AV998" s="65"/>
      <c r="AX998" s="65"/>
      <c r="AY998" s="64"/>
      <c r="AZ998" s="65"/>
      <c r="BA998" s="65"/>
      <c r="BB998" s="65"/>
      <c r="BC998" s="65"/>
      <c r="BD998" s="65"/>
      <c r="BE998" s="65"/>
      <c r="BF998" s="65"/>
      <c r="BG998" s="66"/>
      <c r="BH998" s="64"/>
      <c r="BI998" s="66"/>
      <c r="BJ998" s="64"/>
      <c r="BK998" s="64"/>
      <c r="BL998" s="64"/>
      <c r="BM998" s="65"/>
      <c r="BN998" s="65"/>
      <c r="BO998" s="65"/>
      <c r="BP998" s="65"/>
      <c r="BQ998" s="65"/>
      <c r="BR998" s="65"/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/>
      <c r="CD998" s="65"/>
      <c r="CE998" s="65"/>
      <c r="CF998" s="65"/>
      <c r="CG998" s="65"/>
      <c r="CH998" s="65"/>
      <c r="CI998" s="65"/>
      <c r="CJ998" s="65"/>
      <c r="CK998" s="65"/>
      <c r="CL998" s="65"/>
      <c r="CM998" s="65"/>
      <c r="CN998" s="65"/>
      <c r="CO998" s="65"/>
      <c r="CP998" s="65"/>
      <c r="CQ998" s="65"/>
      <c r="CR998" s="65"/>
      <c r="CS998" s="65"/>
      <c r="CT998" s="65"/>
      <c r="CU998" s="65"/>
      <c r="CV998" s="65"/>
      <c r="CW998" s="65"/>
      <c r="CX998" s="65"/>
      <c r="CY998" s="65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  <c r="DQ998" s="65"/>
      <c r="DR998" s="65"/>
      <c r="DS998" s="65"/>
      <c r="DT998" s="65"/>
      <c r="DU998" s="65"/>
      <c r="DV998" s="65"/>
      <c r="DW998" s="65"/>
      <c r="DX998" s="65"/>
      <c r="DY998" s="65"/>
      <c r="DZ998" s="65"/>
      <c r="EA998" s="65"/>
      <c r="EB998" s="65"/>
      <c r="EC998" s="65"/>
      <c r="ED998" s="65"/>
      <c r="EE998" s="65"/>
      <c r="EF998" s="65"/>
      <c r="EG998" s="65"/>
      <c r="EH998" s="65"/>
      <c r="EI998" s="65"/>
      <c r="EJ998" s="65"/>
      <c r="EK998" s="65"/>
      <c r="EL998" s="65"/>
      <c r="EM998" s="65"/>
      <c r="EN998" s="65"/>
      <c r="EO998" s="65"/>
      <c r="EP998" s="65"/>
      <c r="EQ998" s="65"/>
      <c r="ER998" s="65"/>
      <c r="ES998" s="65"/>
      <c r="ET998" s="65"/>
      <c r="EU998" s="65"/>
      <c r="EV998" s="65"/>
      <c r="EW998" s="65"/>
      <c r="EX998" s="65"/>
      <c r="EY998" s="65"/>
      <c r="EZ998" s="65"/>
      <c r="FA998" s="65"/>
      <c r="FB998" s="65"/>
      <c r="FC998" s="65"/>
      <c r="FD998" s="65"/>
      <c r="FE998" s="65"/>
      <c r="FF998" s="65"/>
      <c r="FG998" s="65"/>
      <c r="FH998" s="65"/>
      <c r="FI998" s="65"/>
      <c r="FJ998" s="65"/>
      <c r="FK998" s="65"/>
      <c r="FL998" s="65"/>
      <c r="FM998" s="65"/>
      <c r="FN998" s="65"/>
      <c r="FO998" s="65"/>
      <c r="FP998" s="65"/>
      <c r="FQ998" s="65"/>
      <c r="FR998" s="65"/>
      <c r="FS998" s="65"/>
      <c r="FT998" s="65"/>
      <c r="FU998" s="65"/>
      <c r="FV998" s="65"/>
      <c r="FW998" s="65"/>
      <c r="FX998" s="65"/>
      <c r="FY998" s="65"/>
      <c r="FZ998" s="65"/>
      <c r="GA998" s="65"/>
      <c r="GB998" s="65"/>
      <c r="GC998" s="65"/>
      <c r="GD998" s="65"/>
      <c r="GE998" s="65"/>
      <c r="GF998" s="65"/>
      <c r="GG998" s="65"/>
      <c r="GH998" s="65"/>
      <c r="GI998" s="65"/>
      <c r="GJ998" s="65"/>
      <c r="GK998" s="65"/>
      <c r="GL998" s="65"/>
      <c r="GM998" s="65"/>
      <c r="GN998" s="65"/>
      <c r="GO998" s="65"/>
      <c r="GP998" s="65"/>
      <c r="GQ998" s="65"/>
      <c r="GR998" s="65"/>
      <c r="GS998" s="65"/>
      <c r="GT998" s="65"/>
      <c r="GU998" s="65"/>
      <c r="GV998" s="65"/>
      <c r="GW998" s="65"/>
      <c r="GX998" s="65"/>
      <c r="GY998" s="65"/>
      <c r="GZ998" s="65"/>
      <c r="HA998" s="65"/>
      <c r="HB998" s="65"/>
      <c r="HC998" s="65"/>
      <c r="HD998" s="65"/>
      <c r="HE998" s="65"/>
      <c r="HF998" s="65"/>
      <c r="HG998" s="65"/>
      <c r="HH998" s="65"/>
      <c r="HI998" s="65"/>
      <c r="HJ998" s="65"/>
      <c r="HK998" s="65"/>
    </row>
    <row r="999" customFormat="false" ht="16" hidden="false" customHeight="true" outlineLevel="0" collapsed="false">
      <c r="B999" s="65"/>
      <c r="C999" s="64"/>
      <c r="D999" s="65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4"/>
      <c r="T999" s="65"/>
      <c r="U999" s="65"/>
      <c r="V999" s="65"/>
      <c r="Z999" s="65"/>
      <c r="AA999" s="64"/>
      <c r="AB999" s="65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5"/>
      <c r="AQ999" s="65"/>
      <c r="AR999" s="65"/>
      <c r="AS999" s="65"/>
      <c r="AT999" s="65"/>
      <c r="AU999" s="65"/>
      <c r="AV999" s="65"/>
      <c r="AX999" s="65"/>
      <c r="AY999" s="64"/>
      <c r="AZ999" s="65"/>
      <c r="BA999" s="65"/>
      <c r="BB999" s="65"/>
      <c r="BC999" s="65"/>
      <c r="BD999" s="65"/>
      <c r="BE999" s="65"/>
      <c r="BF999" s="65"/>
      <c r="BG999" s="66"/>
      <c r="BH999" s="64"/>
      <c r="BI999" s="66"/>
      <c r="BJ999" s="64"/>
      <c r="BK999" s="64"/>
      <c r="BL999" s="64"/>
      <c r="BM999" s="65"/>
      <c r="BN999" s="65"/>
      <c r="BO999" s="65"/>
      <c r="BP999" s="65"/>
      <c r="BQ999" s="65"/>
      <c r="BR999" s="65"/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/>
      <c r="CD999" s="65"/>
      <c r="CE999" s="65"/>
      <c r="CF999" s="65"/>
      <c r="CG999" s="65"/>
      <c r="CH999" s="65"/>
      <c r="CI999" s="65"/>
      <c r="CJ999" s="65"/>
      <c r="CK999" s="65"/>
      <c r="CL999" s="65"/>
      <c r="CM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X999" s="65"/>
      <c r="CY999" s="65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  <c r="DQ999" s="65"/>
      <c r="DR999" s="65"/>
      <c r="DS999" s="65"/>
      <c r="DT999" s="65"/>
      <c r="DU999" s="65"/>
      <c r="DV999" s="65"/>
      <c r="DW999" s="65"/>
      <c r="DX999" s="65"/>
      <c r="DY999" s="65"/>
      <c r="DZ999" s="65"/>
      <c r="EA999" s="65"/>
      <c r="EB999" s="65"/>
      <c r="EC999" s="65"/>
      <c r="ED999" s="65"/>
      <c r="EE999" s="65"/>
      <c r="EF999" s="65"/>
      <c r="EG999" s="65"/>
      <c r="EH999" s="65"/>
      <c r="EI999" s="65"/>
      <c r="EJ999" s="65"/>
      <c r="EK999" s="65"/>
      <c r="EL999" s="65"/>
      <c r="EM999" s="65"/>
      <c r="EN999" s="65"/>
      <c r="EO999" s="65"/>
      <c r="EP999" s="65"/>
      <c r="EQ999" s="65"/>
      <c r="ER999" s="65"/>
      <c r="ES999" s="65"/>
      <c r="ET999" s="65"/>
      <c r="EU999" s="65"/>
      <c r="EV999" s="65"/>
      <c r="EW999" s="65"/>
      <c r="EX999" s="65"/>
      <c r="EY999" s="65"/>
      <c r="EZ999" s="65"/>
      <c r="FA999" s="65"/>
      <c r="FB999" s="65"/>
      <c r="FC999" s="65"/>
      <c r="FD999" s="65"/>
      <c r="FE999" s="65"/>
      <c r="FF999" s="65"/>
      <c r="FG999" s="65"/>
      <c r="FH999" s="65"/>
      <c r="FI999" s="65"/>
      <c r="FJ999" s="65"/>
      <c r="FK999" s="65"/>
      <c r="FL999" s="65"/>
      <c r="FM999" s="65"/>
      <c r="FN999" s="65"/>
      <c r="FO999" s="65"/>
      <c r="FP999" s="65"/>
      <c r="FQ999" s="65"/>
      <c r="FR999" s="65"/>
      <c r="FS999" s="65"/>
      <c r="FT999" s="65"/>
      <c r="FU999" s="65"/>
      <c r="FV999" s="65"/>
      <c r="FW999" s="65"/>
      <c r="FX999" s="65"/>
      <c r="FY999" s="65"/>
      <c r="FZ999" s="65"/>
      <c r="GA999" s="65"/>
      <c r="GB999" s="65"/>
      <c r="GC999" s="65"/>
      <c r="GD999" s="65"/>
      <c r="GE999" s="65"/>
      <c r="GF999" s="65"/>
      <c r="GG999" s="65"/>
      <c r="GH999" s="65"/>
      <c r="GI999" s="65"/>
      <c r="GJ999" s="65"/>
      <c r="GK999" s="65"/>
      <c r="GL999" s="65"/>
      <c r="GM999" s="65"/>
      <c r="GN999" s="65"/>
      <c r="GO999" s="65"/>
      <c r="GP999" s="65"/>
      <c r="GQ999" s="65"/>
      <c r="GR999" s="65"/>
      <c r="GS999" s="65"/>
      <c r="GT999" s="65"/>
      <c r="GU999" s="65"/>
      <c r="GV999" s="65"/>
      <c r="GW999" s="65"/>
      <c r="GX999" s="65"/>
      <c r="GY999" s="65"/>
      <c r="GZ999" s="65"/>
      <c r="HA999" s="65"/>
      <c r="HB999" s="65"/>
      <c r="HC999" s="65"/>
      <c r="HD999" s="65"/>
      <c r="HE999" s="65"/>
      <c r="HF999" s="65"/>
      <c r="HG999" s="65"/>
      <c r="HH999" s="65"/>
      <c r="HI999" s="65"/>
      <c r="HJ999" s="65"/>
      <c r="HK999" s="65"/>
    </row>
    <row r="1000" customFormat="false" ht="16" hidden="false" customHeight="true" outlineLevel="0" collapsed="false">
      <c r="B1000" s="65"/>
      <c r="C1000" s="64"/>
      <c r="D1000" s="65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4"/>
      <c r="T1000" s="65"/>
      <c r="U1000" s="65"/>
      <c r="V1000" s="65"/>
      <c r="Z1000" s="65"/>
      <c r="AA1000" s="64"/>
      <c r="AB1000" s="65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5"/>
      <c r="AQ1000" s="65"/>
      <c r="AR1000" s="65"/>
      <c r="AS1000" s="65"/>
      <c r="AT1000" s="65"/>
      <c r="AU1000" s="65"/>
      <c r="AV1000" s="65"/>
      <c r="AX1000" s="65"/>
      <c r="AY1000" s="64"/>
      <c r="AZ1000" s="65"/>
      <c r="BA1000" s="65"/>
      <c r="BB1000" s="65"/>
      <c r="BC1000" s="65"/>
      <c r="BD1000" s="65"/>
      <c r="BE1000" s="65"/>
      <c r="BF1000" s="65"/>
      <c r="BG1000" s="66"/>
      <c r="BH1000" s="64"/>
      <c r="BI1000" s="66"/>
      <c r="BJ1000" s="64"/>
      <c r="BK1000" s="64"/>
      <c r="BL1000" s="64"/>
      <c r="BM1000" s="65"/>
      <c r="BN1000" s="65"/>
      <c r="BO1000" s="65"/>
      <c r="BP1000" s="65"/>
      <c r="BQ1000" s="65"/>
      <c r="BR1000" s="65"/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/>
      <c r="CD1000" s="65"/>
      <c r="CE1000" s="65"/>
      <c r="CF1000" s="65"/>
      <c r="CG1000" s="65"/>
      <c r="CH1000" s="65"/>
      <c r="CI1000" s="65"/>
      <c r="CJ1000" s="65"/>
      <c r="CK1000" s="65"/>
      <c r="CL1000" s="65"/>
      <c r="CM1000" s="65"/>
      <c r="CN1000" s="65"/>
      <c r="CO1000" s="65"/>
      <c r="CP1000" s="65"/>
      <c r="CQ1000" s="65"/>
      <c r="CR1000" s="65"/>
      <c r="CS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  <c r="DQ1000" s="65"/>
      <c r="DR1000" s="65"/>
      <c r="DS1000" s="65"/>
      <c r="DT1000" s="65"/>
      <c r="DU1000" s="65"/>
      <c r="DV1000" s="65"/>
      <c r="DW1000" s="65"/>
      <c r="DX1000" s="65"/>
      <c r="DY1000" s="65"/>
      <c r="DZ1000" s="65"/>
      <c r="EA1000" s="65"/>
      <c r="EB1000" s="65"/>
      <c r="EC1000" s="65"/>
      <c r="ED1000" s="65"/>
      <c r="EE1000" s="65"/>
      <c r="EF1000" s="65"/>
      <c r="EG1000" s="65"/>
      <c r="EH1000" s="65"/>
      <c r="EI1000" s="65"/>
      <c r="EJ1000" s="65"/>
      <c r="EK1000" s="65"/>
      <c r="EL1000" s="65"/>
      <c r="EM1000" s="65"/>
      <c r="EN1000" s="65"/>
      <c r="EO1000" s="65"/>
      <c r="EP1000" s="65"/>
      <c r="EQ1000" s="65"/>
      <c r="ER1000" s="65"/>
      <c r="ES1000" s="65"/>
      <c r="ET1000" s="65"/>
      <c r="EU1000" s="65"/>
      <c r="EV1000" s="65"/>
      <c r="EW1000" s="65"/>
      <c r="EX1000" s="65"/>
      <c r="EY1000" s="65"/>
      <c r="EZ1000" s="65"/>
      <c r="FA1000" s="65"/>
      <c r="FB1000" s="65"/>
      <c r="FC1000" s="65"/>
      <c r="FD1000" s="65"/>
      <c r="FE1000" s="65"/>
      <c r="FF1000" s="65"/>
      <c r="FG1000" s="65"/>
      <c r="FH1000" s="65"/>
      <c r="FI1000" s="65"/>
      <c r="FJ1000" s="65"/>
      <c r="FK1000" s="65"/>
      <c r="FL1000" s="65"/>
      <c r="FM1000" s="65"/>
      <c r="FN1000" s="65"/>
      <c r="FO1000" s="65"/>
      <c r="FP1000" s="65"/>
      <c r="FQ1000" s="65"/>
      <c r="FR1000" s="65"/>
      <c r="FS1000" s="65"/>
      <c r="FT1000" s="65"/>
      <c r="FU1000" s="65"/>
      <c r="FV1000" s="65"/>
      <c r="FW1000" s="65"/>
      <c r="FX1000" s="65"/>
      <c r="FY1000" s="65"/>
      <c r="FZ1000" s="65"/>
      <c r="GA1000" s="65"/>
      <c r="GB1000" s="65"/>
      <c r="GC1000" s="65"/>
      <c r="GD1000" s="65"/>
      <c r="GE1000" s="65"/>
      <c r="GF1000" s="65"/>
      <c r="GG1000" s="65"/>
      <c r="GH1000" s="65"/>
      <c r="GI1000" s="65"/>
      <c r="GJ1000" s="65"/>
      <c r="GK1000" s="65"/>
      <c r="GL1000" s="65"/>
      <c r="GM1000" s="65"/>
      <c r="GN1000" s="65"/>
      <c r="GO1000" s="65"/>
      <c r="GP1000" s="65"/>
      <c r="GQ1000" s="65"/>
      <c r="GR1000" s="65"/>
      <c r="GS1000" s="65"/>
      <c r="GT1000" s="65"/>
      <c r="GU1000" s="65"/>
      <c r="GV1000" s="65"/>
      <c r="GW1000" s="65"/>
      <c r="GX1000" s="65"/>
      <c r="GY1000" s="65"/>
      <c r="GZ1000" s="65"/>
      <c r="HA1000" s="65"/>
      <c r="HB1000" s="65"/>
      <c r="HC1000" s="65"/>
      <c r="HD1000" s="65"/>
      <c r="HE1000" s="65"/>
      <c r="HF1000" s="65"/>
      <c r="HG1000" s="65"/>
      <c r="HH1000" s="65"/>
      <c r="HI1000" s="65"/>
      <c r="HJ1000" s="65"/>
      <c r="HK1000" s="65"/>
    </row>
    <row r="1001" customFormat="false" ht="16" hidden="false" customHeight="true" outlineLevel="0" collapsed="false">
      <c r="B1001" s="65"/>
      <c r="C1001" s="64"/>
      <c r="D1001" s="65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4"/>
      <c r="T1001" s="65"/>
      <c r="U1001" s="65"/>
      <c r="V1001" s="65"/>
      <c r="Z1001" s="65"/>
      <c r="AA1001" s="64"/>
      <c r="AB1001" s="65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5"/>
      <c r="AQ1001" s="65"/>
      <c r="AR1001" s="65"/>
      <c r="AS1001" s="65"/>
      <c r="AT1001" s="65"/>
      <c r="AU1001" s="65"/>
      <c r="AV1001" s="65"/>
      <c r="AX1001" s="65"/>
      <c r="AY1001" s="64"/>
      <c r="AZ1001" s="65"/>
      <c r="BA1001" s="65"/>
      <c r="BB1001" s="65"/>
      <c r="BC1001" s="65"/>
      <c r="BD1001" s="65"/>
      <c r="BE1001" s="65"/>
      <c r="BF1001" s="65"/>
      <c r="BG1001" s="66"/>
      <c r="BH1001" s="64"/>
      <c r="BI1001" s="66"/>
      <c r="BJ1001" s="64"/>
      <c r="BK1001" s="64"/>
      <c r="BL1001" s="64"/>
      <c r="BM1001" s="65"/>
      <c r="BN1001" s="65"/>
      <c r="BO1001" s="65"/>
      <c r="BP1001" s="65"/>
      <c r="BQ1001" s="65"/>
      <c r="BR1001" s="65"/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/>
      <c r="CD1001" s="65"/>
      <c r="CE1001" s="65"/>
      <c r="CF1001" s="65"/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Q1001" s="65"/>
      <c r="CR1001" s="65"/>
      <c r="CS1001" s="65"/>
      <c r="CT1001" s="65"/>
      <c r="CU1001" s="65"/>
      <c r="CV1001" s="65"/>
      <c r="CW1001" s="65"/>
      <c r="CX1001" s="65"/>
      <c r="CY1001" s="65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  <c r="DQ1001" s="65"/>
      <c r="DR1001" s="65"/>
      <c r="DS1001" s="65"/>
      <c r="DT1001" s="65"/>
      <c r="DU1001" s="65"/>
      <c r="DV1001" s="65"/>
      <c r="DW1001" s="65"/>
      <c r="DX1001" s="65"/>
      <c r="DY1001" s="65"/>
      <c r="DZ1001" s="65"/>
      <c r="EA1001" s="65"/>
      <c r="EB1001" s="65"/>
      <c r="EC1001" s="65"/>
      <c r="ED1001" s="65"/>
      <c r="EE1001" s="65"/>
      <c r="EF1001" s="65"/>
      <c r="EG1001" s="65"/>
      <c r="EH1001" s="65"/>
      <c r="EI1001" s="65"/>
      <c r="EJ1001" s="65"/>
      <c r="EK1001" s="65"/>
      <c r="EL1001" s="65"/>
      <c r="EM1001" s="65"/>
      <c r="EN1001" s="65"/>
      <c r="EO1001" s="65"/>
      <c r="EP1001" s="65"/>
      <c r="EQ1001" s="65"/>
      <c r="ER1001" s="65"/>
      <c r="ES1001" s="65"/>
      <c r="ET1001" s="65"/>
      <c r="EU1001" s="65"/>
      <c r="EV1001" s="65"/>
      <c r="EW1001" s="65"/>
      <c r="EX1001" s="65"/>
      <c r="EY1001" s="65"/>
      <c r="EZ1001" s="65"/>
      <c r="FA1001" s="65"/>
      <c r="FB1001" s="65"/>
      <c r="FC1001" s="65"/>
      <c r="FD1001" s="65"/>
      <c r="FE1001" s="65"/>
      <c r="FF1001" s="65"/>
      <c r="FG1001" s="65"/>
      <c r="FH1001" s="65"/>
      <c r="FI1001" s="65"/>
      <c r="FJ1001" s="65"/>
      <c r="FK1001" s="65"/>
      <c r="FL1001" s="65"/>
      <c r="FM1001" s="65"/>
      <c r="FN1001" s="65"/>
      <c r="FO1001" s="65"/>
      <c r="FP1001" s="65"/>
      <c r="FQ1001" s="65"/>
      <c r="FR1001" s="65"/>
      <c r="FS1001" s="65"/>
      <c r="FT1001" s="65"/>
      <c r="FU1001" s="65"/>
      <c r="FV1001" s="65"/>
      <c r="FW1001" s="65"/>
      <c r="FX1001" s="65"/>
      <c r="FY1001" s="65"/>
      <c r="FZ1001" s="65"/>
      <c r="GA1001" s="65"/>
      <c r="GB1001" s="65"/>
      <c r="GC1001" s="65"/>
      <c r="GD1001" s="65"/>
      <c r="GE1001" s="65"/>
      <c r="GF1001" s="65"/>
      <c r="GG1001" s="65"/>
      <c r="GH1001" s="65"/>
      <c r="GI1001" s="65"/>
      <c r="GJ1001" s="65"/>
      <c r="GK1001" s="65"/>
      <c r="GL1001" s="65"/>
      <c r="GM1001" s="65"/>
      <c r="GN1001" s="65"/>
      <c r="GO1001" s="65"/>
      <c r="GP1001" s="65"/>
      <c r="GQ1001" s="65"/>
      <c r="GR1001" s="65"/>
      <c r="GS1001" s="65"/>
      <c r="GT1001" s="65"/>
      <c r="GU1001" s="65"/>
      <c r="GV1001" s="65"/>
      <c r="GW1001" s="65"/>
      <c r="GX1001" s="65"/>
      <c r="GY1001" s="65"/>
      <c r="GZ1001" s="65"/>
      <c r="HA1001" s="65"/>
      <c r="HB1001" s="65"/>
      <c r="HC1001" s="65"/>
      <c r="HD1001" s="65"/>
      <c r="HE1001" s="65"/>
      <c r="HF1001" s="65"/>
      <c r="HG1001" s="65"/>
      <c r="HH1001" s="65"/>
      <c r="HI1001" s="65"/>
      <c r="HJ1001" s="65"/>
      <c r="HK1001" s="65"/>
    </row>
    <row r="1002" customFormat="false" ht="16" hidden="false" customHeight="true" outlineLevel="0" collapsed="false">
      <c r="B1002" s="65"/>
      <c r="C1002" s="64"/>
      <c r="D1002" s="65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4"/>
      <c r="T1002" s="65"/>
      <c r="U1002" s="65"/>
      <c r="V1002" s="65"/>
      <c r="Z1002" s="65"/>
      <c r="AA1002" s="64"/>
      <c r="AB1002" s="65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5"/>
      <c r="AQ1002" s="65"/>
      <c r="AR1002" s="65"/>
      <c r="AS1002" s="65"/>
      <c r="AT1002" s="65"/>
      <c r="AU1002" s="65"/>
      <c r="AV1002" s="65"/>
      <c r="AX1002" s="65"/>
      <c r="AY1002" s="64"/>
      <c r="AZ1002" s="65"/>
      <c r="BA1002" s="65"/>
      <c r="BB1002" s="65"/>
      <c r="BC1002" s="65"/>
      <c r="BD1002" s="65"/>
      <c r="BE1002" s="65"/>
      <c r="BF1002" s="65"/>
      <c r="BG1002" s="66"/>
      <c r="BH1002" s="64"/>
      <c r="BI1002" s="66"/>
      <c r="BJ1002" s="64"/>
      <c r="BK1002" s="64"/>
      <c r="BL1002" s="64"/>
      <c r="BM1002" s="65"/>
      <c r="BN1002" s="65"/>
      <c r="BO1002" s="65"/>
      <c r="BP1002" s="65"/>
      <c r="BQ1002" s="65"/>
      <c r="BR1002" s="65"/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/>
      <c r="CD1002" s="65"/>
      <c r="CE1002" s="65"/>
      <c r="CF1002" s="65"/>
      <c r="CG1002" s="65"/>
      <c r="CH1002" s="65"/>
      <c r="CI1002" s="65"/>
      <c r="CJ1002" s="65"/>
      <c r="CK1002" s="65"/>
      <c r="CL1002" s="65"/>
      <c r="CM1002" s="65"/>
      <c r="CN1002" s="65"/>
      <c r="CO1002" s="65"/>
      <c r="CP1002" s="65"/>
      <c r="CQ1002" s="65"/>
      <c r="CR1002" s="65"/>
      <c r="CS1002" s="65"/>
      <c r="CT1002" s="65"/>
      <c r="CU1002" s="65"/>
      <c r="CV1002" s="65"/>
      <c r="CW1002" s="65"/>
      <c r="CX1002" s="65"/>
      <c r="CY1002" s="65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  <c r="DQ1002" s="65"/>
      <c r="DR1002" s="65"/>
      <c r="DS1002" s="65"/>
      <c r="DT1002" s="65"/>
      <c r="DU1002" s="65"/>
      <c r="DV1002" s="65"/>
      <c r="DW1002" s="65"/>
      <c r="DX1002" s="65"/>
      <c r="DY1002" s="65"/>
      <c r="DZ1002" s="65"/>
      <c r="EA1002" s="65"/>
      <c r="EB1002" s="65"/>
      <c r="EC1002" s="65"/>
      <c r="ED1002" s="65"/>
      <c r="EE1002" s="65"/>
      <c r="EF1002" s="65"/>
      <c r="EG1002" s="65"/>
      <c r="EH1002" s="65"/>
      <c r="EI1002" s="65"/>
      <c r="EJ1002" s="65"/>
      <c r="EK1002" s="65"/>
      <c r="EL1002" s="65"/>
      <c r="EM1002" s="65"/>
      <c r="EN1002" s="65"/>
      <c r="EO1002" s="65"/>
      <c r="EP1002" s="65"/>
      <c r="EQ1002" s="65"/>
      <c r="ER1002" s="65"/>
      <c r="ES1002" s="65"/>
      <c r="ET1002" s="65"/>
      <c r="EU1002" s="65"/>
      <c r="EV1002" s="65"/>
      <c r="EW1002" s="65"/>
      <c r="EX1002" s="65"/>
      <c r="EY1002" s="65"/>
      <c r="EZ1002" s="65"/>
      <c r="FA1002" s="65"/>
      <c r="FB1002" s="65"/>
      <c r="FC1002" s="65"/>
      <c r="FD1002" s="65"/>
      <c r="FE1002" s="65"/>
      <c r="FF1002" s="65"/>
      <c r="FG1002" s="65"/>
      <c r="FH1002" s="65"/>
      <c r="FI1002" s="65"/>
      <c r="FJ1002" s="65"/>
      <c r="FK1002" s="65"/>
      <c r="FL1002" s="65"/>
      <c r="FM1002" s="65"/>
      <c r="FN1002" s="65"/>
      <c r="FO1002" s="65"/>
      <c r="FP1002" s="65"/>
      <c r="FQ1002" s="65"/>
      <c r="FR1002" s="65"/>
      <c r="FS1002" s="65"/>
      <c r="FT1002" s="65"/>
      <c r="FU1002" s="65"/>
      <c r="FV1002" s="65"/>
      <c r="FW1002" s="65"/>
      <c r="FX1002" s="65"/>
      <c r="FY1002" s="65"/>
      <c r="FZ1002" s="65"/>
      <c r="GA1002" s="65"/>
      <c r="GB1002" s="65"/>
      <c r="GC1002" s="65"/>
      <c r="GD1002" s="65"/>
      <c r="GE1002" s="65"/>
      <c r="GF1002" s="65"/>
      <c r="GG1002" s="65"/>
      <c r="GH1002" s="65"/>
      <c r="GI1002" s="65"/>
      <c r="GJ1002" s="65"/>
      <c r="GK1002" s="65"/>
      <c r="GL1002" s="65"/>
      <c r="GM1002" s="65"/>
      <c r="GN1002" s="65"/>
      <c r="GO1002" s="65"/>
      <c r="GP1002" s="65"/>
      <c r="GQ1002" s="65"/>
      <c r="GR1002" s="65"/>
      <c r="GS1002" s="65"/>
      <c r="GT1002" s="65"/>
      <c r="GU1002" s="65"/>
      <c r="GV1002" s="65"/>
      <c r="GW1002" s="65"/>
      <c r="GX1002" s="65"/>
      <c r="GY1002" s="65"/>
      <c r="GZ1002" s="65"/>
      <c r="HA1002" s="65"/>
      <c r="HB1002" s="65"/>
      <c r="HC1002" s="65"/>
      <c r="HD1002" s="65"/>
      <c r="HE1002" s="65"/>
      <c r="HF1002" s="65"/>
      <c r="HG1002" s="65"/>
      <c r="HH1002" s="65"/>
      <c r="HI1002" s="65"/>
      <c r="HJ1002" s="65"/>
      <c r="HK1002" s="65"/>
    </row>
    <row r="1003" customFormat="false" ht="16" hidden="false" customHeight="true" outlineLevel="0" collapsed="false">
      <c r="B1003" s="65"/>
      <c r="C1003" s="64"/>
      <c r="D1003" s="65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4"/>
      <c r="T1003" s="65"/>
      <c r="U1003" s="65"/>
      <c r="V1003" s="65"/>
      <c r="Z1003" s="65"/>
      <c r="AA1003" s="64"/>
      <c r="AB1003" s="65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5"/>
      <c r="AQ1003" s="65"/>
      <c r="AR1003" s="65"/>
      <c r="AS1003" s="65"/>
      <c r="AT1003" s="65"/>
      <c r="AU1003" s="65"/>
      <c r="AV1003" s="65"/>
      <c r="AX1003" s="65"/>
      <c r="AY1003" s="64"/>
      <c r="AZ1003" s="65"/>
      <c r="BA1003" s="65"/>
      <c r="BB1003" s="65"/>
      <c r="BC1003" s="65"/>
      <c r="BD1003" s="65"/>
      <c r="BE1003" s="65"/>
      <c r="BF1003" s="65"/>
      <c r="BG1003" s="66"/>
      <c r="BH1003" s="64"/>
      <c r="BI1003" s="66"/>
      <c r="BJ1003" s="64"/>
      <c r="BK1003" s="64"/>
      <c r="BL1003" s="64"/>
      <c r="BM1003" s="65"/>
      <c r="BN1003" s="65"/>
      <c r="BO1003" s="65"/>
      <c r="BP1003" s="65"/>
      <c r="BQ1003" s="65"/>
      <c r="BR1003" s="65"/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/>
      <c r="CD1003" s="65"/>
      <c r="CE1003" s="65"/>
      <c r="CF1003" s="65"/>
      <c r="CG1003" s="65"/>
      <c r="CH1003" s="65"/>
      <c r="CI1003" s="65"/>
      <c r="CJ1003" s="65"/>
      <c r="CK1003" s="65"/>
      <c r="CL1003" s="65"/>
      <c r="CM1003" s="65"/>
      <c r="CN1003" s="65"/>
      <c r="CO1003" s="65"/>
      <c r="CP1003" s="65"/>
      <c r="CQ1003" s="65"/>
      <c r="CR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  <c r="DQ1003" s="65"/>
      <c r="DR1003" s="65"/>
      <c r="DS1003" s="65"/>
      <c r="DT1003" s="65"/>
      <c r="DU1003" s="65"/>
      <c r="DV1003" s="65"/>
      <c r="DW1003" s="65"/>
      <c r="DX1003" s="65"/>
      <c r="DY1003" s="65"/>
      <c r="DZ1003" s="65"/>
      <c r="EA1003" s="65"/>
      <c r="EB1003" s="65"/>
      <c r="EC1003" s="65"/>
      <c r="ED1003" s="65"/>
      <c r="EE1003" s="65"/>
      <c r="EF1003" s="65"/>
      <c r="EG1003" s="65"/>
      <c r="EH1003" s="65"/>
      <c r="EI1003" s="65"/>
      <c r="EJ1003" s="65"/>
      <c r="EK1003" s="65"/>
      <c r="EL1003" s="65"/>
      <c r="EM1003" s="65"/>
      <c r="EN1003" s="65"/>
      <c r="EO1003" s="65"/>
      <c r="EP1003" s="65"/>
      <c r="EQ1003" s="65"/>
      <c r="ER1003" s="65"/>
      <c r="ES1003" s="65"/>
      <c r="ET1003" s="65"/>
      <c r="EU1003" s="65"/>
      <c r="EV1003" s="65"/>
      <c r="EW1003" s="65"/>
      <c r="EX1003" s="65"/>
      <c r="EY1003" s="65"/>
      <c r="EZ1003" s="65"/>
      <c r="FA1003" s="65"/>
      <c r="FB1003" s="65"/>
      <c r="FC1003" s="65"/>
      <c r="FD1003" s="65"/>
      <c r="FE1003" s="65"/>
      <c r="FF1003" s="65"/>
      <c r="FG1003" s="65"/>
      <c r="FH1003" s="65"/>
      <c r="FI1003" s="65"/>
      <c r="FJ1003" s="65"/>
      <c r="FK1003" s="65"/>
      <c r="FL1003" s="65"/>
      <c r="FM1003" s="65"/>
      <c r="FN1003" s="65"/>
      <c r="FO1003" s="65"/>
      <c r="FP1003" s="65"/>
      <c r="FQ1003" s="65"/>
      <c r="FR1003" s="65"/>
      <c r="FS1003" s="65"/>
      <c r="FT1003" s="65"/>
      <c r="FU1003" s="65"/>
      <c r="FV1003" s="65"/>
      <c r="FW1003" s="65"/>
      <c r="FX1003" s="65"/>
      <c r="FY1003" s="65"/>
      <c r="FZ1003" s="65"/>
      <c r="GA1003" s="65"/>
      <c r="GB1003" s="65"/>
      <c r="GC1003" s="65"/>
      <c r="GD1003" s="65"/>
      <c r="GE1003" s="65"/>
      <c r="GF1003" s="65"/>
      <c r="GG1003" s="65"/>
      <c r="GH1003" s="65"/>
      <c r="GI1003" s="65"/>
      <c r="GJ1003" s="65"/>
      <c r="GK1003" s="65"/>
      <c r="GL1003" s="65"/>
      <c r="GM1003" s="65"/>
      <c r="GN1003" s="65"/>
      <c r="GO1003" s="65"/>
      <c r="GP1003" s="65"/>
      <c r="GQ1003" s="65"/>
      <c r="GR1003" s="65"/>
      <c r="GS1003" s="65"/>
      <c r="GT1003" s="65"/>
      <c r="GU1003" s="65"/>
      <c r="GV1003" s="65"/>
      <c r="GW1003" s="65"/>
      <c r="GX1003" s="65"/>
      <c r="GY1003" s="65"/>
      <c r="GZ1003" s="65"/>
      <c r="HA1003" s="65"/>
      <c r="HB1003" s="65"/>
      <c r="HC1003" s="65"/>
      <c r="HD1003" s="65"/>
      <c r="HE1003" s="65"/>
      <c r="HF1003" s="65"/>
      <c r="HG1003" s="65"/>
      <c r="HH1003" s="65"/>
      <c r="HI1003" s="65"/>
      <c r="HJ1003" s="65"/>
      <c r="HK1003" s="65"/>
    </row>
    <row r="1004" customFormat="false" ht="16" hidden="false" customHeight="true" outlineLevel="0" collapsed="false">
      <c r="B1004" s="65"/>
      <c r="C1004" s="64"/>
      <c r="D1004" s="65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4"/>
      <c r="T1004" s="65"/>
      <c r="U1004" s="65"/>
      <c r="V1004" s="65"/>
      <c r="Z1004" s="65"/>
      <c r="AA1004" s="64"/>
      <c r="AB1004" s="65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5"/>
      <c r="AQ1004" s="65"/>
      <c r="AR1004" s="65"/>
      <c r="AS1004" s="65"/>
      <c r="AT1004" s="65"/>
      <c r="AU1004" s="65"/>
      <c r="AV1004" s="65"/>
      <c r="AX1004" s="65"/>
      <c r="AY1004" s="64"/>
      <c r="AZ1004" s="65"/>
      <c r="BA1004" s="65"/>
      <c r="BB1004" s="65"/>
      <c r="BC1004" s="65"/>
      <c r="BD1004" s="65"/>
      <c r="BE1004" s="65"/>
      <c r="BF1004" s="65"/>
      <c r="BG1004" s="66"/>
      <c r="BH1004" s="64"/>
      <c r="BI1004" s="66"/>
      <c r="BJ1004" s="64"/>
      <c r="BK1004" s="64"/>
      <c r="BL1004" s="64"/>
      <c r="BM1004" s="65"/>
      <c r="BN1004" s="65"/>
      <c r="BO1004" s="65"/>
      <c r="BP1004" s="65"/>
      <c r="BQ1004" s="65"/>
      <c r="BR1004" s="65"/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/>
      <c r="CD1004" s="65"/>
      <c r="CE1004" s="65"/>
      <c r="CF1004" s="65"/>
      <c r="CG1004" s="65"/>
      <c r="CH1004" s="65"/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  <c r="DQ1004" s="65"/>
      <c r="DR1004" s="65"/>
      <c r="DS1004" s="65"/>
      <c r="DT1004" s="65"/>
      <c r="DU1004" s="65"/>
      <c r="DV1004" s="65"/>
      <c r="DW1004" s="65"/>
      <c r="DX1004" s="65"/>
      <c r="DY1004" s="65"/>
      <c r="DZ1004" s="65"/>
      <c r="EA1004" s="65"/>
      <c r="EB1004" s="65"/>
      <c r="EC1004" s="65"/>
      <c r="ED1004" s="65"/>
      <c r="EE1004" s="65"/>
      <c r="EF1004" s="65"/>
      <c r="EG1004" s="65"/>
      <c r="EH1004" s="65"/>
      <c r="EI1004" s="65"/>
      <c r="EJ1004" s="65"/>
      <c r="EK1004" s="65"/>
      <c r="EL1004" s="65"/>
      <c r="EM1004" s="65"/>
      <c r="EN1004" s="65"/>
      <c r="EO1004" s="65"/>
      <c r="EP1004" s="65"/>
      <c r="EQ1004" s="65"/>
      <c r="ER1004" s="65"/>
      <c r="ES1004" s="65"/>
      <c r="ET1004" s="65"/>
      <c r="EU1004" s="65"/>
      <c r="EV1004" s="65"/>
      <c r="EW1004" s="65"/>
      <c r="EX1004" s="65"/>
      <c r="EY1004" s="65"/>
      <c r="EZ1004" s="65"/>
      <c r="FA1004" s="65"/>
      <c r="FB1004" s="65"/>
      <c r="FC1004" s="65"/>
      <c r="FD1004" s="65"/>
      <c r="FE1004" s="65"/>
      <c r="FF1004" s="65"/>
      <c r="FG1004" s="65"/>
      <c r="FH1004" s="65"/>
      <c r="FI1004" s="65"/>
      <c r="FJ1004" s="65"/>
      <c r="FK1004" s="65"/>
      <c r="FL1004" s="65"/>
      <c r="FM1004" s="65"/>
      <c r="FN1004" s="65"/>
      <c r="FO1004" s="65"/>
      <c r="FP1004" s="65"/>
      <c r="FQ1004" s="65"/>
      <c r="FR1004" s="65"/>
      <c r="FS1004" s="65"/>
      <c r="FT1004" s="65"/>
      <c r="FU1004" s="65"/>
      <c r="FV1004" s="65"/>
      <c r="FW1004" s="65"/>
      <c r="FX1004" s="65"/>
      <c r="FY1004" s="65"/>
      <c r="FZ1004" s="65"/>
      <c r="GA1004" s="65"/>
      <c r="GB1004" s="65"/>
      <c r="GC1004" s="65"/>
      <c r="GD1004" s="65"/>
      <c r="GE1004" s="65"/>
      <c r="GF1004" s="65"/>
      <c r="GG1004" s="65"/>
      <c r="GH1004" s="65"/>
      <c r="GI1004" s="65"/>
      <c r="GJ1004" s="65"/>
      <c r="GK1004" s="65"/>
      <c r="GL1004" s="65"/>
      <c r="GM1004" s="65"/>
      <c r="GN1004" s="65"/>
      <c r="GO1004" s="65"/>
      <c r="GP1004" s="65"/>
      <c r="GQ1004" s="65"/>
      <c r="GR1004" s="65"/>
      <c r="GS1004" s="65"/>
      <c r="GT1004" s="65"/>
      <c r="GU1004" s="65"/>
      <c r="GV1004" s="65"/>
      <c r="GW1004" s="65"/>
      <c r="GX1004" s="65"/>
      <c r="GY1004" s="65"/>
      <c r="GZ1004" s="65"/>
      <c r="HA1004" s="65"/>
      <c r="HB1004" s="65"/>
      <c r="HC1004" s="65"/>
      <c r="HD1004" s="65"/>
      <c r="HE1004" s="65"/>
      <c r="HF1004" s="65"/>
      <c r="HG1004" s="65"/>
      <c r="HH1004" s="65"/>
      <c r="HI1004" s="65"/>
      <c r="HJ1004" s="65"/>
      <c r="HK1004" s="65"/>
    </row>
    <row r="1005" customFormat="false" ht="16" hidden="false" customHeight="true" outlineLevel="0" collapsed="false">
      <c r="B1005" s="65"/>
      <c r="C1005" s="64"/>
      <c r="D1005" s="65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4"/>
      <c r="T1005" s="65"/>
      <c r="U1005" s="65"/>
      <c r="V1005" s="65"/>
      <c r="Z1005" s="65"/>
      <c r="AA1005" s="64"/>
      <c r="AB1005" s="65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5"/>
      <c r="AQ1005" s="65"/>
      <c r="AR1005" s="65"/>
      <c r="AS1005" s="65"/>
      <c r="AT1005" s="65"/>
      <c r="AU1005" s="65"/>
      <c r="AV1005" s="65"/>
      <c r="AX1005" s="65"/>
      <c r="AY1005" s="64"/>
      <c r="AZ1005" s="65"/>
      <c r="BA1005" s="65"/>
      <c r="BB1005" s="65"/>
      <c r="BC1005" s="65"/>
      <c r="BD1005" s="65"/>
      <c r="BE1005" s="65"/>
      <c r="BF1005" s="65"/>
      <c r="BG1005" s="66"/>
      <c r="BH1005" s="64"/>
      <c r="BI1005" s="66"/>
      <c r="BJ1005" s="64"/>
      <c r="BK1005" s="64"/>
      <c r="BL1005" s="64"/>
      <c r="BM1005" s="65"/>
      <c r="BN1005" s="65"/>
      <c r="BO1005" s="65"/>
      <c r="BP1005" s="65"/>
      <c r="BQ1005" s="65"/>
      <c r="BR1005" s="65"/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/>
      <c r="CD1005" s="65"/>
      <c r="CE1005" s="65"/>
      <c r="CF1005" s="65"/>
      <c r="CG1005" s="65"/>
      <c r="CH1005" s="65"/>
      <c r="CI1005" s="65"/>
      <c r="CJ1005" s="65"/>
      <c r="CK1005" s="65"/>
      <c r="CL1005" s="65"/>
      <c r="CM1005" s="65"/>
      <c r="CN1005" s="65"/>
      <c r="CO1005" s="65"/>
      <c r="CP1005" s="65"/>
      <c r="CQ1005" s="65"/>
      <c r="CR1005" s="65"/>
      <c r="CS1005" s="65"/>
      <c r="CT1005" s="65"/>
      <c r="CU1005" s="65"/>
      <c r="CV1005" s="65"/>
      <c r="CW1005" s="65"/>
      <c r="CX1005" s="65"/>
      <c r="CY1005" s="65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  <c r="DQ1005" s="65"/>
      <c r="DR1005" s="65"/>
      <c r="DS1005" s="65"/>
      <c r="DT1005" s="65"/>
      <c r="DU1005" s="65"/>
      <c r="DV1005" s="65"/>
      <c r="DW1005" s="65"/>
      <c r="DX1005" s="65"/>
      <c r="DY1005" s="65"/>
      <c r="DZ1005" s="65"/>
      <c r="EA1005" s="65"/>
      <c r="EB1005" s="65"/>
      <c r="EC1005" s="65"/>
      <c r="ED1005" s="65"/>
      <c r="EE1005" s="65"/>
      <c r="EF1005" s="65"/>
      <c r="EG1005" s="65"/>
      <c r="EH1005" s="65"/>
      <c r="EI1005" s="65"/>
      <c r="EJ1005" s="65"/>
      <c r="EK1005" s="65"/>
      <c r="EL1005" s="65"/>
      <c r="EM1005" s="65"/>
      <c r="EN1005" s="65"/>
      <c r="EO1005" s="65"/>
      <c r="EP1005" s="65"/>
      <c r="EQ1005" s="65"/>
      <c r="ER1005" s="65"/>
      <c r="ES1005" s="65"/>
      <c r="ET1005" s="65"/>
      <c r="EU1005" s="65"/>
      <c r="EV1005" s="65"/>
      <c r="EW1005" s="65"/>
      <c r="EX1005" s="65"/>
      <c r="EY1005" s="65"/>
      <c r="EZ1005" s="65"/>
      <c r="FA1005" s="65"/>
      <c r="FB1005" s="65"/>
      <c r="FC1005" s="65"/>
      <c r="FD1005" s="65"/>
      <c r="FE1005" s="65"/>
      <c r="FF1005" s="65"/>
      <c r="FG1005" s="65"/>
      <c r="FH1005" s="65"/>
      <c r="FI1005" s="65"/>
      <c r="FJ1005" s="65"/>
      <c r="FK1005" s="65"/>
      <c r="FL1005" s="65"/>
      <c r="FM1005" s="65"/>
      <c r="FN1005" s="65"/>
      <c r="FO1005" s="65"/>
      <c r="FP1005" s="65"/>
      <c r="FQ1005" s="65"/>
      <c r="FR1005" s="65"/>
      <c r="FS1005" s="65"/>
      <c r="FT1005" s="65"/>
      <c r="FU1005" s="65"/>
      <c r="FV1005" s="65"/>
      <c r="FW1005" s="65"/>
      <c r="FX1005" s="65"/>
      <c r="FY1005" s="65"/>
      <c r="FZ1005" s="65"/>
      <c r="GA1005" s="65"/>
      <c r="GB1005" s="65"/>
      <c r="GC1005" s="65"/>
      <c r="GD1005" s="65"/>
      <c r="GE1005" s="65"/>
      <c r="GF1005" s="65"/>
      <c r="GG1005" s="65"/>
      <c r="GH1005" s="65"/>
      <c r="GI1005" s="65"/>
      <c r="GJ1005" s="65"/>
      <c r="GK1005" s="65"/>
      <c r="GL1005" s="65"/>
      <c r="GM1005" s="65"/>
      <c r="GN1005" s="65"/>
      <c r="GO1005" s="65"/>
      <c r="GP1005" s="65"/>
      <c r="GQ1005" s="65"/>
      <c r="GR1005" s="65"/>
      <c r="GS1005" s="65"/>
      <c r="GT1005" s="65"/>
      <c r="GU1005" s="65"/>
      <c r="GV1005" s="65"/>
      <c r="GW1005" s="65"/>
      <c r="GX1005" s="65"/>
      <c r="GY1005" s="65"/>
      <c r="GZ1005" s="65"/>
      <c r="HA1005" s="65"/>
      <c r="HB1005" s="65"/>
      <c r="HC1005" s="65"/>
      <c r="HD1005" s="65"/>
      <c r="HE1005" s="65"/>
      <c r="HF1005" s="65"/>
      <c r="HG1005" s="65"/>
      <c r="HH1005" s="65"/>
      <c r="HI1005" s="65"/>
      <c r="HJ1005" s="65"/>
      <c r="HK1005" s="65"/>
    </row>
    <row r="1006" customFormat="false" ht="16" hidden="false" customHeight="true" outlineLevel="0" collapsed="false">
      <c r="B1006" s="65"/>
      <c r="C1006" s="64"/>
      <c r="D1006" s="65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4"/>
      <c r="T1006" s="65"/>
      <c r="U1006" s="65"/>
      <c r="V1006" s="65"/>
      <c r="Z1006" s="65"/>
      <c r="AA1006" s="64"/>
      <c r="AB1006" s="65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5"/>
      <c r="AQ1006" s="65"/>
      <c r="AR1006" s="65"/>
      <c r="AS1006" s="65"/>
      <c r="AT1006" s="65"/>
      <c r="AU1006" s="65"/>
      <c r="AV1006" s="65"/>
      <c r="AX1006" s="65"/>
      <c r="AY1006" s="64"/>
      <c r="AZ1006" s="65"/>
      <c r="BA1006" s="65"/>
      <c r="BB1006" s="65"/>
      <c r="BC1006" s="65"/>
      <c r="BD1006" s="65"/>
      <c r="BE1006" s="65"/>
      <c r="BF1006" s="65"/>
      <c r="BG1006" s="66"/>
      <c r="BH1006" s="64"/>
      <c r="BI1006" s="66"/>
      <c r="BJ1006" s="64"/>
      <c r="BK1006" s="64"/>
      <c r="BL1006" s="64"/>
      <c r="BM1006" s="65"/>
      <c r="BN1006" s="65"/>
      <c r="BO1006" s="65"/>
      <c r="BP1006" s="65"/>
      <c r="BQ1006" s="65"/>
      <c r="BR1006" s="65"/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/>
      <c r="CD1006" s="65"/>
      <c r="CE1006" s="65"/>
      <c r="CF1006" s="65"/>
      <c r="CG1006" s="65"/>
      <c r="CH1006" s="65"/>
      <c r="CI1006" s="65"/>
      <c r="CJ1006" s="65"/>
      <c r="CK1006" s="65"/>
      <c r="CL1006" s="65"/>
      <c r="CM1006" s="65"/>
      <c r="CN1006" s="65"/>
      <c r="CO1006" s="65"/>
      <c r="CP1006" s="65"/>
      <c r="CQ1006" s="65"/>
      <c r="CR1006" s="65"/>
      <c r="CS1006" s="65"/>
      <c r="CT1006" s="65"/>
      <c r="CU1006" s="65"/>
      <c r="CV1006" s="65"/>
      <c r="CW1006" s="65"/>
      <c r="CX1006" s="65"/>
      <c r="CY1006" s="65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  <c r="DQ1006" s="65"/>
      <c r="DR1006" s="65"/>
      <c r="DS1006" s="65"/>
      <c r="DT1006" s="65"/>
      <c r="DU1006" s="65"/>
      <c r="DV1006" s="65"/>
      <c r="DW1006" s="65"/>
      <c r="DX1006" s="65"/>
      <c r="DY1006" s="65"/>
      <c r="DZ1006" s="65"/>
      <c r="EA1006" s="65"/>
      <c r="EB1006" s="65"/>
      <c r="EC1006" s="65"/>
      <c r="ED1006" s="65"/>
      <c r="EE1006" s="65"/>
      <c r="EF1006" s="65"/>
      <c r="EG1006" s="65"/>
      <c r="EH1006" s="65"/>
      <c r="EI1006" s="65"/>
      <c r="EJ1006" s="65"/>
      <c r="EK1006" s="65"/>
      <c r="EL1006" s="65"/>
      <c r="EM1006" s="65"/>
      <c r="EN1006" s="65"/>
      <c r="EO1006" s="65"/>
      <c r="EP1006" s="65"/>
      <c r="EQ1006" s="65"/>
      <c r="ER1006" s="65"/>
      <c r="ES1006" s="65"/>
      <c r="ET1006" s="65"/>
      <c r="EU1006" s="65"/>
      <c r="EV1006" s="65"/>
      <c r="EW1006" s="65"/>
      <c r="EX1006" s="65"/>
      <c r="EY1006" s="65"/>
      <c r="EZ1006" s="65"/>
      <c r="FA1006" s="65"/>
      <c r="FB1006" s="65"/>
      <c r="FC1006" s="65"/>
      <c r="FD1006" s="65"/>
      <c r="FE1006" s="65"/>
      <c r="FF1006" s="65"/>
      <c r="FG1006" s="65"/>
      <c r="FH1006" s="65"/>
      <c r="FI1006" s="65"/>
      <c r="FJ1006" s="65"/>
      <c r="FK1006" s="65"/>
      <c r="FL1006" s="65"/>
      <c r="FM1006" s="65"/>
      <c r="FN1006" s="65"/>
      <c r="FO1006" s="65"/>
      <c r="FP1006" s="65"/>
      <c r="FQ1006" s="65"/>
      <c r="FR1006" s="65"/>
      <c r="FS1006" s="65"/>
      <c r="FT1006" s="65"/>
      <c r="FU1006" s="65"/>
      <c r="FV1006" s="65"/>
      <c r="FW1006" s="65"/>
      <c r="FX1006" s="65"/>
      <c r="FY1006" s="65"/>
      <c r="FZ1006" s="65"/>
      <c r="GA1006" s="65"/>
      <c r="GB1006" s="65"/>
      <c r="GC1006" s="65"/>
      <c r="GD1006" s="65"/>
      <c r="GE1006" s="65"/>
      <c r="GF1006" s="65"/>
      <c r="GG1006" s="65"/>
      <c r="GH1006" s="65"/>
      <c r="GI1006" s="65"/>
      <c r="GJ1006" s="65"/>
      <c r="GK1006" s="65"/>
      <c r="GL1006" s="65"/>
      <c r="GM1006" s="65"/>
      <c r="GN1006" s="65"/>
      <c r="GO1006" s="65"/>
      <c r="GP1006" s="65"/>
      <c r="GQ1006" s="65"/>
      <c r="GR1006" s="65"/>
      <c r="GS1006" s="65"/>
      <c r="GT1006" s="65"/>
      <c r="GU1006" s="65"/>
      <c r="GV1006" s="65"/>
      <c r="GW1006" s="65"/>
      <c r="GX1006" s="65"/>
      <c r="GY1006" s="65"/>
      <c r="GZ1006" s="65"/>
      <c r="HA1006" s="65"/>
      <c r="HB1006" s="65"/>
      <c r="HC1006" s="65"/>
      <c r="HD1006" s="65"/>
      <c r="HE1006" s="65"/>
      <c r="HF1006" s="65"/>
      <c r="HG1006" s="65"/>
      <c r="HH1006" s="65"/>
      <c r="HI1006" s="65"/>
      <c r="HJ1006" s="65"/>
      <c r="HK1006" s="65"/>
    </row>
    <row r="1007" customFormat="false" ht="16" hidden="false" customHeight="true" outlineLevel="0" collapsed="false">
      <c r="B1007" s="65"/>
      <c r="C1007" s="64"/>
      <c r="D1007" s="65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4"/>
      <c r="T1007" s="65"/>
      <c r="U1007" s="65"/>
      <c r="V1007" s="65"/>
      <c r="Z1007" s="65"/>
      <c r="AA1007" s="64"/>
      <c r="AB1007" s="65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5"/>
      <c r="AQ1007" s="65"/>
      <c r="AR1007" s="65"/>
      <c r="AS1007" s="65"/>
      <c r="AT1007" s="65"/>
      <c r="AU1007" s="65"/>
      <c r="AV1007" s="65"/>
      <c r="AX1007" s="65"/>
      <c r="AY1007" s="64"/>
      <c r="AZ1007" s="65"/>
      <c r="BA1007" s="65"/>
      <c r="BB1007" s="65"/>
      <c r="BC1007" s="65"/>
      <c r="BD1007" s="65"/>
      <c r="BE1007" s="65"/>
      <c r="BF1007" s="65"/>
      <c r="BG1007" s="66"/>
      <c r="BH1007" s="64"/>
      <c r="BI1007" s="66"/>
      <c r="BJ1007" s="64"/>
      <c r="BK1007" s="64"/>
      <c r="BL1007" s="64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</row>
    <row r="1008" customFormat="false" ht="16" hidden="false" customHeight="true" outlineLevel="0" collapsed="false">
      <c r="B1008" s="65"/>
      <c r="C1008" s="64"/>
      <c r="D1008" s="65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4"/>
      <c r="T1008" s="65"/>
      <c r="U1008" s="65"/>
      <c r="V1008" s="65"/>
      <c r="Z1008" s="65"/>
      <c r="AA1008" s="64"/>
      <c r="AB1008" s="65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5"/>
      <c r="AQ1008" s="65"/>
      <c r="AR1008" s="65"/>
      <c r="AS1008" s="65"/>
      <c r="AT1008" s="65"/>
      <c r="AU1008" s="65"/>
      <c r="AV1008" s="65"/>
      <c r="AX1008" s="65"/>
      <c r="AY1008" s="64"/>
      <c r="AZ1008" s="65"/>
      <c r="BA1008" s="65"/>
      <c r="BB1008" s="65"/>
      <c r="BC1008" s="65"/>
      <c r="BD1008" s="65"/>
      <c r="BE1008" s="65"/>
      <c r="BF1008" s="65"/>
      <c r="BG1008" s="66"/>
      <c r="BH1008" s="64"/>
      <c r="BI1008" s="66"/>
      <c r="BJ1008" s="64"/>
      <c r="BK1008" s="64"/>
      <c r="BL1008" s="64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</row>
    <row r="1009" customFormat="false" ht="16" hidden="false" customHeight="true" outlineLevel="0" collapsed="false">
      <c r="B1009" s="65"/>
      <c r="C1009" s="64"/>
      <c r="D1009" s="65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4"/>
      <c r="T1009" s="65"/>
      <c r="U1009" s="65"/>
      <c r="V1009" s="65"/>
      <c r="Z1009" s="65"/>
      <c r="AA1009" s="64"/>
      <c r="AB1009" s="65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5"/>
      <c r="AQ1009" s="65"/>
      <c r="AR1009" s="65"/>
      <c r="AS1009" s="65"/>
      <c r="AT1009" s="65"/>
      <c r="AU1009" s="65"/>
      <c r="AV1009" s="65"/>
      <c r="AX1009" s="65"/>
      <c r="AY1009" s="64"/>
      <c r="AZ1009" s="65"/>
      <c r="BA1009" s="65"/>
      <c r="BB1009" s="65"/>
      <c r="BC1009" s="65"/>
      <c r="BD1009" s="65"/>
      <c r="BE1009" s="65"/>
      <c r="BF1009" s="65"/>
      <c r="BG1009" s="66"/>
      <c r="BH1009" s="64"/>
      <c r="BI1009" s="66"/>
      <c r="BJ1009" s="64"/>
      <c r="BK1009" s="64"/>
      <c r="BL1009" s="64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</row>
    <row r="1010" customFormat="false" ht="16" hidden="false" customHeight="true" outlineLevel="0" collapsed="false">
      <c r="B1010" s="65"/>
      <c r="C1010" s="64"/>
      <c r="D1010" s="65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4"/>
      <c r="T1010" s="65"/>
      <c r="U1010" s="65"/>
      <c r="V1010" s="65"/>
      <c r="Z1010" s="65"/>
      <c r="AA1010" s="64"/>
      <c r="AB1010" s="65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5"/>
      <c r="AQ1010" s="65"/>
      <c r="AR1010" s="65"/>
      <c r="AS1010" s="65"/>
      <c r="AT1010" s="65"/>
      <c r="AU1010" s="65"/>
      <c r="AV1010" s="65"/>
      <c r="AX1010" s="65"/>
      <c r="AY1010" s="64"/>
      <c r="AZ1010" s="65"/>
      <c r="BA1010" s="65"/>
      <c r="BB1010" s="65"/>
      <c r="BC1010" s="65"/>
      <c r="BD1010" s="65"/>
      <c r="BE1010" s="65"/>
      <c r="BF1010" s="65"/>
      <c r="BG1010" s="66"/>
      <c r="BH1010" s="64"/>
      <c r="BI1010" s="66"/>
      <c r="BJ1010" s="64"/>
      <c r="BK1010" s="64"/>
      <c r="BL1010" s="64"/>
      <c r="BM1010" s="65"/>
      <c r="BN1010" s="65"/>
      <c r="BO1010" s="65"/>
      <c r="BP1010" s="65"/>
      <c r="BQ1010" s="65"/>
      <c r="BR1010" s="65"/>
      <c r="BS1010" s="65"/>
      <c r="BT1010" s="65"/>
      <c r="BU1010" s="65"/>
      <c r="BV1010" s="65"/>
      <c r="BW1010" s="65"/>
      <c r="BX1010" s="65"/>
      <c r="BY1010" s="65"/>
      <c r="BZ1010" s="65"/>
      <c r="CA1010" s="65"/>
      <c r="CB1010" s="65"/>
      <c r="CC1010" s="65"/>
      <c r="CD1010" s="65"/>
      <c r="CE1010" s="65"/>
      <c r="CF1010" s="65"/>
      <c r="CG1010" s="65"/>
      <c r="CH1010" s="65"/>
      <c r="CI1010" s="65"/>
      <c r="CJ1010" s="65"/>
      <c r="CK1010" s="65"/>
      <c r="CL1010" s="65"/>
      <c r="CM1010" s="65"/>
      <c r="CN1010" s="65"/>
      <c r="CO1010" s="65"/>
      <c r="CP1010" s="65"/>
      <c r="CQ1010" s="65"/>
      <c r="CR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C1010" s="65"/>
      <c r="DD1010" s="65"/>
      <c r="DE1010" s="65"/>
      <c r="DF1010" s="65"/>
      <c r="DG1010" s="65"/>
      <c r="DH1010" s="65"/>
      <c r="DI1010" s="65"/>
      <c r="DJ1010" s="65"/>
      <c r="DK1010" s="65"/>
      <c r="DL1010" s="65"/>
      <c r="DM1010" s="65"/>
      <c r="DN1010" s="65"/>
      <c r="DO1010" s="65"/>
      <c r="DP1010" s="65"/>
      <c r="DQ1010" s="65"/>
      <c r="DR1010" s="65"/>
      <c r="DS1010" s="65"/>
      <c r="DT1010" s="65"/>
      <c r="DU1010" s="65"/>
      <c r="DV1010" s="65"/>
      <c r="DW1010" s="65"/>
      <c r="DX1010" s="65"/>
      <c r="DY1010" s="65"/>
      <c r="DZ1010" s="65"/>
      <c r="EA1010" s="65"/>
      <c r="EB1010" s="65"/>
      <c r="EC1010" s="65"/>
      <c r="ED1010" s="65"/>
      <c r="EE1010" s="65"/>
      <c r="EF1010" s="65"/>
      <c r="EG1010" s="65"/>
      <c r="EH1010" s="65"/>
      <c r="EI1010" s="65"/>
      <c r="EJ1010" s="65"/>
      <c r="EK1010" s="65"/>
      <c r="EL1010" s="65"/>
      <c r="EM1010" s="65"/>
      <c r="EN1010" s="65"/>
      <c r="EO1010" s="65"/>
      <c r="EP1010" s="65"/>
      <c r="EQ1010" s="65"/>
      <c r="ER1010" s="65"/>
      <c r="ES1010" s="65"/>
      <c r="ET1010" s="65"/>
      <c r="EU1010" s="65"/>
      <c r="EV1010" s="65"/>
      <c r="EW1010" s="65"/>
      <c r="EX1010" s="65"/>
      <c r="EY1010" s="65"/>
      <c r="EZ1010" s="65"/>
      <c r="FA1010" s="65"/>
      <c r="FB1010" s="65"/>
      <c r="FC1010" s="65"/>
      <c r="FD1010" s="65"/>
      <c r="FE1010" s="65"/>
      <c r="FF1010" s="65"/>
      <c r="FG1010" s="65"/>
      <c r="FH1010" s="65"/>
      <c r="FI1010" s="65"/>
      <c r="FJ1010" s="65"/>
      <c r="FK1010" s="65"/>
      <c r="FL1010" s="65"/>
      <c r="FM1010" s="65"/>
      <c r="FN1010" s="65"/>
      <c r="FO1010" s="65"/>
      <c r="FP1010" s="65"/>
      <c r="FQ1010" s="65"/>
      <c r="FR1010" s="65"/>
      <c r="FS1010" s="65"/>
      <c r="FT1010" s="65"/>
      <c r="FU1010" s="65"/>
      <c r="FV1010" s="65"/>
      <c r="FW1010" s="65"/>
      <c r="FX1010" s="65"/>
      <c r="FY1010" s="65"/>
      <c r="FZ1010" s="65"/>
      <c r="GA1010" s="65"/>
      <c r="GB1010" s="65"/>
      <c r="GC1010" s="65"/>
      <c r="GD1010" s="65"/>
      <c r="GE1010" s="65"/>
      <c r="GF1010" s="65"/>
      <c r="GG1010" s="65"/>
      <c r="GH1010" s="65"/>
      <c r="GI1010" s="65"/>
      <c r="GJ1010" s="65"/>
      <c r="GK1010" s="65"/>
      <c r="GL1010" s="65"/>
      <c r="GM1010" s="65"/>
      <c r="GN1010" s="65"/>
      <c r="GO1010" s="65"/>
      <c r="GP1010" s="65"/>
      <c r="GQ1010" s="65"/>
      <c r="GR1010" s="65"/>
      <c r="GS1010" s="65"/>
      <c r="GT1010" s="65"/>
      <c r="GU1010" s="65"/>
      <c r="GV1010" s="65"/>
      <c r="GW1010" s="65"/>
      <c r="GX1010" s="65"/>
      <c r="GY1010" s="65"/>
      <c r="GZ1010" s="65"/>
      <c r="HA1010" s="65"/>
      <c r="HB1010" s="65"/>
      <c r="HC1010" s="65"/>
      <c r="HD1010" s="65"/>
      <c r="HE1010" s="65"/>
      <c r="HF1010" s="65"/>
      <c r="HG1010" s="65"/>
      <c r="HH1010" s="65"/>
      <c r="HI1010" s="65"/>
      <c r="HJ1010" s="65"/>
      <c r="HK1010" s="65"/>
    </row>
    <row r="1011" customFormat="false" ht="16" hidden="false" customHeight="true" outlineLevel="0" collapsed="false">
      <c r="B1011" s="65"/>
      <c r="C1011" s="64"/>
      <c r="D1011" s="65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4"/>
      <c r="T1011" s="65"/>
      <c r="U1011" s="65"/>
      <c r="V1011" s="65"/>
      <c r="Z1011" s="65"/>
      <c r="AA1011" s="64"/>
      <c r="AB1011" s="65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5"/>
      <c r="AQ1011" s="65"/>
      <c r="AR1011" s="65"/>
      <c r="AS1011" s="65"/>
      <c r="AT1011" s="65"/>
      <c r="AU1011" s="65"/>
      <c r="AV1011" s="65"/>
      <c r="AX1011" s="65"/>
      <c r="AY1011" s="64"/>
      <c r="AZ1011" s="65"/>
      <c r="BA1011" s="65"/>
      <c r="BB1011" s="65"/>
      <c r="BC1011" s="65"/>
      <c r="BD1011" s="65"/>
      <c r="BE1011" s="65"/>
      <c r="BF1011" s="65"/>
      <c r="BG1011" s="66"/>
      <c r="BH1011" s="64"/>
      <c r="BI1011" s="66"/>
      <c r="BJ1011" s="64"/>
      <c r="BK1011" s="64"/>
      <c r="BL1011" s="64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  <c r="CM1011" s="65"/>
      <c r="CN1011" s="65"/>
      <c r="CO1011" s="65"/>
      <c r="CP1011" s="65"/>
      <c r="CQ1011" s="65"/>
      <c r="CR1011" s="65"/>
      <c r="CS1011" s="65"/>
      <c r="CT1011" s="65"/>
      <c r="CU1011" s="65"/>
      <c r="CV1011" s="65"/>
      <c r="CW1011" s="65"/>
      <c r="CX1011" s="65"/>
      <c r="CY1011" s="65"/>
      <c r="CZ1011" s="65"/>
      <c r="DA1011" s="65"/>
      <c r="DB1011" s="65"/>
      <c r="DC1011" s="65"/>
      <c r="DD1011" s="65"/>
      <c r="DE1011" s="65"/>
      <c r="DF1011" s="65"/>
      <c r="DG1011" s="65"/>
      <c r="DH1011" s="65"/>
      <c r="DI1011" s="65"/>
      <c r="DJ1011" s="65"/>
      <c r="DK1011" s="65"/>
      <c r="DL1011" s="65"/>
      <c r="DM1011" s="65"/>
      <c r="DN1011" s="65"/>
      <c r="DO1011" s="65"/>
      <c r="DP1011" s="65"/>
      <c r="DQ1011" s="65"/>
      <c r="DR1011" s="65"/>
      <c r="DS1011" s="65"/>
      <c r="DT1011" s="65"/>
      <c r="DU1011" s="65"/>
      <c r="DV1011" s="65"/>
      <c r="DW1011" s="65"/>
      <c r="DX1011" s="65"/>
      <c r="DY1011" s="65"/>
      <c r="DZ1011" s="65"/>
      <c r="EA1011" s="65"/>
      <c r="EB1011" s="65"/>
      <c r="EC1011" s="65"/>
      <c r="ED1011" s="65"/>
      <c r="EE1011" s="65"/>
      <c r="EF1011" s="65"/>
      <c r="EG1011" s="65"/>
      <c r="EH1011" s="65"/>
      <c r="EI1011" s="65"/>
      <c r="EJ1011" s="65"/>
      <c r="EK1011" s="65"/>
      <c r="EL1011" s="65"/>
      <c r="EM1011" s="65"/>
      <c r="EN1011" s="65"/>
      <c r="EO1011" s="65"/>
      <c r="EP1011" s="65"/>
      <c r="EQ1011" s="65"/>
      <c r="ER1011" s="65"/>
      <c r="ES1011" s="65"/>
      <c r="ET1011" s="65"/>
      <c r="EU1011" s="65"/>
      <c r="EV1011" s="65"/>
      <c r="EW1011" s="65"/>
      <c r="EX1011" s="65"/>
      <c r="EY1011" s="65"/>
      <c r="EZ1011" s="65"/>
      <c r="FA1011" s="65"/>
      <c r="FB1011" s="65"/>
      <c r="FC1011" s="65"/>
      <c r="FD1011" s="65"/>
      <c r="FE1011" s="65"/>
      <c r="FF1011" s="65"/>
      <c r="FG1011" s="65"/>
      <c r="FH1011" s="65"/>
      <c r="FI1011" s="65"/>
      <c r="FJ1011" s="65"/>
      <c r="FK1011" s="65"/>
      <c r="FL1011" s="65"/>
      <c r="FM1011" s="65"/>
      <c r="FN1011" s="65"/>
      <c r="FO1011" s="65"/>
      <c r="FP1011" s="65"/>
      <c r="FQ1011" s="65"/>
      <c r="FR1011" s="65"/>
      <c r="FS1011" s="65"/>
      <c r="FT1011" s="65"/>
      <c r="FU1011" s="65"/>
      <c r="FV1011" s="65"/>
      <c r="FW1011" s="65"/>
      <c r="FX1011" s="65"/>
      <c r="FY1011" s="65"/>
      <c r="FZ1011" s="65"/>
      <c r="GA1011" s="65"/>
      <c r="GB1011" s="65"/>
      <c r="GC1011" s="65"/>
      <c r="GD1011" s="65"/>
      <c r="GE1011" s="65"/>
      <c r="GF1011" s="65"/>
      <c r="GG1011" s="65"/>
      <c r="GH1011" s="65"/>
      <c r="GI1011" s="65"/>
      <c r="GJ1011" s="65"/>
      <c r="GK1011" s="65"/>
      <c r="GL1011" s="65"/>
      <c r="GM1011" s="65"/>
      <c r="GN1011" s="65"/>
      <c r="GO1011" s="65"/>
      <c r="GP1011" s="65"/>
      <c r="GQ1011" s="65"/>
      <c r="GR1011" s="65"/>
      <c r="GS1011" s="65"/>
      <c r="GT1011" s="65"/>
      <c r="GU1011" s="65"/>
      <c r="GV1011" s="65"/>
      <c r="GW1011" s="65"/>
      <c r="GX1011" s="65"/>
      <c r="GY1011" s="65"/>
      <c r="GZ1011" s="65"/>
      <c r="HA1011" s="65"/>
      <c r="HB1011" s="65"/>
      <c r="HC1011" s="65"/>
      <c r="HD1011" s="65"/>
      <c r="HE1011" s="65"/>
      <c r="HF1011" s="65"/>
      <c r="HG1011" s="65"/>
      <c r="HH1011" s="65"/>
      <c r="HI1011" s="65"/>
      <c r="HJ1011" s="65"/>
      <c r="HK1011" s="65"/>
    </row>
    <row r="1012" customFormat="false" ht="16" hidden="false" customHeight="true" outlineLevel="0" collapsed="false">
      <c r="B1012" s="65"/>
      <c r="C1012" s="64"/>
      <c r="D1012" s="65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4"/>
      <c r="T1012" s="65"/>
      <c r="U1012" s="65"/>
      <c r="V1012" s="65"/>
      <c r="Z1012" s="65"/>
      <c r="AA1012" s="64"/>
      <c r="AB1012" s="65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5"/>
      <c r="AQ1012" s="65"/>
      <c r="AR1012" s="65"/>
      <c r="AS1012" s="65"/>
      <c r="AT1012" s="65"/>
      <c r="AU1012" s="65"/>
      <c r="AV1012" s="65"/>
      <c r="AX1012" s="65"/>
      <c r="AY1012" s="64"/>
      <c r="AZ1012" s="65"/>
      <c r="BA1012" s="65"/>
      <c r="BB1012" s="65"/>
      <c r="BC1012" s="65"/>
      <c r="BD1012" s="65"/>
      <c r="BE1012" s="65"/>
      <c r="BF1012" s="65"/>
      <c r="BG1012" s="66"/>
      <c r="BH1012" s="64"/>
      <c r="BI1012" s="66"/>
      <c r="BJ1012" s="64"/>
      <c r="BK1012" s="64"/>
      <c r="BL1012" s="64"/>
      <c r="BM1012" s="65"/>
      <c r="BN1012" s="65"/>
      <c r="BO1012" s="65"/>
      <c r="BP1012" s="65"/>
      <c r="BQ1012" s="65"/>
      <c r="BR1012" s="65"/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/>
      <c r="CD1012" s="65"/>
      <c r="CE1012" s="65"/>
      <c r="CF1012" s="65"/>
      <c r="CG1012" s="65"/>
      <c r="CH1012" s="65"/>
      <c r="CI1012" s="65"/>
      <c r="CJ1012" s="65"/>
      <c r="CK1012" s="65"/>
      <c r="CL1012" s="65"/>
      <c r="CM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W1012" s="65"/>
      <c r="CX1012" s="65"/>
      <c r="CY1012" s="65"/>
      <c r="CZ1012" s="65"/>
      <c r="DA1012" s="65"/>
      <c r="DB1012" s="65"/>
      <c r="DC1012" s="65"/>
      <c r="DD1012" s="65"/>
      <c r="DE1012" s="65"/>
      <c r="DF1012" s="65"/>
      <c r="DG1012" s="65"/>
      <c r="DH1012" s="65"/>
      <c r="DI1012" s="65"/>
      <c r="DJ1012" s="65"/>
      <c r="DK1012" s="65"/>
      <c r="DL1012" s="65"/>
      <c r="DM1012" s="65"/>
      <c r="DN1012" s="65"/>
      <c r="DO1012" s="65"/>
      <c r="DP1012" s="65"/>
      <c r="DQ1012" s="65"/>
      <c r="DR1012" s="65"/>
      <c r="DS1012" s="65"/>
      <c r="DT1012" s="65"/>
      <c r="DU1012" s="65"/>
      <c r="DV1012" s="65"/>
      <c r="DW1012" s="65"/>
      <c r="DX1012" s="65"/>
      <c r="DY1012" s="65"/>
      <c r="DZ1012" s="65"/>
      <c r="EA1012" s="65"/>
      <c r="EB1012" s="65"/>
      <c r="EC1012" s="65"/>
      <c r="ED1012" s="65"/>
      <c r="EE1012" s="65"/>
      <c r="EF1012" s="65"/>
      <c r="EG1012" s="65"/>
      <c r="EH1012" s="65"/>
      <c r="EI1012" s="65"/>
      <c r="EJ1012" s="65"/>
      <c r="EK1012" s="65"/>
      <c r="EL1012" s="65"/>
      <c r="EM1012" s="65"/>
      <c r="EN1012" s="65"/>
      <c r="EO1012" s="65"/>
      <c r="EP1012" s="65"/>
      <c r="EQ1012" s="65"/>
      <c r="ER1012" s="65"/>
      <c r="ES1012" s="65"/>
      <c r="ET1012" s="65"/>
      <c r="EU1012" s="65"/>
      <c r="EV1012" s="65"/>
      <c r="EW1012" s="65"/>
      <c r="EX1012" s="65"/>
      <c r="EY1012" s="65"/>
      <c r="EZ1012" s="65"/>
      <c r="FA1012" s="65"/>
      <c r="FB1012" s="65"/>
      <c r="FC1012" s="65"/>
      <c r="FD1012" s="65"/>
      <c r="FE1012" s="65"/>
      <c r="FF1012" s="65"/>
      <c r="FG1012" s="65"/>
      <c r="FH1012" s="65"/>
      <c r="FI1012" s="65"/>
      <c r="FJ1012" s="65"/>
      <c r="FK1012" s="65"/>
      <c r="FL1012" s="65"/>
      <c r="FM1012" s="65"/>
      <c r="FN1012" s="65"/>
      <c r="FO1012" s="65"/>
      <c r="FP1012" s="65"/>
      <c r="FQ1012" s="65"/>
      <c r="FR1012" s="65"/>
      <c r="FS1012" s="65"/>
      <c r="FT1012" s="65"/>
      <c r="FU1012" s="65"/>
      <c r="FV1012" s="65"/>
      <c r="FW1012" s="65"/>
      <c r="FX1012" s="65"/>
      <c r="FY1012" s="65"/>
      <c r="FZ1012" s="65"/>
      <c r="GA1012" s="65"/>
      <c r="GB1012" s="65"/>
      <c r="GC1012" s="65"/>
      <c r="GD1012" s="65"/>
      <c r="GE1012" s="65"/>
      <c r="GF1012" s="65"/>
      <c r="GG1012" s="65"/>
      <c r="GH1012" s="65"/>
      <c r="GI1012" s="65"/>
      <c r="GJ1012" s="65"/>
      <c r="GK1012" s="65"/>
      <c r="GL1012" s="65"/>
      <c r="GM1012" s="65"/>
      <c r="GN1012" s="65"/>
      <c r="GO1012" s="65"/>
      <c r="GP1012" s="65"/>
      <c r="GQ1012" s="65"/>
      <c r="GR1012" s="65"/>
      <c r="GS1012" s="65"/>
      <c r="GT1012" s="65"/>
      <c r="GU1012" s="65"/>
      <c r="GV1012" s="65"/>
      <c r="GW1012" s="65"/>
      <c r="GX1012" s="65"/>
      <c r="GY1012" s="65"/>
      <c r="GZ1012" s="65"/>
      <c r="HA1012" s="65"/>
      <c r="HB1012" s="65"/>
      <c r="HC1012" s="65"/>
      <c r="HD1012" s="65"/>
      <c r="HE1012" s="65"/>
      <c r="HF1012" s="65"/>
      <c r="HG1012" s="65"/>
      <c r="HH1012" s="65"/>
      <c r="HI1012" s="65"/>
      <c r="HJ1012" s="65"/>
      <c r="HK1012" s="65"/>
    </row>
    <row r="1013" customFormat="false" ht="16" hidden="false" customHeight="true" outlineLevel="0" collapsed="false">
      <c r="B1013" s="65"/>
      <c r="C1013" s="64"/>
      <c r="D1013" s="65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4"/>
      <c r="T1013" s="65"/>
      <c r="U1013" s="65"/>
      <c r="V1013" s="65"/>
      <c r="Z1013" s="65"/>
      <c r="AA1013" s="64"/>
      <c r="AB1013" s="65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5"/>
      <c r="AQ1013" s="65"/>
      <c r="AR1013" s="65"/>
      <c r="AS1013" s="65"/>
      <c r="AT1013" s="65"/>
      <c r="AU1013" s="65"/>
      <c r="AV1013" s="65"/>
      <c r="AX1013" s="65"/>
      <c r="AY1013" s="64"/>
      <c r="AZ1013" s="65"/>
      <c r="BA1013" s="65"/>
      <c r="BB1013" s="65"/>
      <c r="BC1013" s="65"/>
      <c r="BD1013" s="65"/>
      <c r="BE1013" s="65"/>
      <c r="BF1013" s="65"/>
      <c r="BG1013" s="66"/>
      <c r="BH1013" s="64"/>
      <c r="BI1013" s="66"/>
      <c r="BJ1013" s="64"/>
      <c r="BK1013" s="64"/>
      <c r="BL1013" s="64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65"/>
      <c r="CN1013" s="65"/>
      <c r="CO1013" s="65"/>
      <c r="CP1013" s="65"/>
      <c r="CQ1013" s="65"/>
      <c r="CR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  <c r="DE1013" s="65"/>
      <c r="DF1013" s="65"/>
      <c r="DG1013" s="65"/>
      <c r="DH1013" s="65"/>
      <c r="DI1013" s="65"/>
      <c r="DJ1013" s="65"/>
      <c r="DK1013" s="65"/>
      <c r="DL1013" s="65"/>
      <c r="DM1013" s="65"/>
      <c r="DN1013" s="65"/>
      <c r="DO1013" s="65"/>
      <c r="DP1013" s="65"/>
      <c r="DQ1013" s="65"/>
      <c r="DR1013" s="65"/>
      <c r="DS1013" s="65"/>
      <c r="DT1013" s="65"/>
      <c r="DU1013" s="65"/>
      <c r="DV1013" s="65"/>
      <c r="DW1013" s="65"/>
      <c r="DX1013" s="65"/>
      <c r="DY1013" s="65"/>
      <c r="DZ1013" s="65"/>
      <c r="EA1013" s="65"/>
      <c r="EB1013" s="65"/>
      <c r="EC1013" s="65"/>
      <c r="ED1013" s="65"/>
      <c r="EE1013" s="65"/>
      <c r="EF1013" s="65"/>
      <c r="EG1013" s="65"/>
      <c r="EH1013" s="65"/>
      <c r="EI1013" s="65"/>
      <c r="EJ1013" s="65"/>
      <c r="EK1013" s="65"/>
      <c r="EL1013" s="65"/>
      <c r="EM1013" s="65"/>
      <c r="EN1013" s="65"/>
      <c r="EO1013" s="65"/>
      <c r="EP1013" s="65"/>
      <c r="EQ1013" s="65"/>
      <c r="ER1013" s="65"/>
      <c r="ES1013" s="65"/>
      <c r="ET1013" s="65"/>
      <c r="EU1013" s="65"/>
      <c r="EV1013" s="65"/>
      <c r="EW1013" s="65"/>
      <c r="EX1013" s="65"/>
      <c r="EY1013" s="65"/>
      <c r="EZ1013" s="65"/>
      <c r="FA1013" s="65"/>
      <c r="FB1013" s="65"/>
      <c r="FC1013" s="65"/>
      <c r="FD1013" s="65"/>
      <c r="FE1013" s="65"/>
      <c r="FF1013" s="65"/>
      <c r="FG1013" s="65"/>
      <c r="FH1013" s="65"/>
      <c r="FI1013" s="65"/>
      <c r="FJ1013" s="65"/>
      <c r="FK1013" s="65"/>
      <c r="FL1013" s="65"/>
      <c r="FM1013" s="65"/>
      <c r="FN1013" s="65"/>
      <c r="FO1013" s="65"/>
      <c r="FP1013" s="65"/>
      <c r="FQ1013" s="65"/>
      <c r="FR1013" s="65"/>
      <c r="FS1013" s="65"/>
      <c r="FT1013" s="65"/>
      <c r="FU1013" s="65"/>
      <c r="FV1013" s="65"/>
      <c r="FW1013" s="65"/>
      <c r="FX1013" s="65"/>
      <c r="FY1013" s="65"/>
      <c r="FZ1013" s="65"/>
      <c r="GA1013" s="65"/>
      <c r="GB1013" s="65"/>
      <c r="GC1013" s="65"/>
      <c r="GD1013" s="65"/>
      <c r="GE1013" s="65"/>
      <c r="GF1013" s="65"/>
      <c r="GG1013" s="65"/>
      <c r="GH1013" s="65"/>
      <c r="GI1013" s="65"/>
      <c r="GJ1013" s="65"/>
      <c r="GK1013" s="65"/>
      <c r="GL1013" s="65"/>
      <c r="GM1013" s="65"/>
      <c r="GN1013" s="65"/>
      <c r="GO1013" s="65"/>
      <c r="GP1013" s="65"/>
      <c r="GQ1013" s="65"/>
      <c r="GR1013" s="65"/>
      <c r="GS1013" s="65"/>
      <c r="GT1013" s="65"/>
      <c r="GU1013" s="65"/>
      <c r="GV1013" s="65"/>
      <c r="GW1013" s="65"/>
      <c r="GX1013" s="65"/>
      <c r="GY1013" s="65"/>
      <c r="GZ1013" s="65"/>
      <c r="HA1013" s="65"/>
      <c r="HB1013" s="65"/>
      <c r="HC1013" s="65"/>
      <c r="HD1013" s="65"/>
      <c r="HE1013" s="65"/>
      <c r="HF1013" s="65"/>
      <c r="HG1013" s="65"/>
      <c r="HH1013" s="65"/>
      <c r="HI1013" s="65"/>
      <c r="HJ1013" s="65"/>
      <c r="HK1013" s="65"/>
    </row>
    <row r="1014" customFormat="false" ht="16" hidden="false" customHeight="true" outlineLevel="0" collapsed="false">
      <c r="B1014" s="65"/>
      <c r="C1014" s="64"/>
      <c r="D1014" s="65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4"/>
      <c r="T1014" s="65"/>
      <c r="U1014" s="65"/>
      <c r="V1014" s="65"/>
      <c r="Z1014" s="65"/>
      <c r="AA1014" s="64"/>
      <c r="AB1014" s="65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5"/>
      <c r="AQ1014" s="65"/>
      <c r="AR1014" s="65"/>
      <c r="AS1014" s="65"/>
      <c r="AT1014" s="65"/>
      <c r="AU1014" s="65"/>
      <c r="AV1014" s="65"/>
      <c r="AX1014" s="65"/>
      <c r="AY1014" s="64"/>
      <c r="AZ1014" s="65"/>
      <c r="BA1014" s="65"/>
      <c r="BB1014" s="65"/>
      <c r="BC1014" s="65"/>
      <c r="BD1014" s="65"/>
      <c r="BE1014" s="65"/>
      <c r="BF1014" s="65"/>
      <c r="BG1014" s="66"/>
      <c r="BH1014" s="64"/>
      <c r="BI1014" s="66"/>
      <c r="BJ1014" s="64"/>
      <c r="BK1014" s="64"/>
      <c r="BL1014" s="64"/>
      <c r="BM1014" s="65"/>
      <c r="BN1014" s="65"/>
      <c r="BO1014" s="65"/>
      <c r="BP1014" s="65"/>
      <c r="BQ1014" s="65"/>
      <c r="BR1014" s="65"/>
      <c r="BS1014" s="65"/>
      <c r="BT1014" s="65"/>
      <c r="BU1014" s="65"/>
      <c r="BV1014" s="65"/>
      <c r="BW1014" s="65"/>
      <c r="BX1014" s="65"/>
      <c r="BY1014" s="65"/>
      <c r="BZ1014" s="65"/>
      <c r="CA1014" s="65"/>
      <c r="CB1014" s="65"/>
      <c r="CC1014" s="65"/>
      <c r="CD1014" s="65"/>
      <c r="CE1014" s="65"/>
      <c r="CF1014" s="65"/>
      <c r="CG1014" s="65"/>
      <c r="CH1014" s="65"/>
      <c r="CI1014" s="65"/>
      <c r="CJ1014" s="65"/>
      <c r="CK1014" s="65"/>
      <c r="CL1014" s="65"/>
      <c r="CM1014" s="65"/>
      <c r="CN1014" s="65"/>
      <c r="CO1014" s="65"/>
      <c r="CP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B1014" s="65"/>
      <c r="DC1014" s="65"/>
      <c r="DD1014" s="65"/>
      <c r="DE1014" s="65"/>
      <c r="DF1014" s="65"/>
      <c r="DG1014" s="65"/>
      <c r="DH1014" s="65"/>
      <c r="DI1014" s="65"/>
      <c r="DJ1014" s="65"/>
      <c r="DK1014" s="65"/>
      <c r="DL1014" s="65"/>
      <c r="DM1014" s="65"/>
      <c r="DN1014" s="65"/>
      <c r="DO1014" s="65"/>
      <c r="DP1014" s="65"/>
      <c r="DQ1014" s="65"/>
      <c r="DR1014" s="65"/>
      <c r="DS1014" s="65"/>
      <c r="DT1014" s="65"/>
      <c r="DU1014" s="65"/>
      <c r="DV1014" s="65"/>
      <c r="DW1014" s="65"/>
      <c r="DX1014" s="65"/>
      <c r="DY1014" s="65"/>
      <c r="DZ1014" s="65"/>
      <c r="EA1014" s="65"/>
      <c r="EB1014" s="65"/>
      <c r="EC1014" s="65"/>
      <c r="ED1014" s="65"/>
      <c r="EE1014" s="65"/>
      <c r="EF1014" s="65"/>
      <c r="EG1014" s="65"/>
      <c r="EH1014" s="65"/>
      <c r="EI1014" s="65"/>
      <c r="EJ1014" s="65"/>
      <c r="EK1014" s="65"/>
      <c r="EL1014" s="65"/>
      <c r="EM1014" s="65"/>
      <c r="EN1014" s="65"/>
      <c r="EO1014" s="65"/>
      <c r="EP1014" s="65"/>
      <c r="EQ1014" s="65"/>
      <c r="ER1014" s="65"/>
      <c r="ES1014" s="65"/>
      <c r="ET1014" s="65"/>
      <c r="EU1014" s="65"/>
      <c r="EV1014" s="65"/>
      <c r="EW1014" s="65"/>
      <c r="EX1014" s="65"/>
      <c r="EY1014" s="65"/>
      <c r="EZ1014" s="65"/>
      <c r="FA1014" s="65"/>
      <c r="FB1014" s="65"/>
      <c r="FC1014" s="65"/>
      <c r="FD1014" s="65"/>
      <c r="FE1014" s="65"/>
      <c r="FF1014" s="65"/>
      <c r="FG1014" s="65"/>
      <c r="FH1014" s="65"/>
      <c r="FI1014" s="65"/>
      <c r="FJ1014" s="65"/>
      <c r="FK1014" s="65"/>
      <c r="FL1014" s="65"/>
      <c r="FM1014" s="65"/>
      <c r="FN1014" s="65"/>
      <c r="FO1014" s="65"/>
      <c r="FP1014" s="65"/>
      <c r="FQ1014" s="65"/>
      <c r="FR1014" s="65"/>
      <c r="FS1014" s="65"/>
      <c r="FT1014" s="65"/>
      <c r="FU1014" s="65"/>
      <c r="FV1014" s="65"/>
      <c r="FW1014" s="65"/>
      <c r="FX1014" s="65"/>
      <c r="FY1014" s="65"/>
      <c r="FZ1014" s="65"/>
      <c r="GA1014" s="65"/>
      <c r="GB1014" s="65"/>
      <c r="GC1014" s="65"/>
      <c r="GD1014" s="65"/>
      <c r="GE1014" s="65"/>
      <c r="GF1014" s="65"/>
      <c r="GG1014" s="65"/>
      <c r="GH1014" s="65"/>
      <c r="GI1014" s="65"/>
      <c r="GJ1014" s="65"/>
      <c r="GK1014" s="65"/>
      <c r="GL1014" s="65"/>
      <c r="GM1014" s="65"/>
      <c r="GN1014" s="65"/>
      <c r="GO1014" s="65"/>
      <c r="GP1014" s="65"/>
      <c r="GQ1014" s="65"/>
      <c r="GR1014" s="65"/>
      <c r="GS1014" s="65"/>
      <c r="GT1014" s="65"/>
      <c r="GU1014" s="65"/>
      <c r="GV1014" s="65"/>
      <c r="GW1014" s="65"/>
      <c r="GX1014" s="65"/>
      <c r="GY1014" s="65"/>
      <c r="GZ1014" s="65"/>
      <c r="HA1014" s="65"/>
      <c r="HB1014" s="65"/>
      <c r="HC1014" s="65"/>
      <c r="HD1014" s="65"/>
      <c r="HE1014" s="65"/>
      <c r="HF1014" s="65"/>
      <c r="HG1014" s="65"/>
      <c r="HH1014" s="65"/>
      <c r="HI1014" s="65"/>
      <c r="HJ1014" s="65"/>
      <c r="HK1014" s="65"/>
    </row>
    <row r="1015" customFormat="false" ht="16" hidden="false" customHeight="true" outlineLevel="0" collapsed="false">
      <c r="B1015" s="65"/>
      <c r="C1015" s="64"/>
      <c r="D1015" s="65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4"/>
      <c r="T1015" s="65"/>
      <c r="U1015" s="65"/>
      <c r="V1015" s="65"/>
      <c r="Z1015" s="65"/>
      <c r="AA1015" s="64"/>
      <c r="AB1015" s="65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5"/>
      <c r="AQ1015" s="65"/>
      <c r="AR1015" s="65"/>
      <c r="AS1015" s="65"/>
      <c r="AT1015" s="65"/>
      <c r="AU1015" s="65"/>
      <c r="AV1015" s="65"/>
      <c r="AX1015" s="65"/>
      <c r="AY1015" s="64"/>
      <c r="AZ1015" s="65"/>
      <c r="BA1015" s="65"/>
      <c r="BB1015" s="65"/>
      <c r="BC1015" s="65"/>
      <c r="BD1015" s="65"/>
      <c r="BE1015" s="65"/>
      <c r="BF1015" s="65"/>
      <c r="BG1015" s="66"/>
      <c r="BH1015" s="64"/>
      <c r="BI1015" s="66"/>
      <c r="BJ1015" s="64"/>
      <c r="BK1015" s="64"/>
      <c r="BL1015" s="64"/>
      <c r="BM1015" s="65"/>
      <c r="BN1015" s="65"/>
      <c r="BO1015" s="65"/>
      <c r="BP1015" s="65"/>
      <c r="BQ1015" s="65"/>
      <c r="BR1015" s="65"/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/>
      <c r="CD1015" s="65"/>
      <c r="CE1015" s="65"/>
      <c r="CF1015" s="65"/>
      <c r="CG1015" s="65"/>
      <c r="CH1015" s="65"/>
      <c r="CI1015" s="65"/>
      <c r="CJ1015" s="65"/>
      <c r="CK1015" s="65"/>
      <c r="CL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B1015" s="65"/>
      <c r="DC1015" s="65"/>
      <c r="DD1015" s="65"/>
      <c r="DE1015" s="65"/>
      <c r="DF1015" s="65"/>
      <c r="DG1015" s="65"/>
      <c r="DH1015" s="65"/>
      <c r="DI1015" s="65"/>
      <c r="DJ1015" s="65"/>
      <c r="DK1015" s="65"/>
      <c r="DL1015" s="65"/>
      <c r="DM1015" s="65"/>
      <c r="DN1015" s="65"/>
      <c r="DO1015" s="65"/>
      <c r="DP1015" s="65"/>
      <c r="DQ1015" s="65"/>
      <c r="DR1015" s="65"/>
      <c r="DS1015" s="65"/>
      <c r="DT1015" s="65"/>
      <c r="DU1015" s="65"/>
      <c r="DV1015" s="65"/>
      <c r="DW1015" s="65"/>
      <c r="DX1015" s="65"/>
      <c r="DY1015" s="65"/>
      <c r="DZ1015" s="65"/>
      <c r="EA1015" s="65"/>
      <c r="EB1015" s="65"/>
      <c r="EC1015" s="65"/>
      <c r="ED1015" s="65"/>
      <c r="EE1015" s="65"/>
      <c r="EF1015" s="65"/>
      <c r="EG1015" s="65"/>
      <c r="EH1015" s="65"/>
      <c r="EI1015" s="65"/>
      <c r="EJ1015" s="65"/>
      <c r="EK1015" s="65"/>
      <c r="EL1015" s="65"/>
      <c r="EM1015" s="65"/>
      <c r="EN1015" s="65"/>
      <c r="EO1015" s="65"/>
      <c r="EP1015" s="65"/>
      <c r="EQ1015" s="65"/>
      <c r="ER1015" s="65"/>
      <c r="ES1015" s="65"/>
      <c r="ET1015" s="65"/>
      <c r="EU1015" s="65"/>
      <c r="EV1015" s="65"/>
      <c r="EW1015" s="65"/>
      <c r="EX1015" s="65"/>
      <c r="EY1015" s="65"/>
      <c r="EZ1015" s="65"/>
      <c r="FA1015" s="65"/>
      <c r="FB1015" s="65"/>
      <c r="FC1015" s="65"/>
      <c r="FD1015" s="65"/>
      <c r="FE1015" s="65"/>
      <c r="FF1015" s="65"/>
      <c r="FG1015" s="65"/>
      <c r="FH1015" s="65"/>
      <c r="FI1015" s="65"/>
      <c r="FJ1015" s="65"/>
      <c r="FK1015" s="65"/>
      <c r="FL1015" s="65"/>
      <c r="FM1015" s="65"/>
      <c r="FN1015" s="65"/>
      <c r="FO1015" s="65"/>
      <c r="FP1015" s="65"/>
      <c r="FQ1015" s="65"/>
      <c r="FR1015" s="65"/>
      <c r="FS1015" s="65"/>
      <c r="FT1015" s="65"/>
      <c r="FU1015" s="65"/>
      <c r="FV1015" s="65"/>
      <c r="FW1015" s="65"/>
      <c r="FX1015" s="65"/>
      <c r="FY1015" s="65"/>
      <c r="FZ1015" s="65"/>
      <c r="GA1015" s="65"/>
      <c r="GB1015" s="65"/>
      <c r="GC1015" s="65"/>
      <c r="GD1015" s="65"/>
      <c r="GE1015" s="65"/>
      <c r="GF1015" s="65"/>
      <c r="GG1015" s="65"/>
      <c r="GH1015" s="65"/>
      <c r="GI1015" s="65"/>
      <c r="GJ1015" s="65"/>
      <c r="GK1015" s="65"/>
      <c r="GL1015" s="65"/>
      <c r="GM1015" s="65"/>
      <c r="GN1015" s="65"/>
      <c r="GO1015" s="65"/>
      <c r="GP1015" s="65"/>
      <c r="GQ1015" s="65"/>
      <c r="GR1015" s="65"/>
      <c r="GS1015" s="65"/>
      <c r="GT1015" s="65"/>
      <c r="GU1015" s="65"/>
      <c r="GV1015" s="65"/>
      <c r="GW1015" s="65"/>
      <c r="GX1015" s="65"/>
      <c r="GY1015" s="65"/>
      <c r="GZ1015" s="65"/>
      <c r="HA1015" s="65"/>
      <c r="HB1015" s="65"/>
      <c r="HC1015" s="65"/>
      <c r="HD1015" s="65"/>
      <c r="HE1015" s="65"/>
      <c r="HF1015" s="65"/>
      <c r="HG1015" s="65"/>
      <c r="HH1015" s="65"/>
      <c r="HI1015" s="65"/>
      <c r="HJ1015" s="65"/>
      <c r="HK1015" s="65"/>
    </row>
    <row r="1016" customFormat="false" ht="16" hidden="false" customHeight="true" outlineLevel="0" collapsed="false">
      <c r="B1016" s="65"/>
      <c r="C1016" s="64"/>
      <c r="D1016" s="65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4"/>
      <c r="T1016" s="65"/>
      <c r="U1016" s="65"/>
      <c r="V1016" s="65"/>
      <c r="Z1016" s="65"/>
      <c r="AA1016" s="64"/>
      <c r="AB1016" s="65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5"/>
      <c r="AQ1016" s="65"/>
      <c r="AR1016" s="65"/>
      <c r="AS1016" s="65"/>
      <c r="AT1016" s="65"/>
      <c r="AU1016" s="65"/>
      <c r="AV1016" s="65"/>
      <c r="AX1016" s="65"/>
      <c r="AY1016" s="64"/>
      <c r="AZ1016" s="65"/>
      <c r="BA1016" s="65"/>
      <c r="BB1016" s="65"/>
      <c r="BC1016" s="65"/>
      <c r="BD1016" s="65"/>
      <c r="BE1016" s="65"/>
      <c r="BF1016" s="65"/>
      <c r="BG1016" s="66"/>
      <c r="BH1016" s="64"/>
      <c r="BI1016" s="66"/>
      <c r="BJ1016" s="64"/>
      <c r="BK1016" s="64"/>
      <c r="BL1016" s="64"/>
      <c r="BM1016" s="65"/>
      <c r="BN1016" s="65"/>
      <c r="BO1016" s="65"/>
      <c r="BP1016" s="65"/>
      <c r="BQ1016" s="65"/>
      <c r="BR1016" s="65"/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/>
      <c r="CD1016" s="65"/>
      <c r="CE1016" s="65"/>
      <c r="CF1016" s="65"/>
      <c r="CG1016" s="65"/>
      <c r="CH1016" s="65"/>
      <c r="CI1016" s="65"/>
      <c r="CJ1016" s="65"/>
      <c r="CK1016" s="65"/>
      <c r="CL1016" s="65"/>
      <c r="CM1016" s="65"/>
      <c r="CN1016" s="65"/>
      <c r="CO1016" s="65"/>
      <c r="CP1016" s="65"/>
      <c r="CQ1016" s="65"/>
      <c r="CR1016" s="65"/>
      <c r="CS1016" s="65"/>
      <c r="CT1016" s="65"/>
      <c r="CU1016" s="65"/>
      <c r="CV1016" s="65"/>
      <c r="CW1016" s="65"/>
      <c r="CX1016" s="65"/>
      <c r="CY1016" s="65"/>
      <c r="CZ1016" s="65"/>
      <c r="DA1016" s="65"/>
      <c r="DB1016" s="65"/>
      <c r="DC1016" s="65"/>
      <c r="DD1016" s="65"/>
      <c r="DE1016" s="65"/>
      <c r="DF1016" s="65"/>
      <c r="DG1016" s="65"/>
      <c r="DH1016" s="65"/>
      <c r="DI1016" s="65"/>
      <c r="DJ1016" s="65"/>
      <c r="DK1016" s="65"/>
      <c r="DL1016" s="65"/>
      <c r="DM1016" s="65"/>
      <c r="DN1016" s="65"/>
      <c r="DO1016" s="65"/>
      <c r="DP1016" s="65"/>
      <c r="DQ1016" s="65"/>
      <c r="DR1016" s="65"/>
      <c r="DS1016" s="65"/>
      <c r="DT1016" s="65"/>
      <c r="DU1016" s="65"/>
      <c r="DV1016" s="65"/>
      <c r="DW1016" s="65"/>
      <c r="DX1016" s="65"/>
      <c r="DY1016" s="65"/>
      <c r="DZ1016" s="65"/>
      <c r="EA1016" s="65"/>
      <c r="EB1016" s="65"/>
      <c r="EC1016" s="65"/>
      <c r="ED1016" s="65"/>
      <c r="EE1016" s="65"/>
      <c r="EF1016" s="65"/>
      <c r="EG1016" s="65"/>
      <c r="EH1016" s="65"/>
      <c r="EI1016" s="65"/>
      <c r="EJ1016" s="65"/>
      <c r="EK1016" s="65"/>
      <c r="EL1016" s="65"/>
      <c r="EM1016" s="65"/>
      <c r="EN1016" s="65"/>
      <c r="EO1016" s="65"/>
      <c r="EP1016" s="65"/>
      <c r="EQ1016" s="65"/>
      <c r="ER1016" s="65"/>
      <c r="ES1016" s="65"/>
      <c r="ET1016" s="65"/>
      <c r="EU1016" s="65"/>
      <c r="EV1016" s="65"/>
      <c r="EW1016" s="65"/>
      <c r="EX1016" s="65"/>
      <c r="EY1016" s="65"/>
      <c r="EZ1016" s="65"/>
      <c r="FA1016" s="65"/>
      <c r="FB1016" s="65"/>
      <c r="FC1016" s="65"/>
      <c r="FD1016" s="65"/>
      <c r="FE1016" s="65"/>
      <c r="FF1016" s="65"/>
      <c r="FG1016" s="65"/>
      <c r="FH1016" s="65"/>
      <c r="FI1016" s="65"/>
      <c r="FJ1016" s="65"/>
      <c r="FK1016" s="65"/>
      <c r="FL1016" s="65"/>
      <c r="FM1016" s="65"/>
      <c r="FN1016" s="65"/>
      <c r="FO1016" s="65"/>
      <c r="FP1016" s="65"/>
      <c r="FQ1016" s="65"/>
      <c r="FR1016" s="65"/>
      <c r="FS1016" s="65"/>
      <c r="FT1016" s="65"/>
      <c r="FU1016" s="65"/>
      <c r="FV1016" s="65"/>
      <c r="FW1016" s="65"/>
      <c r="FX1016" s="65"/>
      <c r="FY1016" s="65"/>
      <c r="FZ1016" s="65"/>
      <c r="GA1016" s="65"/>
      <c r="GB1016" s="65"/>
      <c r="GC1016" s="65"/>
      <c r="GD1016" s="65"/>
      <c r="GE1016" s="65"/>
      <c r="GF1016" s="65"/>
      <c r="GG1016" s="65"/>
      <c r="GH1016" s="65"/>
      <c r="GI1016" s="65"/>
      <c r="GJ1016" s="65"/>
      <c r="GK1016" s="65"/>
      <c r="GL1016" s="65"/>
      <c r="GM1016" s="65"/>
      <c r="GN1016" s="65"/>
      <c r="GO1016" s="65"/>
      <c r="GP1016" s="65"/>
      <c r="GQ1016" s="65"/>
      <c r="GR1016" s="65"/>
      <c r="GS1016" s="65"/>
      <c r="GT1016" s="65"/>
      <c r="GU1016" s="65"/>
      <c r="GV1016" s="65"/>
      <c r="GW1016" s="65"/>
      <c r="GX1016" s="65"/>
      <c r="GY1016" s="65"/>
      <c r="GZ1016" s="65"/>
      <c r="HA1016" s="65"/>
      <c r="HB1016" s="65"/>
      <c r="HC1016" s="65"/>
      <c r="HD1016" s="65"/>
      <c r="HE1016" s="65"/>
      <c r="HF1016" s="65"/>
      <c r="HG1016" s="65"/>
      <c r="HH1016" s="65"/>
      <c r="HI1016" s="65"/>
      <c r="HJ1016" s="65"/>
      <c r="HK1016" s="65"/>
    </row>
    <row r="1017" customFormat="false" ht="16" hidden="false" customHeight="true" outlineLevel="0" collapsed="false">
      <c r="B1017" s="65"/>
      <c r="C1017" s="64"/>
      <c r="D1017" s="65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4"/>
      <c r="T1017" s="65"/>
      <c r="U1017" s="65"/>
      <c r="V1017" s="65"/>
      <c r="Z1017" s="65"/>
      <c r="AA1017" s="64"/>
      <c r="AB1017" s="65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5"/>
      <c r="AQ1017" s="65"/>
      <c r="AR1017" s="65"/>
      <c r="AS1017" s="65"/>
      <c r="AT1017" s="65"/>
      <c r="AU1017" s="65"/>
      <c r="AV1017" s="65"/>
      <c r="AX1017" s="65"/>
      <c r="AY1017" s="64"/>
      <c r="AZ1017" s="65"/>
      <c r="BA1017" s="65"/>
      <c r="BB1017" s="65"/>
      <c r="BC1017" s="65"/>
      <c r="BD1017" s="65"/>
      <c r="BE1017" s="65"/>
      <c r="BF1017" s="65"/>
      <c r="BG1017" s="66"/>
      <c r="BH1017" s="64"/>
      <c r="BI1017" s="66"/>
      <c r="BJ1017" s="64"/>
      <c r="BK1017" s="64"/>
      <c r="BL1017" s="64"/>
      <c r="BM1017" s="65"/>
      <c r="BN1017" s="65"/>
      <c r="BO1017" s="65"/>
      <c r="BP1017" s="65"/>
      <c r="BQ1017" s="65"/>
      <c r="BR1017" s="65"/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/>
      <c r="CD1017" s="65"/>
      <c r="CE1017" s="65"/>
      <c r="CF1017" s="65"/>
      <c r="CG1017" s="65"/>
      <c r="CH1017" s="65"/>
      <c r="CI1017" s="65"/>
      <c r="CJ1017" s="65"/>
      <c r="CK1017" s="65"/>
      <c r="CL1017" s="65"/>
      <c r="CM1017" s="65"/>
      <c r="CN1017" s="65"/>
      <c r="CO1017" s="65"/>
      <c r="CP1017" s="65"/>
      <c r="CQ1017" s="65"/>
      <c r="CR1017" s="65"/>
      <c r="CS1017" s="65"/>
      <c r="CT1017" s="65"/>
      <c r="CU1017" s="65"/>
      <c r="CV1017" s="65"/>
      <c r="CW1017" s="65"/>
      <c r="CX1017" s="65"/>
      <c r="CY1017" s="65"/>
      <c r="CZ1017" s="65"/>
      <c r="DA1017" s="65"/>
      <c r="DB1017" s="65"/>
      <c r="DC1017" s="65"/>
      <c r="DD1017" s="65"/>
      <c r="DE1017" s="65"/>
      <c r="DF1017" s="65"/>
      <c r="DG1017" s="65"/>
      <c r="DH1017" s="65"/>
      <c r="DI1017" s="65"/>
      <c r="DJ1017" s="65"/>
      <c r="DK1017" s="65"/>
      <c r="DL1017" s="65"/>
      <c r="DM1017" s="65"/>
      <c r="DN1017" s="65"/>
      <c r="DO1017" s="65"/>
      <c r="DP1017" s="65"/>
      <c r="DQ1017" s="65"/>
      <c r="DR1017" s="65"/>
      <c r="DS1017" s="65"/>
      <c r="DT1017" s="65"/>
      <c r="DU1017" s="65"/>
      <c r="DV1017" s="65"/>
      <c r="DW1017" s="65"/>
      <c r="DX1017" s="65"/>
      <c r="DY1017" s="65"/>
      <c r="DZ1017" s="65"/>
      <c r="EA1017" s="65"/>
      <c r="EB1017" s="65"/>
      <c r="EC1017" s="65"/>
      <c r="ED1017" s="65"/>
      <c r="EE1017" s="65"/>
      <c r="EF1017" s="65"/>
      <c r="EG1017" s="65"/>
      <c r="EH1017" s="65"/>
      <c r="EI1017" s="65"/>
      <c r="EJ1017" s="65"/>
      <c r="EK1017" s="65"/>
      <c r="EL1017" s="65"/>
      <c r="EM1017" s="65"/>
      <c r="EN1017" s="65"/>
      <c r="EO1017" s="65"/>
      <c r="EP1017" s="65"/>
      <c r="EQ1017" s="65"/>
      <c r="ER1017" s="65"/>
      <c r="ES1017" s="65"/>
      <c r="ET1017" s="65"/>
      <c r="EU1017" s="65"/>
      <c r="EV1017" s="65"/>
      <c r="EW1017" s="65"/>
      <c r="EX1017" s="65"/>
      <c r="EY1017" s="65"/>
      <c r="EZ1017" s="65"/>
      <c r="FA1017" s="65"/>
      <c r="FB1017" s="65"/>
      <c r="FC1017" s="65"/>
      <c r="FD1017" s="65"/>
      <c r="FE1017" s="65"/>
      <c r="FF1017" s="65"/>
      <c r="FG1017" s="65"/>
      <c r="FH1017" s="65"/>
      <c r="FI1017" s="65"/>
      <c r="FJ1017" s="65"/>
      <c r="FK1017" s="65"/>
      <c r="FL1017" s="65"/>
      <c r="FM1017" s="65"/>
      <c r="FN1017" s="65"/>
      <c r="FO1017" s="65"/>
      <c r="FP1017" s="65"/>
      <c r="FQ1017" s="65"/>
      <c r="FR1017" s="65"/>
      <c r="FS1017" s="65"/>
      <c r="FT1017" s="65"/>
      <c r="FU1017" s="65"/>
      <c r="FV1017" s="65"/>
      <c r="FW1017" s="65"/>
      <c r="FX1017" s="65"/>
      <c r="FY1017" s="65"/>
      <c r="FZ1017" s="65"/>
      <c r="GA1017" s="65"/>
      <c r="GB1017" s="65"/>
      <c r="GC1017" s="65"/>
      <c r="GD1017" s="65"/>
      <c r="GE1017" s="65"/>
      <c r="GF1017" s="65"/>
      <c r="GG1017" s="65"/>
      <c r="GH1017" s="65"/>
      <c r="GI1017" s="65"/>
      <c r="GJ1017" s="65"/>
      <c r="GK1017" s="65"/>
      <c r="GL1017" s="65"/>
      <c r="GM1017" s="65"/>
      <c r="GN1017" s="65"/>
      <c r="GO1017" s="65"/>
      <c r="GP1017" s="65"/>
      <c r="GQ1017" s="65"/>
      <c r="GR1017" s="65"/>
      <c r="GS1017" s="65"/>
      <c r="GT1017" s="65"/>
      <c r="GU1017" s="65"/>
      <c r="GV1017" s="65"/>
      <c r="GW1017" s="65"/>
      <c r="GX1017" s="65"/>
      <c r="GY1017" s="65"/>
      <c r="GZ1017" s="65"/>
      <c r="HA1017" s="65"/>
      <c r="HB1017" s="65"/>
      <c r="HC1017" s="65"/>
      <c r="HD1017" s="65"/>
      <c r="HE1017" s="65"/>
      <c r="HF1017" s="65"/>
      <c r="HG1017" s="65"/>
      <c r="HH1017" s="65"/>
      <c r="HI1017" s="65"/>
      <c r="HJ1017" s="65"/>
      <c r="HK1017" s="65"/>
    </row>
    <row r="1018" customFormat="false" ht="16" hidden="false" customHeight="true" outlineLevel="0" collapsed="false">
      <c r="B1018" s="65"/>
      <c r="C1018" s="64"/>
      <c r="D1018" s="65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4"/>
      <c r="T1018" s="65"/>
      <c r="U1018" s="65"/>
      <c r="V1018" s="65"/>
      <c r="Z1018" s="65"/>
      <c r="AA1018" s="64"/>
      <c r="AB1018" s="65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5"/>
      <c r="AQ1018" s="65"/>
      <c r="AR1018" s="65"/>
      <c r="AS1018" s="65"/>
      <c r="AT1018" s="65"/>
      <c r="AU1018" s="65"/>
      <c r="AV1018" s="65"/>
      <c r="AX1018" s="65"/>
      <c r="AY1018" s="64"/>
      <c r="AZ1018" s="65"/>
      <c r="BA1018" s="65"/>
      <c r="BB1018" s="65"/>
      <c r="BC1018" s="65"/>
      <c r="BD1018" s="65"/>
      <c r="BE1018" s="65"/>
      <c r="BF1018" s="65"/>
      <c r="BG1018" s="66"/>
      <c r="BH1018" s="64"/>
      <c r="BI1018" s="66"/>
      <c r="BJ1018" s="64"/>
      <c r="BK1018" s="64"/>
      <c r="BL1018" s="64"/>
      <c r="BM1018" s="65"/>
      <c r="BN1018" s="65"/>
      <c r="BO1018" s="65"/>
      <c r="BP1018" s="65"/>
      <c r="BQ1018" s="65"/>
      <c r="BR1018" s="65"/>
      <c r="BS1018" s="65"/>
      <c r="BT1018" s="65"/>
      <c r="BU1018" s="65"/>
      <c r="BV1018" s="65"/>
      <c r="BW1018" s="65"/>
      <c r="BX1018" s="65"/>
      <c r="BY1018" s="65"/>
      <c r="BZ1018" s="65"/>
      <c r="CA1018" s="65"/>
      <c r="CB1018" s="65"/>
      <c r="CC1018" s="65"/>
      <c r="CD1018" s="65"/>
      <c r="CE1018" s="65"/>
      <c r="CF1018" s="65"/>
      <c r="CG1018" s="65"/>
      <c r="CH1018" s="65"/>
      <c r="CI1018" s="65"/>
      <c r="CJ1018" s="65"/>
      <c r="CK1018" s="65"/>
      <c r="CL1018" s="65"/>
      <c r="CM1018" s="65"/>
      <c r="CN1018" s="65"/>
      <c r="CO1018" s="65"/>
      <c r="CP1018" s="65"/>
      <c r="CQ1018" s="65"/>
      <c r="CR1018" s="65"/>
      <c r="CS1018" s="65"/>
      <c r="CT1018" s="65"/>
      <c r="CU1018" s="65"/>
      <c r="CV1018" s="65"/>
      <c r="CW1018" s="65"/>
      <c r="CX1018" s="65"/>
      <c r="CY1018" s="65"/>
      <c r="CZ1018" s="65"/>
      <c r="DA1018" s="65"/>
      <c r="DB1018" s="65"/>
      <c r="DC1018" s="65"/>
      <c r="DD1018" s="65"/>
      <c r="DE1018" s="65"/>
      <c r="DF1018" s="65"/>
      <c r="DG1018" s="65"/>
      <c r="DH1018" s="65"/>
      <c r="DI1018" s="65"/>
      <c r="DJ1018" s="65"/>
      <c r="DK1018" s="65"/>
      <c r="DL1018" s="65"/>
      <c r="DM1018" s="65"/>
      <c r="DN1018" s="65"/>
      <c r="DO1018" s="65"/>
      <c r="DP1018" s="65"/>
      <c r="DQ1018" s="65"/>
      <c r="DR1018" s="65"/>
      <c r="DS1018" s="65"/>
      <c r="DT1018" s="65"/>
      <c r="DU1018" s="65"/>
      <c r="DV1018" s="65"/>
      <c r="DW1018" s="65"/>
      <c r="DX1018" s="65"/>
      <c r="DY1018" s="65"/>
      <c r="DZ1018" s="65"/>
      <c r="EA1018" s="65"/>
      <c r="EB1018" s="65"/>
      <c r="EC1018" s="65"/>
      <c r="ED1018" s="65"/>
      <c r="EE1018" s="65"/>
      <c r="EF1018" s="65"/>
      <c r="EG1018" s="65"/>
      <c r="EH1018" s="65"/>
      <c r="EI1018" s="65"/>
      <c r="EJ1018" s="65"/>
      <c r="EK1018" s="65"/>
      <c r="EL1018" s="65"/>
      <c r="EM1018" s="65"/>
      <c r="EN1018" s="65"/>
      <c r="EO1018" s="65"/>
      <c r="EP1018" s="65"/>
      <c r="EQ1018" s="65"/>
      <c r="ER1018" s="65"/>
      <c r="ES1018" s="65"/>
      <c r="ET1018" s="65"/>
      <c r="EU1018" s="65"/>
      <c r="EV1018" s="65"/>
      <c r="EW1018" s="65"/>
      <c r="EX1018" s="65"/>
      <c r="EY1018" s="65"/>
      <c r="EZ1018" s="65"/>
      <c r="FA1018" s="65"/>
      <c r="FB1018" s="65"/>
      <c r="FC1018" s="65"/>
      <c r="FD1018" s="65"/>
      <c r="FE1018" s="65"/>
      <c r="FF1018" s="65"/>
      <c r="FG1018" s="65"/>
      <c r="FH1018" s="65"/>
      <c r="FI1018" s="65"/>
      <c r="FJ1018" s="65"/>
      <c r="FK1018" s="65"/>
      <c r="FL1018" s="65"/>
      <c r="FM1018" s="65"/>
      <c r="FN1018" s="65"/>
      <c r="FO1018" s="65"/>
      <c r="FP1018" s="65"/>
      <c r="FQ1018" s="65"/>
      <c r="FR1018" s="65"/>
      <c r="FS1018" s="65"/>
      <c r="FT1018" s="65"/>
      <c r="FU1018" s="65"/>
      <c r="FV1018" s="65"/>
      <c r="FW1018" s="65"/>
      <c r="FX1018" s="65"/>
      <c r="FY1018" s="65"/>
      <c r="FZ1018" s="65"/>
      <c r="GA1018" s="65"/>
      <c r="GB1018" s="65"/>
      <c r="GC1018" s="65"/>
      <c r="GD1018" s="65"/>
      <c r="GE1018" s="65"/>
      <c r="GF1018" s="65"/>
      <c r="GG1018" s="65"/>
      <c r="GH1018" s="65"/>
      <c r="GI1018" s="65"/>
      <c r="GJ1018" s="65"/>
      <c r="GK1018" s="65"/>
      <c r="GL1018" s="65"/>
      <c r="GM1018" s="65"/>
      <c r="GN1018" s="65"/>
      <c r="GO1018" s="65"/>
      <c r="GP1018" s="65"/>
      <c r="GQ1018" s="65"/>
      <c r="GR1018" s="65"/>
      <c r="GS1018" s="65"/>
      <c r="GT1018" s="65"/>
      <c r="GU1018" s="65"/>
      <c r="GV1018" s="65"/>
      <c r="GW1018" s="65"/>
      <c r="GX1018" s="65"/>
      <c r="GY1018" s="65"/>
      <c r="GZ1018" s="65"/>
      <c r="HA1018" s="65"/>
      <c r="HB1018" s="65"/>
      <c r="HC1018" s="65"/>
      <c r="HD1018" s="65"/>
      <c r="HE1018" s="65"/>
      <c r="HF1018" s="65"/>
      <c r="HG1018" s="65"/>
      <c r="HH1018" s="65"/>
      <c r="HI1018" s="65"/>
      <c r="HJ1018" s="65"/>
      <c r="HK1018" s="65"/>
    </row>
    <row r="1019" customFormat="false" ht="16" hidden="false" customHeight="true" outlineLevel="0" collapsed="false">
      <c r="B1019" s="65"/>
      <c r="C1019" s="64"/>
      <c r="D1019" s="65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4"/>
      <c r="T1019" s="65"/>
      <c r="U1019" s="65"/>
      <c r="V1019" s="65"/>
      <c r="Z1019" s="65"/>
      <c r="AA1019" s="64"/>
      <c r="AB1019" s="65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5"/>
      <c r="AQ1019" s="65"/>
      <c r="AR1019" s="65"/>
      <c r="AS1019" s="65"/>
      <c r="AT1019" s="65"/>
      <c r="AU1019" s="65"/>
      <c r="AV1019" s="65"/>
      <c r="AX1019" s="65"/>
      <c r="AY1019" s="64"/>
      <c r="AZ1019" s="65"/>
      <c r="BA1019" s="65"/>
      <c r="BB1019" s="65"/>
      <c r="BC1019" s="65"/>
      <c r="BD1019" s="65"/>
      <c r="BE1019" s="65"/>
      <c r="BF1019" s="65"/>
      <c r="BG1019" s="66"/>
      <c r="BH1019" s="64"/>
      <c r="BI1019" s="66"/>
      <c r="BJ1019" s="64"/>
      <c r="BK1019" s="64"/>
      <c r="BL1019" s="64"/>
      <c r="BM1019" s="65"/>
      <c r="BN1019" s="65"/>
      <c r="BO1019" s="65"/>
      <c r="BP1019" s="65"/>
      <c r="BQ1019" s="65"/>
      <c r="BR1019" s="65"/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/>
      <c r="CD1019" s="65"/>
      <c r="CE1019" s="65"/>
      <c r="CF1019" s="65"/>
      <c r="CG1019" s="65"/>
      <c r="CH1019" s="65"/>
      <c r="CI1019" s="65"/>
      <c r="CJ1019" s="65"/>
      <c r="CK1019" s="65"/>
      <c r="CL1019" s="65"/>
      <c r="CM1019" s="65"/>
      <c r="CN1019" s="65"/>
      <c r="CO1019" s="65"/>
      <c r="CP1019" s="65"/>
      <c r="CQ1019" s="65"/>
      <c r="CR1019" s="65"/>
      <c r="CS1019" s="65"/>
      <c r="CT1019" s="65"/>
      <c r="CU1019" s="65"/>
      <c r="CV1019" s="65"/>
      <c r="CW1019" s="65"/>
      <c r="CX1019" s="65"/>
      <c r="CY1019" s="65"/>
      <c r="CZ1019" s="65"/>
      <c r="DA1019" s="65"/>
      <c r="DB1019" s="65"/>
      <c r="DC1019" s="65"/>
      <c r="DD1019" s="65"/>
      <c r="DE1019" s="65"/>
      <c r="DF1019" s="65"/>
      <c r="DG1019" s="65"/>
      <c r="DH1019" s="65"/>
      <c r="DI1019" s="65"/>
      <c r="DJ1019" s="65"/>
      <c r="DK1019" s="65"/>
      <c r="DL1019" s="65"/>
      <c r="DM1019" s="65"/>
      <c r="DN1019" s="65"/>
      <c r="DO1019" s="65"/>
      <c r="DP1019" s="65"/>
      <c r="DQ1019" s="65"/>
      <c r="DR1019" s="65"/>
      <c r="DS1019" s="65"/>
      <c r="DT1019" s="65"/>
      <c r="DU1019" s="65"/>
      <c r="DV1019" s="65"/>
      <c r="DW1019" s="65"/>
      <c r="DX1019" s="65"/>
      <c r="DY1019" s="65"/>
      <c r="DZ1019" s="65"/>
      <c r="EA1019" s="65"/>
      <c r="EB1019" s="65"/>
      <c r="EC1019" s="65"/>
      <c r="ED1019" s="65"/>
      <c r="EE1019" s="65"/>
      <c r="EF1019" s="65"/>
      <c r="EG1019" s="65"/>
      <c r="EH1019" s="65"/>
      <c r="EI1019" s="65"/>
      <c r="EJ1019" s="65"/>
      <c r="EK1019" s="65"/>
      <c r="EL1019" s="65"/>
      <c r="EM1019" s="65"/>
      <c r="EN1019" s="65"/>
      <c r="EO1019" s="65"/>
      <c r="EP1019" s="65"/>
      <c r="EQ1019" s="65"/>
      <c r="ER1019" s="65"/>
      <c r="ES1019" s="65"/>
      <c r="ET1019" s="65"/>
      <c r="EU1019" s="65"/>
      <c r="EV1019" s="65"/>
      <c r="EW1019" s="65"/>
      <c r="EX1019" s="65"/>
      <c r="EY1019" s="65"/>
      <c r="EZ1019" s="65"/>
      <c r="FA1019" s="65"/>
      <c r="FB1019" s="65"/>
      <c r="FC1019" s="65"/>
      <c r="FD1019" s="65"/>
      <c r="FE1019" s="65"/>
      <c r="FF1019" s="65"/>
      <c r="FG1019" s="65"/>
      <c r="FH1019" s="65"/>
      <c r="FI1019" s="65"/>
      <c r="FJ1019" s="65"/>
      <c r="FK1019" s="65"/>
      <c r="FL1019" s="65"/>
      <c r="FM1019" s="65"/>
      <c r="FN1019" s="65"/>
      <c r="FO1019" s="65"/>
      <c r="FP1019" s="65"/>
      <c r="FQ1019" s="65"/>
      <c r="FR1019" s="65"/>
      <c r="FS1019" s="65"/>
      <c r="FT1019" s="65"/>
      <c r="FU1019" s="65"/>
      <c r="FV1019" s="65"/>
      <c r="FW1019" s="65"/>
      <c r="FX1019" s="65"/>
      <c r="FY1019" s="65"/>
      <c r="FZ1019" s="65"/>
      <c r="GA1019" s="65"/>
      <c r="GB1019" s="65"/>
      <c r="GC1019" s="65"/>
      <c r="GD1019" s="65"/>
      <c r="GE1019" s="65"/>
      <c r="GF1019" s="65"/>
      <c r="GG1019" s="65"/>
      <c r="GH1019" s="65"/>
      <c r="GI1019" s="65"/>
      <c r="GJ1019" s="65"/>
      <c r="GK1019" s="65"/>
      <c r="GL1019" s="65"/>
      <c r="GM1019" s="65"/>
      <c r="GN1019" s="65"/>
      <c r="GO1019" s="65"/>
      <c r="GP1019" s="65"/>
      <c r="GQ1019" s="65"/>
      <c r="GR1019" s="65"/>
      <c r="GS1019" s="65"/>
      <c r="GT1019" s="65"/>
      <c r="GU1019" s="65"/>
      <c r="GV1019" s="65"/>
      <c r="GW1019" s="65"/>
      <c r="GX1019" s="65"/>
      <c r="GY1019" s="65"/>
      <c r="GZ1019" s="65"/>
      <c r="HA1019" s="65"/>
      <c r="HB1019" s="65"/>
      <c r="HC1019" s="65"/>
      <c r="HD1019" s="65"/>
      <c r="HE1019" s="65"/>
      <c r="HF1019" s="65"/>
      <c r="HG1019" s="65"/>
      <c r="HH1019" s="65"/>
      <c r="HI1019" s="65"/>
      <c r="HJ1019" s="65"/>
      <c r="HK1019" s="65"/>
    </row>
    <row r="1020" customFormat="false" ht="16" hidden="false" customHeight="true" outlineLevel="0" collapsed="false">
      <c r="B1020" s="65"/>
      <c r="C1020" s="64"/>
      <c r="D1020" s="65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4"/>
      <c r="T1020" s="65"/>
      <c r="U1020" s="65"/>
      <c r="V1020" s="65"/>
      <c r="Z1020" s="65"/>
      <c r="AA1020" s="64"/>
      <c r="AB1020" s="65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5"/>
      <c r="AQ1020" s="65"/>
      <c r="AR1020" s="65"/>
      <c r="AS1020" s="65"/>
      <c r="AT1020" s="65"/>
      <c r="AU1020" s="65"/>
      <c r="AV1020" s="65"/>
      <c r="AX1020" s="65"/>
      <c r="AY1020" s="64"/>
      <c r="AZ1020" s="65"/>
      <c r="BA1020" s="65"/>
      <c r="BB1020" s="65"/>
      <c r="BC1020" s="65"/>
      <c r="BD1020" s="65"/>
      <c r="BE1020" s="65"/>
      <c r="BF1020" s="65"/>
      <c r="BG1020" s="66"/>
      <c r="BH1020" s="64"/>
      <c r="BI1020" s="66"/>
      <c r="BJ1020" s="64"/>
      <c r="BK1020" s="64"/>
      <c r="BL1020" s="64"/>
      <c r="BM1020" s="65"/>
      <c r="BN1020" s="65"/>
      <c r="BO1020" s="65"/>
      <c r="BP1020" s="65"/>
      <c r="BQ1020" s="65"/>
      <c r="BR1020" s="65"/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/>
      <c r="CD1020" s="65"/>
      <c r="CE1020" s="65"/>
      <c r="CF1020" s="65"/>
      <c r="CG1020" s="65"/>
      <c r="CH1020" s="65"/>
      <c r="CI1020" s="65"/>
      <c r="CJ1020" s="65"/>
      <c r="CK1020" s="65"/>
      <c r="CL1020" s="65"/>
      <c r="CM1020" s="65"/>
      <c r="CN1020" s="65"/>
      <c r="CO1020" s="65"/>
      <c r="CP1020" s="65"/>
      <c r="CQ1020" s="65"/>
      <c r="CR1020" s="65"/>
      <c r="CS1020" s="65"/>
      <c r="CT1020" s="65"/>
      <c r="CU1020" s="65"/>
      <c r="CV1020" s="65"/>
      <c r="CW1020" s="65"/>
      <c r="CX1020" s="65"/>
      <c r="CY1020" s="65"/>
      <c r="CZ1020" s="65"/>
      <c r="DA1020" s="65"/>
      <c r="DB1020" s="65"/>
      <c r="DC1020" s="65"/>
      <c r="DD1020" s="65"/>
      <c r="DE1020" s="65"/>
      <c r="DF1020" s="65"/>
      <c r="DG1020" s="65"/>
      <c r="DH1020" s="65"/>
      <c r="DI1020" s="65"/>
      <c r="DJ1020" s="65"/>
      <c r="DK1020" s="65"/>
      <c r="DL1020" s="65"/>
      <c r="DM1020" s="65"/>
      <c r="DN1020" s="65"/>
      <c r="DO1020" s="65"/>
      <c r="DP1020" s="65"/>
      <c r="DQ1020" s="65"/>
      <c r="DR1020" s="65"/>
      <c r="DS1020" s="65"/>
      <c r="DT1020" s="65"/>
      <c r="DU1020" s="65"/>
      <c r="DV1020" s="65"/>
      <c r="DW1020" s="65"/>
      <c r="DX1020" s="65"/>
      <c r="DY1020" s="65"/>
      <c r="DZ1020" s="65"/>
      <c r="EA1020" s="65"/>
      <c r="EB1020" s="65"/>
      <c r="EC1020" s="65"/>
      <c r="ED1020" s="65"/>
      <c r="EE1020" s="65"/>
      <c r="EF1020" s="65"/>
      <c r="EG1020" s="65"/>
      <c r="EH1020" s="65"/>
      <c r="EI1020" s="65"/>
      <c r="EJ1020" s="65"/>
      <c r="EK1020" s="65"/>
      <c r="EL1020" s="65"/>
      <c r="EM1020" s="65"/>
      <c r="EN1020" s="65"/>
      <c r="EO1020" s="65"/>
      <c r="EP1020" s="65"/>
      <c r="EQ1020" s="65"/>
      <c r="ER1020" s="65"/>
      <c r="ES1020" s="65"/>
      <c r="ET1020" s="65"/>
      <c r="EU1020" s="65"/>
      <c r="EV1020" s="65"/>
      <c r="EW1020" s="65"/>
      <c r="EX1020" s="65"/>
      <c r="EY1020" s="65"/>
      <c r="EZ1020" s="65"/>
      <c r="FA1020" s="65"/>
      <c r="FB1020" s="65"/>
      <c r="FC1020" s="65"/>
      <c r="FD1020" s="65"/>
      <c r="FE1020" s="65"/>
      <c r="FF1020" s="65"/>
      <c r="FG1020" s="65"/>
      <c r="FH1020" s="65"/>
      <c r="FI1020" s="65"/>
      <c r="FJ1020" s="65"/>
      <c r="FK1020" s="65"/>
      <c r="FL1020" s="65"/>
      <c r="FM1020" s="65"/>
      <c r="FN1020" s="65"/>
      <c r="FO1020" s="65"/>
      <c r="FP1020" s="65"/>
      <c r="FQ1020" s="65"/>
      <c r="FR1020" s="65"/>
      <c r="FS1020" s="65"/>
      <c r="FT1020" s="65"/>
      <c r="FU1020" s="65"/>
      <c r="FV1020" s="65"/>
      <c r="FW1020" s="65"/>
      <c r="FX1020" s="65"/>
      <c r="FY1020" s="65"/>
      <c r="FZ1020" s="65"/>
      <c r="GA1020" s="65"/>
      <c r="GB1020" s="65"/>
      <c r="GC1020" s="65"/>
      <c r="GD1020" s="65"/>
      <c r="GE1020" s="65"/>
      <c r="GF1020" s="65"/>
      <c r="GG1020" s="65"/>
      <c r="GH1020" s="65"/>
      <c r="GI1020" s="65"/>
      <c r="GJ1020" s="65"/>
      <c r="GK1020" s="65"/>
      <c r="GL1020" s="65"/>
      <c r="GM1020" s="65"/>
      <c r="GN1020" s="65"/>
      <c r="GO1020" s="65"/>
      <c r="GP1020" s="65"/>
      <c r="GQ1020" s="65"/>
      <c r="GR1020" s="65"/>
      <c r="GS1020" s="65"/>
      <c r="GT1020" s="65"/>
      <c r="GU1020" s="65"/>
      <c r="GV1020" s="65"/>
      <c r="GW1020" s="65"/>
      <c r="GX1020" s="65"/>
      <c r="GY1020" s="65"/>
      <c r="GZ1020" s="65"/>
      <c r="HA1020" s="65"/>
      <c r="HB1020" s="65"/>
      <c r="HC1020" s="65"/>
      <c r="HD1020" s="65"/>
      <c r="HE1020" s="65"/>
      <c r="HF1020" s="65"/>
      <c r="HG1020" s="65"/>
      <c r="HH1020" s="65"/>
      <c r="HI1020" s="65"/>
      <c r="HJ1020" s="65"/>
      <c r="HK1020" s="65"/>
    </row>
    <row r="1021" customFormat="false" ht="16" hidden="false" customHeight="true" outlineLevel="0" collapsed="false">
      <c r="B1021" s="65"/>
      <c r="C1021" s="64"/>
      <c r="D1021" s="65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4"/>
      <c r="T1021" s="65"/>
      <c r="U1021" s="65"/>
      <c r="V1021" s="65"/>
      <c r="Z1021" s="65"/>
      <c r="AA1021" s="64"/>
      <c r="AB1021" s="65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5"/>
      <c r="AQ1021" s="65"/>
      <c r="AR1021" s="65"/>
      <c r="AS1021" s="65"/>
      <c r="AT1021" s="65"/>
      <c r="AU1021" s="65"/>
      <c r="AV1021" s="65"/>
      <c r="AX1021" s="65"/>
      <c r="AY1021" s="64"/>
      <c r="AZ1021" s="65"/>
      <c r="BA1021" s="65"/>
      <c r="BB1021" s="65"/>
      <c r="BC1021" s="65"/>
      <c r="BD1021" s="65"/>
      <c r="BE1021" s="65"/>
      <c r="BF1021" s="65"/>
      <c r="BG1021" s="66"/>
      <c r="BH1021" s="64"/>
      <c r="BI1021" s="66"/>
      <c r="BJ1021" s="64"/>
      <c r="BK1021" s="64"/>
      <c r="BL1021" s="64"/>
      <c r="BM1021" s="65"/>
      <c r="BN1021" s="65"/>
      <c r="BO1021" s="65"/>
      <c r="BP1021" s="65"/>
      <c r="BQ1021" s="65"/>
      <c r="BR1021" s="65"/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/>
      <c r="CD1021" s="65"/>
      <c r="CE1021" s="65"/>
      <c r="CF1021" s="65"/>
      <c r="CG1021" s="65"/>
      <c r="CH1021" s="65"/>
      <c r="CI1021" s="65"/>
      <c r="CJ1021" s="65"/>
      <c r="CK1021" s="65"/>
      <c r="CL1021" s="65"/>
      <c r="CM1021" s="65"/>
      <c r="CN1021" s="65"/>
      <c r="CO1021" s="65"/>
      <c r="CP1021" s="65"/>
      <c r="CQ1021" s="65"/>
      <c r="CR1021" s="65"/>
      <c r="CS1021" s="65"/>
      <c r="CT1021" s="65"/>
      <c r="CU1021" s="65"/>
      <c r="CV1021" s="65"/>
      <c r="CW1021" s="65"/>
      <c r="CX1021" s="65"/>
      <c r="CY1021" s="65"/>
      <c r="CZ1021" s="65"/>
      <c r="DA1021" s="65"/>
      <c r="DB1021" s="65"/>
      <c r="DC1021" s="65"/>
      <c r="DD1021" s="65"/>
      <c r="DE1021" s="65"/>
      <c r="DF1021" s="65"/>
      <c r="DG1021" s="65"/>
      <c r="DH1021" s="65"/>
      <c r="DI1021" s="65"/>
      <c r="DJ1021" s="65"/>
      <c r="DK1021" s="65"/>
      <c r="DL1021" s="65"/>
      <c r="DM1021" s="65"/>
      <c r="DN1021" s="65"/>
      <c r="DO1021" s="65"/>
      <c r="DP1021" s="65"/>
      <c r="DQ1021" s="65"/>
      <c r="DR1021" s="65"/>
      <c r="DS1021" s="65"/>
      <c r="DT1021" s="65"/>
      <c r="DU1021" s="65"/>
      <c r="DV1021" s="65"/>
      <c r="DW1021" s="65"/>
      <c r="DX1021" s="65"/>
      <c r="DY1021" s="65"/>
      <c r="DZ1021" s="65"/>
      <c r="EA1021" s="65"/>
      <c r="EB1021" s="65"/>
      <c r="EC1021" s="65"/>
      <c r="ED1021" s="65"/>
      <c r="EE1021" s="65"/>
      <c r="EF1021" s="65"/>
      <c r="EG1021" s="65"/>
      <c r="EH1021" s="65"/>
      <c r="EI1021" s="65"/>
      <c r="EJ1021" s="65"/>
      <c r="EK1021" s="65"/>
      <c r="EL1021" s="65"/>
      <c r="EM1021" s="65"/>
      <c r="EN1021" s="65"/>
      <c r="EO1021" s="65"/>
      <c r="EP1021" s="65"/>
      <c r="EQ1021" s="65"/>
      <c r="ER1021" s="65"/>
      <c r="ES1021" s="65"/>
      <c r="ET1021" s="65"/>
      <c r="EU1021" s="65"/>
      <c r="EV1021" s="65"/>
      <c r="EW1021" s="65"/>
      <c r="EX1021" s="65"/>
      <c r="EY1021" s="65"/>
      <c r="EZ1021" s="65"/>
      <c r="FA1021" s="65"/>
      <c r="FB1021" s="65"/>
      <c r="FC1021" s="65"/>
      <c r="FD1021" s="65"/>
      <c r="FE1021" s="65"/>
      <c r="FF1021" s="65"/>
      <c r="FG1021" s="65"/>
      <c r="FH1021" s="65"/>
      <c r="FI1021" s="65"/>
      <c r="FJ1021" s="65"/>
      <c r="FK1021" s="65"/>
      <c r="FL1021" s="65"/>
      <c r="FM1021" s="65"/>
      <c r="FN1021" s="65"/>
      <c r="FO1021" s="65"/>
      <c r="FP1021" s="65"/>
      <c r="FQ1021" s="65"/>
      <c r="FR1021" s="65"/>
      <c r="FS1021" s="65"/>
      <c r="FT1021" s="65"/>
      <c r="FU1021" s="65"/>
      <c r="FV1021" s="65"/>
      <c r="FW1021" s="65"/>
      <c r="FX1021" s="65"/>
      <c r="FY1021" s="65"/>
      <c r="FZ1021" s="65"/>
      <c r="GA1021" s="65"/>
      <c r="GB1021" s="65"/>
      <c r="GC1021" s="65"/>
      <c r="GD1021" s="65"/>
      <c r="GE1021" s="65"/>
      <c r="GF1021" s="65"/>
      <c r="GG1021" s="65"/>
      <c r="GH1021" s="65"/>
      <c r="GI1021" s="65"/>
      <c r="GJ1021" s="65"/>
      <c r="GK1021" s="65"/>
      <c r="GL1021" s="65"/>
      <c r="GM1021" s="65"/>
      <c r="GN1021" s="65"/>
      <c r="GO1021" s="65"/>
      <c r="GP1021" s="65"/>
      <c r="GQ1021" s="65"/>
      <c r="GR1021" s="65"/>
      <c r="GS1021" s="65"/>
      <c r="GT1021" s="65"/>
      <c r="GU1021" s="65"/>
      <c r="GV1021" s="65"/>
      <c r="GW1021" s="65"/>
      <c r="GX1021" s="65"/>
      <c r="GY1021" s="65"/>
      <c r="GZ1021" s="65"/>
      <c r="HA1021" s="65"/>
      <c r="HB1021" s="65"/>
      <c r="HC1021" s="65"/>
      <c r="HD1021" s="65"/>
      <c r="HE1021" s="65"/>
      <c r="HF1021" s="65"/>
      <c r="HG1021" s="65"/>
      <c r="HH1021" s="65"/>
      <c r="HI1021" s="65"/>
      <c r="HJ1021" s="65"/>
      <c r="HK1021" s="65"/>
    </row>
    <row r="1022" customFormat="false" ht="16" hidden="false" customHeight="true" outlineLevel="0" collapsed="false">
      <c r="B1022" s="65"/>
      <c r="C1022" s="64"/>
      <c r="D1022" s="65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4"/>
      <c r="T1022" s="65"/>
      <c r="U1022" s="65"/>
      <c r="V1022" s="65"/>
      <c r="Z1022" s="65"/>
      <c r="AA1022" s="64"/>
      <c r="AB1022" s="65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5"/>
      <c r="AQ1022" s="65"/>
      <c r="AR1022" s="65"/>
      <c r="AS1022" s="65"/>
      <c r="AT1022" s="65"/>
      <c r="AU1022" s="65"/>
      <c r="AV1022" s="65"/>
      <c r="AX1022" s="65"/>
      <c r="AY1022" s="64"/>
      <c r="AZ1022" s="65"/>
      <c r="BA1022" s="65"/>
      <c r="BB1022" s="65"/>
      <c r="BC1022" s="65"/>
      <c r="BD1022" s="65"/>
      <c r="BE1022" s="65"/>
      <c r="BF1022" s="65"/>
      <c r="BG1022" s="66"/>
      <c r="BH1022" s="64"/>
      <c r="BI1022" s="66"/>
      <c r="BJ1022" s="64"/>
      <c r="BK1022" s="64"/>
      <c r="BL1022" s="64"/>
      <c r="BM1022" s="65"/>
      <c r="BN1022" s="65"/>
      <c r="BO1022" s="65"/>
      <c r="BP1022" s="65"/>
      <c r="BQ1022" s="65"/>
      <c r="BR1022" s="65"/>
      <c r="BS1022" s="65"/>
      <c r="BT1022" s="65"/>
      <c r="BU1022" s="65"/>
      <c r="BV1022" s="65"/>
      <c r="BW1022" s="65"/>
      <c r="BX1022" s="65"/>
      <c r="BY1022" s="65"/>
      <c r="BZ1022" s="65"/>
      <c r="CA1022" s="65"/>
      <c r="CB1022" s="65"/>
      <c r="CC1022" s="65"/>
      <c r="CD1022" s="65"/>
      <c r="CE1022" s="65"/>
      <c r="CF1022" s="65"/>
      <c r="CG1022" s="65"/>
      <c r="CH1022" s="65"/>
      <c r="CI1022" s="65"/>
      <c r="CJ1022" s="65"/>
      <c r="CK1022" s="65"/>
      <c r="CL1022" s="65"/>
      <c r="CM1022" s="65"/>
      <c r="CN1022" s="65"/>
      <c r="CO1022" s="65"/>
      <c r="CP1022" s="65"/>
      <c r="CQ1022" s="65"/>
      <c r="CR1022" s="65"/>
      <c r="CS1022" s="65"/>
      <c r="CT1022" s="65"/>
      <c r="CU1022" s="65"/>
      <c r="CV1022" s="65"/>
      <c r="CW1022" s="65"/>
      <c r="CX1022" s="65"/>
      <c r="CY1022" s="65"/>
      <c r="CZ1022" s="65"/>
      <c r="DA1022" s="65"/>
      <c r="DB1022" s="65"/>
      <c r="DC1022" s="65"/>
      <c r="DD1022" s="65"/>
      <c r="DE1022" s="65"/>
      <c r="DF1022" s="65"/>
      <c r="DG1022" s="65"/>
      <c r="DH1022" s="65"/>
      <c r="DI1022" s="65"/>
      <c r="DJ1022" s="65"/>
      <c r="DK1022" s="65"/>
      <c r="DL1022" s="65"/>
      <c r="DM1022" s="65"/>
      <c r="DN1022" s="65"/>
      <c r="DO1022" s="65"/>
      <c r="DP1022" s="65"/>
      <c r="DQ1022" s="65"/>
      <c r="DR1022" s="65"/>
      <c r="DS1022" s="65"/>
      <c r="DT1022" s="65"/>
      <c r="DU1022" s="65"/>
      <c r="DV1022" s="65"/>
      <c r="DW1022" s="65"/>
      <c r="DX1022" s="65"/>
      <c r="DY1022" s="65"/>
      <c r="DZ1022" s="65"/>
      <c r="EA1022" s="65"/>
      <c r="EB1022" s="65"/>
      <c r="EC1022" s="65"/>
      <c r="ED1022" s="65"/>
      <c r="EE1022" s="65"/>
      <c r="EF1022" s="65"/>
      <c r="EG1022" s="65"/>
      <c r="EH1022" s="65"/>
      <c r="EI1022" s="65"/>
      <c r="EJ1022" s="65"/>
      <c r="EK1022" s="65"/>
      <c r="EL1022" s="65"/>
      <c r="EM1022" s="65"/>
      <c r="EN1022" s="65"/>
      <c r="EO1022" s="65"/>
      <c r="EP1022" s="65"/>
      <c r="EQ1022" s="65"/>
      <c r="ER1022" s="65"/>
      <c r="ES1022" s="65"/>
      <c r="ET1022" s="65"/>
      <c r="EU1022" s="65"/>
      <c r="EV1022" s="65"/>
      <c r="EW1022" s="65"/>
      <c r="EX1022" s="65"/>
      <c r="EY1022" s="65"/>
      <c r="EZ1022" s="65"/>
      <c r="FA1022" s="65"/>
      <c r="FB1022" s="65"/>
      <c r="FC1022" s="65"/>
      <c r="FD1022" s="65"/>
      <c r="FE1022" s="65"/>
      <c r="FF1022" s="65"/>
      <c r="FG1022" s="65"/>
      <c r="FH1022" s="65"/>
      <c r="FI1022" s="65"/>
      <c r="FJ1022" s="65"/>
      <c r="FK1022" s="65"/>
      <c r="FL1022" s="65"/>
      <c r="FM1022" s="65"/>
      <c r="FN1022" s="65"/>
      <c r="FO1022" s="65"/>
      <c r="FP1022" s="65"/>
      <c r="FQ1022" s="65"/>
      <c r="FR1022" s="65"/>
      <c r="FS1022" s="65"/>
      <c r="FT1022" s="65"/>
      <c r="FU1022" s="65"/>
      <c r="FV1022" s="65"/>
      <c r="FW1022" s="65"/>
      <c r="FX1022" s="65"/>
      <c r="FY1022" s="65"/>
      <c r="FZ1022" s="65"/>
      <c r="GA1022" s="65"/>
      <c r="GB1022" s="65"/>
      <c r="GC1022" s="65"/>
      <c r="GD1022" s="65"/>
      <c r="GE1022" s="65"/>
      <c r="GF1022" s="65"/>
      <c r="GG1022" s="65"/>
      <c r="GH1022" s="65"/>
      <c r="GI1022" s="65"/>
      <c r="GJ1022" s="65"/>
      <c r="GK1022" s="65"/>
      <c r="GL1022" s="65"/>
      <c r="GM1022" s="65"/>
      <c r="GN1022" s="65"/>
      <c r="GO1022" s="65"/>
      <c r="GP1022" s="65"/>
      <c r="GQ1022" s="65"/>
      <c r="GR1022" s="65"/>
      <c r="GS1022" s="65"/>
      <c r="GT1022" s="65"/>
      <c r="GU1022" s="65"/>
      <c r="GV1022" s="65"/>
      <c r="GW1022" s="65"/>
      <c r="GX1022" s="65"/>
      <c r="GY1022" s="65"/>
      <c r="GZ1022" s="65"/>
      <c r="HA1022" s="65"/>
      <c r="HB1022" s="65"/>
      <c r="HC1022" s="65"/>
      <c r="HD1022" s="65"/>
      <c r="HE1022" s="65"/>
      <c r="HF1022" s="65"/>
      <c r="HG1022" s="65"/>
      <c r="HH1022" s="65"/>
      <c r="HI1022" s="65"/>
      <c r="HJ1022" s="65"/>
      <c r="HK1022" s="65"/>
    </row>
    <row r="1023" customFormat="false" ht="16" hidden="false" customHeight="true" outlineLevel="0" collapsed="false">
      <c r="B1023" s="65"/>
      <c r="C1023" s="64"/>
      <c r="D1023" s="65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4"/>
      <c r="T1023" s="65"/>
      <c r="U1023" s="65"/>
      <c r="V1023" s="65"/>
      <c r="Z1023" s="65"/>
      <c r="AA1023" s="64"/>
      <c r="AB1023" s="65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5"/>
      <c r="AQ1023" s="65"/>
      <c r="AR1023" s="65"/>
      <c r="AS1023" s="65"/>
      <c r="AT1023" s="65"/>
      <c r="AU1023" s="65"/>
      <c r="AV1023" s="65"/>
      <c r="AX1023" s="65"/>
      <c r="AY1023" s="64"/>
      <c r="AZ1023" s="65"/>
      <c r="BA1023" s="65"/>
      <c r="BB1023" s="65"/>
      <c r="BC1023" s="65"/>
      <c r="BD1023" s="65"/>
      <c r="BE1023" s="65"/>
      <c r="BF1023" s="65"/>
      <c r="BG1023" s="66"/>
      <c r="BH1023" s="64"/>
      <c r="BI1023" s="66"/>
      <c r="BJ1023" s="64"/>
      <c r="BK1023" s="64"/>
      <c r="BL1023" s="64"/>
      <c r="BM1023" s="65"/>
      <c r="BN1023" s="65"/>
      <c r="BO1023" s="65"/>
      <c r="BP1023" s="65"/>
      <c r="BQ1023" s="65"/>
      <c r="BR1023" s="65"/>
      <c r="BS1023" s="65"/>
      <c r="BT1023" s="65"/>
      <c r="BU1023" s="65"/>
      <c r="BV1023" s="65"/>
      <c r="BW1023" s="65"/>
      <c r="BX1023" s="65"/>
      <c r="BY1023" s="65"/>
      <c r="BZ1023" s="65"/>
      <c r="CA1023" s="65"/>
      <c r="CB1023" s="65"/>
      <c r="CC1023" s="65"/>
      <c r="CD1023" s="65"/>
      <c r="CE1023" s="65"/>
      <c r="CF1023" s="65"/>
      <c r="CG1023" s="65"/>
      <c r="CH1023" s="65"/>
      <c r="CI1023" s="65"/>
      <c r="CJ1023" s="65"/>
      <c r="CK1023" s="65"/>
      <c r="CL1023" s="65"/>
      <c r="CM1023" s="65"/>
      <c r="CN1023" s="65"/>
      <c r="CO1023" s="65"/>
      <c r="CP1023" s="65"/>
      <c r="CQ1023" s="65"/>
      <c r="CR1023" s="65"/>
      <c r="CS1023" s="65"/>
      <c r="CT1023" s="65"/>
      <c r="CU1023" s="65"/>
      <c r="CV1023" s="65"/>
      <c r="CW1023" s="65"/>
      <c r="CX1023" s="65"/>
      <c r="CY1023" s="65"/>
      <c r="CZ1023" s="65"/>
      <c r="DA1023" s="65"/>
      <c r="DB1023" s="65"/>
      <c r="DC1023" s="65"/>
      <c r="DD1023" s="65"/>
      <c r="DE1023" s="65"/>
      <c r="DF1023" s="65"/>
      <c r="DG1023" s="65"/>
      <c r="DH1023" s="65"/>
      <c r="DI1023" s="65"/>
      <c r="DJ1023" s="65"/>
      <c r="DK1023" s="65"/>
      <c r="DL1023" s="65"/>
      <c r="DM1023" s="65"/>
      <c r="DN1023" s="65"/>
      <c r="DO1023" s="65"/>
      <c r="DP1023" s="65"/>
      <c r="DQ1023" s="65"/>
      <c r="DR1023" s="65"/>
      <c r="DS1023" s="65"/>
      <c r="DT1023" s="65"/>
      <c r="DU1023" s="65"/>
      <c r="DV1023" s="65"/>
      <c r="DW1023" s="65"/>
      <c r="DX1023" s="65"/>
      <c r="DY1023" s="65"/>
      <c r="DZ1023" s="65"/>
      <c r="EA1023" s="65"/>
      <c r="EB1023" s="65"/>
      <c r="EC1023" s="65"/>
      <c r="ED1023" s="65"/>
      <c r="EE1023" s="65"/>
      <c r="EF1023" s="65"/>
      <c r="EG1023" s="65"/>
      <c r="EH1023" s="65"/>
      <c r="EI1023" s="65"/>
      <c r="EJ1023" s="65"/>
      <c r="EK1023" s="65"/>
      <c r="EL1023" s="65"/>
      <c r="EM1023" s="65"/>
      <c r="EN1023" s="65"/>
      <c r="EO1023" s="65"/>
      <c r="EP1023" s="65"/>
      <c r="EQ1023" s="65"/>
      <c r="ER1023" s="65"/>
      <c r="ES1023" s="65"/>
      <c r="ET1023" s="65"/>
      <c r="EU1023" s="65"/>
      <c r="EV1023" s="65"/>
      <c r="EW1023" s="65"/>
      <c r="EX1023" s="65"/>
      <c r="EY1023" s="65"/>
      <c r="EZ1023" s="65"/>
      <c r="FA1023" s="65"/>
      <c r="FB1023" s="65"/>
      <c r="FC1023" s="65"/>
      <c r="FD1023" s="65"/>
      <c r="FE1023" s="65"/>
      <c r="FF1023" s="65"/>
      <c r="FG1023" s="65"/>
      <c r="FH1023" s="65"/>
      <c r="FI1023" s="65"/>
      <c r="FJ1023" s="65"/>
      <c r="FK1023" s="65"/>
      <c r="FL1023" s="65"/>
      <c r="FM1023" s="65"/>
      <c r="FN1023" s="65"/>
      <c r="FO1023" s="65"/>
      <c r="FP1023" s="65"/>
      <c r="FQ1023" s="65"/>
      <c r="FR1023" s="65"/>
      <c r="FS1023" s="65"/>
      <c r="FT1023" s="65"/>
      <c r="FU1023" s="65"/>
      <c r="FV1023" s="65"/>
      <c r="FW1023" s="65"/>
      <c r="FX1023" s="65"/>
      <c r="FY1023" s="65"/>
      <c r="FZ1023" s="65"/>
      <c r="GA1023" s="65"/>
      <c r="GB1023" s="65"/>
      <c r="GC1023" s="65"/>
      <c r="GD1023" s="65"/>
      <c r="GE1023" s="65"/>
      <c r="GF1023" s="65"/>
      <c r="GG1023" s="65"/>
      <c r="GH1023" s="65"/>
      <c r="GI1023" s="65"/>
      <c r="GJ1023" s="65"/>
      <c r="GK1023" s="65"/>
      <c r="GL1023" s="65"/>
      <c r="GM1023" s="65"/>
      <c r="GN1023" s="65"/>
      <c r="GO1023" s="65"/>
      <c r="GP1023" s="65"/>
      <c r="GQ1023" s="65"/>
      <c r="GR1023" s="65"/>
      <c r="GS1023" s="65"/>
      <c r="GT1023" s="65"/>
      <c r="GU1023" s="65"/>
      <c r="GV1023" s="65"/>
      <c r="GW1023" s="65"/>
      <c r="GX1023" s="65"/>
      <c r="GY1023" s="65"/>
      <c r="GZ1023" s="65"/>
      <c r="HA1023" s="65"/>
      <c r="HB1023" s="65"/>
      <c r="HC1023" s="65"/>
      <c r="HD1023" s="65"/>
      <c r="HE1023" s="65"/>
      <c r="HF1023" s="65"/>
      <c r="HG1023" s="65"/>
      <c r="HH1023" s="65"/>
      <c r="HI1023" s="65"/>
      <c r="HJ1023" s="65"/>
      <c r="HK1023" s="65"/>
    </row>
    <row r="1024" customFormat="false" ht="16" hidden="false" customHeight="true" outlineLevel="0" collapsed="false">
      <c r="B1024" s="65"/>
      <c r="C1024" s="64"/>
      <c r="D1024" s="65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4"/>
      <c r="T1024" s="65"/>
      <c r="U1024" s="65"/>
      <c r="V1024" s="65"/>
      <c r="Z1024" s="65"/>
      <c r="AA1024" s="64"/>
      <c r="AB1024" s="65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5"/>
      <c r="AQ1024" s="65"/>
      <c r="AR1024" s="65"/>
      <c r="AS1024" s="65"/>
      <c r="AT1024" s="65"/>
      <c r="AU1024" s="65"/>
      <c r="AV1024" s="65"/>
      <c r="AX1024" s="65"/>
      <c r="AY1024" s="64"/>
      <c r="AZ1024" s="65"/>
      <c r="BA1024" s="65"/>
      <c r="BB1024" s="65"/>
      <c r="BC1024" s="65"/>
      <c r="BD1024" s="65"/>
      <c r="BE1024" s="65"/>
      <c r="BF1024" s="65"/>
      <c r="BG1024" s="66"/>
      <c r="BH1024" s="64"/>
      <c r="BI1024" s="66"/>
      <c r="BJ1024" s="64"/>
      <c r="BK1024" s="64"/>
      <c r="BL1024" s="64"/>
      <c r="BM1024" s="65"/>
      <c r="BN1024" s="65"/>
      <c r="BO1024" s="65"/>
      <c r="BP1024" s="65"/>
      <c r="BQ1024" s="65"/>
      <c r="BR1024" s="65"/>
      <c r="BS1024" s="65"/>
      <c r="BT1024" s="65"/>
      <c r="BU1024" s="65"/>
      <c r="BV1024" s="65"/>
      <c r="BW1024" s="65"/>
      <c r="BX1024" s="65"/>
      <c r="BY1024" s="65"/>
      <c r="BZ1024" s="65"/>
      <c r="CA1024" s="65"/>
      <c r="CB1024" s="65"/>
      <c r="CC1024" s="65"/>
      <c r="CD1024" s="65"/>
      <c r="CE1024" s="65"/>
      <c r="CF1024" s="65"/>
      <c r="CG1024" s="65"/>
      <c r="CH1024" s="65"/>
      <c r="CI1024" s="65"/>
      <c r="CJ1024" s="65"/>
      <c r="CK1024" s="65"/>
      <c r="CL1024" s="65"/>
      <c r="CM1024" s="65"/>
      <c r="CN1024" s="65"/>
      <c r="CO1024" s="65"/>
      <c r="CP1024" s="65"/>
      <c r="CQ1024" s="65"/>
      <c r="CR1024" s="65"/>
      <c r="CS1024" s="65"/>
      <c r="CT1024" s="65"/>
      <c r="CU1024" s="65"/>
      <c r="CV1024" s="65"/>
      <c r="CW1024" s="65"/>
      <c r="CX1024" s="65"/>
      <c r="CY1024" s="65"/>
      <c r="CZ1024" s="65"/>
      <c r="DA1024" s="65"/>
      <c r="DB1024" s="65"/>
      <c r="DC1024" s="65"/>
      <c r="DD1024" s="65"/>
      <c r="DE1024" s="65"/>
      <c r="DF1024" s="65"/>
      <c r="DG1024" s="65"/>
      <c r="DH1024" s="65"/>
      <c r="DI1024" s="65"/>
      <c r="DJ1024" s="65"/>
      <c r="DK1024" s="65"/>
      <c r="DL1024" s="65"/>
      <c r="DM1024" s="65"/>
      <c r="DN1024" s="65"/>
      <c r="DO1024" s="65"/>
      <c r="DP1024" s="65"/>
      <c r="DQ1024" s="65"/>
      <c r="DR1024" s="65"/>
      <c r="DS1024" s="65"/>
      <c r="DT1024" s="65"/>
      <c r="DU1024" s="65"/>
      <c r="DV1024" s="65"/>
      <c r="DW1024" s="65"/>
      <c r="DX1024" s="65"/>
      <c r="DY1024" s="65"/>
      <c r="DZ1024" s="65"/>
      <c r="EA1024" s="65"/>
      <c r="EB1024" s="65"/>
      <c r="EC1024" s="65"/>
      <c r="ED1024" s="65"/>
      <c r="EE1024" s="65"/>
      <c r="EF1024" s="65"/>
      <c r="EG1024" s="65"/>
      <c r="EH1024" s="65"/>
      <c r="EI1024" s="65"/>
      <c r="EJ1024" s="65"/>
      <c r="EK1024" s="65"/>
      <c r="EL1024" s="65"/>
      <c r="EM1024" s="65"/>
      <c r="EN1024" s="65"/>
      <c r="EO1024" s="65"/>
      <c r="EP1024" s="65"/>
      <c r="EQ1024" s="65"/>
      <c r="ER1024" s="65"/>
      <c r="ES1024" s="65"/>
      <c r="ET1024" s="65"/>
      <c r="EU1024" s="65"/>
      <c r="EV1024" s="65"/>
      <c r="EW1024" s="65"/>
      <c r="EX1024" s="65"/>
      <c r="EY1024" s="65"/>
      <c r="EZ1024" s="65"/>
      <c r="FA1024" s="65"/>
      <c r="FB1024" s="65"/>
      <c r="FC1024" s="65"/>
      <c r="FD1024" s="65"/>
      <c r="FE1024" s="65"/>
      <c r="FF1024" s="65"/>
      <c r="FG1024" s="65"/>
      <c r="FH1024" s="65"/>
      <c r="FI1024" s="65"/>
      <c r="FJ1024" s="65"/>
      <c r="FK1024" s="65"/>
      <c r="FL1024" s="65"/>
      <c r="FM1024" s="65"/>
      <c r="FN1024" s="65"/>
      <c r="FO1024" s="65"/>
      <c r="FP1024" s="65"/>
      <c r="FQ1024" s="65"/>
      <c r="FR1024" s="65"/>
      <c r="FS1024" s="65"/>
      <c r="FT1024" s="65"/>
      <c r="FU1024" s="65"/>
      <c r="FV1024" s="65"/>
      <c r="FW1024" s="65"/>
      <c r="FX1024" s="65"/>
      <c r="FY1024" s="65"/>
      <c r="FZ1024" s="65"/>
      <c r="GA1024" s="65"/>
      <c r="GB1024" s="65"/>
      <c r="GC1024" s="65"/>
      <c r="GD1024" s="65"/>
      <c r="GE1024" s="65"/>
      <c r="GF1024" s="65"/>
      <c r="GG1024" s="65"/>
      <c r="GH1024" s="65"/>
      <c r="GI1024" s="65"/>
      <c r="GJ1024" s="65"/>
      <c r="GK1024" s="65"/>
      <c r="GL1024" s="65"/>
      <c r="GM1024" s="65"/>
      <c r="GN1024" s="65"/>
      <c r="GO1024" s="65"/>
      <c r="GP1024" s="65"/>
      <c r="GQ1024" s="65"/>
      <c r="GR1024" s="65"/>
      <c r="GS1024" s="65"/>
      <c r="GT1024" s="65"/>
      <c r="GU1024" s="65"/>
      <c r="GV1024" s="65"/>
      <c r="GW1024" s="65"/>
      <c r="GX1024" s="65"/>
      <c r="GY1024" s="65"/>
      <c r="GZ1024" s="65"/>
      <c r="HA1024" s="65"/>
      <c r="HB1024" s="65"/>
      <c r="HC1024" s="65"/>
      <c r="HD1024" s="65"/>
      <c r="HE1024" s="65"/>
      <c r="HF1024" s="65"/>
      <c r="HG1024" s="65"/>
      <c r="HH1024" s="65"/>
      <c r="HI1024" s="65"/>
      <c r="HJ1024" s="65"/>
      <c r="HK1024" s="65"/>
    </row>
    <row r="1025" customFormat="false" ht="16" hidden="false" customHeight="true" outlineLevel="0" collapsed="false">
      <c r="B1025" s="65"/>
      <c r="C1025" s="64"/>
      <c r="D1025" s="65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4"/>
      <c r="T1025" s="65"/>
      <c r="U1025" s="65"/>
      <c r="V1025" s="65"/>
      <c r="Z1025" s="65"/>
      <c r="AA1025" s="64"/>
      <c r="AB1025" s="65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5"/>
      <c r="AQ1025" s="65"/>
      <c r="AR1025" s="65"/>
      <c r="AS1025" s="65"/>
      <c r="AT1025" s="65"/>
      <c r="AU1025" s="65"/>
      <c r="AV1025" s="65"/>
      <c r="AX1025" s="65"/>
      <c r="AY1025" s="64"/>
      <c r="AZ1025" s="65"/>
      <c r="BA1025" s="65"/>
      <c r="BB1025" s="65"/>
      <c r="BC1025" s="65"/>
      <c r="BD1025" s="65"/>
      <c r="BE1025" s="65"/>
      <c r="BF1025" s="65"/>
      <c r="BG1025" s="66"/>
      <c r="BH1025" s="64"/>
      <c r="BI1025" s="66"/>
      <c r="BJ1025" s="64"/>
      <c r="BK1025" s="64"/>
      <c r="BL1025" s="64"/>
      <c r="BM1025" s="65"/>
      <c r="BN1025" s="65"/>
      <c r="BO1025" s="65"/>
      <c r="BP1025" s="65"/>
      <c r="BQ1025" s="65"/>
      <c r="BR1025" s="65"/>
      <c r="BS1025" s="65"/>
      <c r="BT1025" s="65"/>
      <c r="BU1025" s="65"/>
      <c r="BV1025" s="65"/>
      <c r="BW1025" s="65"/>
      <c r="BX1025" s="65"/>
      <c r="BY1025" s="65"/>
      <c r="BZ1025" s="65"/>
      <c r="CA1025" s="65"/>
      <c r="CB1025" s="65"/>
      <c r="CC1025" s="65"/>
      <c r="CD1025" s="65"/>
      <c r="CE1025" s="65"/>
      <c r="CF1025" s="65"/>
      <c r="CG1025" s="65"/>
      <c r="CH1025" s="65"/>
      <c r="CI1025" s="65"/>
      <c r="CJ1025" s="65"/>
      <c r="CK1025" s="65"/>
      <c r="CL1025" s="65"/>
      <c r="CM1025" s="65"/>
      <c r="CN1025" s="65"/>
      <c r="CO1025" s="65"/>
      <c r="CP1025" s="65"/>
      <c r="CQ1025" s="65"/>
      <c r="CR1025" s="65"/>
      <c r="CS1025" s="65"/>
      <c r="CT1025" s="65"/>
      <c r="CU1025" s="65"/>
      <c r="CV1025" s="65"/>
      <c r="CW1025" s="65"/>
      <c r="CX1025" s="65"/>
      <c r="CY1025" s="65"/>
      <c r="CZ1025" s="65"/>
      <c r="DA1025" s="65"/>
      <c r="DB1025" s="65"/>
      <c r="DC1025" s="65"/>
      <c r="DD1025" s="65"/>
      <c r="DE1025" s="65"/>
      <c r="DF1025" s="65"/>
      <c r="DG1025" s="65"/>
      <c r="DH1025" s="65"/>
      <c r="DI1025" s="65"/>
      <c r="DJ1025" s="65"/>
      <c r="DK1025" s="65"/>
      <c r="DL1025" s="65"/>
      <c r="DM1025" s="65"/>
      <c r="DN1025" s="65"/>
      <c r="DO1025" s="65"/>
      <c r="DP1025" s="65"/>
      <c r="DQ1025" s="65"/>
      <c r="DR1025" s="65"/>
      <c r="DS1025" s="65"/>
      <c r="DT1025" s="65"/>
      <c r="DU1025" s="65"/>
      <c r="DV1025" s="65"/>
      <c r="DW1025" s="65"/>
      <c r="DX1025" s="65"/>
      <c r="DY1025" s="65"/>
      <c r="DZ1025" s="65"/>
      <c r="EA1025" s="65"/>
      <c r="EB1025" s="65"/>
      <c r="EC1025" s="65"/>
      <c r="ED1025" s="65"/>
      <c r="EE1025" s="65"/>
      <c r="EF1025" s="65"/>
      <c r="EG1025" s="65"/>
      <c r="EH1025" s="65"/>
      <c r="EI1025" s="65"/>
      <c r="EJ1025" s="65"/>
      <c r="EK1025" s="65"/>
      <c r="EL1025" s="65"/>
      <c r="EM1025" s="65"/>
      <c r="EN1025" s="65"/>
      <c r="EO1025" s="65"/>
      <c r="EP1025" s="65"/>
      <c r="EQ1025" s="65"/>
      <c r="ER1025" s="65"/>
      <c r="ES1025" s="65"/>
      <c r="ET1025" s="65"/>
      <c r="EU1025" s="65"/>
      <c r="EV1025" s="65"/>
      <c r="EW1025" s="65"/>
      <c r="EX1025" s="65"/>
      <c r="EY1025" s="65"/>
      <c r="EZ1025" s="65"/>
      <c r="FA1025" s="65"/>
      <c r="FB1025" s="65"/>
      <c r="FC1025" s="65"/>
      <c r="FD1025" s="65"/>
      <c r="FE1025" s="65"/>
      <c r="FF1025" s="65"/>
      <c r="FG1025" s="65"/>
      <c r="FH1025" s="65"/>
      <c r="FI1025" s="65"/>
      <c r="FJ1025" s="65"/>
      <c r="FK1025" s="65"/>
      <c r="FL1025" s="65"/>
      <c r="FM1025" s="65"/>
      <c r="FN1025" s="65"/>
      <c r="FO1025" s="65"/>
      <c r="FP1025" s="65"/>
      <c r="FQ1025" s="65"/>
      <c r="FR1025" s="65"/>
      <c r="FS1025" s="65"/>
      <c r="FT1025" s="65"/>
      <c r="FU1025" s="65"/>
      <c r="FV1025" s="65"/>
      <c r="FW1025" s="65"/>
      <c r="FX1025" s="65"/>
      <c r="FY1025" s="65"/>
      <c r="FZ1025" s="65"/>
      <c r="GA1025" s="65"/>
      <c r="GB1025" s="65"/>
      <c r="GC1025" s="65"/>
      <c r="GD1025" s="65"/>
      <c r="GE1025" s="65"/>
      <c r="GF1025" s="65"/>
      <c r="GG1025" s="65"/>
      <c r="GH1025" s="65"/>
      <c r="GI1025" s="65"/>
      <c r="GJ1025" s="65"/>
      <c r="GK1025" s="65"/>
      <c r="GL1025" s="65"/>
      <c r="GM1025" s="65"/>
      <c r="GN1025" s="65"/>
      <c r="GO1025" s="65"/>
      <c r="GP1025" s="65"/>
      <c r="GQ1025" s="65"/>
      <c r="GR1025" s="65"/>
      <c r="GS1025" s="65"/>
      <c r="GT1025" s="65"/>
      <c r="GU1025" s="65"/>
      <c r="GV1025" s="65"/>
      <c r="GW1025" s="65"/>
      <c r="GX1025" s="65"/>
      <c r="GY1025" s="65"/>
      <c r="GZ1025" s="65"/>
      <c r="HA1025" s="65"/>
      <c r="HB1025" s="65"/>
      <c r="HC1025" s="65"/>
      <c r="HD1025" s="65"/>
      <c r="HE1025" s="65"/>
      <c r="HF1025" s="65"/>
      <c r="HG1025" s="65"/>
      <c r="HH1025" s="65"/>
      <c r="HI1025" s="65"/>
      <c r="HJ1025" s="65"/>
      <c r="HK1025" s="65"/>
    </row>
    <row r="1026" customFormat="false" ht="16" hidden="false" customHeight="true" outlineLevel="0" collapsed="false">
      <c r="B1026" s="65"/>
      <c r="C1026" s="64"/>
      <c r="D1026" s="65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4"/>
      <c r="T1026" s="65"/>
      <c r="U1026" s="65"/>
      <c r="V1026" s="65"/>
      <c r="Z1026" s="65"/>
      <c r="AA1026" s="64"/>
      <c r="AB1026" s="65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5"/>
      <c r="AQ1026" s="65"/>
      <c r="AR1026" s="65"/>
      <c r="AS1026" s="65"/>
      <c r="AT1026" s="65"/>
      <c r="AU1026" s="65"/>
      <c r="AV1026" s="65"/>
      <c r="AX1026" s="65"/>
      <c r="AY1026" s="64"/>
      <c r="AZ1026" s="65"/>
      <c r="BA1026" s="65"/>
      <c r="BB1026" s="65"/>
      <c r="BC1026" s="65"/>
      <c r="BD1026" s="65"/>
      <c r="BE1026" s="65"/>
      <c r="BF1026" s="65"/>
      <c r="BG1026" s="66"/>
      <c r="BH1026" s="64"/>
      <c r="BI1026" s="66"/>
      <c r="BJ1026" s="64"/>
      <c r="BK1026" s="64"/>
      <c r="BL1026" s="64"/>
      <c r="BM1026" s="65"/>
      <c r="BN1026" s="65"/>
      <c r="BO1026" s="65"/>
      <c r="BP1026" s="65"/>
      <c r="BQ1026" s="65"/>
      <c r="BR1026" s="65"/>
      <c r="BS1026" s="65"/>
      <c r="BT1026" s="65"/>
      <c r="BU1026" s="65"/>
      <c r="BV1026" s="65"/>
      <c r="BW1026" s="65"/>
      <c r="BX1026" s="65"/>
      <c r="BY1026" s="65"/>
      <c r="BZ1026" s="65"/>
      <c r="CA1026" s="65"/>
      <c r="CB1026" s="65"/>
      <c r="CC1026" s="65"/>
      <c r="CD1026" s="65"/>
      <c r="CE1026" s="65"/>
      <c r="CF1026" s="65"/>
      <c r="CG1026" s="65"/>
      <c r="CH1026" s="65"/>
      <c r="CI1026" s="65"/>
      <c r="CJ1026" s="65"/>
      <c r="CK1026" s="65"/>
      <c r="CL1026" s="65"/>
      <c r="CM1026" s="65"/>
      <c r="CN1026" s="65"/>
      <c r="CO1026" s="65"/>
      <c r="CP1026" s="65"/>
      <c r="CQ1026" s="65"/>
      <c r="CR1026" s="65"/>
      <c r="CS1026" s="65"/>
      <c r="CT1026" s="65"/>
      <c r="CU1026" s="65"/>
      <c r="CV1026" s="65"/>
      <c r="CW1026" s="65"/>
      <c r="CX1026" s="65"/>
      <c r="CY1026" s="65"/>
      <c r="CZ1026" s="65"/>
      <c r="DA1026" s="65"/>
      <c r="DB1026" s="65"/>
      <c r="DC1026" s="65"/>
      <c r="DD1026" s="65"/>
      <c r="DE1026" s="65"/>
      <c r="DF1026" s="65"/>
      <c r="DG1026" s="65"/>
      <c r="DH1026" s="65"/>
      <c r="DI1026" s="65"/>
      <c r="DJ1026" s="65"/>
      <c r="DK1026" s="65"/>
      <c r="DL1026" s="65"/>
      <c r="DM1026" s="65"/>
      <c r="DN1026" s="65"/>
      <c r="DO1026" s="65"/>
      <c r="DP1026" s="65"/>
      <c r="DQ1026" s="65"/>
      <c r="DR1026" s="65"/>
      <c r="DS1026" s="65"/>
      <c r="DT1026" s="65"/>
      <c r="DU1026" s="65"/>
      <c r="DV1026" s="65"/>
      <c r="DW1026" s="65"/>
      <c r="DX1026" s="65"/>
      <c r="DY1026" s="65"/>
      <c r="DZ1026" s="65"/>
      <c r="EA1026" s="65"/>
      <c r="EB1026" s="65"/>
      <c r="EC1026" s="65"/>
      <c r="ED1026" s="65"/>
      <c r="EE1026" s="65"/>
      <c r="EF1026" s="65"/>
      <c r="EG1026" s="65"/>
      <c r="EH1026" s="65"/>
      <c r="EI1026" s="65"/>
      <c r="EJ1026" s="65"/>
      <c r="EK1026" s="65"/>
      <c r="EL1026" s="65"/>
      <c r="EM1026" s="65"/>
      <c r="EN1026" s="65"/>
      <c r="EO1026" s="65"/>
      <c r="EP1026" s="65"/>
      <c r="EQ1026" s="65"/>
      <c r="ER1026" s="65"/>
      <c r="ES1026" s="65"/>
      <c r="ET1026" s="65"/>
      <c r="EU1026" s="65"/>
      <c r="EV1026" s="65"/>
      <c r="EW1026" s="65"/>
      <c r="EX1026" s="65"/>
      <c r="EY1026" s="65"/>
      <c r="EZ1026" s="65"/>
      <c r="FA1026" s="65"/>
      <c r="FB1026" s="65"/>
      <c r="FC1026" s="65"/>
      <c r="FD1026" s="65"/>
      <c r="FE1026" s="65"/>
      <c r="FF1026" s="65"/>
      <c r="FG1026" s="65"/>
      <c r="FH1026" s="65"/>
      <c r="FI1026" s="65"/>
      <c r="FJ1026" s="65"/>
      <c r="FK1026" s="65"/>
      <c r="FL1026" s="65"/>
      <c r="FM1026" s="65"/>
      <c r="FN1026" s="65"/>
      <c r="FO1026" s="65"/>
      <c r="FP1026" s="65"/>
      <c r="FQ1026" s="65"/>
      <c r="FR1026" s="65"/>
      <c r="FS1026" s="65"/>
      <c r="FT1026" s="65"/>
      <c r="FU1026" s="65"/>
      <c r="FV1026" s="65"/>
      <c r="FW1026" s="65"/>
      <c r="FX1026" s="65"/>
      <c r="FY1026" s="65"/>
      <c r="FZ1026" s="65"/>
      <c r="GA1026" s="65"/>
      <c r="GB1026" s="65"/>
      <c r="GC1026" s="65"/>
      <c r="GD1026" s="65"/>
      <c r="GE1026" s="65"/>
      <c r="GF1026" s="65"/>
      <c r="GG1026" s="65"/>
      <c r="GH1026" s="65"/>
      <c r="GI1026" s="65"/>
      <c r="GJ1026" s="65"/>
      <c r="GK1026" s="65"/>
      <c r="GL1026" s="65"/>
      <c r="GM1026" s="65"/>
      <c r="GN1026" s="65"/>
      <c r="GO1026" s="65"/>
      <c r="GP1026" s="65"/>
      <c r="GQ1026" s="65"/>
      <c r="GR1026" s="65"/>
      <c r="GS1026" s="65"/>
      <c r="GT1026" s="65"/>
      <c r="GU1026" s="65"/>
      <c r="GV1026" s="65"/>
      <c r="GW1026" s="65"/>
      <c r="GX1026" s="65"/>
      <c r="GY1026" s="65"/>
      <c r="GZ1026" s="65"/>
      <c r="HA1026" s="65"/>
      <c r="HB1026" s="65"/>
      <c r="HC1026" s="65"/>
      <c r="HD1026" s="65"/>
      <c r="HE1026" s="65"/>
      <c r="HF1026" s="65"/>
      <c r="HG1026" s="65"/>
      <c r="HH1026" s="65"/>
      <c r="HI1026" s="65"/>
      <c r="HJ1026" s="65"/>
      <c r="HK1026" s="65"/>
    </row>
    <row r="1027" customFormat="false" ht="16" hidden="false" customHeight="true" outlineLevel="0" collapsed="false">
      <c r="B1027" s="65"/>
      <c r="C1027" s="64"/>
      <c r="D1027" s="65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4"/>
      <c r="T1027" s="65"/>
      <c r="U1027" s="65"/>
      <c r="V1027" s="65"/>
      <c r="Z1027" s="65"/>
      <c r="AA1027" s="64"/>
      <c r="AB1027" s="65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5"/>
      <c r="AQ1027" s="65"/>
      <c r="AR1027" s="65"/>
      <c r="AS1027" s="65"/>
      <c r="AT1027" s="65"/>
      <c r="AU1027" s="65"/>
      <c r="AV1027" s="65"/>
      <c r="AX1027" s="65"/>
      <c r="AY1027" s="64"/>
      <c r="AZ1027" s="65"/>
      <c r="BA1027" s="65"/>
      <c r="BB1027" s="65"/>
      <c r="BC1027" s="65"/>
      <c r="BD1027" s="65"/>
      <c r="BE1027" s="65"/>
      <c r="BF1027" s="65"/>
      <c r="BG1027" s="66"/>
      <c r="BH1027" s="64"/>
      <c r="BI1027" s="66"/>
      <c r="BJ1027" s="64"/>
      <c r="BK1027" s="64"/>
      <c r="BL1027" s="64"/>
      <c r="BM1027" s="65"/>
      <c r="BN1027" s="65"/>
      <c r="BO1027" s="65"/>
      <c r="BP1027" s="65"/>
      <c r="BQ1027" s="65"/>
      <c r="BR1027" s="65"/>
      <c r="BS1027" s="65"/>
      <c r="BT1027" s="65"/>
      <c r="BU1027" s="65"/>
      <c r="BV1027" s="65"/>
      <c r="BW1027" s="65"/>
      <c r="BX1027" s="65"/>
      <c r="BY1027" s="65"/>
      <c r="BZ1027" s="65"/>
      <c r="CA1027" s="65"/>
      <c r="CB1027" s="65"/>
      <c r="CC1027" s="65"/>
      <c r="CD1027" s="65"/>
      <c r="CE1027" s="65"/>
      <c r="CF1027" s="65"/>
      <c r="CG1027" s="65"/>
      <c r="CH1027" s="65"/>
      <c r="CI1027" s="65"/>
      <c r="CJ1027" s="65"/>
      <c r="CK1027" s="65"/>
      <c r="CL1027" s="65"/>
      <c r="CM1027" s="65"/>
      <c r="CN1027" s="65"/>
      <c r="CO1027" s="65"/>
      <c r="CP1027" s="65"/>
      <c r="CQ1027" s="65"/>
      <c r="CR1027" s="65"/>
      <c r="CS1027" s="65"/>
      <c r="CT1027" s="65"/>
      <c r="CU1027" s="65"/>
      <c r="CV1027" s="65"/>
      <c r="CW1027" s="65"/>
      <c r="CX1027" s="65"/>
      <c r="CY1027" s="65"/>
      <c r="CZ1027" s="65"/>
      <c r="DA1027" s="65"/>
      <c r="DB1027" s="65"/>
      <c r="DC1027" s="65"/>
      <c r="DD1027" s="65"/>
      <c r="DE1027" s="65"/>
      <c r="DF1027" s="65"/>
      <c r="DG1027" s="65"/>
      <c r="DH1027" s="65"/>
      <c r="DI1027" s="65"/>
      <c r="DJ1027" s="65"/>
      <c r="DK1027" s="65"/>
      <c r="DL1027" s="65"/>
      <c r="DM1027" s="65"/>
      <c r="DN1027" s="65"/>
      <c r="DO1027" s="65"/>
      <c r="DP1027" s="65"/>
      <c r="DQ1027" s="65"/>
      <c r="DR1027" s="65"/>
      <c r="DS1027" s="65"/>
      <c r="DT1027" s="65"/>
      <c r="DU1027" s="65"/>
      <c r="DV1027" s="65"/>
      <c r="DW1027" s="65"/>
      <c r="DX1027" s="65"/>
      <c r="DY1027" s="65"/>
      <c r="DZ1027" s="65"/>
      <c r="EA1027" s="65"/>
      <c r="EB1027" s="65"/>
      <c r="EC1027" s="65"/>
      <c r="ED1027" s="65"/>
      <c r="EE1027" s="65"/>
      <c r="EF1027" s="65"/>
      <c r="EG1027" s="65"/>
      <c r="EH1027" s="65"/>
      <c r="EI1027" s="65"/>
      <c r="EJ1027" s="65"/>
      <c r="EK1027" s="65"/>
      <c r="EL1027" s="65"/>
      <c r="EM1027" s="65"/>
      <c r="EN1027" s="65"/>
      <c r="EO1027" s="65"/>
      <c r="EP1027" s="65"/>
      <c r="EQ1027" s="65"/>
      <c r="ER1027" s="65"/>
      <c r="ES1027" s="65"/>
      <c r="ET1027" s="65"/>
      <c r="EU1027" s="65"/>
      <c r="EV1027" s="65"/>
      <c r="EW1027" s="65"/>
      <c r="EX1027" s="65"/>
      <c r="EY1027" s="65"/>
      <c r="EZ1027" s="65"/>
      <c r="FA1027" s="65"/>
      <c r="FB1027" s="65"/>
      <c r="FC1027" s="65"/>
      <c r="FD1027" s="65"/>
      <c r="FE1027" s="65"/>
      <c r="FF1027" s="65"/>
      <c r="FG1027" s="65"/>
      <c r="FH1027" s="65"/>
      <c r="FI1027" s="65"/>
      <c r="FJ1027" s="65"/>
      <c r="FK1027" s="65"/>
      <c r="FL1027" s="65"/>
      <c r="FM1027" s="65"/>
      <c r="FN1027" s="65"/>
      <c r="FO1027" s="65"/>
      <c r="FP1027" s="65"/>
      <c r="FQ1027" s="65"/>
      <c r="FR1027" s="65"/>
      <c r="FS1027" s="65"/>
      <c r="FT1027" s="65"/>
      <c r="FU1027" s="65"/>
      <c r="FV1027" s="65"/>
      <c r="FW1027" s="65"/>
      <c r="FX1027" s="65"/>
      <c r="FY1027" s="65"/>
      <c r="FZ1027" s="65"/>
      <c r="GA1027" s="65"/>
      <c r="GB1027" s="65"/>
      <c r="GC1027" s="65"/>
      <c r="GD1027" s="65"/>
      <c r="GE1027" s="65"/>
      <c r="GF1027" s="65"/>
      <c r="GG1027" s="65"/>
      <c r="GH1027" s="65"/>
      <c r="GI1027" s="65"/>
      <c r="GJ1027" s="65"/>
      <c r="GK1027" s="65"/>
      <c r="GL1027" s="65"/>
      <c r="GM1027" s="65"/>
      <c r="GN1027" s="65"/>
      <c r="GO1027" s="65"/>
      <c r="GP1027" s="65"/>
      <c r="GQ1027" s="65"/>
      <c r="GR1027" s="65"/>
      <c r="GS1027" s="65"/>
      <c r="GT1027" s="65"/>
      <c r="GU1027" s="65"/>
      <c r="GV1027" s="65"/>
      <c r="GW1027" s="65"/>
      <c r="GX1027" s="65"/>
      <c r="GY1027" s="65"/>
      <c r="GZ1027" s="65"/>
      <c r="HA1027" s="65"/>
      <c r="HB1027" s="65"/>
      <c r="HC1027" s="65"/>
      <c r="HD1027" s="65"/>
      <c r="HE1027" s="65"/>
      <c r="HF1027" s="65"/>
      <c r="HG1027" s="65"/>
      <c r="HH1027" s="65"/>
      <c r="HI1027" s="65"/>
      <c r="HJ1027" s="65"/>
      <c r="HK1027" s="65"/>
    </row>
    <row r="1028" customFormat="false" ht="16" hidden="false" customHeight="true" outlineLevel="0" collapsed="false">
      <c r="B1028" s="65"/>
      <c r="C1028" s="64"/>
      <c r="D1028" s="65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4"/>
      <c r="T1028" s="65"/>
      <c r="U1028" s="65"/>
      <c r="V1028" s="65"/>
      <c r="Z1028" s="65"/>
      <c r="AA1028" s="64"/>
      <c r="AB1028" s="65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5"/>
      <c r="AQ1028" s="65"/>
      <c r="AR1028" s="65"/>
      <c r="AS1028" s="65"/>
      <c r="AT1028" s="65"/>
      <c r="AU1028" s="65"/>
      <c r="AV1028" s="65"/>
      <c r="AX1028" s="65"/>
      <c r="AY1028" s="64"/>
      <c r="AZ1028" s="65"/>
      <c r="BA1028" s="65"/>
      <c r="BB1028" s="65"/>
      <c r="BC1028" s="65"/>
      <c r="BD1028" s="65"/>
      <c r="BE1028" s="65"/>
      <c r="BF1028" s="65"/>
      <c r="BG1028" s="66"/>
      <c r="BH1028" s="64"/>
      <c r="BI1028" s="66"/>
      <c r="BJ1028" s="64"/>
      <c r="BK1028" s="64"/>
      <c r="BL1028" s="64"/>
      <c r="BM1028" s="65"/>
      <c r="BN1028" s="65"/>
      <c r="BO1028" s="65"/>
      <c r="BP1028" s="65"/>
      <c r="BQ1028" s="65"/>
      <c r="BR1028" s="65"/>
      <c r="BS1028" s="65"/>
      <c r="BT1028" s="65"/>
      <c r="BU1028" s="65"/>
      <c r="BV1028" s="65"/>
      <c r="BW1028" s="65"/>
      <c r="BX1028" s="65"/>
      <c r="BY1028" s="65"/>
      <c r="BZ1028" s="65"/>
      <c r="CA1028" s="65"/>
      <c r="CB1028" s="65"/>
      <c r="CC1028" s="65"/>
      <c r="CD1028" s="65"/>
      <c r="CE1028" s="65"/>
      <c r="CF1028" s="65"/>
      <c r="CG1028" s="65"/>
      <c r="CH1028" s="65"/>
      <c r="CI1028" s="65"/>
      <c r="CJ1028" s="65"/>
      <c r="CK1028" s="65"/>
      <c r="CL1028" s="65"/>
      <c r="CM1028" s="65"/>
      <c r="CN1028" s="65"/>
      <c r="CO1028" s="65"/>
      <c r="CP1028" s="65"/>
      <c r="CQ1028" s="65"/>
      <c r="CR1028" s="65"/>
      <c r="CS1028" s="65"/>
      <c r="CT1028" s="65"/>
      <c r="CU1028" s="65"/>
      <c r="CV1028" s="65"/>
      <c r="CW1028" s="65"/>
      <c r="CX1028" s="65"/>
      <c r="CY1028" s="65"/>
      <c r="CZ1028" s="65"/>
      <c r="DA1028" s="65"/>
      <c r="DB1028" s="65"/>
      <c r="DC1028" s="65"/>
      <c r="DD1028" s="65"/>
      <c r="DE1028" s="65"/>
      <c r="DF1028" s="65"/>
      <c r="DG1028" s="65"/>
      <c r="DH1028" s="65"/>
      <c r="DI1028" s="65"/>
      <c r="DJ1028" s="65"/>
      <c r="DK1028" s="65"/>
      <c r="DL1028" s="65"/>
      <c r="DM1028" s="65"/>
      <c r="DN1028" s="65"/>
      <c r="DO1028" s="65"/>
      <c r="DP1028" s="65"/>
      <c r="DQ1028" s="65"/>
      <c r="DR1028" s="65"/>
      <c r="DS1028" s="65"/>
      <c r="DT1028" s="65"/>
      <c r="DU1028" s="65"/>
      <c r="DV1028" s="65"/>
      <c r="DW1028" s="65"/>
      <c r="DX1028" s="65"/>
      <c r="DY1028" s="65"/>
      <c r="DZ1028" s="65"/>
      <c r="EA1028" s="65"/>
      <c r="EB1028" s="65"/>
      <c r="EC1028" s="65"/>
      <c r="ED1028" s="65"/>
      <c r="EE1028" s="65"/>
      <c r="EF1028" s="65"/>
      <c r="EG1028" s="65"/>
      <c r="EH1028" s="65"/>
      <c r="EI1028" s="65"/>
      <c r="EJ1028" s="65"/>
      <c r="EK1028" s="65"/>
      <c r="EL1028" s="65"/>
      <c r="EM1028" s="65"/>
      <c r="EN1028" s="65"/>
      <c r="EO1028" s="65"/>
      <c r="EP1028" s="65"/>
      <c r="EQ1028" s="65"/>
      <c r="ER1028" s="65"/>
      <c r="ES1028" s="65"/>
      <c r="ET1028" s="65"/>
      <c r="EU1028" s="65"/>
      <c r="EV1028" s="65"/>
      <c r="EW1028" s="65"/>
      <c r="EX1028" s="65"/>
      <c r="EY1028" s="65"/>
      <c r="EZ1028" s="65"/>
      <c r="FA1028" s="65"/>
      <c r="FB1028" s="65"/>
      <c r="FC1028" s="65"/>
      <c r="FD1028" s="65"/>
      <c r="FE1028" s="65"/>
      <c r="FF1028" s="65"/>
      <c r="FG1028" s="65"/>
      <c r="FH1028" s="65"/>
      <c r="FI1028" s="65"/>
      <c r="FJ1028" s="65"/>
      <c r="FK1028" s="65"/>
      <c r="FL1028" s="65"/>
      <c r="FM1028" s="65"/>
      <c r="FN1028" s="65"/>
      <c r="FO1028" s="65"/>
      <c r="FP1028" s="65"/>
      <c r="FQ1028" s="65"/>
      <c r="FR1028" s="65"/>
      <c r="FS1028" s="65"/>
      <c r="FT1028" s="65"/>
      <c r="FU1028" s="65"/>
      <c r="FV1028" s="65"/>
      <c r="FW1028" s="65"/>
      <c r="FX1028" s="65"/>
      <c r="FY1028" s="65"/>
      <c r="FZ1028" s="65"/>
      <c r="GA1028" s="65"/>
      <c r="GB1028" s="65"/>
      <c r="GC1028" s="65"/>
      <c r="GD1028" s="65"/>
      <c r="GE1028" s="65"/>
      <c r="GF1028" s="65"/>
      <c r="GG1028" s="65"/>
      <c r="GH1028" s="65"/>
      <c r="GI1028" s="65"/>
      <c r="GJ1028" s="65"/>
      <c r="GK1028" s="65"/>
      <c r="GL1028" s="65"/>
      <c r="GM1028" s="65"/>
      <c r="GN1028" s="65"/>
      <c r="GO1028" s="65"/>
      <c r="GP1028" s="65"/>
      <c r="GQ1028" s="65"/>
      <c r="GR1028" s="65"/>
      <c r="GS1028" s="65"/>
      <c r="GT1028" s="65"/>
      <c r="GU1028" s="65"/>
      <c r="GV1028" s="65"/>
      <c r="GW1028" s="65"/>
      <c r="GX1028" s="65"/>
      <c r="GY1028" s="65"/>
      <c r="GZ1028" s="65"/>
      <c r="HA1028" s="65"/>
      <c r="HB1028" s="65"/>
      <c r="HC1028" s="65"/>
      <c r="HD1028" s="65"/>
      <c r="HE1028" s="65"/>
      <c r="HF1028" s="65"/>
      <c r="HG1028" s="65"/>
      <c r="HH1028" s="65"/>
      <c r="HI1028" s="65"/>
      <c r="HJ1028" s="65"/>
      <c r="HK1028" s="65"/>
    </row>
    <row r="1029" customFormat="false" ht="16" hidden="false" customHeight="true" outlineLevel="0" collapsed="false">
      <c r="B1029" s="65"/>
      <c r="C1029" s="64"/>
      <c r="D1029" s="65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4"/>
      <c r="T1029" s="65"/>
      <c r="U1029" s="65"/>
      <c r="V1029" s="65"/>
      <c r="Z1029" s="65"/>
      <c r="AA1029" s="64"/>
      <c r="AB1029" s="65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5"/>
      <c r="AQ1029" s="65"/>
      <c r="AR1029" s="65"/>
      <c r="AS1029" s="65"/>
      <c r="AT1029" s="65"/>
      <c r="AU1029" s="65"/>
      <c r="AV1029" s="65"/>
      <c r="AX1029" s="65"/>
      <c r="AY1029" s="64"/>
      <c r="AZ1029" s="65"/>
      <c r="BA1029" s="65"/>
      <c r="BB1029" s="65"/>
      <c r="BC1029" s="65"/>
      <c r="BD1029" s="65"/>
      <c r="BE1029" s="65"/>
      <c r="BF1029" s="65"/>
      <c r="BG1029" s="66"/>
      <c r="BH1029" s="64"/>
      <c r="BI1029" s="66"/>
      <c r="BJ1029" s="64"/>
      <c r="BK1029" s="64"/>
      <c r="BL1029" s="64"/>
      <c r="BM1029" s="65"/>
      <c r="BN1029" s="65"/>
      <c r="BO1029" s="65"/>
      <c r="BP1029" s="65"/>
      <c r="BQ1029" s="65"/>
      <c r="BR1029" s="65"/>
      <c r="BS1029" s="65"/>
      <c r="BT1029" s="65"/>
      <c r="BU1029" s="65"/>
      <c r="BV1029" s="65"/>
      <c r="BW1029" s="65"/>
      <c r="BX1029" s="65"/>
      <c r="BY1029" s="65"/>
      <c r="BZ1029" s="65"/>
      <c r="CA1029" s="65"/>
      <c r="CB1029" s="65"/>
      <c r="CC1029" s="65"/>
      <c r="CD1029" s="65"/>
      <c r="CE1029" s="65"/>
      <c r="CF1029" s="65"/>
      <c r="CG1029" s="65"/>
      <c r="CH1029" s="65"/>
      <c r="CI1029" s="65"/>
      <c r="CJ1029" s="65"/>
      <c r="CK1029" s="65"/>
      <c r="CL1029" s="65"/>
      <c r="CM1029" s="65"/>
      <c r="CN1029" s="65"/>
      <c r="CO1029" s="65"/>
      <c r="CP1029" s="65"/>
      <c r="CQ1029" s="65"/>
      <c r="CR1029" s="65"/>
      <c r="CS1029" s="65"/>
      <c r="CT1029" s="65"/>
      <c r="CU1029" s="65"/>
      <c r="CV1029" s="65"/>
      <c r="CW1029" s="65"/>
      <c r="CX1029" s="65"/>
      <c r="CY1029" s="65"/>
      <c r="CZ1029" s="65"/>
      <c r="DA1029" s="65"/>
      <c r="DB1029" s="65"/>
      <c r="DC1029" s="65"/>
      <c r="DD1029" s="65"/>
      <c r="DE1029" s="65"/>
      <c r="DF1029" s="65"/>
      <c r="DG1029" s="65"/>
      <c r="DH1029" s="65"/>
      <c r="DI1029" s="65"/>
      <c r="DJ1029" s="65"/>
      <c r="DK1029" s="65"/>
      <c r="DL1029" s="65"/>
      <c r="DM1029" s="65"/>
      <c r="DN1029" s="65"/>
      <c r="DO1029" s="65"/>
      <c r="DP1029" s="65"/>
      <c r="DQ1029" s="65"/>
      <c r="DR1029" s="65"/>
      <c r="DS1029" s="65"/>
      <c r="DT1029" s="65"/>
      <c r="DU1029" s="65"/>
      <c r="DV1029" s="65"/>
      <c r="DW1029" s="65"/>
      <c r="DX1029" s="65"/>
      <c r="DY1029" s="65"/>
      <c r="DZ1029" s="65"/>
      <c r="EA1029" s="65"/>
      <c r="EB1029" s="65"/>
      <c r="EC1029" s="65"/>
      <c r="ED1029" s="65"/>
      <c r="EE1029" s="65"/>
      <c r="EF1029" s="65"/>
      <c r="EG1029" s="65"/>
      <c r="EH1029" s="65"/>
      <c r="EI1029" s="65"/>
      <c r="EJ1029" s="65"/>
      <c r="EK1029" s="65"/>
      <c r="EL1029" s="65"/>
      <c r="EM1029" s="65"/>
      <c r="EN1029" s="65"/>
      <c r="EO1029" s="65"/>
      <c r="EP1029" s="65"/>
      <c r="EQ1029" s="65"/>
      <c r="ER1029" s="65"/>
      <c r="ES1029" s="65"/>
      <c r="ET1029" s="65"/>
      <c r="EU1029" s="65"/>
      <c r="EV1029" s="65"/>
      <c r="EW1029" s="65"/>
      <c r="EX1029" s="65"/>
      <c r="EY1029" s="65"/>
      <c r="EZ1029" s="65"/>
      <c r="FA1029" s="65"/>
      <c r="FB1029" s="65"/>
      <c r="FC1029" s="65"/>
      <c r="FD1029" s="65"/>
      <c r="FE1029" s="65"/>
      <c r="FF1029" s="65"/>
      <c r="FG1029" s="65"/>
      <c r="FH1029" s="65"/>
      <c r="FI1029" s="65"/>
      <c r="FJ1029" s="65"/>
      <c r="FK1029" s="65"/>
      <c r="FL1029" s="65"/>
      <c r="FM1029" s="65"/>
      <c r="FN1029" s="65"/>
      <c r="FO1029" s="65"/>
      <c r="FP1029" s="65"/>
      <c r="FQ1029" s="65"/>
      <c r="FR1029" s="65"/>
      <c r="FS1029" s="65"/>
      <c r="FT1029" s="65"/>
      <c r="FU1029" s="65"/>
      <c r="FV1029" s="65"/>
      <c r="FW1029" s="65"/>
      <c r="FX1029" s="65"/>
      <c r="FY1029" s="65"/>
      <c r="FZ1029" s="65"/>
      <c r="GA1029" s="65"/>
      <c r="GB1029" s="65"/>
      <c r="GC1029" s="65"/>
      <c r="GD1029" s="65"/>
      <c r="GE1029" s="65"/>
      <c r="GF1029" s="65"/>
      <c r="GG1029" s="65"/>
      <c r="GH1029" s="65"/>
      <c r="GI1029" s="65"/>
      <c r="GJ1029" s="65"/>
      <c r="GK1029" s="65"/>
      <c r="GL1029" s="65"/>
      <c r="GM1029" s="65"/>
      <c r="GN1029" s="65"/>
      <c r="GO1029" s="65"/>
      <c r="GP1029" s="65"/>
      <c r="GQ1029" s="65"/>
      <c r="GR1029" s="65"/>
      <c r="GS1029" s="65"/>
      <c r="GT1029" s="65"/>
      <c r="GU1029" s="65"/>
      <c r="GV1029" s="65"/>
      <c r="GW1029" s="65"/>
      <c r="GX1029" s="65"/>
      <c r="GY1029" s="65"/>
      <c r="GZ1029" s="65"/>
      <c r="HA1029" s="65"/>
      <c r="HB1029" s="65"/>
      <c r="HC1029" s="65"/>
      <c r="HD1029" s="65"/>
      <c r="HE1029" s="65"/>
      <c r="HF1029" s="65"/>
      <c r="HG1029" s="65"/>
      <c r="HH1029" s="65"/>
      <c r="HI1029" s="65"/>
      <c r="HJ1029" s="65"/>
      <c r="HK1029" s="65"/>
    </row>
    <row r="1030" customFormat="false" ht="16" hidden="false" customHeight="true" outlineLevel="0" collapsed="false">
      <c r="B1030" s="65"/>
      <c r="C1030" s="64"/>
      <c r="D1030" s="65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4"/>
      <c r="T1030" s="65"/>
      <c r="U1030" s="65"/>
      <c r="V1030" s="65"/>
      <c r="Z1030" s="65"/>
      <c r="AA1030" s="64"/>
      <c r="AB1030" s="65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5"/>
      <c r="AQ1030" s="65"/>
      <c r="AR1030" s="65"/>
      <c r="AS1030" s="65"/>
      <c r="AT1030" s="65"/>
      <c r="AU1030" s="65"/>
      <c r="AV1030" s="65"/>
      <c r="AX1030" s="65"/>
      <c r="AY1030" s="64"/>
      <c r="AZ1030" s="65"/>
      <c r="BA1030" s="65"/>
      <c r="BB1030" s="65"/>
      <c r="BC1030" s="65"/>
      <c r="BD1030" s="65"/>
      <c r="BE1030" s="65"/>
      <c r="BF1030" s="65"/>
      <c r="BG1030" s="66"/>
      <c r="BH1030" s="64"/>
      <c r="BI1030" s="66"/>
      <c r="BJ1030" s="64"/>
      <c r="BK1030" s="64"/>
      <c r="BL1030" s="64"/>
      <c r="BM1030" s="65"/>
      <c r="BN1030" s="65"/>
      <c r="BO1030" s="65"/>
      <c r="BP1030" s="65"/>
      <c r="BQ1030" s="65"/>
      <c r="BR1030" s="65"/>
      <c r="BS1030" s="65"/>
      <c r="BT1030" s="65"/>
      <c r="BU1030" s="65"/>
      <c r="BV1030" s="65"/>
      <c r="BW1030" s="65"/>
      <c r="BX1030" s="65"/>
      <c r="BY1030" s="65"/>
      <c r="BZ1030" s="65"/>
      <c r="CA1030" s="65"/>
      <c r="CB1030" s="65"/>
      <c r="CC1030" s="65"/>
      <c r="CD1030" s="65"/>
      <c r="CE1030" s="65"/>
      <c r="CF1030" s="65"/>
      <c r="CG1030" s="65"/>
      <c r="CH1030" s="65"/>
      <c r="CI1030" s="65"/>
      <c r="CJ1030" s="65"/>
      <c r="CK1030" s="65"/>
      <c r="CL1030" s="65"/>
      <c r="CM1030" s="65"/>
      <c r="CN1030" s="65"/>
      <c r="CO1030" s="65"/>
      <c r="CP1030" s="65"/>
      <c r="CQ1030" s="65"/>
      <c r="CR1030" s="65"/>
      <c r="CS1030" s="65"/>
      <c r="CT1030" s="65"/>
      <c r="CU1030" s="65"/>
      <c r="CV1030" s="65"/>
      <c r="CW1030" s="65"/>
      <c r="CX1030" s="65"/>
      <c r="CY1030" s="65"/>
      <c r="CZ1030" s="65"/>
      <c r="DA1030" s="65"/>
      <c r="DB1030" s="65"/>
      <c r="DC1030" s="65"/>
      <c r="DD1030" s="65"/>
      <c r="DE1030" s="65"/>
      <c r="DF1030" s="65"/>
      <c r="DG1030" s="65"/>
      <c r="DH1030" s="65"/>
      <c r="DI1030" s="65"/>
      <c r="DJ1030" s="65"/>
      <c r="DK1030" s="65"/>
      <c r="DL1030" s="65"/>
      <c r="DM1030" s="65"/>
      <c r="DN1030" s="65"/>
      <c r="DO1030" s="65"/>
      <c r="DP1030" s="65"/>
      <c r="DQ1030" s="65"/>
      <c r="DR1030" s="65"/>
      <c r="DS1030" s="65"/>
      <c r="DT1030" s="65"/>
      <c r="DU1030" s="65"/>
      <c r="DV1030" s="65"/>
      <c r="DW1030" s="65"/>
      <c r="DX1030" s="65"/>
      <c r="DY1030" s="65"/>
      <c r="DZ1030" s="65"/>
      <c r="EA1030" s="65"/>
      <c r="EB1030" s="65"/>
      <c r="EC1030" s="65"/>
      <c r="ED1030" s="65"/>
      <c r="EE1030" s="65"/>
      <c r="EF1030" s="65"/>
      <c r="EG1030" s="65"/>
      <c r="EH1030" s="65"/>
      <c r="EI1030" s="65"/>
      <c r="EJ1030" s="65"/>
      <c r="EK1030" s="65"/>
      <c r="EL1030" s="65"/>
      <c r="EM1030" s="65"/>
      <c r="EN1030" s="65"/>
      <c r="EO1030" s="65"/>
      <c r="EP1030" s="65"/>
      <c r="EQ1030" s="65"/>
      <c r="ER1030" s="65"/>
      <c r="ES1030" s="65"/>
      <c r="ET1030" s="65"/>
      <c r="EU1030" s="65"/>
      <c r="EV1030" s="65"/>
      <c r="EW1030" s="65"/>
      <c r="EX1030" s="65"/>
      <c r="EY1030" s="65"/>
      <c r="EZ1030" s="65"/>
      <c r="FA1030" s="65"/>
      <c r="FB1030" s="65"/>
      <c r="FC1030" s="65"/>
      <c r="FD1030" s="65"/>
      <c r="FE1030" s="65"/>
      <c r="FF1030" s="65"/>
      <c r="FG1030" s="65"/>
      <c r="FH1030" s="65"/>
      <c r="FI1030" s="65"/>
      <c r="FJ1030" s="65"/>
      <c r="FK1030" s="65"/>
      <c r="FL1030" s="65"/>
      <c r="FM1030" s="65"/>
      <c r="FN1030" s="65"/>
      <c r="FO1030" s="65"/>
      <c r="FP1030" s="65"/>
      <c r="FQ1030" s="65"/>
      <c r="FR1030" s="65"/>
      <c r="FS1030" s="65"/>
      <c r="FT1030" s="65"/>
      <c r="FU1030" s="65"/>
      <c r="FV1030" s="65"/>
      <c r="FW1030" s="65"/>
      <c r="FX1030" s="65"/>
      <c r="FY1030" s="65"/>
      <c r="FZ1030" s="65"/>
      <c r="GA1030" s="65"/>
      <c r="GB1030" s="65"/>
      <c r="GC1030" s="65"/>
      <c r="GD1030" s="65"/>
      <c r="GE1030" s="65"/>
      <c r="GF1030" s="65"/>
      <c r="GG1030" s="65"/>
      <c r="GH1030" s="65"/>
      <c r="GI1030" s="65"/>
      <c r="GJ1030" s="65"/>
      <c r="GK1030" s="65"/>
      <c r="GL1030" s="65"/>
      <c r="GM1030" s="65"/>
      <c r="GN1030" s="65"/>
      <c r="GO1030" s="65"/>
      <c r="GP1030" s="65"/>
      <c r="GQ1030" s="65"/>
      <c r="GR1030" s="65"/>
      <c r="GS1030" s="65"/>
      <c r="GT1030" s="65"/>
      <c r="GU1030" s="65"/>
      <c r="GV1030" s="65"/>
      <c r="GW1030" s="65"/>
      <c r="GX1030" s="65"/>
      <c r="GY1030" s="65"/>
      <c r="GZ1030" s="65"/>
      <c r="HA1030" s="65"/>
      <c r="HB1030" s="65"/>
      <c r="HC1030" s="65"/>
      <c r="HD1030" s="65"/>
      <c r="HE1030" s="65"/>
      <c r="HF1030" s="65"/>
      <c r="HG1030" s="65"/>
      <c r="HH1030" s="65"/>
      <c r="HI1030" s="65"/>
      <c r="HJ1030" s="65"/>
      <c r="HK1030" s="65"/>
    </row>
    <row r="1031" customFormat="false" ht="16" hidden="false" customHeight="true" outlineLevel="0" collapsed="false">
      <c r="B1031" s="65"/>
      <c r="C1031" s="64"/>
      <c r="D1031" s="65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4"/>
      <c r="T1031" s="65"/>
      <c r="U1031" s="65"/>
      <c r="V1031" s="65"/>
      <c r="Z1031" s="65"/>
      <c r="AA1031" s="64"/>
      <c r="AB1031" s="65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5"/>
      <c r="AQ1031" s="65"/>
      <c r="AR1031" s="65"/>
      <c r="AS1031" s="65"/>
      <c r="AT1031" s="65"/>
      <c r="AU1031" s="65"/>
      <c r="AV1031" s="65"/>
      <c r="AX1031" s="65"/>
      <c r="AY1031" s="64"/>
      <c r="AZ1031" s="65"/>
      <c r="BA1031" s="65"/>
      <c r="BB1031" s="65"/>
      <c r="BC1031" s="65"/>
      <c r="BD1031" s="65"/>
      <c r="BE1031" s="65"/>
      <c r="BF1031" s="65"/>
      <c r="BG1031" s="66"/>
      <c r="BH1031" s="64"/>
      <c r="BI1031" s="66"/>
      <c r="BJ1031" s="64"/>
      <c r="BK1031" s="64"/>
      <c r="BL1031" s="64"/>
      <c r="BM1031" s="65"/>
      <c r="BN1031" s="65"/>
      <c r="BO1031" s="65"/>
      <c r="BP1031" s="65"/>
      <c r="BQ1031" s="65"/>
      <c r="BR1031" s="65"/>
      <c r="BS1031" s="65"/>
      <c r="BT1031" s="65"/>
      <c r="BU1031" s="65"/>
      <c r="BV1031" s="65"/>
      <c r="BW1031" s="65"/>
      <c r="BX1031" s="65"/>
      <c r="BY1031" s="65"/>
      <c r="BZ1031" s="65"/>
      <c r="CA1031" s="65"/>
      <c r="CB1031" s="65"/>
      <c r="CC1031" s="65"/>
      <c r="CD1031" s="65"/>
      <c r="CE1031" s="65"/>
      <c r="CF1031" s="65"/>
      <c r="CG1031" s="65"/>
      <c r="CH1031" s="65"/>
      <c r="CI1031" s="65"/>
      <c r="CJ1031" s="65"/>
      <c r="CK1031" s="65"/>
      <c r="CL1031" s="65"/>
      <c r="CM1031" s="65"/>
      <c r="CN1031" s="65"/>
      <c r="CO1031" s="65"/>
      <c r="CP1031" s="65"/>
      <c r="CQ1031" s="65"/>
      <c r="CR1031" s="65"/>
      <c r="CS1031" s="65"/>
      <c r="CT1031" s="65"/>
      <c r="CU1031" s="65"/>
      <c r="CV1031" s="65"/>
      <c r="CW1031" s="65"/>
      <c r="CX1031" s="65"/>
      <c r="CY1031" s="65"/>
      <c r="CZ1031" s="65"/>
      <c r="DA1031" s="65"/>
      <c r="DB1031" s="65"/>
      <c r="DC1031" s="65"/>
      <c r="DD1031" s="65"/>
      <c r="DE1031" s="65"/>
      <c r="DF1031" s="65"/>
      <c r="DG1031" s="65"/>
      <c r="DH1031" s="65"/>
      <c r="DI1031" s="65"/>
      <c r="DJ1031" s="65"/>
      <c r="DK1031" s="65"/>
      <c r="DL1031" s="65"/>
      <c r="DM1031" s="65"/>
      <c r="DN1031" s="65"/>
      <c r="DO1031" s="65"/>
      <c r="DP1031" s="65"/>
      <c r="DQ1031" s="65"/>
      <c r="DR1031" s="65"/>
      <c r="DS1031" s="65"/>
      <c r="DT1031" s="65"/>
      <c r="DU1031" s="65"/>
      <c r="DV1031" s="65"/>
      <c r="DW1031" s="65"/>
      <c r="DX1031" s="65"/>
      <c r="DY1031" s="65"/>
      <c r="DZ1031" s="65"/>
      <c r="EA1031" s="65"/>
      <c r="EB1031" s="65"/>
      <c r="EC1031" s="65"/>
      <c r="ED1031" s="65"/>
      <c r="EE1031" s="65"/>
      <c r="EF1031" s="65"/>
      <c r="EG1031" s="65"/>
      <c r="EH1031" s="65"/>
      <c r="EI1031" s="65"/>
      <c r="EJ1031" s="65"/>
      <c r="EK1031" s="65"/>
      <c r="EL1031" s="65"/>
      <c r="EM1031" s="65"/>
      <c r="EN1031" s="65"/>
      <c r="EO1031" s="65"/>
      <c r="EP1031" s="65"/>
      <c r="EQ1031" s="65"/>
      <c r="ER1031" s="65"/>
      <c r="ES1031" s="65"/>
      <c r="ET1031" s="65"/>
      <c r="EU1031" s="65"/>
      <c r="EV1031" s="65"/>
      <c r="EW1031" s="65"/>
      <c r="EX1031" s="65"/>
      <c r="EY1031" s="65"/>
      <c r="EZ1031" s="65"/>
      <c r="FA1031" s="65"/>
      <c r="FB1031" s="65"/>
      <c r="FC1031" s="65"/>
      <c r="FD1031" s="65"/>
      <c r="FE1031" s="65"/>
      <c r="FF1031" s="65"/>
      <c r="FG1031" s="65"/>
      <c r="FH1031" s="65"/>
      <c r="FI1031" s="65"/>
      <c r="FJ1031" s="65"/>
      <c r="FK1031" s="65"/>
      <c r="FL1031" s="65"/>
      <c r="FM1031" s="65"/>
      <c r="FN1031" s="65"/>
      <c r="FO1031" s="65"/>
      <c r="FP1031" s="65"/>
      <c r="FQ1031" s="65"/>
      <c r="FR1031" s="65"/>
      <c r="FS1031" s="65"/>
      <c r="FT1031" s="65"/>
      <c r="FU1031" s="65"/>
      <c r="FV1031" s="65"/>
      <c r="FW1031" s="65"/>
      <c r="FX1031" s="65"/>
      <c r="FY1031" s="65"/>
      <c r="FZ1031" s="65"/>
      <c r="GA1031" s="65"/>
      <c r="GB1031" s="65"/>
      <c r="GC1031" s="65"/>
      <c r="GD1031" s="65"/>
      <c r="GE1031" s="65"/>
      <c r="GF1031" s="65"/>
      <c r="GG1031" s="65"/>
      <c r="GH1031" s="65"/>
      <c r="GI1031" s="65"/>
      <c r="GJ1031" s="65"/>
      <c r="GK1031" s="65"/>
      <c r="GL1031" s="65"/>
      <c r="GM1031" s="65"/>
      <c r="GN1031" s="65"/>
      <c r="GO1031" s="65"/>
      <c r="GP1031" s="65"/>
      <c r="GQ1031" s="65"/>
      <c r="GR1031" s="65"/>
      <c r="GS1031" s="65"/>
      <c r="GT1031" s="65"/>
      <c r="GU1031" s="65"/>
      <c r="GV1031" s="65"/>
      <c r="GW1031" s="65"/>
      <c r="GX1031" s="65"/>
      <c r="GY1031" s="65"/>
      <c r="GZ1031" s="65"/>
      <c r="HA1031" s="65"/>
      <c r="HB1031" s="65"/>
      <c r="HC1031" s="65"/>
      <c r="HD1031" s="65"/>
      <c r="HE1031" s="65"/>
      <c r="HF1031" s="65"/>
      <c r="HG1031" s="65"/>
      <c r="HH1031" s="65"/>
      <c r="HI1031" s="65"/>
      <c r="HJ1031" s="65"/>
      <c r="HK1031" s="65"/>
    </row>
    <row r="1032" customFormat="false" ht="16" hidden="false" customHeight="true" outlineLevel="0" collapsed="false">
      <c r="B1032" s="65"/>
      <c r="C1032" s="64"/>
      <c r="D1032" s="65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4"/>
      <c r="T1032" s="65"/>
      <c r="U1032" s="65"/>
      <c r="V1032" s="65"/>
      <c r="Z1032" s="65"/>
      <c r="AA1032" s="64"/>
      <c r="AB1032" s="65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5"/>
      <c r="AQ1032" s="65"/>
      <c r="AR1032" s="65"/>
      <c r="AS1032" s="65"/>
      <c r="AT1032" s="65"/>
      <c r="AU1032" s="65"/>
      <c r="AV1032" s="65"/>
      <c r="AX1032" s="65"/>
      <c r="AY1032" s="64"/>
      <c r="AZ1032" s="65"/>
      <c r="BA1032" s="65"/>
      <c r="BB1032" s="65"/>
      <c r="BC1032" s="65"/>
      <c r="BD1032" s="65"/>
      <c r="BE1032" s="65"/>
      <c r="BF1032" s="65"/>
      <c r="BG1032" s="66"/>
      <c r="BH1032" s="64"/>
      <c r="BI1032" s="66"/>
      <c r="BJ1032" s="64"/>
      <c r="BK1032" s="64"/>
      <c r="BL1032" s="64"/>
      <c r="BM1032" s="65"/>
      <c r="BN1032" s="65"/>
      <c r="BO1032" s="65"/>
      <c r="BP1032" s="65"/>
      <c r="BQ1032" s="65"/>
      <c r="BR1032" s="65"/>
      <c r="BS1032" s="65"/>
      <c r="BT1032" s="65"/>
      <c r="BU1032" s="65"/>
      <c r="BV1032" s="65"/>
      <c r="BW1032" s="65"/>
      <c r="BX1032" s="65"/>
      <c r="BY1032" s="65"/>
      <c r="BZ1032" s="65"/>
      <c r="CA1032" s="65"/>
      <c r="CB1032" s="65"/>
      <c r="CC1032" s="65"/>
      <c r="CD1032" s="65"/>
      <c r="CE1032" s="65"/>
      <c r="CF1032" s="65"/>
      <c r="CG1032" s="65"/>
      <c r="CH1032" s="65"/>
      <c r="CI1032" s="65"/>
      <c r="CJ1032" s="65"/>
      <c r="CK1032" s="65"/>
      <c r="CL1032" s="65"/>
      <c r="CM1032" s="65"/>
      <c r="CN1032" s="65"/>
      <c r="CO1032" s="65"/>
      <c r="CP1032" s="65"/>
      <c r="CQ1032" s="65"/>
      <c r="CR1032" s="65"/>
      <c r="CS1032" s="65"/>
      <c r="CT1032" s="65"/>
      <c r="CU1032" s="65"/>
      <c r="CV1032" s="65"/>
      <c r="CW1032" s="65"/>
      <c r="CX1032" s="65"/>
      <c r="CY1032" s="65"/>
      <c r="CZ1032" s="65"/>
      <c r="DA1032" s="65"/>
      <c r="DB1032" s="65"/>
      <c r="DC1032" s="65"/>
      <c r="DD1032" s="65"/>
      <c r="DE1032" s="65"/>
      <c r="DF1032" s="65"/>
      <c r="DG1032" s="65"/>
      <c r="DH1032" s="65"/>
      <c r="DI1032" s="65"/>
      <c r="DJ1032" s="65"/>
      <c r="DK1032" s="65"/>
      <c r="DL1032" s="65"/>
      <c r="DM1032" s="65"/>
      <c r="DN1032" s="65"/>
      <c r="DO1032" s="65"/>
      <c r="DP1032" s="65"/>
      <c r="DQ1032" s="65"/>
      <c r="DR1032" s="65"/>
      <c r="DS1032" s="65"/>
      <c r="DT1032" s="65"/>
      <c r="DU1032" s="65"/>
      <c r="DV1032" s="65"/>
      <c r="DW1032" s="65"/>
      <c r="DX1032" s="65"/>
      <c r="DY1032" s="65"/>
      <c r="DZ1032" s="65"/>
      <c r="EA1032" s="65"/>
      <c r="EB1032" s="65"/>
      <c r="EC1032" s="65"/>
      <c r="ED1032" s="65"/>
      <c r="EE1032" s="65"/>
      <c r="EF1032" s="65"/>
      <c r="EG1032" s="65"/>
      <c r="EH1032" s="65"/>
      <c r="EI1032" s="65"/>
      <c r="EJ1032" s="65"/>
      <c r="EK1032" s="65"/>
      <c r="EL1032" s="65"/>
      <c r="EM1032" s="65"/>
      <c r="EN1032" s="65"/>
      <c r="EO1032" s="65"/>
      <c r="EP1032" s="65"/>
      <c r="EQ1032" s="65"/>
      <c r="ER1032" s="65"/>
      <c r="ES1032" s="65"/>
      <c r="ET1032" s="65"/>
      <c r="EU1032" s="65"/>
      <c r="EV1032" s="65"/>
      <c r="EW1032" s="65"/>
      <c r="EX1032" s="65"/>
      <c r="EY1032" s="65"/>
      <c r="EZ1032" s="65"/>
      <c r="FA1032" s="65"/>
      <c r="FB1032" s="65"/>
      <c r="FC1032" s="65"/>
      <c r="FD1032" s="65"/>
      <c r="FE1032" s="65"/>
      <c r="FF1032" s="65"/>
      <c r="FG1032" s="65"/>
      <c r="FH1032" s="65"/>
      <c r="FI1032" s="65"/>
      <c r="FJ1032" s="65"/>
      <c r="FK1032" s="65"/>
      <c r="FL1032" s="65"/>
      <c r="FM1032" s="65"/>
      <c r="FN1032" s="65"/>
      <c r="FO1032" s="65"/>
      <c r="FP1032" s="65"/>
      <c r="FQ1032" s="65"/>
      <c r="FR1032" s="65"/>
      <c r="FS1032" s="65"/>
      <c r="FT1032" s="65"/>
      <c r="FU1032" s="65"/>
      <c r="FV1032" s="65"/>
      <c r="FW1032" s="65"/>
      <c r="FX1032" s="65"/>
      <c r="FY1032" s="65"/>
      <c r="FZ1032" s="65"/>
      <c r="GA1032" s="65"/>
      <c r="GB1032" s="65"/>
      <c r="GC1032" s="65"/>
      <c r="GD1032" s="65"/>
      <c r="GE1032" s="65"/>
      <c r="GF1032" s="65"/>
      <c r="GG1032" s="65"/>
      <c r="GH1032" s="65"/>
      <c r="GI1032" s="65"/>
      <c r="GJ1032" s="65"/>
      <c r="GK1032" s="65"/>
      <c r="GL1032" s="65"/>
      <c r="GM1032" s="65"/>
      <c r="GN1032" s="65"/>
      <c r="GO1032" s="65"/>
      <c r="GP1032" s="65"/>
      <c r="GQ1032" s="65"/>
      <c r="GR1032" s="65"/>
      <c r="GS1032" s="65"/>
      <c r="GT1032" s="65"/>
      <c r="GU1032" s="65"/>
      <c r="GV1032" s="65"/>
      <c r="GW1032" s="65"/>
      <c r="GX1032" s="65"/>
      <c r="GY1032" s="65"/>
      <c r="GZ1032" s="65"/>
      <c r="HA1032" s="65"/>
      <c r="HB1032" s="65"/>
      <c r="HC1032" s="65"/>
      <c r="HD1032" s="65"/>
      <c r="HE1032" s="65"/>
      <c r="HF1032" s="65"/>
      <c r="HG1032" s="65"/>
      <c r="HH1032" s="65"/>
      <c r="HI1032" s="65"/>
      <c r="HJ1032" s="65"/>
      <c r="HK1032" s="65"/>
    </row>
    <row r="1033" customFormat="false" ht="16" hidden="false" customHeight="true" outlineLevel="0" collapsed="false">
      <c r="B1033" s="65"/>
      <c r="C1033" s="64"/>
      <c r="D1033" s="65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4"/>
      <c r="T1033" s="65"/>
      <c r="U1033" s="65"/>
      <c r="V1033" s="65"/>
      <c r="Z1033" s="65"/>
      <c r="AA1033" s="64"/>
      <c r="AB1033" s="65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5"/>
      <c r="AQ1033" s="65"/>
      <c r="AR1033" s="65"/>
      <c r="AS1033" s="65"/>
      <c r="AT1033" s="65"/>
      <c r="AU1033" s="65"/>
      <c r="AV1033" s="65"/>
      <c r="AX1033" s="65"/>
      <c r="AY1033" s="64"/>
      <c r="AZ1033" s="65"/>
      <c r="BA1033" s="65"/>
      <c r="BB1033" s="65"/>
      <c r="BC1033" s="65"/>
      <c r="BD1033" s="65"/>
      <c r="BE1033" s="65"/>
      <c r="BF1033" s="65"/>
      <c r="BG1033" s="66"/>
      <c r="BH1033" s="64"/>
      <c r="BI1033" s="66"/>
      <c r="BJ1033" s="64"/>
      <c r="BK1033" s="64"/>
      <c r="BL1033" s="64"/>
      <c r="BM1033" s="65"/>
      <c r="BN1033" s="65"/>
      <c r="BO1033" s="65"/>
      <c r="BP1033" s="65"/>
      <c r="BQ1033" s="65"/>
      <c r="BR1033" s="65"/>
      <c r="BS1033" s="65"/>
      <c r="BT1033" s="65"/>
      <c r="BU1033" s="65"/>
      <c r="BV1033" s="65"/>
      <c r="BW1033" s="65"/>
      <c r="BX1033" s="65"/>
      <c r="BY1033" s="65"/>
      <c r="BZ1033" s="65"/>
      <c r="CA1033" s="65"/>
      <c r="CB1033" s="65"/>
      <c r="CC1033" s="65"/>
      <c r="CD1033" s="65"/>
      <c r="CE1033" s="65"/>
      <c r="CF1033" s="65"/>
      <c r="CG1033" s="65"/>
      <c r="CH1033" s="65"/>
      <c r="CI1033" s="65"/>
      <c r="CJ1033" s="65"/>
      <c r="CK1033" s="65"/>
      <c r="CL1033" s="65"/>
      <c r="CM1033" s="65"/>
      <c r="CN1033" s="65"/>
      <c r="CO1033" s="65"/>
      <c r="CP1033" s="65"/>
      <c r="CQ1033" s="65"/>
      <c r="CR1033" s="65"/>
      <c r="CS1033" s="65"/>
      <c r="CT1033" s="65"/>
      <c r="CU1033" s="65"/>
      <c r="CV1033" s="65"/>
      <c r="CW1033" s="65"/>
      <c r="CX1033" s="65"/>
      <c r="CY1033" s="65"/>
      <c r="CZ1033" s="65"/>
      <c r="DA1033" s="65"/>
      <c r="DB1033" s="65"/>
      <c r="DC1033" s="65"/>
      <c r="DD1033" s="65"/>
      <c r="DE1033" s="65"/>
      <c r="DF1033" s="65"/>
      <c r="DG1033" s="65"/>
      <c r="DH1033" s="65"/>
      <c r="DI1033" s="65"/>
      <c r="DJ1033" s="65"/>
      <c r="DK1033" s="65"/>
      <c r="DL1033" s="65"/>
      <c r="DM1033" s="65"/>
      <c r="DN1033" s="65"/>
      <c r="DO1033" s="65"/>
      <c r="DP1033" s="65"/>
      <c r="DQ1033" s="65"/>
      <c r="DR1033" s="65"/>
      <c r="DS1033" s="65"/>
      <c r="DT1033" s="65"/>
      <c r="DU1033" s="65"/>
      <c r="DV1033" s="65"/>
      <c r="DW1033" s="65"/>
      <c r="DX1033" s="65"/>
      <c r="DY1033" s="65"/>
      <c r="DZ1033" s="65"/>
      <c r="EA1033" s="65"/>
      <c r="EB1033" s="65"/>
      <c r="EC1033" s="65"/>
      <c r="ED1033" s="65"/>
      <c r="EE1033" s="65"/>
      <c r="EF1033" s="65"/>
      <c r="EG1033" s="65"/>
      <c r="EH1033" s="65"/>
      <c r="EI1033" s="65"/>
      <c r="EJ1033" s="65"/>
      <c r="EK1033" s="65"/>
      <c r="EL1033" s="65"/>
      <c r="EM1033" s="65"/>
      <c r="EN1033" s="65"/>
      <c r="EO1033" s="65"/>
      <c r="EP1033" s="65"/>
      <c r="EQ1033" s="65"/>
      <c r="ER1033" s="65"/>
      <c r="ES1033" s="65"/>
      <c r="ET1033" s="65"/>
      <c r="EU1033" s="65"/>
      <c r="EV1033" s="65"/>
      <c r="EW1033" s="65"/>
      <c r="EX1033" s="65"/>
      <c r="EY1033" s="65"/>
      <c r="EZ1033" s="65"/>
      <c r="FA1033" s="65"/>
      <c r="FB1033" s="65"/>
      <c r="FC1033" s="65"/>
      <c r="FD1033" s="65"/>
      <c r="FE1033" s="65"/>
      <c r="FF1033" s="65"/>
      <c r="FG1033" s="65"/>
      <c r="FH1033" s="65"/>
      <c r="FI1033" s="65"/>
      <c r="FJ1033" s="65"/>
      <c r="FK1033" s="65"/>
      <c r="FL1033" s="65"/>
      <c r="FM1033" s="65"/>
      <c r="FN1033" s="65"/>
      <c r="FO1033" s="65"/>
      <c r="FP1033" s="65"/>
      <c r="FQ1033" s="65"/>
      <c r="FR1033" s="65"/>
      <c r="FS1033" s="65"/>
      <c r="FT1033" s="65"/>
      <c r="FU1033" s="65"/>
      <c r="FV1033" s="65"/>
      <c r="FW1033" s="65"/>
      <c r="FX1033" s="65"/>
      <c r="FY1033" s="65"/>
      <c r="FZ1033" s="65"/>
      <c r="GA1033" s="65"/>
      <c r="GB1033" s="65"/>
      <c r="GC1033" s="65"/>
      <c r="GD1033" s="65"/>
      <c r="GE1033" s="65"/>
      <c r="GF1033" s="65"/>
      <c r="GG1033" s="65"/>
      <c r="GH1033" s="65"/>
      <c r="GI1033" s="65"/>
      <c r="GJ1033" s="65"/>
      <c r="GK1033" s="65"/>
      <c r="GL1033" s="65"/>
      <c r="GM1033" s="65"/>
      <c r="GN1033" s="65"/>
      <c r="GO1033" s="65"/>
      <c r="GP1033" s="65"/>
      <c r="GQ1033" s="65"/>
      <c r="GR1033" s="65"/>
      <c r="GS1033" s="65"/>
      <c r="GT1033" s="65"/>
      <c r="GU1033" s="65"/>
      <c r="GV1033" s="65"/>
      <c r="GW1033" s="65"/>
      <c r="GX1033" s="65"/>
      <c r="GY1033" s="65"/>
      <c r="GZ1033" s="65"/>
      <c r="HA1033" s="65"/>
      <c r="HB1033" s="65"/>
      <c r="HC1033" s="65"/>
      <c r="HD1033" s="65"/>
      <c r="HE1033" s="65"/>
      <c r="HF1033" s="65"/>
      <c r="HG1033" s="65"/>
      <c r="HH1033" s="65"/>
      <c r="HI1033" s="65"/>
      <c r="HJ1033" s="65"/>
      <c r="HK1033" s="65"/>
    </row>
    <row r="1034" customFormat="false" ht="16" hidden="false" customHeight="true" outlineLevel="0" collapsed="false">
      <c r="B1034" s="65"/>
      <c r="C1034" s="64"/>
      <c r="D1034" s="65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4"/>
      <c r="T1034" s="65"/>
      <c r="U1034" s="65"/>
      <c r="V1034" s="65"/>
      <c r="Z1034" s="65"/>
      <c r="AA1034" s="64"/>
      <c r="AB1034" s="65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5"/>
      <c r="AQ1034" s="65"/>
      <c r="AR1034" s="65"/>
      <c r="AS1034" s="65"/>
      <c r="AT1034" s="65"/>
      <c r="AU1034" s="65"/>
      <c r="AV1034" s="65"/>
      <c r="AX1034" s="65"/>
      <c r="AY1034" s="64"/>
      <c r="AZ1034" s="65"/>
      <c r="BA1034" s="65"/>
      <c r="BB1034" s="65"/>
      <c r="BC1034" s="65"/>
      <c r="BD1034" s="65"/>
      <c r="BE1034" s="65"/>
      <c r="BF1034" s="65"/>
      <c r="BG1034" s="66"/>
      <c r="BH1034" s="64"/>
      <c r="BI1034" s="66"/>
      <c r="BJ1034" s="64"/>
      <c r="BK1034" s="64"/>
      <c r="BL1034" s="64"/>
      <c r="BM1034" s="65"/>
      <c r="BN1034" s="65"/>
      <c r="BO1034" s="65"/>
      <c r="BP1034" s="65"/>
      <c r="BQ1034" s="65"/>
      <c r="BR1034" s="65"/>
      <c r="BS1034" s="65"/>
      <c r="BT1034" s="65"/>
      <c r="BU1034" s="65"/>
      <c r="BV1034" s="65"/>
      <c r="BW1034" s="65"/>
      <c r="BX1034" s="65"/>
      <c r="BY1034" s="65"/>
      <c r="BZ1034" s="65"/>
      <c r="CA1034" s="65"/>
      <c r="CB1034" s="65"/>
      <c r="CC1034" s="65"/>
      <c r="CD1034" s="65"/>
      <c r="CE1034" s="65"/>
      <c r="CF1034" s="65"/>
      <c r="CG1034" s="65"/>
      <c r="CH1034" s="65"/>
      <c r="CI1034" s="65"/>
      <c r="CJ1034" s="65"/>
      <c r="CK1034" s="65"/>
      <c r="CL1034" s="65"/>
      <c r="CM1034" s="65"/>
      <c r="CN1034" s="65"/>
      <c r="CO1034" s="65"/>
      <c r="CP1034" s="65"/>
      <c r="CQ1034" s="65"/>
      <c r="CR1034" s="65"/>
      <c r="CS1034" s="65"/>
      <c r="CT1034" s="65"/>
      <c r="CU1034" s="65"/>
      <c r="CV1034" s="65"/>
      <c r="CW1034" s="65"/>
      <c r="CX1034" s="65"/>
      <c r="CY1034" s="65"/>
      <c r="CZ1034" s="65"/>
      <c r="DA1034" s="65"/>
      <c r="DB1034" s="65"/>
      <c r="DC1034" s="65"/>
      <c r="DD1034" s="65"/>
      <c r="DE1034" s="65"/>
      <c r="DF1034" s="65"/>
      <c r="DG1034" s="65"/>
      <c r="DH1034" s="65"/>
      <c r="DI1034" s="65"/>
      <c r="DJ1034" s="65"/>
      <c r="DK1034" s="65"/>
      <c r="DL1034" s="65"/>
      <c r="DM1034" s="65"/>
      <c r="DN1034" s="65"/>
      <c r="DO1034" s="65"/>
      <c r="DP1034" s="65"/>
      <c r="DQ1034" s="65"/>
      <c r="DR1034" s="65"/>
      <c r="DS1034" s="65"/>
      <c r="DT1034" s="65"/>
      <c r="DU1034" s="65"/>
      <c r="DV1034" s="65"/>
      <c r="DW1034" s="65"/>
      <c r="DX1034" s="65"/>
      <c r="DY1034" s="65"/>
      <c r="DZ1034" s="65"/>
      <c r="EA1034" s="65"/>
      <c r="EB1034" s="65"/>
      <c r="EC1034" s="65"/>
      <c r="ED1034" s="65"/>
      <c r="EE1034" s="65"/>
      <c r="EF1034" s="65"/>
      <c r="EG1034" s="65"/>
      <c r="EH1034" s="65"/>
      <c r="EI1034" s="65"/>
      <c r="EJ1034" s="65"/>
      <c r="EK1034" s="65"/>
      <c r="EL1034" s="65"/>
      <c r="EM1034" s="65"/>
      <c r="EN1034" s="65"/>
      <c r="EO1034" s="65"/>
      <c r="EP1034" s="65"/>
      <c r="EQ1034" s="65"/>
      <c r="ER1034" s="65"/>
      <c r="ES1034" s="65"/>
      <c r="ET1034" s="65"/>
      <c r="EU1034" s="65"/>
      <c r="EV1034" s="65"/>
      <c r="EW1034" s="65"/>
      <c r="EX1034" s="65"/>
      <c r="EY1034" s="65"/>
      <c r="EZ1034" s="65"/>
      <c r="FA1034" s="65"/>
      <c r="FB1034" s="65"/>
      <c r="FC1034" s="65"/>
      <c r="FD1034" s="65"/>
      <c r="FE1034" s="65"/>
      <c r="FF1034" s="65"/>
      <c r="FG1034" s="65"/>
      <c r="FH1034" s="65"/>
      <c r="FI1034" s="65"/>
      <c r="FJ1034" s="65"/>
      <c r="FK1034" s="65"/>
      <c r="FL1034" s="65"/>
      <c r="FM1034" s="65"/>
      <c r="FN1034" s="65"/>
      <c r="FO1034" s="65"/>
      <c r="FP1034" s="65"/>
      <c r="FQ1034" s="65"/>
      <c r="FR1034" s="65"/>
      <c r="FS1034" s="65"/>
      <c r="FT1034" s="65"/>
      <c r="FU1034" s="65"/>
      <c r="FV1034" s="65"/>
      <c r="FW1034" s="65"/>
      <c r="FX1034" s="65"/>
      <c r="FY1034" s="65"/>
      <c r="FZ1034" s="65"/>
      <c r="GA1034" s="65"/>
      <c r="GB1034" s="65"/>
      <c r="GC1034" s="65"/>
      <c r="GD1034" s="65"/>
      <c r="GE1034" s="65"/>
      <c r="GF1034" s="65"/>
      <c r="GG1034" s="65"/>
      <c r="GH1034" s="65"/>
      <c r="GI1034" s="65"/>
      <c r="GJ1034" s="65"/>
      <c r="GK1034" s="65"/>
      <c r="GL1034" s="65"/>
      <c r="GM1034" s="65"/>
      <c r="GN1034" s="65"/>
      <c r="GO1034" s="65"/>
      <c r="GP1034" s="65"/>
      <c r="GQ1034" s="65"/>
      <c r="GR1034" s="65"/>
      <c r="GS1034" s="65"/>
      <c r="GT1034" s="65"/>
      <c r="GU1034" s="65"/>
      <c r="GV1034" s="65"/>
      <c r="GW1034" s="65"/>
      <c r="GX1034" s="65"/>
      <c r="GY1034" s="65"/>
      <c r="GZ1034" s="65"/>
      <c r="HA1034" s="65"/>
      <c r="HB1034" s="65"/>
      <c r="HC1034" s="65"/>
      <c r="HD1034" s="65"/>
      <c r="HE1034" s="65"/>
      <c r="HF1034" s="65"/>
      <c r="HG1034" s="65"/>
      <c r="HH1034" s="65"/>
      <c r="HI1034" s="65"/>
      <c r="HJ1034" s="65"/>
      <c r="HK1034" s="65"/>
    </row>
    <row r="1035" customFormat="false" ht="16" hidden="false" customHeight="true" outlineLevel="0" collapsed="false">
      <c r="B1035" s="65"/>
      <c r="C1035" s="64"/>
      <c r="D1035" s="65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4"/>
      <c r="T1035" s="65"/>
      <c r="U1035" s="65"/>
      <c r="V1035" s="65"/>
      <c r="Z1035" s="65"/>
      <c r="AA1035" s="64"/>
      <c r="AB1035" s="65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5"/>
      <c r="AQ1035" s="65"/>
      <c r="AR1035" s="65"/>
      <c r="AS1035" s="65"/>
      <c r="AT1035" s="65"/>
      <c r="AU1035" s="65"/>
      <c r="AV1035" s="65"/>
      <c r="AX1035" s="65"/>
      <c r="AY1035" s="64"/>
      <c r="AZ1035" s="65"/>
      <c r="BA1035" s="65"/>
      <c r="BB1035" s="65"/>
      <c r="BC1035" s="65"/>
      <c r="BD1035" s="65"/>
      <c r="BE1035" s="65"/>
      <c r="BF1035" s="65"/>
      <c r="BG1035" s="66"/>
      <c r="BH1035" s="64"/>
      <c r="BI1035" s="66"/>
      <c r="BJ1035" s="64"/>
      <c r="BK1035" s="64"/>
      <c r="BL1035" s="64"/>
      <c r="BM1035" s="65"/>
      <c r="BN1035" s="65"/>
      <c r="BO1035" s="65"/>
      <c r="BP1035" s="65"/>
      <c r="BQ1035" s="65"/>
      <c r="BR1035" s="65"/>
      <c r="BS1035" s="65"/>
      <c r="BT1035" s="65"/>
      <c r="BU1035" s="65"/>
      <c r="BV1035" s="65"/>
      <c r="BW1035" s="65"/>
      <c r="BX1035" s="65"/>
      <c r="BY1035" s="65"/>
      <c r="BZ1035" s="65"/>
      <c r="CA1035" s="65"/>
      <c r="CB1035" s="65"/>
      <c r="CC1035" s="65"/>
      <c r="CD1035" s="65"/>
      <c r="CE1035" s="65"/>
      <c r="CF1035" s="65"/>
      <c r="CG1035" s="65"/>
      <c r="CH1035" s="65"/>
      <c r="CI1035" s="65"/>
      <c r="CJ1035" s="65"/>
      <c r="CK1035" s="65"/>
      <c r="CL1035" s="65"/>
      <c r="CM1035" s="65"/>
      <c r="CN1035" s="65"/>
      <c r="CO1035" s="65"/>
      <c r="CP1035" s="65"/>
      <c r="CQ1035" s="65"/>
      <c r="CR1035" s="65"/>
      <c r="CS1035" s="65"/>
      <c r="CT1035" s="65"/>
      <c r="CU1035" s="65"/>
      <c r="CV1035" s="65"/>
      <c r="CW1035" s="65"/>
      <c r="CX1035" s="65"/>
      <c r="CY1035" s="65"/>
      <c r="CZ1035" s="65"/>
      <c r="DA1035" s="65"/>
      <c r="DB1035" s="65"/>
      <c r="DC1035" s="65"/>
      <c r="DD1035" s="65"/>
      <c r="DE1035" s="65"/>
      <c r="DF1035" s="65"/>
      <c r="DG1035" s="65"/>
      <c r="DH1035" s="65"/>
      <c r="DI1035" s="65"/>
      <c r="DJ1035" s="65"/>
      <c r="DK1035" s="65"/>
      <c r="DL1035" s="65"/>
      <c r="DM1035" s="65"/>
      <c r="DN1035" s="65"/>
      <c r="DO1035" s="65"/>
      <c r="DP1035" s="65"/>
      <c r="DQ1035" s="65"/>
      <c r="DR1035" s="65"/>
      <c r="DS1035" s="65"/>
      <c r="DT1035" s="65"/>
      <c r="DU1035" s="65"/>
      <c r="DV1035" s="65"/>
      <c r="DW1035" s="65"/>
      <c r="DX1035" s="65"/>
      <c r="DY1035" s="65"/>
      <c r="DZ1035" s="65"/>
      <c r="EA1035" s="65"/>
      <c r="EB1035" s="65"/>
      <c r="EC1035" s="65"/>
      <c r="ED1035" s="65"/>
      <c r="EE1035" s="65"/>
      <c r="EF1035" s="65"/>
      <c r="EG1035" s="65"/>
      <c r="EH1035" s="65"/>
      <c r="EI1035" s="65"/>
      <c r="EJ1035" s="65"/>
      <c r="EK1035" s="65"/>
      <c r="EL1035" s="65"/>
      <c r="EM1035" s="65"/>
      <c r="EN1035" s="65"/>
      <c r="EO1035" s="65"/>
      <c r="EP1035" s="65"/>
      <c r="EQ1035" s="65"/>
      <c r="ER1035" s="65"/>
      <c r="ES1035" s="65"/>
      <c r="ET1035" s="65"/>
      <c r="EU1035" s="65"/>
      <c r="EV1035" s="65"/>
      <c r="EW1035" s="65"/>
      <c r="EX1035" s="65"/>
      <c r="EY1035" s="65"/>
      <c r="EZ1035" s="65"/>
      <c r="FA1035" s="65"/>
      <c r="FB1035" s="65"/>
      <c r="FC1035" s="65"/>
      <c r="FD1035" s="65"/>
      <c r="FE1035" s="65"/>
      <c r="FF1035" s="65"/>
      <c r="FG1035" s="65"/>
      <c r="FH1035" s="65"/>
      <c r="FI1035" s="65"/>
      <c r="FJ1035" s="65"/>
      <c r="FK1035" s="65"/>
      <c r="FL1035" s="65"/>
      <c r="FM1035" s="65"/>
      <c r="FN1035" s="65"/>
      <c r="FO1035" s="65"/>
      <c r="FP1035" s="65"/>
      <c r="FQ1035" s="65"/>
      <c r="FR1035" s="65"/>
      <c r="FS1035" s="65"/>
      <c r="FT1035" s="65"/>
      <c r="FU1035" s="65"/>
      <c r="FV1035" s="65"/>
      <c r="FW1035" s="65"/>
      <c r="FX1035" s="65"/>
      <c r="FY1035" s="65"/>
      <c r="FZ1035" s="65"/>
      <c r="GA1035" s="65"/>
      <c r="GB1035" s="65"/>
      <c r="GC1035" s="65"/>
      <c r="GD1035" s="65"/>
      <c r="GE1035" s="65"/>
      <c r="GF1035" s="65"/>
      <c r="GG1035" s="65"/>
      <c r="GH1035" s="65"/>
      <c r="GI1035" s="65"/>
      <c r="GJ1035" s="65"/>
      <c r="GK1035" s="65"/>
      <c r="GL1035" s="65"/>
      <c r="GM1035" s="65"/>
      <c r="GN1035" s="65"/>
      <c r="GO1035" s="65"/>
      <c r="GP1035" s="65"/>
      <c r="GQ1035" s="65"/>
      <c r="GR1035" s="65"/>
      <c r="GS1035" s="65"/>
      <c r="GT1035" s="65"/>
      <c r="GU1035" s="65"/>
      <c r="GV1035" s="65"/>
      <c r="GW1035" s="65"/>
      <c r="GX1035" s="65"/>
      <c r="GY1035" s="65"/>
      <c r="GZ1035" s="65"/>
      <c r="HA1035" s="65"/>
      <c r="HB1035" s="65"/>
      <c r="HC1035" s="65"/>
      <c r="HD1035" s="65"/>
      <c r="HE1035" s="65"/>
      <c r="HF1035" s="65"/>
      <c r="HG1035" s="65"/>
      <c r="HH1035" s="65"/>
      <c r="HI1035" s="65"/>
      <c r="HJ1035" s="65"/>
      <c r="HK1035" s="65"/>
    </row>
    <row r="1036" customFormat="false" ht="16" hidden="false" customHeight="true" outlineLevel="0" collapsed="false">
      <c r="B1036" s="65"/>
      <c r="C1036" s="64"/>
      <c r="D1036" s="65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4"/>
      <c r="T1036" s="65"/>
      <c r="U1036" s="65"/>
      <c r="V1036" s="65"/>
      <c r="Z1036" s="65"/>
      <c r="AA1036" s="64"/>
      <c r="AB1036" s="65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5"/>
      <c r="AQ1036" s="65"/>
      <c r="AR1036" s="65"/>
      <c r="AS1036" s="65"/>
      <c r="AT1036" s="65"/>
      <c r="AU1036" s="65"/>
      <c r="AV1036" s="65"/>
      <c r="AX1036" s="65"/>
      <c r="AY1036" s="64"/>
      <c r="AZ1036" s="65"/>
      <c r="BA1036" s="65"/>
      <c r="BB1036" s="65"/>
      <c r="BC1036" s="65"/>
      <c r="BD1036" s="65"/>
      <c r="BE1036" s="65"/>
      <c r="BF1036" s="65"/>
      <c r="BG1036" s="66"/>
      <c r="BH1036" s="64"/>
      <c r="BI1036" s="66"/>
      <c r="BJ1036" s="64"/>
      <c r="BK1036" s="64"/>
      <c r="BL1036" s="64"/>
      <c r="BM1036" s="65"/>
      <c r="BN1036" s="65"/>
      <c r="BO1036" s="65"/>
      <c r="BP1036" s="65"/>
      <c r="BQ1036" s="65"/>
      <c r="BR1036" s="65"/>
      <c r="BS1036" s="65"/>
      <c r="BT1036" s="65"/>
      <c r="BU1036" s="65"/>
      <c r="BV1036" s="65"/>
      <c r="BW1036" s="65"/>
      <c r="BX1036" s="65"/>
      <c r="BY1036" s="65"/>
      <c r="BZ1036" s="65"/>
      <c r="CA1036" s="65"/>
      <c r="CB1036" s="65"/>
      <c r="CC1036" s="65"/>
      <c r="CD1036" s="65"/>
      <c r="CE1036" s="65"/>
      <c r="CF1036" s="65"/>
      <c r="CG1036" s="65"/>
      <c r="CH1036" s="65"/>
      <c r="CI1036" s="65"/>
      <c r="CJ1036" s="65"/>
      <c r="CK1036" s="65"/>
      <c r="CL1036" s="65"/>
      <c r="CM1036" s="65"/>
      <c r="CN1036" s="65"/>
      <c r="CO1036" s="65"/>
      <c r="CP1036" s="65"/>
      <c r="CQ1036" s="65"/>
      <c r="CR1036" s="65"/>
      <c r="CS1036" s="65"/>
      <c r="CT1036" s="65"/>
      <c r="CU1036" s="65"/>
      <c r="CV1036" s="65"/>
      <c r="CW1036" s="65"/>
      <c r="CX1036" s="65"/>
      <c r="CY1036" s="65"/>
      <c r="CZ1036" s="65"/>
      <c r="DA1036" s="65"/>
      <c r="DB1036" s="65"/>
      <c r="DC1036" s="65"/>
      <c r="DD1036" s="65"/>
      <c r="DE1036" s="65"/>
      <c r="DF1036" s="65"/>
      <c r="DG1036" s="65"/>
      <c r="DH1036" s="65"/>
      <c r="DI1036" s="65"/>
      <c r="DJ1036" s="65"/>
      <c r="DK1036" s="65"/>
      <c r="DL1036" s="65"/>
      <c r="DM1036" s="65"/>
      <c r="DN1036" s="65"/>
      <c r="DO1036" s="65"/>
      <c r="DP1036" s="65"/>
      <c r="DQ1036" s="65"/>
      <c r="DR1036" s="65"/>
      <c r="DS1036" s="65"/>
      <c r="DT1036" s="65"/>
      <c r="DU1036" s="65"/>
      <c r="DV1036" s="65"/>
      <c r="DW1036" s="65"/>
      <c r="DX1036" s="65"/>
      <c r="DY1036" s="65"/>
      <c r="DZ1036" s="65"/>
      <c r="EA1036" s="65"/>
      <c r="EB1036" s="65"/>
      <c r="EC1036" s="65"/>
      <c r="ED1036" s="65"/>
      <c r="EE1036" s="65"/>
      <c r="EF1036" s="65"/>
      <c r="EG1036" s="65"/>
      <c r="EH1036" s="65"/>
      <c r="EI1036" s="65"/>
      <c r="EJ1036" s="65"/>
      <c r="EK1036" s="65"/>
      <c r="EL1036" s="65"/>
      <c r="EM1036" s="65"/>
      <c r="EN1036" s="65"/>
      <c r="EO1036" s="65"/>
      <c r="EP1036" s="65"/>
      <c r="EQ1036" s="65"/>
      <c r="ER1036" s="65"/>
      <c r="ES1036" s="65"/>
      <c r="ET1036" s="65"/>
      <c r="EU1036" s="65"/>
      <c r="EV1036" s="65"/>
      <c r="EW1036" s="65"/>
      <c r="EX1036" s="65"/>
      <c r="EY1036" s="65"/>
      <c r="EZ1036" s="65"/>
      <c r="FA1036" s="65"/>
      <c r="FB1036" s="65"/>
      <c r="FC1036" s="65"/>
      <c r="FD1036" s="65"/>
      <c r="FE1036" s="65"/>
      <c r="FF1036" s="65"/>
      <c r="FG1036" s="65"/>
      <c r="FH1036" s="65"/>
      <c r="FI1036" s="65"/>
      <c r="FJ1036" s="65"/>
      <c r="FK1036" s="65"/>
      <c r="FL1036" s="65"/>
      <c r="FM1036" s="65"/>
      <c r="FN1036" s="65"/>
      <c r="FO1036" s="65"/>
      <c r="FP1036" s="65"/>
      <c r="FQ1036" s="65"/>
      <c r="FR1036" s="65"/>
      <c r="FS1036" s="65"/>
      <c r="FT1036" s="65"/>
      <c r="FU1036" s="65"/>
      <c r="FV1036" s="65"/>
      <c r="FW1036" s="65"/>
      <c r="FX1036" s="65"/>
      <c r="FY1036" s="65"/>
      <c r="FZ1036" s="65"/>
      <c r="GA1036" s="65"/>
      <c r="GB1036" s="65"/>
      <c r="GC1036" s="65"/>
      <c r="GD1036" s="65"/>
      <c r="GE1036" s="65"/>
      <c r="GF1036" s="65"/>
      <c r="GG1036" s="65"/>
      <c r="GH1036" s="65"/>
      <c r="GI1036" s="65"/>
      <c r="GJ1036" s="65"/>
      <c r="GK1036" s="65"/>
      <c r="GL1036" s="65"/>
      <c r="GM1036" s="65"/>
      <c r="GN1036" s="65"/>
      <c r="GO1036" s="65"/>
      <c r="GP1036" s="65"/>
      <c r="GQ1036" s="65"/>
      <c r="GR1036" s="65"/>
      <c r="GS1036" s="65"/>
      <c r="GT1036" s="65"/>
      <c r="GU1036" s="65"/>
      <c r="GV1036" s="65"/>
      <c r="GW1036" s="65"/>
      <c r="GX1036" s="65"/>
      <c r="GY1036" s="65"/>
      <c r="GZ1036" s="65"/>
      <c r="HA1036" s="65"/>
      <c r="HB1036" s="65"/>
      <c r="HC1036" s="65"/>
      <c r="HD1036" s="65"/>
      <c r="HE1036" s="65"/>
      <c r="HF1036" s="65"/>
      <c r="HG1036" s="65"/>
      <c r="HH1036" s="65"/>
      <c r="HI1036" s="65"/>
      <c r="HJ1036" s="65"/>
      <c r="HK1036" s="65"/>
    </row>
    <row r="1037" customFormat="false" ht="16" hidden="false" customHeight="true" outlineLevel="0" collapsed="false">
      <c r="B1037" s="65"/>
      <c r="C1037" s="64"/>
      <c r="D1037" s="65"/>
      <c r="E1037" s="66"/>
      <c r="F1037" s="66"/>
      <c r="G1037" s="66"/>
      <c r="H1037" s="66"/>
      <c r="I1037" s="66"/>
      <c r="J1037" s="66"/>
      <c r="K1037" s="66"/>
      <c r="L1037" s="66"/>
      <c r="M1037" s="66"/>
      <c r="N1037" s="66"/>
      <c r="O1037" s="66"/>
      <c r="P1037" s="66"/>
      <c r="Q1037" s="66"/>
      <c r="R1037" s="66"/>
      <c r="S1037" s="64"/>
      <c r="T1037" s="65"/>
      <c r="U1037" s="65"/>
      <c r="V1037" s="65"/>
      <c r="Z1037" s="65"/>
      <c r="AA1037" s="64"/>
      <c r="AB1037" s="65"/>
      <c r="AC1037" s="66"/>
      <c r="AD1037" s="66"/>
      <c r="AE1037" s="66"/>
      <c r="AF1037" s="66"/>
      <c r="AG1037" s="66"/>
      <c r="AH1037" s="66"/>
      <c r="AI1037" s="66"/>
      <c r="AJ1037" s="66"/>
      <c r="AK1037" s="66"/>
      <c r="AL1037" s="66"/>
      <c r="AM1037" s="66"/>
      <c r="AN1037" s="66"/>
      <c r="AO1037" s="66"/>
      <c r="AP1037" s="65"/>
      <c r="AQ1037" s="65"/>
      <c r="AR1037" s="65"/>
      <c r="AS1037" s="65"/>
      <c r="AT1037" s="65"/>
      <c r="AU1037" s="65"/>
      <c r="AV1037" s="65"/>
      <c r="AX1037" s="65"/>
      <c r="AY1037" s="64"/>
      <c r="AZ1037" s="65"/>
      <c r="BA1037" s="65"/>
      <c r="BB1037" s="65"/>
      <c r="BC1037" s="65"/>
      <c r="BD1037" s="65"/>
      <c r="BE1037" s="65"/>
      <c r="BF1037" s="65"/>
      <c r="BG1037" s="66"/>
      <c r="BH1037" s="64"/>
      <c r="BI1037" s="66"/>
      <c r="BJ1037" s="64"/>
      <c r="BK1037" s="64"/>
      <c r="BL1037" s="64"/>
      <c r="BM1037" s="65"/>
      <c r="BN1037" s="65"/>
      <c r="BO1037" s="65"/>
      <c r="BP1037" s="65"/>
      <c r="BQ1037" s="65"/>
      <c r="BR1037" s="65"/>
      <c r="BS1037" s="65"/>
      <c r="BT1037" s="65"/>
      <c r="BU1037" s="65"/>
      <c r="BV1037" s="65"/>
      <c r="BW1037" s="65"/>
      <c r="BX1037" s="65"/>
      <c r="BY1037" s="65"/>
      <c r="BZ1037" s="65"/>
      <c r="CA1037" s="65"/>
      <c r="CB1037" s="65"/>
      <c r="CC1037" s="65"/>
      <c r="CD1037" s="65"/>
      <c r="CE1037" s="65"/>
      <c r="CF1037" s="65"/>
      <c r="CG1037" s="65"/>
      <c r="CH1037" s="65"/>
      <c r="CI1037" s="65"/>
      <c r="CJ1037" s="65"/>
      <c r="CK1037" s="65"/>
      <c r="CL1037" s="65"/>
      <c r="CM1037" s="65"/>
      <c r="CN1037" s="65"/>
      <c r="CO1037" s="65"/>
      <c r="CP1037" s="65"/>
      <c r="CQ1037" s="65"/>
      <c r="CR1037" s="65"/>
      <c r="CS1037" s="65"/>
      <c r="CT1037" s="65"/>
      <c r="CU1037" s="65"/>
      <c r="CV1037" s="65"/>
      <c r="CW1037" s="65"/>
      <c r="CX1037" s="65"/>
      <c r="CY1037" s="65"/>
      <c r="CZ1037" s="65"/>
      <c r="DA1037" s="65"/>
      <c r="DB1037" s="65"/>
      <c r="DC1037" s="65"/>
      <c r="DD1037" s="65"/>
      <c r="DE1037" s="65"/>
      <c r="DF1037" s="65"/>
      <c r="DG1037" s="65"/>
      <c r="DH1037" s="65"/>
      <c r="DI1037" s="65"/>
      <c r="DJ1037" s="65"/>
      <c r="DK1037" s="65"/>
      <c r="DL1037" s="65"/>
      <c r="DM1037" s="65"/>
      <c r="DN1037" s="65"/>
      <c r="DO1037" s="65"/>
      <c r="DP1037" s="65"/>
      <c r="DQ1037" s="65"/>
      <c r="DR1037" s="65"/>
      <c r="DS1037" s="65"/>
      <c r="DT1037" s="65"/>
      <c r="DU1037" s="65"/>
      <c r="DV1037" s="65"/>
      <c r="DW1037" s="65"/>
      <c r="DX1037" s="65"/>
      <c r="DY1037" s="65"/>
      <c r="DZ1037" s="65"/>
      <c r="EA1037" s="65"/>
      <c r="EB1037" s="65"/>
      <c r="EC1037" s="65"/>
      <c r="ED1037" s="65"/>
      <c r="EE1037" s="65"/>
      <c r="EF1037" s="65"/>
      <c r="EG1037" s="65"/>
      <c r="EH1037" s="65"/>
      <c r="EI1037" s="65"/>
      <c r="EJ1037" s="65"/>
      <c r="EK1037" s="65"/>
      <c r="EL1037" s="65"/>
      <c r="EM1037" s="65"/>
      <c r="EN1037" s="65"/>
      <c r="EO1037" s="65"/>
      <c r="EP1037" s="65"/>
      <c r="EQ1037" s="65"/>
      <c r="ER1037" s="65"/>
      <c r="ES1037" s="65"/>
      <c r="ET1037" s="65"/>
      <c r="EU1037" s="65"/>
      <c r="EV1037" s="65"/>
      <c r="EW1037" s="65"/>
      <c r="EX1037" s="65"/>
      <c r="EY1037" s="65"/>
      <c r="EZ1037" s="65"/>
      <c r="FA1037" s="65"/>
      <c r="FB1037" s="65"/>
      <c r="FC1037" s="65"/>
      <c r="FD1037" s="65"/>
      <c r="FE1037" s="65"/>
      <c r="FF1037" s="65"/>
      <c r="FG1037" s="65"/>
      <c r="FH1037" s="65"/>
      <c r="FI1037" s="65"/>
      <c r="FJ1037" s="65"/>
      <c r="FK1037" s="65"/>
      <c r="FL1037" s="65"/>
      <c r="FM1037" s="65"/>
      <c r="FN1037" s="65"/>
      <c r="FO1037" s="65"/>
      <c r="FP1037" s="65"/>
      <c r="FQ1037" s="65"/>
      <c r="FR1037" s="65"/>
      <c r="FS1037" s="65"/>
      <c r="FT1037" s="65"/>
      <c r="FU1037" s="65"/>
      <c r="FV1037" s="65"/>
      <c r="FW1037" s="65"/>
      <c r="FX1037" s="65"/>
      <c r="FY1037" s="65"/>
      <c r="FZ1037" s="65"/>
      <c r="GA1037" s="65"/>
      <c r="GB1037" s="65"/>
      <c r="GC1037" s="65"/>
      <c r="GD1037" s="65"/>
      <c r="GE1037" s="65"/>
      <c r="GF1037" s="65"/>
      <c r="GG1037" s="65"/>
      <c r="GH1037" s="65"/>
      <c r="GI1037" s="65"/>
      <c r="GJ1037" s="65"/>
      <c r="GK1037" s="65"/>
      <c r="GL1037" s="65"/>
      <c r="GM1037" s="65"/>
      <c r="GN1037" s="65"/>
      <c r="GO1037" s="65"/>
      <c r="GP1037" s="65"/>
      <c r="GQ1037" s="65"/>
      <c r="GR1037" s="65"/>
      <c r="GS1037" s="65"/>
      <c r="GT1037" s="65"/>
      <c r="GU1037" s="65"/>
      <c r="GV1037" s="65"/>
      <c r="GW1037" s="65"/>
      <c r="GX1037" s="65"/>
      <c r="GY1037" s="65"/>
      <c r="GZ1037" s="65"/>
      <c r="HA1037" s="65"/>
      <c r="HB1037" s="65"/>
      <c r="HC1037" s="65"/>
      <c r="HD1037" s="65"/>
      <c r="HE1037" s="65"/>
      <c r="HF1037" s="65"/>
      <c r="HG1037" s="65"/>
      <c r="HH1037" s="65"/>
      <c r="HI1037" s="65"/>
      <c r="HJ1037" s="65"/>
      <c r="HK1037" s="65"/>
    </row>
    <row r="1038" customFormat="false" ht="16" hidden="false" customHeight="true" outlineLevel="0" collapsed="false">
      <c r="B1038" s="65"/>
      <c r="C1038" s="64"/>
      <c r="D1038" s="65"/>
      <c r="E1038" s="66"/>
      <c r="F1038" s="66"/>
      <c r="G1038" s="66"/>
      <c r="H1038" s="66"/>
      <c r="I1038" s="66"/>
      <c r="J1038" s="66"/>
      <c r="K1038" s="66"/>
      <c r="L1038" s="66"/>
      <c r="M1038" s="66"/>
      <c r="N1038" s="66"/>
      <c r="O1038" s="66"/>
      <c r="P1038" s="66"/>
      <c r="Q1038" s="66"/>
      <c r="R1038" s="66"/>
      <c r="S1038" s="64"/>
      <c r="T1038" s="65"/>
      <c r="U1038" s="65"/>
      <c r="V1038" s="65"/>
      <c r="Z1038" s="65"/>
      <c r="AA1038" s="64"/>
      <c r="AB1038" s="65"/>
      <c r="AC1038" s="66"/>
      <c r="AD1038" s="66"/>
      <c r="AE1038" s="66"/>
      <c r="AF1038" s="66"/>
      <c r="AG1038" s="66"/>
      <c r="AH1038" s="66"/>
      <c r="AI1038" s="66"/>
      <c r="AJ1038" s="66"/>
      <c r="AK1038" s="66"/>
      <c r="AL1038" s="66"/>
      <c r="AM1038" s="66"/>
      <c r="AN1038" s="66"/>
      <c r="AO1038" s="66"/>
      <c r="AP1038" s="65"/>
      <c r="AQ1038" s="65"/>
      <c r="AR1038" s="65"/>
      <c r="AS1038" s="65"/>
      <c r="AT1038" s="65"/>
      <c r="AU1038" s="65"/>
      <c r="AV1038" s="65"/>
      <c r="AX1038" s="65"/>
      <c r="AY1038" s="64"/>
      <c r="AZ1038" s="65"/>
      <c r="BA1038" s="65"/>
      <c r="BB1038" s="65"/>
      <c r="BC1038" s="65"/>
      <c r="BD1038" s="65"/>
      <c r="BE1038" s="65"/>
      <c r="BF1038" s="65"/>
      <c r="BG1038" s="66"/>
      <c r="BH1038" s="64"/>
      <c r="BI1038" s="66"/>
      <c r="BJ1038" s="64"/>
      <c r="BK1038" s="64"/>
      <c r="BL1038" s="64"/>
      <c r="BM1038" s="65"/>
      <c r="BN1038" s="65"/>
      <c r="BO1038" s="65"/>
      <c r="BP1038" s="65"/>
      <c r="BQ1038" s="65"/>
      <c r="BR1038" s="65"/>
      <c r="BS1038" s="65"/>
      <c r="BT1038" s="65"/>
      <c r="BU1038" s="65"/>
      <c r="BV1038" s="65"/>
      <c r="BW1038" s="65"/>
      <c r="BX1038" s="65"/>
      <c r="BY1038" s="65"/>
      <c r="BZ1038" s="65"/>
      <c r="CA1038" s="65"/>
      <c r="CB1038" s="65"/>
      <c r="CC1038" s="65"/>
      <c r="CD1038" s="65"/>
      <c r="CE1038" s="65"/>
      <c r="CF1038" s="65"/>
      <c r="CG1038" s="65"/>
      <c r="CH1038" s="65"/>
      <c r="CI1038" s="65"/>
      <c r="CJ1038" s="65"/>
      <c r="CK1038" s="65"/>
      <c r="CL1038" s="65"/>
      <c r="CM1038" s="65"/>
      <c r="CN1038" s="65"/>
      <c r="CO1038" s="65"/>
      <c r="CP1038" s="65"/>
      <c r="CQ1038" s="65"/>
      <c r="CR1038" s="65"/>
      <c r="CS1038" s="65"/>
      <c r="CT1038" s="65"/>
      <c r="CU1038" s="65"/>
      <c r="CV1038" s="65"/>
      <c r="CW1038" s="65"/>
      <c r="CX1038" s="65"/>
      <c r="CY1038" s="65"/>
      <c r="CZ1038" s="65"/>
      <c r="DA1038" s="65"/>
      <c r="DB1038" s="65"/>
      <c r="DC1038" s="65"/>
      <c r="DD1038" s="65"/>
      <c r="DE1038" s="65"/>
      <c r="DF1038" s="65"/>
      <c r="DG1038" s="65"/>
      <c r="DH1038" s="65"/>
      <c r="DI1038" s="65"/>
      <c r="DJ1038" s="65"/>
      <c r="DK1038" s="65"/>
      <c r="DL1038" s="65"/>
      <c r="DM1038" s="65"/>
      <c r="DN1038" s="65"/>
      <c r="DO1038" s="65"/>
      <c r="DP1038" s="65"/>
      <c r="DQ1038" s="65"/>
      <c r="DR1038" s="65"/>
      <c r="DS1038" s="65"/>
      <c r="DT1038" s="65"/>
      <c r="DU1038" s="65"/>
      <c r="DV1038" s="65"/>
      <c r="DW1038" s="65"/>
      <c r="DX1038" s="65"/>
      <c r="DY1038" s="65"/>
      <c r="DZ1038" s="65"/>
      <c r="EA1038" s="65"/>
      <c r="EB1038" s="65"/>
      <c r="EC1038" s="65"/>
      <c r="ED1038" s="65"/>
      <c r="EE1038" s="65"/>
      <c r="EF1038" s="65"/>
      <c r="EG1038" s="65"/>
      <c r="EH1038" s="65"/>
      <c r="EI1038" s="65"/>
      <c r="EJ1038" s="65"/>
      <c r="EK1038" s="65"/>
      <c r="EL1038" s="65"/>
      <c r="EM1038" s="65"/>
      <c r="EN1038" s="65"/>
      <c r="EO1038" s="65"/>
      <c r="EP1038" s="65"/>
      <c r="EQ1038" s="65"/>
      <c r="ER1038" s="65"/>
      <c r="ES1038" s="65"/>
      <c r="ET1038" s="65"/>
      <c r="EU1038" s="65"/>
      <c r="EV1038" s="65"/>
      <c r="EW1038" s="65"/>
      <c r="EX1038" s="65"/>
      <c r="EY1038" s="65"/>
      <c r="EZ1038" s="65"/>
      <c r="FA1038" s="65"/>
      <c r="FB1038" s="65"/>
      <c r="FC1038" s="65"/>
      <c r="FD1038" s="65"/>
      <c r="FE1038" s="65"/>
      <c r="FF1038" s="65"/>
      <c r="FG1038" s="65"/>
      <c r="FH1038" s="65"/>
      <c r="FI1038" s="65"/>
      <c r="FJ1038" s="65"/>
      <c r="FK1038" s="65"/>
      <c r="FL1038" s="65"/>
      <c r="FM1038" s="65"/>
      <c r="FN1038" s="65"/>
      <c r="FO1038" s="65"/>
      <c r="FP1038" s="65"/>
      <c r="FQ1038" s="65"/>
      <c r="FR1038" s="65"/>
      <c r="FS1038" s="65"/>
      <c r="FT1038" s="65"/>
      <c r="FU1038" s="65"/>
      <c r="FV1038" s="65"/>
      <c r="FW1038" s="65"/>
      <c r="FX1038" s="65"/>
      <c r="FY1038" s="65"/>
      <c r="FZ1038" s="65"/>
      <c r="GA1038" s="65"/>
      <c r="GB1038" s="65"/>
      <c r="GC1038" s="65"/>
      <c r="GD1038" s="65"/>
      <c r="GE1038" s="65"/>
      <c r="GF1038" s="65"/>
      <c r="GG1038" s="65"/>
      <c r="GH1038" s="65"/>
      <c r="GI1038" s="65"/>
      <c r="GJ1038" s="65"/>
      <c r="GK1038" s="65"/>
      <c r="GL1038" s="65"/>
      <c r="GM1038" s="65"/>
      <c r="GN1038" s="65"/>
      <c r="GO1038" s="65"/>
      <c r="GP1038" s="65"/>
      <c r="GQ1038" s="65"/>
      <c r="GR1038" s="65"/>
      <c r="GS1038" s="65"/>
      <c r="GT1038" s="65"/>
      <c r="GU1038" s="65"/>
      <c r="GV1038" s="65"/>
      <c r="GW1038" s="65"/>
      <c r="GX1038" s="65"/>
      <c r="GY1038" s="65"/>
      <c r="GZ1038" s="65"/>
      <c r="HA1038" s="65"/>
      <c r="HB1038" s="65"/>
      <c r="HC1038" s="65"/>
      <c r="HD1038" s="65"/>
      <c r="HE1038" s="65"/>
      <c r="HF1038" s="65"/>
      <c r="HG1038" s="65"/>
      <c r="HH1038" s="65"/>
      <c r="HI1038" s="65"/>
      <c r="HJ1038" s="65"/>
      <c r="HK1038" s="65"/>
    </row>
    <row r="1039" customFormat="false" ht="16" hidden="false" customHeight="true" outlineLevel="0" collapsed="false">
      <c r="B1039" s="65"/>
      <c r="C1039" s="64"/>
      <c r="D1039" s="65"/>
      <c r="E1039" s="66"/>
      <c r="F1039" s="66"/>
      <c r="G1039" s="66"/>
      <c r="H1039" s="66"/>
      <c r="I1039" s="66"/>
      <c r="J1039" s="66"/>
      <c r="K1039" s="66"/>
      <c r="L1039" s="66"/>
      <c r="M1039" s="66"/>
      <c r="N1039" s="66"/>
      <c r="O1039" s="66"/>
      <c r="P1039" s="66"/>
      <c r="Q1039" s="66"/>
      <c r="R1039" s="66"/>
      <c r="S1039" s="64"/>
      <c r="T1039" s="65"/>
      <c r="U1039" s="65"/>
      <c r="V1039" s="65"/>
      <c r="Z1039" s="65"/>
      <c r="AA1039" s="64"/>
      <c r="AB1039" s="65"/>
      <c r="AC1039" s="66"/>
      <c r="AD1039" s="66"/>
      <c r="AE1039" s="66"/>
      <c r="AF1039" s="66"/>
      <c r="AG1039" s="66"/>
      <c r="AH1039" s="66"/>
      <c r="AI1039" s="66"/>
      <c r="AJ1039" s="66"/>
      <c r="AK1039" s="66"/>
      <c r="AL1039" s="66"/>
      <c r="AM1039" s="66"/>
      <c r="AN1039" s="66"/>
      <c r="AO1039" s="66"/>
      <c r="AP1039" s="65"/>
      <c r="AQ1039" s="65"/>
      <c r="AR1039" s="65"/>
      <c r="AS1039" s="65"/>
      <c r="AT1039" s="65"/>
      <c r="AU1039" s="65"/>
      <c r="AV1039" s="65"/>
      <c r="AX1039" s="65"/>
      <c r="AY1039" s="64"/>
      <c r="AZ1039" s="65"/>
      <c r="BA1039" s="65"/>
      <c r="BB1039" s="65"/>
      <c r="BC1039" s="65"/>
      <c r="BD1039" s="65"/>
      <c r="BE1039" s="65"/>
      <c r="BF1039" s="65"/>
      <c r="BG1039" s="66"/>
      <c r="BH1039" s="64"/>
      <c r="BI1039" s="66"/>
      <c r="BJ1039" s="64"/>
      <c r="BK1039" s="64"/>
      <c r="BL1039" s="64"/>
      <c r="BM1039" s="65"/>
      <c r="BN1039" s="65"/>
      <c r="BO1039" s="65"/>
      <c r="BP1039" s="65"/>
      <c r="BQ1039" s="65"/>
      <c r="BR1039" s="65"/>
      <c r="BS1039" s="65"/>
      <c r="BT1039" s="65"/>
      <c r="BU1039" s="65"/>
      <c r="BV1039" s="65"/>
      <c r="BW1039" s="65"/>
      <c r="BX1039" s="65"/>
      <c r="BY1039" s="65"/>
      <c r="BZ1039" s="65"/>
      <c r="CA1039" s="65"/>
      <c r="CB1039" s="65"/>
      <c r="CC1039" s="65"/>
      <c r="CD1039" s="65"/>
      <c r="CE1039" s="65"/>
      <c r="CF1039" s="65"/>
      <c r="CG1039" s="65"/>
      <c r="CH1039" s="65"/>
      <c r="CI1039" s="65"/>
      <c r="CJ1039" s="65"/>
      <c r="CK1039" s="65"/>
      <c r="CL1039" s="65"/>
      <c r="CM1039" s="65"/>
      <c r="CN1039" s="65"/>
      <c r="CO1039" s="65"/>
      <c r="CP1039" s="65"/>
      <c r="CQ1039" s="65"/>
      <c r="CR1039" s="65"/>
      <c r="CS1039" s="65"/>
      <c r="CT1039" s="65"/>
      <c r="CU1039" s="65"/>
      <c r="CV1039" s="65"/>
      <c r="CW1039" s="65"/>
      <c r="CX1039" s="65"/>
      <c r="CY1039" s="65"/>
      <c r="CZ1039" s="65"/>
      <c r="DA1039" s="65"/>
      <c r="DB1039" s="65"/>
      <c r="DC1039" s="65"/>
      <c r="DD1039" s="65"/>
      <c r="DE1039" s="65"/>
      <c r="DF1039" s="65"/>
      <c r="DG1039" s="65"/>
      <c r="DH1039" s="65"/>
      <c r="DI1039" s="65"/>
      <c r="DJ1039" s="65"/>
      <c r="DK1039" s="65"/>
      <c r="DL1039" s="65"/>
      <c r="DM1039" s="65"/>
      <c r="DN1039" s="65"/>
      <c r="DO1039" s="65"/>
      <c r="DP1039" s="65"/>
      <c r="DQ1039" s="65"/>
      <c r="DR1039" s="65"/>
      <c r="DS1039" s="65"/>
      <c r="DT1039" s="65"/>
      <c r="DU1039" s="65"/>
      <c r="DV1039" s="65"/>
      <c r="DW1039" s="65"/>
      <c r="DX1039" s="65"/>
      <c r="DY1039" s="65"/>
      <c r="DZ1039" s="65"/>
      <c r="EA1039" s="65"/>
      <c r="EB1039" s="65"/>
      <c r="EC1039" s="65"/>
      <c r="ED1039" s="65"/>
      <c r="EE1039" s="65"/>
      <c r="EF1039" s="65"/>
      <c r="EG1039" s="65"/>
      <c r="EH1039" s="65"/>
      <c r="EI1039" s="65"/>
      <c r="EJ1039" s="65"/>
      <c r="EK1039" s="65"/>
      <c r="EL1039" s="65"/>
      <c r="EM1039" s="65"/>
      <c r="EN1039" s="65"/>
      <c r="EO1039" s="65"/>
      <c r="EP1039" s="65"/>
      <c r="EQ1039" s="65"/>
      <c r="ER1039" s="65"/>
      <c r="ES1039" s="65"/>
      <c r="ET1039" s="65"/>
      <c r="EU1039" s="65"/>
      <c r="EV1039" s="65"/>
      <c r="EW1039" s="65"/>
      <c r="EX1039" s="65"/>
      <c r="EY1039" s="65"/>
      <c r="EZ1039" s="65"/>
      <c r="FA1039" s="65"/>
      <c r="FB1039" s="65"/>
      <c r="FC1039" s="65"/>
      <c r="FD1039" s="65"/>
      <c r="FE1039" s="65"/>
      <c r="FF1039" s="65"/>
      <c r="FG1039" s="65"/>
      <c r="FH1039" s="65"/>
      <c r="FI1039" s="65"/>
      <c r="FJ1039" s="65"/>
      <c r="FK1039" s="65"/>
      <c r="FL1039" s="65"/>
      <c r="FM1039" s="65"/>
      <c r="FN1039" s="65"/>
      <c r="FO1039" s="65"/>
      <c r="FP1039" s="65"/>
      <c r="FQ1039" s="65"/>
      <c r="FR1039" s="65"/>
      <c r="FS1039" s="65"/>
      <c r="FT1039" s="65"/>
      <c r="FU1039" s="65"/>
      <c r="FV1039" s="65"/>
      <c r="FW1039" s="65"/>
      <c r="FX1039" s="65"/>
      <c r="FY1039" s="65"/>
      <c r="FZ1039" s="65"/>
      <c r="GA1039" s="65"/>
      <c r="GB1039" s="65"/>
      <c r="GC1039" s="65"/>
      <c r="GD1039" s="65"/>
      <c r="GE1039" s="65"/>
      <c r="GF1039" s="65"/>
      <c r="GG1039" s="65"/>
      <c r="GH1039" s="65"/>
      <c r="GI1039" s="65"/>
      <c r="GJ1039" s="65"/>
      <c r="GK1039" s="65"/>
      <c r="GL1039" s="65"/>
      <c r="GM1039" s="65"/>
      <c r="GN1039" s="65"/>
      <c r="GO1039" s="65"/>
      <c r="GP1039" s="65"/>
      <c r="GQ1039" s="65"/>
      <c r="GR1039" s="65"/>
      <c r="GS1039" s="65"/>
      <c r="GT1039" s="65"/>
      <c r="GU1039" s="65"/>
      <c r="GV1039" s="65"/>
      <c r="GW1039" s="65"/>
      <c r="GX1039" s="65"/>
      <c r="GY1039" s="65"/>
      <c r="GZ1039" s="65"/>
      <c r="HA1039" s="65"/>
      <c r="HB1039" s="65"/>
      <c r="HC1039" s="65"/>
      <c r="HD1039" s="65"/>
      <c r="HE1039" s="65"/>
      <c r="HF1039" s="65"/>
      <c r="HG1039" s="65"/>
      <c r="HH1039" s="65"/>
      <c r="HI1039" s="65"/>
      <c r="HJ1039" s="65"/>
      <c r="HK1039" s="65"/>
    </row>
    <row r="1040" customFormat="false" ht="16" hidden="false" customHeight="true" outlineLevel="0" collapsed="false">
      <c r="B1040" s="65"/>
      <c r="C1040" s="64"/>
      <c r="D1040" s="65"/>
      <c r="E1040" s="66"/>
      <c r="F1040" s="66"/>
      <c r="G1040" s="66"/>
      <c r="H1040" s="66"/>
      <c r="I1040" s="66"/>
      <c r="J1040" s="66"/>
      <c r="K1040" s="66"/>
      <c r="L1040" s="66"/>
      <c r="M1040" s="66"/>
      <c r="N1040" s="66"/>
      <c r="O1040" s="66"/>
      <c r="P1040" s="66"/>
      <c r="Q1040" s="66"/>
      <c r="R1040" s="66"/>
      <c r="S1040" s="64"/>
      <c r="T1040" s="65"/>
      <c r="U1040" s="65"/>
      <c r="V1040" s="65"/>
      <c r="Z1040" s="65"/>
      <c r="AA1040" s="64"/>
      <c r="AB1040" s="65"/>
      <c r="AC1040" s="66"/>
      <c r="AD1040" s="66"/>
      <c r="AE1040" s="66"/>
      <c r="AF1040" s="66"/>
      <c r="AG1040" s="66"/>
      <c r="AH1040" s="66"/>
      <c r="AI1040" s="66"/>
      <c r="AJ1040" s="66"/>
      <c r="AK1040" s="66"/>
      <c r="AL1040" s="66"/>
      <c r="AM1040" s="66"/>
      <c r="AN1040" s="66"/>
      <c r="AO1040" s="66"/>
      <c r="AP1040" s="65"/>
      <c r="AQ1040" s="65"/>
      <c r="AR1040" s="65"/>
      <c r="AS1040" s="65"/>
      <c r="AT1040" s="65"/>
      <c r="AU1040" s="65"/>
      <c r="AV1040" s="65"/>
      <c r="AX1040" s="65"/>
      <c r="AY1040" s="64"/>
      <c r="AZ1040" s="65"/>
      <c r="BA1040" s="65"/>
      <c r="BB1040" s="65"/>
      <c r="BC1040" s="65"/>
      <c r="BD1040" s="65"/>
      <c r="BE1040" s="65"/>
      <c r="BF1040" s="65"/>
      <c r="BG1040" s="66"/>
      <c r="BH1040" s="64"/>
      <c r="BI1040" s="66"/>
      <c r="BJ1040" s="64"/>
      <c r="BK1040" s="64"/>
      <c r="BL1040" s="64"/>
      <c r="BM1040" s="65"/>
      <c r="BN1040" s="65"/>
      <c r="BO1040" s="65"/>
      <c r="BP1040" s="65"/>
      <c r="BQ1040" s="65"/>
      <c r="BR1040" s="65"/>
      <c r="BS1040" s="65"/>
      <c r="BT1040" s="65"/>
      <c r="BU1040" s="65"/>
      <c r="BV1040" s="65"/>
      <c r="BW1040" s="65"/>
      <c r="BX1040" s="65"/>
      <c r="BY1040" s="65"/>
      <c r="BZ1040" s="65"/>
      <c r="CA1040" s="65"/>
      <c r="CB1040" s="65"/>
      <c r="CC1040" s="65"/>
      <c r="CD1040" s="65"/>
      <c r="CE1040" s="65"/>
      <c r="CF1040" s="65"/>
      <c r="CG1040" s="65"/>
      <c r="CH1040" s="65"/>
      <c r="CI1040" s="65"/>
      <c r="CJ1040" s="65"/>
      <c r="CK1040" s="65"/>
      <c r="CL1040" s="65"/>
      <c r="CM1040" s="65"/>
      <c r="CN1040" s="65"/>
      <c r="CO1040" s="65"/>
      <c r="CP1040" s="65"/>
      <c r="CQ1040" s="65"/>
      <c r="CR1040" s="65"/>
      <c r="CS1040" s="65"/>
      <c r="CT1040" s="65"/>
      <c r="CU1040" s="65"/>
      <c r="CV1040" s="65"/>
      <c r="CW1040" s="65"/>
      <c r="CX1040" s="65"/>
      <c r="CY1040" s="65"/>
      <c r="CZ1040" s="65"/>
      <c r="DA1040" s="65"/>
      <c r="DB1040" s="65"/>
      <c r="DC1040" s="65"/>
      <c r="DD1040" s="65"/>
      <c r="DE1040" s="65"/>
      <c r="DF1040" s="65"/>
      <c r="DG1040" s="65"/>
      <c r="DH1040" s="65"/>
      <c r="DI1040" s="65"/>
      <c r="DJ1040" s="65"/>
      <c r="DK1040" s="65"/>
      <c r="DL1040" s="65"/>
      <c r="DM1040" s="65"/>
      <c r="DN1040" s="65"/>
      <c r="DO1040" s="65"/>
      <c r="DP1040" s="65"/>
      <c r="DQ1040" s="65"/>
      <c r="DR1040" s="65"/>
      <c r="DS1040" s="65"/>
      <c r="DT1040" s="65"/>
      <c r="DU1040" s="65"/>
      <c r="DV1040" s="65"/>
      <c r="DW1040" s="65"/>
      <c r="DX1040" s="65"/>
      <c r="DY1040" s="65"/>
      <c r="DZ1040" s="65"/>
      <c r="EA1040" s="65"/>
      <c r="EB1040" s="65"/>
      <c r="EC1040" s="65"/>
      <c r="ED1040" s="65"/>
      <c r="EE1040" s="65"/>
      <c r="EF1040" s="65"/>
      <c r="EG1040" s="65"/>
      <c r="EH1040" s="65"/>
      <c r="EI1040" s="65"/>
      <c r="EJ1040" s="65"/>
      <c r="EK1040" s="65"/>
      <c r="EL1040" s="65"/>
      <c r="EM1040" s="65"/>
      <c r="EN1040" s="65"/>
      <c r="EO1040" s="65"/>
      <c r="EP1040" s="65"/>
      <c r="EQ1040" s="65"/>
      <c r="ER1040" s="65"/>
      <c r="ES1040" s="65"/>
      <c r="ET1040" s="65"/>
      <c r="EU1040" s="65"/>
      <c r="EV1040" s="65"/>
      <c r="EW1040" s="65"/>
      <c r="EX1040" s="65"/>
      <c r="EY1040" s="65"/>
      <c r="EZ1040" s="65"/>
      <c r="FA1040" s="65"/>
      <c r="FB1040" s="65"/>
      <c r="FC1040" s="65"/>
      <c r="FD1040" s="65"/>
      <c r="FE1040" s="65"/>
      <c r="FF1040" s="65"/>
      <c r="FG1040" s="65"/>
      <c r="FH1040" s="65"/>
      <c r="FI1040" s="65"/>
      <c r="FJ1040" s="65"/>
      <c r="FK1040" s="65"/>
      <c r="FL1040" s="65"/>
      <c r="FM1040" s="65"/>
      <c r="FN1040" s="65"/>
      <c r="FO1040" s="65"/>
      <c r="FP1040" s="65"/>
      <c r="FQ1040" s="65"/>
      <c r="FR1040" s="65"/>
      <c r="FS1040" s="65"/>
      <c r="FT1040" s="65"/>
      <c r="FU1040" s="65"/>
      <c r="FV1040" s="65"/>
      <c r="FW1040" s="65"/>
      <c r="FX1040" s="65"/>
      <c r="FY1040" s="65"/>
      <c r="FZ1040" s="65"/>
      <c r="GA1040" s="65"/>
      <c r="GB1040" s="65"/>
      <c r="GC1040" s="65"/>
      <c r="GD1040" s="65"/>
      <c r="GE1040" s="65"/>
      <c r="GF1040" s="65"/>
      <c r="GG1040" s="65"/>
      <c r="GH1040" s="65"/>
      <c r="GI1040" s="65"/>
      <c r="GJ1040" s="65"/>
      <c r="GK1040" s="65"/>
      <c r="GL1040" s="65"/>
      <c r="GM1040" s="65"/>
      <c r="GN1040" s="65"/>
      <c r="GO1040" s="65"/>
      <c r="GP1040" s="65"/>
      <c r="GQ1040" s="65"/>
      <c r="GR1040" s="65"/>
      <c r="GS1040" s="65"/>
      <c r="GT1040" s="65"/>
      <c r="GU1040" s="65"/>
      <c r="GV1040" s="65"/>
      <c r="GW1040" s="65"/>
      <c r="GX1040" s="65"/>
      <c r="GY1040" s="65"/>
      <c r="GZ1040" s="65"/>
      <c r="HA1040" s="65"/>
      <c r="HB1040" s="65"/>
      <c r="HC1040" s="65"/>
      <c r="HD1040" s="65"/>
      <c r="HE1040" s="65"/>
      <c r="HF1040" s="65"/>
      <c r="HG1040" s="65"/>
      <c r="HH1040" s="65"/>
      <c r="HI1040" s="65"/>
      <c r="HJ1040" s="65"/>
      <c r="HK1040" s="65"/>
    </row>
    <row r="1041" customFormat="false" ht="16" hidden="false" customHeight="true" outlineLevel="0" collapsed="false">
      <c r="B1041" s="65"/>
      <c r="C1041" s="64"/>
      <c r="D1041" s="65"/>
      <c r="E1041" s="66"/>
      <c r="F1041" s="66"/>
      <c r="G1041" s="66"/>
      <c r="H1041" s="66"/>
      <c r="I1041" s="66"/>
      <c r="J1041" s="66"/>
      <c r="K1041" s="66"/>
      <c r="L1041" s="66"/>
      <c r="M1041" s="66"/>
      <c r="N1041" s="66"/>
      <c r="O1041" s="66"/>
      <c r="P1041" s="66"/>
      <c r="Q1041" s="66"/>
      <c r="R1041" s="66"/>
      <c r="S1041" s="64"/>
      <c r="T1041" s="65"/>
      <c r="U1041" s="65"/>
      <c r="V1041" s="65"/>
      <c r="Z1041" s="65"/>
      <c r="AA1041" s="64"/>
      <c r="AB1041" s="65"/>
      <c r="AC1041" s="66"/>
      <c r="AD1041" s="66"/>
      <c r="AE1041" s="66"/>
      <c r="AF1041" s="66"/>
      <c r="AG1041" s="66"/>
      <c r="AH1041" s="66"/>
      <c r="AI1041" s="66"/>
      <c r="AJ1041" s="66"/>
      <c r="AK1041" s="66"/>
      <c r="AL1041" s="66"/>
      <c r="AM1041" s="66"/>
      <c r="AN1041" s="66"/>
      <c r="AO1041" s="66"/>
      <c r="AP1041" s="65"/>
      <c r="AQ1041" s="65"/>
      <c r="AR1041" s="65"/>
      <c r="AS1041" s="65"/>
      <c r="AT1041" s="65"/>
      <c r="AU1041" s="65"/>
      <c r="AV1041" s="65"/>
      <c r="AX1041" s="65"/>
      <c r="AY1041" s="64"/>
      <c r="AZ1041" s="65"/>
      <c r="BA1041" s="65"/>
      <c r="BB1041" s="65"/>
      <c r="BC1041" s="65"/>
      <c r="BD1041" s="65"/>
      <c r="BE1041" s="65"/>
      <c r="BF1041" s="65"/>
      <c r="BG1041" s="66"/>
      <c r="BH1041" s="64"/>
      <c r="BI1041" s="66"/>
      <c r="BJ1041" s="64"/>
      <c r="BK1041" s="64"/>
      <c r="BL1041" s="64"/>
      <c r="BM1041" s="65"/>
      <c r="BN1041" s="65"/>
      <c r="BO1041" s="65"/>
      <c r="BP1041" s="65"/>
      <c r="BQ1041" s="65"/>
      <c r="BR1041" s="65"/>
      <c r="BS1041" s="65"/>
      <c r="BT1041" s="65"/>
      <c r="BU1041" s="65"/>
      <c r="BV1041" s="65"/>
      <c r="BW1041" s="65"/>
      <c r="BX1041" s="65"/>
      <c r="BY1041" s="65"/>
      <c r="BZ1041" s="65"/>
      <c r="CA1041" s="65"/>
      <c r="CB1041" s="65"/>
      <c r="CC1041" s="65"/>
      <c r="CD1041" s="65"/>
      <c r="CE1041" s="65"/>
      <c r="CF1041" s="65"/>
      <c r="CG1041" s="65"/>
      <c r="CH1041" s="65"/>
      <c r="CI1041" s="65"/>
      <c r="CJ1041" s="65"/>
      <c r="CK1041" s="65"/>
      <c r="CL1041" s="65"/>
      <c r="CM1041" s="65"/>
      <c r="CN1041" s="65"/>
      <c r="CO1041" s="65"/>
      <c r="CP1041" s="65"/>
      <c r="CQ1041" s="65"/>
      <c r="CR1041" s="65"/>
      <c r="CS1041" s="65"/>
      <c r="CT1041" s="65"/>
      <c r="CU1041" s="65"/>
      <c r="CV1041" s="65"/>
      <c r="CW1041" s="65"/>
      <c r="CX1041" s="65"/>
      <c r="CY1041" s="65"/>
      <c r="CZ1041" s="65"/>
      <c r="DA1041" s="65"/>
      <c r="DB1041" s="65"/>
      <c r="DC1041" s="65"/>
      <c r="DD1041" s="65"/>
      <c r="DE1041" s="65"/>
      <c r="DF1041" s="65"/>
      <c r="DG1041" s="65"/>
      <c r="DH1041" s="65"/>
      <c r="DI1041" s="65"/>
      <c r="DJ1041" s="65"/>
      <c r="DK1041" s="65"/>
      <c r="DL1041" s="65"/>
      <c r="DM1041" s="65"/>
      <c r="DN1041" s="65"/>
      <c r="DO1041" s="65"/>
      <c r="DP1041" s="65"/>
      <c r="DQ1041" s="65"/>
      <c r="DR1041" s="65"/>
      <c r="DS1041" s="65"/>
      <c r="DT1041" s="65"/>
      <c r="DU1041" s="65"/>
      <c r="DV1041" s="65"/>
      <c r="DW1041" s="65"/>
      <c r="DX1041" s="65"/>
      <c r="DY1041" s="65"/>
      <c r="DZ1041" s="65"/>
      <c r="EA1041" s="65"/>
      <c r="EB1041" s="65"/>
      <c r="EC1041" s="65"/>
      <c r="ED1041" s="65"/>
      <c r="EE1041" s="65"/>
      <c r="EF1041" s="65"/>
      <c r="EG1041" s="65"/>
      <c r="EH1041" s="65"/>
      <c r="EI1041" s="65"/>
      <c r="EJ1041" s="65"/>
      <c r="EK1041" s="65"/>
      <c r="EL1041" s="65"/>
      <c r="EM1041" s="65"/>
      <c r="EN1041" s="65"/>
      <c r="EO1041" s="65"/>
      <c r="EP1041" s="65"/>
      <c r="EQ1041" s="65"/>
      <c r="ER1041" s="65"/>
      <c r="ES1041" s="65"/>
      <c r="ET1041" s="65"/>
      <c r="EU1041" s="65"/>
      <c r="EV1041" s="65"/>
      <c r="EW1041" s="65"/>
      <c r="EX1041" s="65"/>
      <c r="EY1041" s="65"/>
      <c r="EZ1041" s="65"/>
      <c r="FA1041" s="65"/>
      <c r="FB1041" s="65"/>
      <c r="FC1041" s="65"/>
      <c r="FD1041" s="65"/>
      <c r="FE1041" s="65"/>
      <c r="FF1041" s="65"/>
      <c r="FG1041" s="65"/>
      <c r="FH1041" s="65"/>
      <c r="FI1041" s="65"/>
      <c r="FJ1041" s="65"/>
      <c r="FK1041" s="65"/>
      <c r="FL1041" s="65"/>
      <c r="FM1041" s="65"/>
      <c r="FN1041" s="65"/>
      <c r="FO1041" s="65"/>
      <c r="FP1041" s="65"/>
      <c r="FQ1041" s="65"/>
      <c r="FR1041" s="65"/>
      <c r="FS1041" s="65"/>
      <c r="FT1041" s="65"/>
      <c r="FU1041" s="65"/>
      <c r="FV1041" s="65"/>
      <c r="FW1041" s="65"/>
      <c r="FX1041" s="65"/>
      <c r="FY1041" s="65"/>
      <c r="FZ1041" s="65"/>
      <c r="GA1041" s="65"/>
      <c r="GB1041" s="65"/>
      <c r="GC1041" s="65"/>
      <c r="GD1041" s="65"/>
      <c r="GE1041" s="65"/>
      <c r="GF1041" s="65"/>
      <c r="GG1041" s="65"/>
      <c r="GH1041" s="65"/>
      <c r="GI1041" s="65"/>
      <c r="GJ1041" s="65"/>
      <c r="GK1041" s="65"/>
      <c r="GL1041" s="65"/>
      <c r="GM1041" s="65"/>
      <c r="GN1041" s="65"/>
      <c r="GO1041" s="65"/>
      <c r="GP1041" s="65"/>
      <c r="GQ1041" s="65"/>
      <c r="GR1041" s="65"/>
      <c r="GS1041" s="65"/>
      <c r="GT1041" s="65"/>
      <c r="GU1041" s="65"/>
      <c r="GV1041" s="65"/>
      <c r="GW1041" s="65"/>
      <c r="GX1041" s="65"/>
      <c r="GY1041" s="65"/>
      <c r="GZ1041" s="65"/>
      <c r="HA1041" s="65"/>
      <c r="HB1041" s="65"/>
      <c r="HC1041" s="65"/>
      <c r="HD1041" s="65"/>
      <c r="HE1041" s="65"/>
      <c r="HF1041" s="65"/>
      <c r="HG1041" s="65"/>
      <c r="HH1041" s="65"/>
      <c r="HI1041" s="65"/>
      <c r="HJ1041" s="65"/>
      <c r="HK1041" s="65"/>
    </row>
    <row r="1042" customFormat="false" ht="16" hidden="false" customHeight="true" outlineLevel="0" collapsed="false">
      <c r="B1042" s="65"/>
      <c r="C1042" s="64"/>
      <c r="D1042" s="65"/>
      <c r="E1042" s="66"/>
      <c r="F1042" s="66"/>
      <c r="G1042" s="66"/>
      <c r="H1042" s="66"/>
      <c r="I1042" s="66"/>
      <c r="J1042" s="66"/>
      <c r="K1042" s="66"/>
      <c r="L1042" s="66"/>
      <c r="M1042" s="66"/>
      <c r="N1042" s="66"/>
      <c r="O1042" s="66"/>
      <c r="P1042" s="66"/>
      <c r="Q1042" s="66"/>
      <c r="R1042" s="66"/>
      <c r="S1042" s="64"/>
      <c r="T1042" s="65"/>
      <c r="U1042" s="65"/>
      <c r="V1042" s="65"/>
      <c r="Z1042" s="65"/>
      <c r="AA1042" s="64"/>
      <c r="AB1042" s="65"/>
      <c r="AC1042" s="66"/>
      <c r="AD1042" s="66"/>
      <c r="AE1042" s="66"/>
      <c r="AF1042" s="66"/>
      <c r="AG1042" s="66"/>
      <c r="AH1042" s="66"/>
      <c r="AI1042" s="66"/>
      <c r="AJ1042" s="66"/>
      <c r="AK1042" s="66"/>
      <c r="AL1042" s="66"/>
      <c r="AM1042" s="66"/>
      <c r="AN1042" s="66"/>
      <c r="AO1042" s="66"/>
      <c r="AP1042" s="65"/>
      <c r="AQ1042" s="65"/>
      <c r="AR1042" s="65"/>
      <c r="AS1042" s="65"/>
      <c r="AT1042" s="65"/>
      <c r="AU1042" s="65"/>
      <c r="AV1042" s="65"/>
      <c r="AX1042" s="65"/>
      <c r="AY1042" s="64"/>
      <c r="AZ1042" s="65"/>
      <c r="BA1042" s="65"/>
      <c r="BB1042" s="65"/>
      <c r="BC1042" s="65"/>
      <c r="BD1042" s="65"/>
      <c r="BE1042" s="65"/>
      <c r="BF1042" s="65"/>
      <c r="BG1042" s="66"/>
      <c r="BH1042" s="64"/>
      <c r="BI1042" s="66"/>
      <c r="BJ1042" s="64"/>
      <c r="BK1042" s="64"/>
      <c r="BL1042" s="64"/>
      <c r="BM1042" s="65"/>
      <c r="BN1042" s="65"/>
      <c r="BO1042" s="65"/>
      <c r="BP1042" s="65"/>
      <c r="BQ1042" s="65"/>
      <c r="BR1042" s="65"/>
      <c r="BS1042" s="65"/>
      <c r="BT1042" s="65"/>
      <c r="BU1042" s="65"/>
      <c r="BV1042" s="65"/>
      <c r="BW1042" s="65"/>
      <c r="BX1042" s="65"/>
      <c r="BY1042" s="65"/>
      <c r="BZ1042" s="65"/>
      <c r="CA1042" s="65"/>
      <c r="CB1042" s="65"/>
      <c r="CC1042" s="65"/>
      <c r="CD1042" s="65"/>
      <c r="CE1042" s="65"/>
      <c r="CF1042" s="65"/>
      <c r="CG1042" s="65"/>
      <c r="CH1042" s="65"/>
      <c r="CI1042" s="65"/>
      <c r="CJ1042" s="65"/>
      <c r="CK1042" s="65"/>
      <c r="CL1042" s="65"/>
      <c r="CM1042" s="65"/>
      <c r="CN1042" s="65"/>
      <c r="CO1042" s="65"/>
      <c r="CP1042" s="65"/>
      <c r="CQ1042" s="65"/>
      <c r="CR1042" s="65"/>
      <c r="CS1042" s="65"/>
      <c r="CT1042" s="65"/>
      <c r="CU1042" s="65"/>
      <c r="CV1042" s="65"/>
      <c r="CW1042" s="65"/>
      <c r="CX1042" s="65"/>
      <c r="CY1042" s="65"/>
      <c r="CZ1042" s="65"/>
      <c r="DA1042" s="65"/>
      <c r="DB1042" s="65"/>
      <c r="DC1042" s="65"/>
      <c r="DD1042" s="65"/>
      <c r="DE1042" s="65"/>
      <c r="DF1042" s="65"/>
      <c r="DG1042" s="65"/>
      <c r="DH1042" s="65"/>
      <c r="DI1042" s="65"/>
      <c r="DJ1042" s="65"/>
      <c r="DK1042" s="65"/>
      <c r="DL1042" s="65"/>
      <c r="DM1042" s="65"/>
      <c r="DN1042" s="65"/>
      <c r="DO1042" s="65"/>
      <c r="DP1042" s="65"/>
      <c r="DQ1042" s="65"/>
      <c r="DR1042" s="65"/>
      <c r="DS1042" s="65"/>
      <c r="DT1042" s="65"/>
      <c r="DU1042" s="65"/>
      <c r="DV1042" s="65"/>
      <c r="DW1042" s="65"/>
      <c r="DX1042" s="65"/>
      <c r="DY1042" s="65"/>
      <c r="DZ1042" s="65"/>
      <c r="EA1042" s="65"/>
      <c r="EB1042" s="65"/>
      <c r="EC1042" s="65"/>
      <c r="ED1042" s="65"/>
      <c r="EE1042" s="65"/>
      <c r="EF1042" s="65"/>
      <c r="EG1042" s="65"/>
      <c r="EH1042" s="65"/>
      <c r="EI1042" s="65"/>
      <c r="EJ1042" s="65"/>
      <c r="EK1042" s="65"/>
      <c r="EL1042" s="65"/>
      <c r="EM1042" s="65"/>
      <c r="EN1042" s="65"/>
      <c r="EO1042" s="65"/>
      <c r="EP1042" s="65"/>
      <c r="EQ1042" s="65"/>
      <c r="ER1042" s="65"/>
      <c r="ES1042" s="65"/>
      <c r="ET1042" s="65"/>
      <c r="EU1042" s="65"/>
      <c r="EV1042" s="65"/>
      <c r="EW1042" s="65"/>
      <c r="EX1042" s="65"/>
      <c r="EY1042" s="65"/>
      <c r="EZ1042" s="65"/>
      <c r="FA1042" s="65"/>
      <c r="FB1042" s="65"/>
      <c r="FC1042" s="65"/>
      <c r="FD1042" s="65"/>
      <c r="FE1042" s="65"/>
      <c r="FF1042" s="65"/>
      <c r="FG1042" s="65"/>
      <c r="FH1042" s="65"/>
      <c r="FI1042" s="65"/>
      <c r="FJ1042" s="65"/>
      <c r="FK1042" s="65"/>
      <c r="FL1042" s="65"/>
      <c r="FM1042" s="65"/>
      <c r="FN1042" s="65"/>
      <c r="FO1042" s="65"/>
      <c r="FP1042" s="65"/>
      <c r="FQ1042" s="65"/>
      <c r="FR1042" s="65"/>
      <c r="FS1042" s="65"/>
      <c r="FT1042" s="65"/>
      <c r="FU1042" s="65"/>
      <c r="FV1042" s="65"/>
      <c r="FW1042" s="65"/>
      <c r="FX1042" s="65"/>
      <c r="FY1042" s="65"/>
      <c r="FZ1042" s="65"/>
      <c r="GA1042" s="65"/>
      <c r="GB1042" s="65"/>
      <c r="GC1042" s="65"/>
      <c r="GD1042" s="65"/>
      <c r="GE1042" s="65"/>
      <c r="GF1042" s="65"/>
      <c r="GG1042" s="65"/>
      <c r="GH1042" s="65"/>
      <c r="GI1042" s="65"/>
      <c r="GJ1042" s="65"/>
      <c r="GK1042" s="65"/>
      <c r="GL1042" s="65"/>
      <c r="GM1042" s="65"/>
      <c r="GN1042" s="65"/>
      <c r="GO1042" s="65"/>
      <c r="GP1042" s="65"/>
      <c r="GQ1042" s="65"/>
      <c r="GR1042" s="65"/>
      <c r="GS1042" s="65"/>
      <c r="GT1042" s="65"/>
      <c r="GU1042" s="65"/>
      <c r="GV1042" s="65"/>
      <c r="GW1042" s="65"/>
      <c r="GX1042" s="65"/>
      <c r="GY1042" s="65"/>
      <c r="GZ1042" s="65"/>
      <c r="HA1042" s="65"/>
      <c r="HB1042" s="65"/>
      <c r="HC1042" s="65"/>
      <c r="HD1042" s="65"/>
      <c r="HE1042" s="65"/>
      <c r="HF1042" s="65"/>
      <c r="HG1042" s="65"/>
      <c r="HH1042" s="65"/>
      <c r="HI1042" s="65"/>
      <c r="HJ1042" s="65"/>
      <c r="HK1042" s="65"/>
    </row>
    <row r="1043" customFormat="false" ht="16" hidden="false" customHeight="true" outlineLevel="0" collapsed="false">
      <c r="B1043" s="65"/>
      <c r="C1043" s="64"/>
      <c r="D1043" s="65"/>
      <c r="E1043" s="66"/>
      <c r="F1043" s="66"/>
      <c r="G1043" s="66"/>
      <c r="H1043" s="66"/>
      <c r="I1043" s="66"/>
      <c r="J1043" s="66"/>
      <c r="K1043" s="66"/>
      <c r="L1043" s="66"/>
      <c r="M1043" s="66"/>
      <c r="N1043" s="66"/>
      <c r="O1043" s="66"/>
      <c r="P1043" s="66"/>
      <c r="Q1043" s="66"/>
      <c r="R1043" s="66"/>
      <c r="S1043" s="64"/>
      <c r="T1043" s="65"/>
      <c r="U1043" s="65"/>
      <c r="V1043" s="65"/>
      <c r="Z1043" s="65"/>
      <c r="AA1043" s="64"/>
      <c r="AB1043" s="65"/>
      <c r="AC1043" s="66"/>
      <c r="AD1043" s="66"/>
      <c r="AE1043" s="66"/>
      <c r="AF1043" s="66"/>
      <c r="AG1043" s="66"/>
      <c r="AH1043" s="66"/>
      <c r="AI1043" s="66"/>
      <c r="AJ1043" s="66"/>
      <c r="AK1043" s="66"/>
      <c r="AL1043" s="66"/>
      <c r="AM1043" s="66"/>
      <c r="AN1043" s="66"/>
      <c r="AO1043" s="66"/>
      <c r="AP1043" s="65"/>
      <c r="AQ1043" s="65"/>
      <c r="AR1043" s="65"/>
      <c r="AS1043" s="65"/>
      <c r="AT1043" s="65"/>
      <c r="AU1043" s="65"/>
      <c r="AV1043" s="65"/>
      <c r="AX1043" s="65"/>
      <c r="AY1043" s="64"/>
      <c r="AZ1043" s="65"/>
      <c r="BA1043" s="65"/>
      <c r="BB1043" s="65"/>
      <c r="BC1043" s="65"/>
      <c r="BD1043" s="65"/>
      <c r="BE1043" s="65"/>
      <c r="BF1043" s="65"/>
      <c r="BG1043" s="66"/>
      <c r="BH1043" s="64"/>
      <c r="BI1043" s="66"/>
      <c r="BJ1043" s="64"/>
      <c r="BK1043" s="64"/>
      <c r="BL1043" s="64"/>
      <c r="BM1043" s="65"/>
      <c r="BN1043" s="65"/>
      <c r="BO1043" s="65"/>
      <c r="BP1043" s="65"/>
      <c r="BQ1043" s="65"/>
      <c r="BR1043" s="65"/>
      <c r="BS1043" s="65"/>
      <c r="BT1043" s="65"/>
      <c r="BU1043" s="65"/>
      <c r="BV1043" s="65"/>
      <c r="BW1043" s="65"/>
      <c r="BX1043" s="65"/>
      <c r="BY1043" s="65"/>
      <c r="BZ1043" s="65"/>
      <c r="CA1043" s="65"/>
      <c r="CB1043" s="65"/>
      <c r="CC1043" s="65"/>
      <c r="CD1043" s="65"/>
      <c r="CE1043" s="65"/>
      <c r="CF1043" s="65"/>
      <c r="CG1043" s="65"/>
      <c r="CH1043" s="65"/>
      <c r="CI1043" s="65"/>
      <c r="CJ1043" s="65"/>
      <c r="CK1043" s="65"/>
      <c r="CL1043" s="65"/>
      <c r="CM1043" s="65"/>
      <c r="CN1043" s="65"/>
      <c r="CO1043" s="65"/>
      <c r="CP1043" s="65"/>
      <c r="CQ1043" s="65"/>
      <c r="CR1043" s="65"/>
      <c r="CS1043" s="65"/>
      <c r="CT1043" s="65"/>
      <c r="CU1043" s="65"/>
      <c r="CV1043" s="65"/>
      <c r="CW1043" s="65"/>
      <c r="CX1043" s="65"/>
      <c r="CY1043" s="65"/>
      <c r="CZ1043" s="65"/>
      <c r="DA1043" s="65"/>
      <c r="DB1043" s="65"/>
      <c r="DC1043" s="65"/>
      <c r="DD1043" s="65"/>
      <c r="DE1043" s="65"/>
      <c r="DF1043" s="65"/>
      <c r="DG1043" s="65"/>
      <c r="DH1043" s="65"/>
      <c r="DI1043" s="65"/>
      <c r="DJ1043" s="65"/>
      <c r="DK1043" s="65"/>
      <c r="DL1043" s="65"/>
      <c r="DM1043" s="65"/>
      <c r="DN1043" s="65"/>
      <c r="DO1043" s="65"/>
      <c r="DP1043" s="65"/>
      <c r="DQ1043" s="65"/>
      <c r="DR1043" s="65"/>
      <c r="DS1043" s="65"/>
      <c r="DT1043" s="65"/>
      <c r="DU1043" s="65"/>
      <c r="DV1043" s="65"/>
      <c r="DW1043" s="65"/>
      <c r="DX1043" s="65"/>
      <c r="DY1043" s="65"/>
      <c r="DZ1043" s="65"/>
      <c r="EA1043" s="65"/>
      <c r="EB1043" s="65"/>
      <c r="EC1043" s="65"/>
      <c r="ED1043" s="65"/>
      <c r="EE1043" s="65"/>
      <c r="EF1043" s="65"/>
      <c r="EG1043" s="65"/>
      <c r="EH1043" s="65"/>
      <c r="EI1043" s="65"/>
      <c r="EJ1043" s="65"/>
      <c r="EK1043" s="65"/>
      <c r="EL1043" s="65"/>
      <c r="EM1043" s="65"/>
      <c r="EN1043" s="65"/>
      <c r="EO1043" s="65"/>
      <c r="EP1043" s="65"/>
      <c r="EQ1043" s="65"/>
      <c r="ER1043" s="65"/>
      <c r="ES1043" s="65"/>
      <c r="ET1043" s="65"/>
      <c r="EU1043" s="65"/>
      <c r="EV1043" s="65"/>
      <c r="EW1043" s="65"/>
      <c r="EX1043" s="65"/>
      <c r="EY1043" s="65"/>
      <c r="EZ1043" s="65"/>
      <c r="FA1043" s="65"/>
      <c r="FB1043" s="65"/>
      <c r="FC1043" s="65"/>
      <c r="FD1043" s="65"/>
      <c r="FE1043" s="65"/>
      <c r="FF1043" s="65"/>
      <c r="FG1043" s="65"/>
      <c r="FH1043" s="65"/>
      <c r="FI1043" s="65"/>
      <c r="FJ1043" s="65"/>
      <c r="FK1043" s="65"/>
      <c r="FL1043" s="65"/>
      <c r="FM1043" s="65"/>
      <c r="FN1043" s="65"/>
      <c r="FO1043" s="65"/>
      <c r="FP1043" s="65"/>
      <c r="FQ1043" s="65"/>
      <c r="FR1043" s="65"/>
      <c r="FS1043" s="65"/>
      <c r="FT1043" s="65"/>
      <c r="FU1043" s="65"/>
      <c r="FV1043" s="65"/>
      <c r="FW1043" s="65"/>
      <c r="FX1043" s="65"/>
      <c r="FY1043" s="65"/>
      <c r="FZ1043" s="65"/>
      <c r="GA1043" s="65"/>
      <c r="GB1043" s="65"/>
      <c r="GC1043" s="65"/>
      <c r="GD1043" s="65"/>
      <c r="GE1043" s="65"/>
      <c r="GF1043" s="65"/>
      <c r="GG1043" s="65"/>
      <c r="GH1043" s="65"/>
      <c r="GI1043" s="65"/>
      <c r="GJ1043" s="65"/>
      <c r="GK1043" s="65"/>
      <c r="GL1043" s="65"/>
      <c r="GM1043" s="65"/>
      <c r="GN1043" s="65"/>
      <c r="GO1043" s="65"/>
      <c r="GP1043" s="65"/>
      <c r="GQ1043" s="65"/>
      <c r="GR1043" s="65"/>
      <c r="GS1043" s="65"/>
      <c r="GT1043" s="65"/>
      <c r="GU1043" s="65"/>
      <c r="GV1043" s="65"/>
      <c r="GW1043" s="65"/>
      <c r="GX1043" s="65"/>
      <c r="GY1043" s="65"/>
      <c r="GZ1043" s="65"/>
      <c r="HA1043" s="65"/>
      <c r="HB1043" s="65"/>
      <c r="HC1043" s="65"/>
      <c r="HD1043" s="65"/>
      <c r="HE1043" s="65"/>
      <c r="HF1043" s="65"/>
      <c r="HG1043" s="65"/>
      <c r="HH1043" s="65"/>
      <c r="HI1043" s="65"/>
      <c r="HJ1043" s="65"/>
      <c r="HK1043" s="65"/>
    </row>
    <row r="1044" customFormat="false" ht="16" hidden="false" customHeight="true" outlineLevel="0" collapsed="false">
      <c r="B1044" s="65"/>
      <c r="C1044" s="64"/>
      <c r="D1044" s="65"/>
      <c r="E1044" s="66"/>
      <c r="F1044" s="66"/>
      <c r="G1044" s="66"/>
      <c r="H1044" s="66"/>
      <c r="I1044" s="66"/>
      <c r="J1044" s="66"/>
      <c r="K1044" s="66"/>
      <c r="L1044" s="66"/>
      <c r="M1044" s="66"/>
      <c r="N1044" s="66"/>
      <c r="O1044" s="66"/>
      <c r="P1044" s="66"/>
      <c r="Q1044" s="66"/>
      <c r="R1044" s="66"/>
      <c r="S1044" s="64"/>
      <c r="T1044" s="65"/>
      <c r="U1044" s="65"/>
      <c r="V1044" s="65"/>
      <c r="Z1044" s="65"/>
      <c r="AA1044" s="64"/>
      <c r="AB1044" s="65"/>
      <c r="AC1044" s="66"/>
      <c r="AD1044" s="66"/>
      <c r="AE1044" s="66"/>
      <c r="AF1044" s="66"/>
      <c r="AG1044" s="66"/>
      <c r="AH1044" s="66"/>
      <c r="AI1044" s="66"/>
      <c r="AJ1044" s="66"/>
      <c r="AK1044" s="66"/>
      <c r="AL1044" s="66"/>
      <c r="AM1044" s="66"/>
      <c r="AN1044" s="66"/>
      <c r="AO1044" s="66"/>
      <c r="AP1044" s="65"/>
      <c r="AQ1044" s="65"/>
      <c r="AR1044" s="65"/>
      <c r="AS1044" s="65"/>
      <c r="AT1044" s="65"/>
      <c r="AU1044" s="65"/>
      <c r="AV1044" s="65"/>
      <c r="AX1044" s="65"/>
      <c r="AY1044" s="64"/>
      <c r="AZ1044" s="65"/>
      <c r="BA1044" s="65"/>
      <c r="BB1044" s="65"/>
      <c r="BC1044" s="65"/>
      <c r="BD1044" s="65"/>
      <c r="BE1044" s="65"/>
      <c r="BF1044" s="65"/>
      <c r="BG1044" s="66"/>
      <c r="BH1044" s="64"/>
      <c r="BI1044" s="66"/>
      <c r="BJ1044" s="64"/>
      <c r="BK1044" s="64"/>
      <c r="BL1044" s="64"/>
      <c r="BM1044" s="65"/>
      <c r="BN1044" s="65"/>
      <c r="BO1044" s="65"/>
      <c r="BP1044" s="65"/>
      <c r="BQ1044" s="65"/>
      <c r="BR1044" s="65"/>
      <c r="BS1044" s="65"/>
      <c r="BT1044" s="65"/>
      <c r="BU1044" s="65"/>
      <c r="BV1044" s="65"/>
      <c r="BW1044" s="65"/>
      <c r="BX1044" s="65"/>
      <c r="BY1044" s="65"/>
      <c r="BZ1044" s="65"/>
      <c r="CA1044" s="65"/>
      <c r="CB1044" s="65"/>
      <c r="CC1044" s="65"/>
      <c r="CD1044" s="65"/>
      <c r="CE1044" s="65"/>
      <c r="CF1044" s="65"/>
      <c r="CG1044" s="65"/>
      <c r="CH1044" s="65"/>
      <c r="CI1044" s="65"/>
      <c r="CJ1044" s="65"/>
      <c r="CK1044" s="65"/>
      <c r="CL1044" s="65"/>
      <c r="CM1044" s="65"/>
      <c r="CN1044" s="65"/>
      <c r="CO1044" s="65"/>
      <c r="CP1044" s="65"/>
      <c r="CQ1044" s="65"/>
      <c r="CR1044" s="65"/>
      <c r="CS1044" s="65"/>
      <c r="CT1044" s="65"/>
      <c r="CU1044" s="65"/>
      <c r="CV1044" s="65"/>
      <c r="CW1044" s="65"/>
      <c r="CX1044" s="65"/>
      <c r="CY1044" s="65"/>
      <c r="CZ1044" s="65"/>
      <c r="DA1044" s="65"/>
      <c r="DB1044" s="65"/>
      <c r="DC1044" s="65"/>
      <c r="DD1044" s="65"/>
      <c r="DE1044" s="65"/>
      <c r="DF1044" s="65"/>
      <c r="DG1044" s="65"/>
      <c r="DH1044" s="65"/>
      <c r="DI1044" s="65"/>
      <c r="DJ1044" s="65"/>
      <c r="DK1044" s="65"/>
      <c r="DL1044" s="65"/>
      <c r="DM1044" s="65"/>
      <c r="DN1044" s="65"/>
      <c r="DO1044" s="65"/>
      <c r="DP1044" s="65"/>
      <c r="DQ1044" s="65"/>
      <c r="DR1044" s="65"/>
      <c r="DS1044" s="65"/>
      <c r="DT1044" s="65"/>
      <c r="DU1044" s="65"/>
      <c r="DV1044" s="65"/>
      <c r="DW1044" s="65"/>
      <c r="DX1044" s="65"/>
      <c r="DY1044" s="65"/>
      <c r="DZ1044" s="65"/>
      <c r="EA1044" s="65"/>
      <c r="EB1044" s="65"/>
      <c r="EC1044" s="65"/>
      <c r="ED1044" s="65"/>
      <c r="EE1044" s="65"/>
      <c r="EF1044" s="65"/>
      <c r="EG1044" s="65"/>
      <c r="EH1044" s="65"/>
      <c r="EI1044" s="65"/>
      <c r="EJ1044" s="65"/>
      <c r="EK1044" s="65"/>
      <c r="EL1044" s="65"/>
      <c r="EM1044" s="65"/>
      <c r="EN1044" s="65"/>
      <c r="EO1044" s="65"/>
      <c r="EP1044" s="65"/>
      <c r="EQ1044" s="65"/>
      <c r="ER1044" s="65"/>
      <c r="ES1044" s="65"/>
      <c r="ET1044" s="65"/>
      <c r="EU1044" s="65"/>
      <c r="EV1044" s="65"/>
      <c r="EW1044" s="65"/>
      <c r="EX1044" s="65"/>
      <c r="EY1044" s="65"/>
      <c r="EZ1044" s="65"/>
      <c r="FA1044" s="65"/>
      <c r="FB1044" s="65"/>
      <c r="FC1044" s="65"/>
      <c r="FD1044" s="65"/>
      <c r="FE1044" s="65"/>
      <c r="FF1044" s="65"/>
      <c r="FG1044" s="65"/>
      <c r="FH1044" s="65"/>
      <c r="FI1044" s="65"/>
      <c r="FJ1044" s="65"/>
      <c r="FK1044" s="65"/>
      <c r="FL1044" s="65"/>
      <c r="FM1044" s="65"/>
      <c r="FN1044" s="65"/>
      <c r="FO1044" s="65"/>
      <c r="FP1044" s="65"/>
      <c r="FQ1044" s="65"/>
      <c r="FR1044" s="65"/>
      <c r="FS1044" s="65"/>
      <c r="FT1044" s="65"/>
      <c r="FU1044" s="65"/>
      <c r="FV1044" s="65"/>
      <c r="FW1044" s="65"/>
      <c r="FX1044" s="65"/>
      <c r="FY1044" s="65"/>
      <c r="FZ1044" s="65"/>
      <c r="GA1044" s="65"/>
      <c r="GB1044" s="65"/>
      <c r="GC1044" s="65"/>
      <c r="GD1044" s="65"/>
      <c r="GE1044" s="65"/>
      <c r="GF1044" s="65"/>
      <c r="GG1044" s="65"/>
      <c r="GH1044" s="65"/>
      <c r="GI1044" s="65"/>
      <c r="GJ1044" s="65"/>
      <c r="GK1044" s="65"/>
      <c r="GL1044" s="65"/>
      <c r="GM1044" s="65"/>
      <c r="GN1044" s="65"/>
      <c r="GO1044" s="65"/>
      <c r="GP1044" s="65"/>
      <c r="GQ1044" s="65"/>
      <c r="GR1044" s="65"/>
      <c r="GS1044" s="65"/>
      <c r="GT1044" s="65"/>
      <c r="GU1044" s="65"/>
      <c r="GV1044" s="65"/>
      <c r="GW1044" s="65"/>
      <c r="GX1044" s="65"/>
      <c r="GY1044" s="65"/>
      <c r="GZ1044" s="65"/>
      <c r="HA1044" s="65"/>
      <c r="HB1044" s="65"/>
      <c r="HC1044" s="65"/>
      <c r="HD1044" s="65"/>
      <c r="HE1044" s="65"/>
      <c r="HF1044" s="65"/>
      <c r="HG1044" s="65"/>
      <c r="HH1044" s="65"/>
      <c r="HI1044" s="65"/>
      <c r="HJ1044" s="65"/>
      <c r="HK1044" s="65"/>
    </row>
    <row r="1045" customFormat="false" ht="16" hidden="false" customHeight="true" outlineLevel="0" collapsed="false">
      <c r="B1045" s="65"/>
      <c r="C1045" s="64"/>
      <c r="D1045" s="65"/>
      <c r="E1045" s="66"/>
      <c r="F1045" s="66"/>
      <c r="G1045" s="66"/>
      <c r="H1045" s="66"/>
      <c r="I1045" s="66"/>
      <c r="J1045" s="66"/>
      <c r="K1045" s="66"/>
      <c r="L1045" s="66"/>
      <c r="M1045" s="66"/>
      <c r="N1045" s="66"/>
      <c r="O1045" s="66"/>
      <c r="P1045" s="66"/>
      <c r="Q1045" s="66"/>
      <c r="R1045" s="66"/>
      <c r="S1045" s="64"/>
      <c r="T1045" s="65"/>
      <c r="U1045" s="65"/>
      <c r="V1045" s="65"/>
      <c r="Z1045" s="65"/>
      <c r="AA1045" s="64"/>
      <c r="AB1045" s="65"/>
      <c r="AC1045" s="66"/>
      <c r="AD1045" s="66"/>
      <c r="AE1045" s="66"/>
      <c r="AF1045" s="66"/>
      <c r="AG1045" s="66"/>
      <c r="AH1045" s="66"/>
      <c r="AI1045" s="66"/>
      <c r="AJ1045" s="66"/>
      <c r="AK1045" s="66"/>
      <c r="AL1045" s="66"/>
      <c r="AM1045" s="66"/>
      <c r="AN1045" s="66"/>
      <c r="AO1045" s="66"/>
      <c r="AP1045" s="65"/>
      <c r="AQ1045" s="65"/>
      <c r="AR1045" s="65"/>
      <c r="AS1045" s="65"/>
      <c r="AT1045" s="65"/>
      <c r="AU1045" s="65"/>
      <c r="AV1045" s="65"/>
      <c r="AX1045" s="65"/>
      <c r="AY1045" s="64"/>
      <c r="AZ1045" s="65"/>
      <c r="BA1045" s="65"/>
      <c r="BB1045" s="65"/>
      <c r="BC1045" s="65"/>
      <c r="BD1045" s="65"/>
      <c r="BE1045" s="65"/>
      <c r="BF1045" s="65"/>
      <c r="BG1045" s="66"/>
      <c r="BH1045" s="64"/>
      <c r="BI1045" s="66"/>
      <c r="BJ1045" s="64"/>
      <c r="BK1045" s="64"/>
      <c r="BL1045" s="64"/>
      <c r="BM1045" s="65"/>
      <c r="BN1045" s="65"/>
      <c r="BO1045" s="65"/>
      <c r="BP1045" s="65"/>
      <c r="BQ1045" s="65"/>
      <c r="BR1045" s="65"/>
      <c r="BS1045" s="65"/>
      <c r="BT1045" s="65"/>
      <c r="BU1045" s="65"/>
      <c r="BV1045" s="65"/>
      <c r="BW1045" s="65"/>
      <c r="BX1045" s="65"/>
      <c r="BY1045" s="65"/>
      <c r="BZ1045" s="65"/>
      <c r="CA1045" s="65"/>
      <c r="CB1045" s="65"/>
      <c r="CC1045" s="65"/>
      <c r="CD1045" s="65"/>
      <c r="CE1045" s="65"/>
      <c r="CF1045" s="65"/>
      <c r="CG1045" s="65"/>
      <c r="CH1045" s="65"/>
      <c r="CI1045" s="65"/>
      <c r="CJ1045" s="65"/>
      <c r="CK1045" s="65"/>
      <c r="CL1045" s="65"/>
      <c r="CM1045" s="65"/>
      <c r="CN1045" s="65"/>
      <c r="CO1045" s="65"/>
      <c r="CP1045" s="65"/>
      <c r="CQ1045" s="65"/>
      <c r="CR1045" s="65"/>
      <c r="CS1045" s="65"/>
      <c r="CT1045" s="65"/>
      <c r="CU1045" s="65"/>
      <c r="CV1045" s="65"/>
      <c r="CW1045" s="65"/>
      <c r="CX1045" s="65"/>
      <c r="CY1045" s="65"/>
      <c r="CZ1045" s="65"/>
      <c r="DA1045" s="65"/>
      <c r="DB1045" s="65"/>
      <c r="DC1045" s="65"/>
      <c r="DD1045" s="65"/>
      <c r="DE1045" s="65"/>
      <c r="DF1045" s="65"/>
      <c r="DG1045" s="65"/>
      <c r="DH1045" s="65"/>
      <c r="DI1045" s="65"/>
      <c r="DJ1045" s="65"/>
      <c r="DK1045" s="65"/>
      <c r="DL1045" s="65"/>
      <c r="DM1045" s="65"/>
      <c r="DN1045" s="65"/>
      <c r="DO1045" s="65"/>
      <c r="DP1045" s="65"/>
      <c r="DQ1045" s="65"/>
      <c r="DR1045" s="65"/>
      <c r="DS1045" s="65"/>
      <c r="DT1045" s="65"/>
      <c r="DU1045" s="65"/>
      <c r="DV1045" s="65"/>
      <c r="DW1045" s="65"/>
      <c r="DX1045" s="65"/>
      <c r="DY1045" s="65"/>
      <c r="DZ1045" s="65"/>
      <c r="EA1045" s="65"/>
      <c r="EB1045" s="65"/>
      <c r="EC1045" s="65"/>
      <c r="ED1045" s="65"/>
      <c r="EE1045" s="65"/>
      <c r="EF1045" s="65"/>
      <c r="EG1045" s="65"/>
      <c r="EH1045" s="65"/>
      <c r="EI1045" s="65"/>
      <c r="EJ1045" s="65"/>
      <c r="EK1045" s="65"/>
      <c r="EL1045" s="65"/>
      <c r="EM1045" s="65"/>
      <c r="EN1045" s="65"/>
      <c r="EO1045" s="65"/>
      <c r="EP1045" s="65"/>
      <c r="EQ1045" s="65"/>
      <c r="ER1045" s="65"/>
      <c r="ES1045" s="65"/>
      <c r="ET1045" s="65"/>
      <c r="EU1045" s="65"/>
      <c r="EV1045" s="65"/>
      <c r="EW1045" s="65"/>
      <c r="EX1045" s="65"/>
      <c r="EY1045" s="65"/>
      <c r="EZ1045" s="65"/>
      <c r="FA1045" s="65"/>
      <c r="FB1045" s="65"/>
      <c r="FC1045" s="65"/>
      <c r="FD1045" s="65"/>
      <c r="FE1045" s="65"/>
      <c r="FF1045" s="65"/>
      <c r="FG1045" s="65"/>
      <c r="FH1045" s="65"/>
      <c r="FI1045" s="65"/>
      <c r="FJ1045" s="65"/>
      <c r="FK1045" s="65"/>
      <c r="FL1045" s="65"/>
      <c r="FM1045" s="65"/>
      <c r="FN1045" s="65"/>
      <c r="FO1045" s="65"/>
      <c r="FP1045" s="65"/>
      <c r="FQ1045" s="65"/>
      <c r="FR1045" s="65"/>
      <c r="FS1045" s="65"/>
      <c r="FT1045" s="65"/>
      <c r="FU1045" s="65"/>
      <c r="FV1045" s="65"/>
      <c r="FW1045" s="65"/>
      <c r="FX1045" s="65"/>
      <c r="FY1045" s="65"/>
      <c r="FZ1045" s="65"/>
      <c r="GA1045" s="65"/>
      <c r="GB1045" s="65"/>
      <c r="GC1045" s="65"/>
      <c r="GD1045" s="65"/>
      <c r="GE1045" s="65"/>
      <c r="GF1045" s="65"/>
      <c r="GG1045" s="65"/>
      <c r="GH1045" s="65"/>
      <c r="GI1045" s="65"/>
      <c r="GJ1045" s="65"/>
      <c r="GK1045" s="65"/>
      <c r="GL1045" s="65"/>
      <c r="GM1045" s="65"/>
      <c r="GN1045" s="65"/>
      <c r="GO1045" s="65"/>
      <c r="GP1045" s="65"/>
      <c r="GQ1045" s="65"/>
      <c r="GR1045" s="65"/>
      <c r="GS1045" s="65"/>
      <c r="GT1045" s="65"/>
      <c r="GU1045" s="65"/>
      <c r="GV1045" s="65"/>
      <c r="GW1045" s="65"/>
      <c r="GX1045" s="65"/>
      <c r="GY1045" s="65"/>
      <c r="GZ1045" s="65"/>
      <c r="HA1045" s="65"/>
      <c r="HB1045" s="65"/>
      <c r="HC1045" s="65"/>
      <c r="HD1045" s="65"/>
      <c r="HE1045" s="65"/>
      <c r="HF1045" s="65"/>
      <c r="HG1045" s="65"/>
      <c r="HH1045" s="65"/>
      <c r="HI1045" s="65"/>
      <c r="HJ1045" s="65"/>
      <c r="HK1045" s="65"/>
    </row>
    <row r="1046" customFormat="false" ht="16" hidden="false" customHeight="true" outlineLevel="0" collapsed="false">
      <c r="B1046" s="65"/>
      <c r="C1046" s="64"/>
      <c r="D1046" s="65"/>
      <c r="E1046" s="66"/>
      <c r="F1046" s="66"/>
      <c r="G1046" s="66"/>
      <c r="H1046" s="66"/>
      <c r="I1046" s="66"/>
      <c r="J1046" s="66"/>
      <c r="K1046" s="66"/>
      <c r="L1046" s="66"/>
      <c r="M1046" s="66"/>
      <c r="N1046" s="66"/>
      <c r="O1046" s="66"/>
      <c r="P1046" s="66"/>
      <c r="Q1046" s="66"/>
      <c r="R1046" s="66"/>
      <c r="S1046" s="64"/>
      <c r="T1046" s="65"/>
      <c r="U1046" s="65"/>
      <c r="V1046" s="65"/>
      <c r="Z1046" s="65"/>
      <c r="AA1046" s="64"/>
      <c r="AB1046" s="65"/>
      <c r="AC1046" s="66"/>
      <c r="AD1046" s="66"/>
      <c r="AE1046" s="66"/>
      <c r="AF1046" s="66"/>
      <c r="AG1046" s="66"/>
      <c r="AH1046" s="66"/>
      <c r="AI1046" s="66"/>
      <c r="AJ1046" s="66"/>
      <c r="AK1046" s="66"/>
      <c r="AL1046" s="66"/>
      <c r="AM1046" s="66"/>
      <c r="AN1046" s="66"/>
      <c r="AO1046" s="66"/>
      <c r="AP1046" s="65"/>
      <c r="AQ1046" s="65"/>
      <c r="AR1046" s="65"/>
      <c r="AS1046" s="65"/>
      <c r="AT1046" s="65"/>
      <c r="AU1046" s="65"/>
      <c r="AV1046" s="65"/>
      <c r="AX1046" s="65"/>
      <c r="AY1046" s="64"/>
      <c r="AZ1046" s="65"/>
      <c r="BA1046" s="65"/>
      <c r="BB1046" s="65"/>
      <c r="BC1046" s="65"/>
      <c r="BD1046" s="65"/>
      <c r="BE1046" s="65"/>
      <c r="BF1046" s="65"/>
      <c r="BG1046" s="66"/>
      <c r="BH1046" s="64"/>
      <c r="BI1046" s="66"/>
      <c r="BJ1046" s="64"/>
      <c r="BK1046" s="64"/>
      <c r="BL1046" s="64"/>
      <c r="BM1046" s="65"/>
      <c r="BN1046" s="65"/>
      <c r="BO1046" s="65"/>
      <c r="BP1046" s="65"/>
      <c r="BQ1046" s="65"/>
      <c r="BR1046" s="65"/>
      <c r="BS1046" s="65"/>
      <c r="BT1046" s="65"/>
      <c r="BU1046" s="65"/>
      <c r="BV1046" s="65"/>
      <c r="BW1046" s="65"/>
      <c r="BX1046" s="65"/>
      <c r="BY1046" s="65"/>
      <c r="BZ1046" s="65"/>
      <c r="CA1046" s="65"/>
      <c r="CB1046" s="65"/>
      <c r="CC1046" s="65"/>
      <c r="CD1046" s="65"/>
      <c r="CE1046" s="65"/>
      <c r="CF1046" s="65"/>
      <c r="CG1046" s="65"/>
      <c r="CH1046" s="65"/>
      <c r="CI1046" s="65"/>
      <c r="CJ1046" s="65"/>
      <c r="CK1046" s="65"/>
      <c r="CL1046" s="65"/>
      <c r="CM1046" s="65"/>
      <c r="CN1046" s="65"/>
      <c r="CO1046" s="65"/>
      <c r="CP1046" s="65"/>
      <c r="CQ1046" s="65"/>
      <c r="CR1046" s="65"/>
      <c r="CS1046" s="65"/>
      <c r="CT1046" s="65"/>
      <c r="CU1046" s="65"/>
      <c r="CV1046" s="65"/>
      <c r="CW1046" s="65"/>
      <c r="CX1046" s="65"/>
      <c r="CY1046" s="65"/>
      <c r="CZ1046" s="65"/>
      <c r="DA1046" s="65"/>
      <c r="DB1046" s="65"/>
      <c r="DC1046" s="65"/>
      <c r="DD1046" s="65"/>
      <c r="DE1046" s="65"/>
      <c r="DF1046" s="65"/>
      <c r="DG1046" s="65"/>
      <c r="DH1046" s="65"/>
      <c r="DI1046" s="65"/>
      <c r="DJ1046" s="65"/>
      <c r="DK1046" s="65"/>
      <c r="DL1046" s="65"/>
      <c r="DM1046" s="65"/>
      <c r="DN1046" s="65"/>
      <c r="DO1046" s="65"/>
      <c r="DP1046" s="65"/>
      <c r="DQ1046" s="65"/>
      <c r="DR1046" s="65"/>
      <c r="DS1046" s="65"/>
      <c r="DT1046" s="65"/>
      <c r="DU1046" s="65"/>
      <c r="DV1046" s="65"/>
      <c r="DW1046" s="65"/>
      <c r="DX1046" s="65"/>
      <c r="DY1046" s="65"/>
      <c r="DZ1046" s="65"/>
      <c r="EA1046" s="65"/>
      <c r="EB1046" s="65"/>
      <c r="EC1046" s="65"/>
      <c r="ED1046" s="65"/>
      <c r="EE1046" s="65"/>
      <c r="EF1046" s="65"/>
      <c r="EG1046" s="65"/>
      <c r="EH1046" s="65"/>
      <c r="EI1046" s="65"/>
      <c r="EJ1046" s="65"/>
      <c r="EK1046" s="65"/>
      <c r="EL1046" s="65"/>
      <c r="EM1046" s="65"/>
      <c r="EN1046" s="65"/>
      <c r="EO1046" s="65"/>
      <c r="EP1046" s="65"/>
      <c r="EQ1046" s="65"/>
      <c r="ER1046" s="65"/>
      <c r="ES1046" s="65"/>
      <c r="ET1046" s="65"/>
      <c r="EU1046" s="65"/>
      <c r="EV1046" s="65"/>
      <c r="EW1046" s="65"/>
      <c r="EX1046" s="65"/>
      <c r="EY1046" s="65"/>
      <c r="EZ1046" s="65"/>
      <c r="FA1046" s="65"/>
      <c r="FB1046" s="65"/>
      <c r="FC1046" s="65"/>
      <c r="FD1046" s="65"/>
      <c r="FE1046" s="65"/>
      <c r="FF1046" s="65"/>
      <c r="FG1046" s="65"/>
      <c r="FH1046" s="65"/>
      <c r="FI1046" s="65"/>
      <c r="FJ1046" s="65"/>
      <c r="FK1046" s="65"/>
      <c r="FL1046" s="65"/>
      <c r="FM1046" s="65"/>
      <c r="FN1046" s="65"/>
      <c r="FO1046" s="65"/>
      <c r="FP1046" s="65"/>
      <c r="FQ1046" s="65"/>
      <c r="FR1046" s="65"/>
      <c r="FS1046" s="65"/>
      <c r="FT1046" s="65"/>
      <c r="FU1046" s="65"/>
      <c r="FV1046" s="65"/>
      <c r="FW1046" s="65"/>
      <c r="FX1046" s="65"/>
      <c r="FY1046" s="65"/>
      <c r="FZ1046" s="65"/>
      <c r="GA1046" s="65"/>
      <c r="GB1046" s="65"/>
      <c r="GC1046" s="65"/>
      <c r="GD1046" s="65"/>
      <c r="GE1046" s="65"/>
      <c r="GF1046" s="65"/>
      <c r="GG1046" s="65"/>
      <c r="GH1046" s="65"/>
      <c r="GI1046" s="65"/>
      <c r="GJ1046" s="65"/>
      <c r="GK1046" s="65"/>
      <c r="GL1046" s="65"/>
      <c r="GM1046" s="65"/>
      <c r="GN1046" s="65"/>
      <c r="GO1046" s="65"/>
      <c r="GP1046" s="65"/>
      <c r="GQ1046" s="65"/>
      <c r="GR1046" s="65"/>
      <c r="GS1046" s="65"/>
      <c r="GT1046" s="65"/>
      <c r="GU1046" s="65"/>
      <c r="GV1046" s="65"/>
      <c r="GW1046" s="65"/>
      <c r="GX1046" s="65"/>
      <c r="GY1046" s="65"/>
      <c r="GZ1046" s="65"/>
      <c r="HA1046" s="65"/>
      <c r="HB1046" s="65"/>
      <c r="HC1046" s="65"/>
      <c r="HD1046" s="65"/>
      <c r="HE1046" s="65"/>
      <c r="HF1046" s="65"/>
      <c r="HG1046" s="65"/>
      <c r="HH1046" s="65"/>
      <c r="HI1046" s="65"/>
      <c r="HJ1046" s="65"/>
      <c r="HK1046" s="65"/>
    </row>
    <row r="1047" customFormat="false" ht="16" hidden="false" customHeight="true" outlineLevel="0" collapsed="false">
      <c r="B1047" s="65"/>
      <c r="C1047" s="64"/>
      <c r="D1047" s="65"/>
      <c r="E1047" s="66"/>
      <c r="F1047" s="66"/>
      <c r="G1047" s="66"/>
      <c r="H1047" s="66"/>
      <c r="I1047" s="66"/>
      <c r="J1047" s="66"/>
      <c r="K1047" s="66"/>
      <c r="L1047" s="66"/>
      <c r="M1047" s="66"/>
      <c r="N1047" s="66"/>
      <c r="O1047" s="66"/>
      <c r="P1047" s="66"/>
      <c r="Q1047" s="66"/>
      <c r="R1047" s="66"/>
      <c r="S1047" s="64"/>
      <c r="T1047" s="65"/>
      <c r="U1047" s="65"/>
      <c r="V1047" s="65"/>
      <c r="Z1047" s="65"/>
      <c r="AA1047" s="64"/>
      <c r="AB1047" s="65"/>
      <c r="AC1047" s="66"/>
      <c r="AD1047" s="66"/>
      <c r="AE1047" s="66"/>
      <c r="AF1047" s="66"/>
      <c r="AG1047" s="66"/>
      <c r="AH1047" s="66"/>
      <c r="AI1047" s="66"/>
      <c r="AJ1047" s="66"/>
      <c r="AK1047" s="66"/>
      <c r="AL1047" s="66"/>
      <c r="AM1047" s="66"/>
      <c r="AN1047" s="66"/>
      <c r="AO1047" s="66"/>
      <c r="AP1047" s="65"/>
      <c r="AQ1047" s="65"/>
      <c r="AR1047" s="65"/>
      <c r="AS1047" s="65"/>
      <c r="AT1047" s="65"/>
      <c r="AU1047" s="65"/>
      <c r="AV1047" s="65"/>
      <c r="AX1047" s="65"/>
      <c r="AY1047" s="64"/>
      <c r="AZ1047" s="65"/>
      <c r="BA1047" s="65"/>
      <c r="BB1047" s="65"/>
      <c r="BC1047" s="65"/>
      <c r="BD1047" s="65"/>
      <c r="BE1047" s="65"/>
      <c r="BF1047" s="65"/>
      <c r="BG1047" s="66"/>
      <c r="BH1047" s="64"/>
      <c r="BI1047" s="66"/>
      <c r="BJ1047" s="64"/>
      <c r="BK1047" s="64"/>
      <c r="BL1047" s="64"/>
      <c r="BM1047" s="65"/>
      <c r="BN1047" s="65"/>
      <c r="BO1047" s="65"/>
      <c r="BP1047" s="65"/>
      <c r="BQ1047" s="65"/>
      <c r="BR1047" s="65"/>
      <c r="BS1047" s="65"/>
      <c r="BT1047" s="65"/>
      <c r="BU1047" s="65"/>
      <c r="BV1047" s="65"/>
      <c r="BW1047" s="65"/>
      <c r="BX1047" s="65"/>
      <c r="BY1047" s="65"/>
      <c r="BZ1047" s="65"/>
      <c r="CA1047" s="65"/>
      <c r="CB1047" s="65"/>
      <c r="CC1047" s="65"/>
      <c r="CD1047" s="65"/>
      <c r="CE1047" s="65"/>
      <c r="CF1047" s="65"/>
      <c r="CG1047" s="65"/>
      <c r="CH1047" s="65"/>
      <c r="CI1047" s="65"/>
      <c r="CJ1047" s="65"/>
      <c r="CK1047" s="65"/>
      <c r="CL1047" s="65"/>
      <c r="CM1047" s="65"/>
      <c r="CN1047" s="65"/>
      <c r="CO1047" s="65"/>
      <c r="CP1047" s="65"/>
      <c r="CQ1047" s="65"/>
      <c r="CR1047" s="65"/>
      <c r="CS1047" s="65"/>
      <c r="CT1047" s="65"/>
      <c r="CU1047" s="65"/>
      <c r="CV1047" s="65"/>
      <c r="CW1047" s="65"/>
      <c r="CX1047" s="65"/>
      <c r="CY1047" s="65"/>
      <c r="CZ1047" s="65"/>
      <c r="DA1047" s="65"/>
      <c r="DB1047" s="65"/>
      <c r="DC1047" s="65"/>
      <c r="DD1047" s="65"/>
      <c r="DE1047" s="65"/>
      <c r="DF1047" s="65"/>
      <c r="DG1047" s="65"/>
      <c r="DH1047" s="65"/>
      <c r="DI1047" s="65"/>
      <c r="DJ1047" s="65"/>
      <c r="DK1047" s="65"/>
      <c r="DL1047" s="65"/>
      <c r="DM1047" s="65"/>
      <c r="DN1047" s="65"/>
      <c r="DO1047" s="65"/>
      <c r="DP1047" s="65"/>
      <c r="DQ1047" s="65"/>
      <c r="DR1047" s="65"/>
      <c r="DS1047" s="65"/>
      <c r="DT1047" s="65"/>
      <c r="DU1047" s="65"/>
      <c r="DV1047" s="65"/>
      <c r="DW1047" s="65"/>
      <c r="DX1047" s="65"/>
      <c r="DY1047" s="65"/>
      <c r="DZ1047" s="65"/>
      <c r="EA1047" s="65"/>
      <c r="EB1047" s="65"/>
      <c r="EC1047" s="65"/>
      <c r="ED1047" s="65"/>
      <c r="EE1047" s="65"/>
      <c r="EF1047" s="65"/>
      <c r="EG1047" s="65"/>
      <c r="EH1047" s="65"/>
      <c r="EI1047" s="65"/>
      <c r="EJ1047" s="65"/>
      <c r="EK1047" s="65"/>
      <c r="EL1047" s="65"/>
      <c r="EM1047" s="65"/>
      <c r="EN1047" s="65"/>
      <c r="EO1047" s="65"/>
      <c r="EP1047" s="65"/>
      <c r="EQ1047" s="65"/>
      <c r="ER1047" s="65"/>
      <c r="ES1047" s="65"/>
      <c r="ET1047" s="65"/>
      <c r="EU1047" s="65"/>
      <c r="EV1047" s="65"/>
      <c r="EW1047" s="65"/>
      <c r="EX1047" s="65"/>
      <c r="EY1047" s="65"/>
      <c r="EZ1047" s="65"/>
      <c r="FA1047" s="65"/>
      <c r="FB1047" s="65"/>
      <c r="FC1047" s="65"/>
      <c r="FD1047" s="65"/>
      <c r="FE1047" s="65"/>
      <c r="FF1047" s="65"/>
      <c r="FG1047" s="65"/>
      <c r="FH1047" s="65"/>
      <c r="FI1047" s="65"/>
      <c r="FJ1047" s="65"/>
      <c r="FK1047" s="65"/>
      <c r="FL1047" s="65"/>
      <c r="FM1047" s="65"/>
      <c r="FN1047" s="65"/>
      <c r="FO1047" s="65"/>
      <c r="FP1047" s="65"/>
      <c r="FQ1047" s="65"/>
      <c r="FR1047" s="65"/>
      <c r="FS1047" s="65"/>
      <c r="FT1047" s="65"/>
      <c r="FU1047" s="65"/>
      <c r="FV1047" s="65"/>
      <c r="FW1047" s="65"/>
      <c r="FX1047" s="65"/>
      <c r="FY1047" s="65"/>
      <c r="FZ1047" s="65"/>
      <c r="GA1047" s="65"/>
      <c r="GB1047" s="65"/>
      <c r="GC1047" s="65"/>
      <c r="GD1047" s="65"/>
      <c r="GE1047" s="65"/>
      <c r="GF1047" s="65"/>
      <c r="GG1047" s="65"/>
      <c r="GH1047" s="65"/>
      <c r="GI1047" s="65"/>
      <c r="GJ1047" s="65"/>
      <c r="GK1047" s="65"/>
      <c r="GL1047" s="65"/>
      <c r="GM1047" s="65"/>
      <c r="GN1047" s="65"/>
      <c r="GO1047" s="65"/>
      <c r="GP1047" s="65"/>
      <c r="GQ1047" s="65"/>
      <c r="GR1047" s="65"/>
      <c r="GS1047" s="65"/>
      <c r="GT1047" s="65"/>
      <c r="GU1047" s="65"/>
      <c r="GV1047" s="65"/>
      <c r="GW1047" s="65"/>
      <c r="GX1047" s="65"/>
      <c r="GY1047" s="65"/>
      <c r="GZ1047" s="65"/>
      <c r="HA1047" s="65"/>
      <c r="HB1047" s="65"/>
      <c r="HC1047" s="65"/>
      <c r="HD1047" s="65"/>
      <c r="HE1047" s="65"/>
      <c r="HF1047" s="65"/>
      <c r="HG1047" s="65"/>
      <c r="HH1047" s="65"/>
      <c r="HI1047" s="65"/>
      <c r="HJ1047" s="65"/>
      <c r="HK1047" s="65"/>
    </row>
    <row r="1048" customFormat="false" ht="16" hidden="false" customHeight="true" outlineLevel="0" collapsed="false">
      <c r="B1048" s="65"/>
      <c r="C1048" s="64"/>
      <c r="D1048" s="65"/>
      <c r="E1048" s="66"/>
      <c r="F1048" s="66"/>
      <c r="G1048" s="66"/>
      <c r="H1048" s="66"/>
      <c r="I1048" s="66"/>
      <c r="J1048" s="66"/>
      <c r="K1048" s="66"/>
      <c r="L1048" s="66"/>
      <c r="M1048" s="66"/>
      <c r="N1048" s="66"/>
      <c r="O1048" s="66"/>
      <c r="P1048" s="66"/>
      <c r="Q1048" s="66"/>
      <c r="R1048" s="66"/>
      <c r="S1048" s="64"/>
      <c r="T1048" s="65"/>
      <c r="U1048" s="65"/>
      <c r="V1048" s="65"/>
      <c r="Z1048" s="65"/>
      <c r="AA1048" s="64"/>
      <c r="AB1048" s="65"/>
      <c r="AC1048" s="66"/>
      <c r="AD1048" s="66"/>
      <c r="AE1048" s="66"/>
      <c r="AF1048" s="66"/>
      <c r="AG1048" s="66"/>
      <c r="AH1048" s="66"/>
      <c r="AI1048" s="66"/>
      <c r="AJ1048" s="66"/>
      <c r="AK1048" s="66"/>
      <c r="AL1048" s="66"/>
      <c r="AM1048" s="66"/>
      <c r="AN1048" s="66"/>
      <c r="AO1048" s="66"/>
      <c r="AP1048" s="65"/>
      <c r="AQ1048" s="65"/>
      <c r="AR1048" s="65"/>
      <c r="AS1048" s="65"/>
      <c r="AT1048" s="65"/>
      <c r="AU1048" s="65"/>
      <c r="AV1048" s="65"/>
      <c r="AX1048" s="65"/>
      <c r="AY1048" s="64"/>
      <c r="AZ1048" s="65"/>
      <c r="BA1048" s="65"/>
      <c r="BB1048" s="65"/>
      <c r="BC1048" s="65"/>
      <c r="BD1048" s="65"/>
      <c r="BE1048" s="65"/>
      <c r="BF1048" s="65"/>
      <c r="BG1048" s="66"/>
      <c r="BH1048" s="64"/>
      <c r="BI1048" s="66"/>
      <c r="BJ1048" s="64"/>
      <c r="BK1048" s="64"/>
      <c r="BL1048" s="64"/>
      <c r="BM1048" s="65"/>
      <c r="BN1048" s="65"/>
      <c r="BO1048" s="65"/>
      <c r="BP1048" s="65"/>
      <c r="BQ1048" s="65"/>
      <c r="BR1048" s="65"/>
      <c r="BS1048" s="65"/>
      <c r="BT1048" s="65"/>
      <c r="BU1048" s="65"/>
      <c r="BV1048" s="65"/>
      <c r="BW1048" s="65"/>
      <c r="BX1048" s="65"/>
      <c r="BY1048" s="65"/>
      <c r="BZ1048" s="65"/>
      <c r="CA1048" s="65"/>
      <c r="CB1048" s="65"/>
      <c r="CC1048" s="65"/>
      <c r="CD1048" s="65"/>
      <c r="CE1048" s="65"/>
      <c r="CF1048" s="65"/>
      <c r="CG1048" s="65"/>
      <c r="CH1048" s="65"/>
      <c r="CI1048" s="65"/>
      <c r="CJ1048" s="65"/>
      <c r="CK1048" s="65"/>
      <c r="CL1048" s="65"/>
      <c r="CM1048" s="65"/>
      <c r="CN1048" s="65"/>
      <c r="CO1048" s="65"/>
      <c r="CP1048" s="65"/>
      <c r="CQ1048" s="65"/>
      <c r="CR1048" s="65"/>
      <c r="CS1048" s="65"/>
      <c r="CT1048" s="65"/>
      <c r="CU1048" s="65"/>
      <c r="CV1048" s="65"/>
      <c r="CW1048" s="65"/>
      <c r="CX1048" s="65"/>
      <c r="CY1048" s="65"/>
      <c r="CZ1048" s="65"/>
      <c r="DA1048" s="65"/>
      <c r="DB1048" s="65"/>
      <c r="DC1048" s="65"/>
      <c r="DD1048" s="65"/>
      <c r="DE1048" s="65"/>
      <c r="DF1048" s="65"/>
      <c r="DG1048" s="65"/>
      <c r="DH1048" s="65"/>
      <c r="DI1048" s="65"/>
      <c r="DJ1048" s="65"/>
      <c r="DK1048" s="65"/>
      <c r="DL1048" s="65"/>
      <c r="DM1048" s="65"/>
      <c r="DN1048" s="65"/>
      <c r="DO1048" s="65"/>
      <c r="DP1048" s="65"/>
      <c r="DQ1048" s="65"/>
      <c r="DR1048" s="65"/>
      <c r="DS1048" s="65"/>
      <c r="DT1048" s="65"/>
      <c r="DU1048" s="65"/>
      <c r="DV1048" s="65"/>
      <c r="DW1048" s="65"/>
      <c r="DX1048" s="65"/>
      <c r="DY1048" s="65"/>
      <c r="DZ1048" s="65"/>
      <c r="EA1048" s="65"/>
      <c r="EB1048" s="65"/>
      <c r="EC1048" s="65"/>
      <c r="ED1048" s="65"/>
      <c r="EE1048" s="65"/>
      <c r="EF1048" s="65"/>
      <c r="EG1048" s="65"/>
      <c r="EH1048" s="65"/>
      <c r="EI1048" s="65"/>
      <c r="EJ1048" s="65"/>
      <c r="EK1048" s="65"/>
      <c r="EL1048" s="65"/>
      <c r="EM1048" s="65"/>
      <c r="EN1048" s="65"/>
      <c r="EO1048" s="65"/>
      <c r="EP1048" s="65"/>
      <c r="EQ1048" s="65"/>
      <c r="ER1048" s="65"/>
      <c r="ES1048" s="65"/>
      <c r="ET1048" s="65"/>
      <c r="EU1048" s="65"/>
      <c r="EV1048" s="65"/>
      <c r="EW1048" s="65"/>
      <c r="EX1048" s="65"/>
      <c r="EY1048" s="65"/>
      <c r="EZ1048" s="65"/>
      <c r="FA1048" s="65"/>
      <c r="FB1048" s="65"/>
      <c r="FC1048" s="65"/>
      <c r="FD1048" s="65"/>
      <c r="FE1048" s="65"/>
      <c r="FF1048" s="65"/>
      <c r="FG1048" s="65"/>
      <c r="FH1048" s="65"/>
      <c r="FI1048" s="65"/>
      <c r="FJ1048" s="65"/>
      <c r="FK1048" s="65"/>
      <c r="FL1048" s="65"/>
      <c r="FM1048" s="65"/>
      <c r="FN1048" s="65"/>
      <c r="FO1048" s="65"/>
      <c r="FP1048" s="65"/>
      <c r="FQ1048" s="65"/>
      <c r="FR1048" s="65"/>
      <c r="FS1048" s="65"/>
      <c r="FT1048" s="65"/>
      <c r="FU1048" s="65"/>
      <c r="FV1048" s="65"/>
      <c r="FW1048" s="65"/>
      <c r="FX1048" s="65"/>
      <c r="FY1048" s="65"/>
      <c r="FZ1048" s="65"/>
      <c r="GA1048" s="65"/>
      <c r="GB1048" s="65"/>
      <c r="GC1048" s="65"/>
      <c r="GD1048" s="65"/>
      <c r="GE1048" s="65"/>
      <c r="GF1048" s="65"/>
      <c r="GG1048" s="65"/>
      <c r="GH1048" s="65"/>
      <c r="GI1048" s="65"/>
      <c r="GJ1048" s="65"/>
      <c r="GK1048" s="65"/>
      <c r="GL1048" s="65"/>
      <c r="GM1048" s="65"/>
      <c r="GN1048" s="65"/>
      <c r="GO1048" s="65"/>
      <c r="GP1048" s="65"/>
      <c r="GQ1048" s="65"/>
      <c r="GR1048" s="65"/>
      <c r="GS1048" s="65"/>
      <c r="GT1048" s="65"/>
      <c r="GU1048" s="65"/>
      <c r="GV1048" s="65"/>
      <c r="GW1048" s="65"/>
      <c r="GX1048" s="65"/>
      <c r="GY1048" s="65"/>
      <c r="GZ1048" s="65"/>
      <c r="HA1048" s="65"/>
      <c r="HB1048" s="65"/>
      <c r="HC1048" s="65"/>
      <c r="HD1048" s="65"/>
      <c r="HE1048" s="65"/>
      <c r="HF1048" s="65"/>
      <c r="HG1048" s="65"/>
      <c r="HH1048" s="65"/>
      <c r="HI1048" s="65"/>
      <c r="HJ1048" s="65"/>
      <c r="HK1048" s="65"/>
    </row>
    <row r="1049" customFormat="false" ht="16" hidden="false" customHeight="true" outlineLevel="0" collapsed="false">
      <c r="B1049" s="65"/>
      <c r="C1049" s="64"/>
      <c r="D1049" s="65"/>
      <c r="E1049" s="66"/>
      <c r="F1049" s="66"/>
      <c r="G1049" s="66"/>
      <c r="H1049" s="66"/>
      <c r="I1049" s="66"/>
      <c r="J1049" s="66"/>
      <c r="K1049" s="66"/>
      <c r="L1049" s="66"/>
      <c r="M1049" s="66"/>
      <c r="N1049" s="66"/>
      <c r="O1049" s="66"/>
      <c r="P1049" s="66"/>
      <c r="Q1049" s="66"/>
      <c r="R1049" s="66"/>
      <c r="S1049" s="64"/>
      <c r="T1049" s="65"/>
      <c r="U1049" s="65"/>
      <c r="V1049" s="65"/>
      <c r="Z1049" s="65"/>
      <c r="AA1049" s="64"/>
      <c r="AB1049" s="65"/>
      <c r="AC1049" s="66"/>
      <c r="AD1049" s="66"/>
      <c r="AE1049" s="66"/>
      <c r="AF1049" s="66"/>
      <c r="AG1049" s="66"/>
      <c r="AH1049" s="66"/>
      <c r="AI1049" s="66"/>
      <c r="AJ1049" s="66"/>
      <c r="AK1049" s="66"/>
      <c r="AL1049" s="66"/>
      <c r="AM1049" s="66"/>
      <c r="AN1049" s="66"/>
      <c r="AO1049" s="66"/>
      <c r="AP1049" s="65"/>
      <c r="AQ1049" s="65"/>
      <c r="AR1049" s="65"/>
      <c r="AS1049" s="65"/>
      <c r="AT1049" s="65"/>
      <c r="AU1049" s="65"/>
      <c r="AV1049" s="65"/>
      <c r="AX1049" s="65"/>
      <c r="AY1049" s="64"/>
      <c r="AZ1049" s="65"/>
      <c r="BA1049" s="65"/>
      <c r="BB1049" s="65"/>
      <c r="BC1049" s="65"/>
      <c r="BD1049" s="65"/>
      <c r="BE1049" s="65"/>
      <c r="BF1049" s="65"/>
      <c r="BG1049" s="66"/>
      <c r="BH1049" s="64"/>
      <c r="BI1049" s="66"/>
      <c r="BJ1049" s="64"/>
      <c r="BK1049" s="64"/>
      <c r="BL1049" s="64"/>
      <c r="BM1049" s="65"/>
      <c r="BN1049" s="65"/>
      <c r="BO1049" s="65"/>
      <c r="BP1049" s="65"/>
      <c r="BQ1049" s="65"/>
      <c r="BR1049" s="65"/>
      <c r="BS1049" s="65"/>
      <c r="BT1049" s="65"/>
      <c r="BU1049" s="65"/>
      <c r="BV1049" s="65"/>
      <c r="BW1049" s="65"/>
      <c r="BX1049" s="65"/>
      <c r="BY1049" s="65"/>
      <c r="BZ1049" s="65"/>
      <c r="CA1049" s="65"/>
      <c r="CB1049" s="65"/>
      <c r="CC1049" s="65"/>
      <c r="CD1049" s="65"/>
      <c r="CE1049" s="65"/>
      <c r="CF1049" s="65"/>
      <c r="CG1049" s="65"/>
      <c r="CH1049" s="65"/>
      <c r="CI1049" s="65"/>
      <c r="CJ1049" s="65"/>
      <c r="CK1049" s="65"/>
      <c r="CL1049" s="65"/>
      <c r="CM1049" s="65"/>
      <c r="CN1049" s="65"/>
      <c r="CO1049" s="65"/>
      <c r="CP1049" s="65"/>
      <c r="CQ1049" s="65"/>
      <c r="CR1049" s="65"/>
      <c r="CS1049" s="65"/>
      <c r="CT1049" s="65"/>
      <c r="CU1049" s="65"/>
      <c r="CV1049" s="65"/>
      <c r="CW1049" s="65"/>
      <c r="CX1049" s="65"/>
      <c r="CY1049" s="65"/>
      <c r="CZ1049" s="65"/>
      <c r="DA1049" s="65"/>
      <c r="DB1049" s="65"/>
      <c r="DC1049" s="65"/>
      <c r="DD1049" s="65"/>
      <c r="DE1049" s="65"/>
      <c r="DF1049" s="65"/>
      <c r="DG1049" s="65"/>
      <c r="DH1049" s="65"/>
      <c r="DI1049" s="65"/>
      <c r="DJ1049" s="65"/>
      <c r="DK1049" s="65"/>
      <c r="DL1049" s="65"/>
      <c r="DM1049" s="65"/>
      <c r="DN1049" s="65"/>
      <c r="DO1049" s="65"/>
      <c r="DP1049" s="65"/>
      <c r="DQ1049" s="65"/>
      <c r="DR1049" s="65"/>
      <c r="DS1049" s="65"/>
      <c r="DT1049" s="65"/>
      <c r="DU1049" s="65"/>
      <c r="DV1049" s="65"/>
      <c r="DW1049" s="65"/>
      <c r="DX1049" s="65"/>
      <c r="DY1049" s="65"/>
      <c r="DZ1049" s="65"/>
      <c r="EA1049" s="65"/>
      <c r="EB1049" s="65"/>
      <c r="EC1049" s="65"/>
      <c r="ED1049" s="65"/>
      <c r="EE1049" s="65"/>
      <c r="EF1049" s="65"/>
      <c r="EG1049" s="65"/>
      <c r="EH1049" s="65"/>
      <c r="EI1049" s="65"/>
      <c r="EJ1049" s="65"/>
      <c r="EK1049" s="65"/>
      <c r="EL1049" s="65"/>
      <c r="EM1049" s="65"/>
      <c r="EN1049" s="65"/>
      <c r="EO1049" s="65"/>
      <c r="EP1049" s="65"/>
      <c r="EQ1049" s="65"/>
      <c r="ER1049" s="65"/>
      <c r="ES1049" s="65"/>
      <c r="ET1049" s="65"/>
      <c r="EU1049" s="65"/>
      <c r="EV1049" s="65"/>
      <c r="EW1049" s="65"/>
      <c r="EX1049" s="65"/>
      <c r="EY1049" s="65"/>
      <c r="EZ1049" s="65"/>
      <c r="FA1049" s="65"/>
      <c r="FB1049" s="65"/>
      <c r="FC1049" s="65"/>
      <c r="FD1049" s="65"/>
      <c r="FE1049" s="65"/>
      <c r="FF1049" s="65"/>
      <c r="FG1049" s="65"/>
      <c r="FH1049" s="65"/>
      <c r="FI1049" s="65"/>
      <c r="FJ1049" s="65"/>
      <c r="FK1049" s="65"/>
      <c r="FL1049" s="65"/>
      <c r="FM1049" s="65"/>
      <c r="FN1049" s="65"/>
      <c r="FO1049" s="65"/>
      <c r="FP1049" s="65"/>
      <c r="FQ1049" s="65"/>
      <c r="FR1049" s="65"/>
      <c r="FS1049" s="65"/>
      <c r="FT1049" s="65"/>
      <c r="FU1049" s="65"/>
      <c r="FV1049" s="65"/>
      <c r="FW1049" s="65"/>
      <c r="FX1049" s="65"/>
      <c r="FY1049" s="65"/>
      <c r="FZ1049" s="65"/>
      <c r="GA1049" s="65"/>
      <c r="GB1049" s="65"/>
      <c r="GC1049" s="65"/>
      <c r="GD1049" s="65"/>
      <c r="GE1049" s="65"/>
      <c r="GF1049" s="65"/>
      <c r="GG1049" s="65"/>
      <c r="GH1049" s="65"/>
      <c r="GI1049" s="65"/>
      <c r="GJ1049" s="65"/>
      <c r="GK1049" s="65"/>
      <c r="GL1049" s="65"/>
      <c r="GM1049" s="65"/>
      <c r="GN1049" s="65"/>
      <c r="GO1049" s="65"/>
      <c r="GP1049" s="65"/>
      <c r="GQ1049" s="65"/>
      <c r="GR1049" s="65"/>
      <c r="GS1049" s="65"/>
      <c r="GT1049" s="65"/>
      <c r="GU1049" s="65"/>
      <c r="GV1049" s="65"/>
      <c r="GW1049" s="65"/>
      <c r="GX1049" s="65"/>
      <c r="GY1049" s="65"/>
      <c r="GZ1049" s="65"/>
      <c r="HA1049" s="65"/>
      <c r="HB1049" s="65"/>
      <c r="HC1049" s="65"/>
      <c r="HD1049" s="65"/>
      <c r="HE1049" s="65"/>
      <c r="HF1049" s="65"/>
      <c r="HG1049" s="65"/>
      <c r="HH1049" s="65"/>
      <c r="HI1049" s="65"/>
      <c r="HJ1049" s="65"/>
      <c r="HK1049" s="65"/>
    </row>
    <row r="1050" customFormat="false" ht="16" hidden="false" customHeight="true" outlineLevel="0" collapsed="false">
      <c r="B1050" s="65"/>
      <c r="C1050" s="64"/>
      <c r="D1050" s="65"/>
      <c r="E1050" s="66"/>
      <c r="F1050" s="66"/>
      <c r="G1050" s="66"/>
      <c r="H1050" s="66"/>
      <c r="I1050" s="66"/>
      <c r="J1050" s="66"/>
      <c r="K1050" s="66"/>
      <c r="L1050" s="66"/>
      <c r="M1050" s="66"/>
      <c r="N1050" s="66"/>
      <c r="O1050" s="66"/>
      <c r="P1050" s="66"/>
      <c r="Q1050" s="66"/>
      <c r="R1050" s="66"/>
      <c r="S1050" s="64"/>
      <c r="T1050" s="65"/>
      <c r="U1050" s="65"/>
      <c r="V1050" s="65"/>
      <c r="Z1050" s="65"/>
      <c r="AA1050" s="64"/>
      <c r="AB1050" s="65"/>
      <c r="AC1050" s="66"/>
      <c r="AD1050" s="66"/>
      <c r="AE1050" s="66"/>
      <c r="AF1050" s="66"/>
      <c r="AG1050" s="66"/>
      <c r="AH1050" s="66"/>
      <c r="AI1050" s="66"/>
      <c r="AJ1050" s="66"/>
      <c r="AK1050" s="66"/>
      <c r="AL1050" s="66"/>
      <c r="AM1050" s="66"/>
      <c r="AN1050" s="66"/>
      <c r="AO1050" s="66"/>
      <c r="AP1050" s="65"/>
      <c r="AQ1050" s="65"/>
      <c r="AR1050" s="65"/>
      <c r="AS1050" s="65"/>
      <c r="AT1050" s="65"/>
      <c r="AU1050" s="65"/>
      <c r="AV1050" s="65"/>
      <c r="AX1050" s="65"/>
      <c r="AY1050" s="64"/>
      <c r="AZ1050" s="65"/>
      <c r="BA1050" s="65"/>
      <c r="BB1050" s="65"/>
      <c r="BC1050" s="65"/>
      <c r="BD1050" s="65"/>
      <c r="BE1050" s="65"/>
      <c r="BF1050" s="65"/>
      <c r="BG1050" s="66"/>
      <c r="BH1050" s="64"/>
      <c r="BI1050" s="66"/>
      <c r="BJ1050" s="64"/>
      <c r="BK1050" s="64"/>
      <c r="BL1050" s="64"/>
      <c r="BM1050" s="65"/>
      <c r="BN1050" s="65"/>
      <c r="BO1050" s="65"/>
      <c r="BP1050" s="65"/>
      <c r="BQ1050" s="65"/>
      <c r="BR1050" s="65"/>
      <c r="BS1050" s="65"/>
      <c r="BT1050" s="65"/>
      <c r="BU1050" s="65"/>
      <c r="BV1050" s="65"/>
      <c r="BW1050" s="65"/>
      <c r="BX1050" s="65"/>
      <c r="BY1050" s="65"/>
      <c r="BZ1050" s="65"/>
      <c r="CA1050" s="65"/>
      <c r="CB1050" s="65"/>
      <c r="CC1050" s="65"/>
      <c r="CD1050" s="65"/>
      <c r="CE1050" s="65"/>
      <c r="CF1050" s="65"/>
      <c r="CG1050" s="65"/>
      <c r="CH1050" s="65"/>
      <c r="CI1050" s="65"/>
      <c r="CJ1050" s="65"/>
      <c r="CK1050" s="65"/>
      <c r="CL1050" s="65"/>
      <c r="CM1050" s="65"/>
      <c r="CN1050" s="65"/>
      <c r="CO1050" s="65"/>
      <c r="CP1050" s="65"/>
      <c r="CQ1050" s="65"/>
      <c r="CR1050" s="65"/>
      <c r="CS1050" s="65"/>
      <c r="CT1050" s="65"/>
      <c r="CU1050" s="65"/>
      <c r="CV1050" s="65"/>
      <c r="CW1050" s="65"/>
      <c r="CX1050" s="65"/>
      <c r="CY1050" s="65"/>
      <c r="CZ1050" s="65"/>
      <c r="DA1050" s="65"/>
      <c r="DB1050" s="65"/>
      <c r="DC1050" s="65"/>
      <c r="DD1050" s="65"/>
      <c r="DE1050" s="65"/>
      <c r="DF1050" s="65"/>
      <c r="DG1050" s="65"/>
      <c r="DH1050" s="65"/>
      <c r="DI1050" s="65"/>
      <c r="DJ1050" s="65"/>
      <c r="DK1050" s="65"/>
      <c r="DL1050" s="65"/>
      <c r="DM1050" s="65"/>
      <c r="DN1050" s="65"/>
      <c r="DO1050" s="65"/>
      <c r="DP1050" s="65"/>
      <c r="DQ1050" s="65"/>
      <c r="DR1050" s="65"/>
      <c r="DS1050" s="65"/>
      <c r="DT1050" s="65"/>
      <c r="DU1050" s="65"/>
      <c r="DV1050" s="65"/>
      <c r="DW1050" s="65"/>
      <c r="DX1050" s="65"/>
      <c r="DY1050" s="65"/>
      <c r="DZ1050" s="65"/>
      <c r="EA1050" s="65"/>
      <c r="EB1050" s="65"/>
      <c r="EC1050" s="65"/>
      <c r="ED1050" s="65"/>
      <c r="EE1050" s="65"/>
      <c r="EF1050" s="65"/>
      <c r="EG1050" s="65"/>
      <c r="EH1050" s="65"/>
      <c r="EI1050" s="65"/>
      <c r="EJ1050" s="65"/>
      <c r="EK1050" s="65"/>
      <c r="EL1050" s="65"/>
      <c r="EM1050" s="65"/>
      <c r="EN1050" s="65"/>
      <c r="EO1050" s="65"/>
      <c r="EP1050" s="65"/>
      <c r="EQ1050" s="65"/>
      <c r="ER1050" s="65"/>
      <c r="ES1050" s="65"/>
      <c r="ET1050" s="65"/>
      <c r="EU1050" s="65"/>
      <c r="EV1050" s="65"/>
      <c r="EW1050" s="65"/>
      <c r="EX1050" s="65"/>
      <c r="EY1050" s="65"/>
      <c r="EZ1050" s="65"/>
      <c r="FA1050" s="65"/>
      <c r="FB1050" s="65"/>
      <c r="FC1050" s="65"/>
      <c r="FD1050" s="65"/>
      <c r="FE1050" s="65"/>
      <c r="FF1050" s="65"/>
      <c r="FG1050" s="65"/>
      <c r="FH1050" s="65"/>
      <c r="FI1050" s="65"/>
      <c r="FJ1050" s="65"/>
      <c r="FK1050" s="65"/>
      <c r="FL1050" s="65"/>
      <c r="FM1050" s="65"/>
      <c r="FN1050" s="65"/>
      <c r="FO1050" s="65"/>
      <c r="FP1050" s="65"/>
      <c r="FQ1050" s="65"/>
      <c r="FR1050" s="65"/>
      <c r="FS1050" s="65"/>
      <c r="FT1050" s="65"/>
      <c r="FU1050" s="65"/>
      <c r="FV1050" s="65"/>
      <c r="FW1050" s="65"/>
      <c r="FX1050" s="65"/>
      <c r="FY1050" s="65"/>
      <c r="FZ1050" s="65"/>
      <c r="GA1050" s="65"/>
      <c r="GB1050" s="65"/>
      <c r="GC1050" s="65"/>
      <c r="GD1050" s="65"/>
      <c r="GE1050" s="65"/>
      <c r="GF1050" s="65"/>
      <c r="GG1050" s="65"/>
      <c r="GH1050" s="65"/>
      <c r="GI1050" s="65"/>
      <c r="GJ1050" s="65"/>
      <c r="GK1050" s="65"/>
      <c r="GL1050" s="65"/>
      <c r="GM1050" s="65"/>
      <c r="GN1050" s="65"/>
      <c r="GO1050" s="65"/>
      <c r="GP1050" s="65"/>
      <c r="GQ1050" s="65"/>
      <c r="GR1050" s="65"/>
      <c r="GS1050" s="65"/>
      <c r="GT1050" s="65"/>
      <c r="GU1050" s="65"/>
      <c r="GV1050" s="65"/>
      <c r="GW1050" s="65"/>
      <c r="GX1050" s="65"/>
      <c r="GY1050" s="65"/>
      <c r="GZ1050" s="65"/>
      <c r="HA1050" s="65"/>
      <c r="HB1050" s="65"/>
      <c r="HC1050" s="65"/>
      <c r="HD1050" s="65"/>
      <c r="HE1050" s="65"/>
      <c r="HF1050" s="65"/>
      <c r="HG1050" s="65"/>
      <c r="HH1050" s="65"/>
      <c r="HI1050" s="65"/>
      <c r="HJ1050" s="65"/>
      <c r="HK1050" s="65"/>
    </row>
    <row r="1051" customFormat="false" ht="16" hidden="false" customHeight="true" outlineLevel="0" collapsed="false">
      <c r="B1051" s="65"/>
      <c r="C1051" s="64"/>
      <c r="D1051" s="65"/>
      <c r="E1051" s="66"/>
      <c r="F1051" s="66"/>
      <c r="G1051" s="66"/>
      <c r="H1051" s="66"/>
      <c r="I1051" s="66"/>
      <c r="J1051" s="66"/>
      <c r="K1051" s="66"/>
      <c r="L1051" s="66"/>
      <c r="M1051" s="66"/>
      <c r="N1051" s="66"/>
      <c r="O1051" s="66"/>
      <c r="P1051" s="66"/>
      <c r="Q1051" s="66"/>
      <c r="R1051" s="66"/>
      <c r="S1051" s="64"/>
      <c r="T1051" s="65"/>
      <c r="U1051" s="65"/>
      <c r="V1051" s="65"/>
      <c r="Z1051" s="65"/>
      <c r="AA1051" s="64"/>
      <c r="AB1051" s="65"/>
      <c r="AC1051" s="66"/>
      <c r="AD1051" s="66"/>
      <c r="AE1051" s="66"/>
      <c r="AF1051" s="66"/>
      <c r="AG1051" s="66"/>
      <c r="AH1051" s="66"/>
      <c r="AI1051" s="66"/>
      <c r="AJ1051" s="66"/>
      <c r="AK1051" s="66"/>
      <c r="AL1051" s="66"/>
      <c r="AM1051" s="66"/>
      <c r="AN1051" s="66"/>
      <c r="AO1051" s="66"/>
      <c r="AP1051" s="65"/>
      <c r="AQ1051" s="65"/>
      <c r="AR1051" s="65"/>
      <c r="AS1051" s="65"/>
      <c r="AT1051" s="65"/>
      <c r="AU1051" s="65"/>
      <c r="AV1051" s="65"/>
      <c r="AX1051" s="65"/>
      <c r="AY1051" s="64"/>
      <c r="AZ1051" s="65"/>
      <c r="BA1051" s="65"/>
      <c r="BB1051" s="65"/>
      <c r="BC1051" s="65"/>
      <c r="BD1051" s="65"/>
      <c r="BE1051" s="65"/>
      <c r="BF1051" s="65"/>
      <c r="BG1051" s="66"/>
      <c r="BH1051" s="64"/>
      <c r="BI1051" s="66"/>
      <c r="BJ1051" s="64"/>
      <c r="BK1051" s="64"/>
      <c r="BL1051" s="64"/>
      <c r="BM1051" s="65"/>
      <c r="BN1051" s="65"/>
      <c r="BO1051" s="65"/>
      <c r="BP1051" s="65"/>
      <c r="BQ1051" s="65"/>
      <c r="BR1051" s="65"/>
      <c r="BS1051" s="65"/>
      <c r="BT1051" s="65"/>
      <c r="BU1051" s="65"/>
      <c r="BV1051" s="65"/>
      <c r="BW1051" s="65"/>
      <c r="BX1051" s="65"/>
      <c r="BY1051" s="65"/>
      <c r="BZ1051" s="65"/>
      <c r="CA1051" s="65"/>
      <c r="CB1051" s="65"/>
      <c r="CC1051" s="65"/>
      <c r="CD1051" s="65"/>
      <c r="CE1051" s="65"/>
      <c r="CF1051" s="65"/>
      <c r="CG1051" s="65"/>
      <c r="CH1051" s="65"/>
      <c r="CI1051" s="65"/>
      <c r="CJ1051" s="65"/>
      <c r="CK1051" s="65"/>
      <c r="CL1051" s="65"/>
      <c r="CM1051" s="65"/>
      <c r="CN1051" s="65"/>
      <c r="CO1051" s="65"/>
      <c r="CP1051" s="65"/>
      <c r="CQ1051" s="65"/>
      <c r="CR1051" s="65"/>
      <c r="CS1051" s="65"/>
      <c r="CT1051" s="65"/>
      <c r="CU1051" s="65"/>
      <c r="CV1051" s="65"/>
      <c r="CW1051" s="65"/>
      <c r="CX1051" s="65"/>
      <c r="CY1051" s="65"/>
      <c r="CZ1051" s="65"/>
      <c r="DA1051" s="65"/>
      <c r="DB1051" s="65"/>
      <c r="DC1051" s="65"/>
      <c r="DD1051" s="65"/>
      <c r="DE1051" s="65"/>
      <c r="DF1051" s="65"/>
      <c r="DG1051" s="65"/>
      <c r="DH1051" s="65"/>
      <c r="DI1051" s="65"/>
      <c r="DJ1051" s="65"/>
      <c r="DK1051" s="65"/>
      <c r="DL1051" s="65"/>
      <c r="DM1051" s="65"/>
      <c r="DN1051" s="65"/>
      <c r="DO1051" s="65"/>
      <c r="DP1051" s="65"/>
      <c r="DQ1051" s="65"/>
      <c r="DR1051" s="65"/>
      <c r="DS1051" s="65"/>
      <c r="DT1051" s="65"/>
      <c r="DU1051" s="65"/>
      <c r="DV1051" s="65"/>
      <c r="DW1051" s="65"/>
      <c r="DX1051" s="65"/>
      <c r="DY1051" s="65"/>
      <c r="DZ1051" s="65"/>
      <c r="EA1051" s="65"/>
      <c r="EB1051" s="65"/>
      <c r="EC1051" s="65"/>
      <c r="ED1051" s="65"/>
      <c r="EE1051" s="65"/>
      <c r="EF1051" s="65"/>
      <c r="EG1051" s="65"/>
      <c r="EH1051" s="65"/>
      <c r="EI1051" s="65"/>
      <c r="EJ1051" s="65"/>
      <c r="EK1051" s="65"/>
      <c r="EL1051" s="65"/>
      <c r="EM1051" s="65"/>
      <c r="EN1051" s="65"/>
      <c r="EO1051" s="65"/>
      <c r="EP1051" s="65"/>
      <c r="EQ1051" s="65"/>
      <c r="ER1051" s="65"/>
      <c r="ES1051" s="65"/>
      <c r="ET1051" s="65"/>
      <c r="EU1051" s="65"/>
      <c r="EV1051" s="65"/>
      <c r="EW1051" s="65"/>
      <c r="EX1051" s="65"/>
      <c r="EY1051" s="65"/>
      <c r="EZ1051" s="65"/>
      <c r="FA1051" s="65"/>
      <c r="FB1051" s="65"/>
      <c r="FC1051" s="65"/>
      <c r="FD1051" s="65"/>
      <c r="FE1051" s="65"/>
      <c r="FF1051" s="65"/>
      <c r="FG1051" s="65"/>
      <c r="FH1051" s="65"/>
      <c r="FI1051" s="65"/>
      <c r="FJ1051" s="65"/>
      <c r="FK1051" s="65"/>
      <c r="FL1051" s="65"/>
      <c r="FM1051" s="65"/>
      <c r="FN1051" s="65"/>
      <c r="FO1051" s="65"/>
      <c r="FP1051" s="65"/>
      <c r="FQ1051" s="65"/>
      <c r="FR1051" s="65"/>
      <c r="FS1051" s="65"/>
      <c r="FT1051" s="65"/>
      <c r="FU1051" s="65"/>
      <c r="FV1051" s="65"/>
      <c r="FW1051" s="65"/>
      <c r="FX1051" s="65"/>
      <c r="FY1051" s="65"/>
      <c r="FZ1051" s="65"/>
      <c r="GA1051" s="65"/>
      <c r="GB1051" s="65"/>
      <c r="GC1051" s="65"/>
      <c r="GD1051" s="65"/>
      <c r="GE1051" s="65"/>
      <c r="GF1051" s="65"/>
      <c r="GG1051" s="65"/>
      <c r="GH1051" s="65"/>
      <c r="GI1051" s="65"/>
      <c r="GJ1051" s="65"/>
      <c r="GK1051" s="65"/>
      <c r="GL1051" s="65"/>
      <c r="GM1051" s="65"/>
      <c r="GN1051" s="65"/>
      <c r="GO1051" s="65"/>
      <c r="GP1051" s="65"/>
      <c r="GQ1051" s="65"/>
      <c r="GR1051" s="65"/>
      <c r="GS1051" s="65"/>
      <c r="GT1051" s="65"/>
      <c r="GU1051" s="65"/>
      <c r="GV1051" s="65"/>
      <c r="GW1051" s="65"/>
      <c r="GX1051" s="65"/>
      <c r="GY1051" s="65"/>
      <c r="GZ1051" s="65"/>
      <c r="HA1051" s="65"/>
      <c r="HB1051" s="65"/>
      <c r="HC1051" s="65"/>
      <c r="HD1051" s="65"/>
      <c r="HE1051" s="65"/>
      <c r="HF1051" s="65"/>
      <c r="HG1051" s="65"/>
      <c r="HH1051" s="65"/>
      <c r="HI1051" s="65"/>
      <c r="HJ1051" s="65"/>
      <c r="HK1051" s="65"/>
    </row>
    <row r="1052" customFormat="false" ht="16" hidden="false" customHeight="true" outlineLevel="0" collapsed="false">
      <c r="B1052" s="65"/>
      <c r="C1052" s="64"/>
      <c r="D1052" s="65"/>
      <c r="E1052" s="66"/>
      <c r="F1052" s="66"/>
      <c r="G1052" s="66"/>
      <c r="H1052" s="66"/>
      <c r="I1052" s="66"/>
      <c r="J1052" s="66"/>
      <c r="K1052" s="66"/>
      <c r="L1052" s="66"/>
      <c r="M1052" s="66"/>
      <c r="N1052" s="66"/>
      <c r="O1052" s="66"/>
      <c r="P1052" s="66"/>
      <c r="Q1052" s="66"/>
      <c r="R1052" s="66"/>
      <c r="S1052" s="64"/>
      <c r="T1052" s="65"/>
      <c r="U1052" s="65"/>
      <c r="V1052" s="65"/>
      <c r="Z1052" s="65"/>
      <c r="AA1052" s="64"/>
      <c r="AB1052" s="65"/>
      <c r="AC1052" s="66"/>
      <c r="AD1052" s="66"/>
      <c r="AE1052" s="66"/>
      <c r="AF1052" s="66"/>
      <c r="AG1052" s="66"/>
      <c r="AH1052" s="66"/>
      <c r="AI1052" s="66"/>
      <c r="AJ1052" s="66"/>
      <c r="AK1052" s="66"/>
      <c r="AL1052" s="66"/>
      <c r="AM1052" s="66"/>
      <c r="AN1052" s="66"/>
      <c r="AO1052" s="66"/>
      <c r="AP1052" s="65"/>
      <c r="AQ1052" s="65"/>
      <c r="AR1052" s="65"/>
      <c r="AS1052" s="65"/>
      <c r="AT1052" s="65"/>
      <c r="AU1052" s="65"/>
      <c r="AV1052" s="65"/>
      <c r="AX1052" s="65"/>
      <c r="AY1052" s="64"/>
      <c r="AZ1052" s="65"/>
      <c r="BA1052" s="65"/>
      <c r="BB1052" s="65"/>
      <c r="BC1052" s="65"/>
      <c r="BD1052" s="65"/>
      <c r="BE1052" s="65"/>
      <c r="BF1052" s="65"/>
      <c r="BG1052" s="66"/>
      <c r="BH1052" s="64"/>
      <c r="BI1052" s="66"/>
      <c r="BJ1052" s="64"/>
      <c r="BK1052" s="64"/>
      <c r="BL1052" s="64"/>
      <c r="BM1052" s="65"/>
      <c r="BN1052" s="65"/>
      <c r="BO1052" s="65"/>
      <c r="BP1052" s="65"/>
      <c r="BQ1052" s="65"/>
      <c r="BR1052" s="65"/>
      <c r="BS1052" s="65"/>
      <c r="BT1052" s="65"/>
      <c r="BU1052" s="65"/>
      <c r="BV1052" s="65"/>
      <c r="BW1052" s="65"/>
      <c r="BX1052" s="65"/>
      <c r="BY1052" s="65"/>
      <c r="BZ1052" s="65"/>
      <c r="CA1052" s="65"/>
      <c r="CB1052" s="65"/>
      <c r="CC1052" s="65"/>
      <c r="CD1052" s="65"/>
      <c r="CE1052" s="65"/>
      <c r="CF1052" s="65"/>
      <c r="CG1052" s="65"/>
      <c r="CH1052" s="65"/>
      <c r="CI1052" s="65"/>
      <c r="CJ1052" s="65"/>
      <c r="CK1052" s="65"/>
      <c r="CL1052" s="65"/>
      <c r="CM1052" s="65"/>
      <c r="CN1052" s="65"/>
      <c r="CO1052" s="65"/>
      <c r="CP1052" s="65"/>
      <c r="CQ1052" s="65"/>
      <c r="CR1052" s="65"/>
      <c r="CS1052" s="65"/>
      <c r="CT1052" s="65"/>
      <c r="CU1052" s="65"/>
      <c r="CV1052" s="65"/>
      <c r="CW1052" s="65"/>
      <c r="CX1052" s="65"/>
      <c r="CY1052" s="65"/>
      <c r="CZ1052" s="65"/>
      <c r="DA1052" s="65"/>
      <c r="DB1052" s="65"/>
      <c r="DC1052" s="65"/>
      <c r="DD1052" s="65"/>
      <c r="DE1052" s="65"/>
      <c r="DF1052" s="65"/>
      <c r="DG1052" s="65"/>
      <c r="DH1052" s="65"/>
      <c r="DI1052" s="65"/>
      <c r="DJ1052" s="65"/>
      <c r="DK1052" s="65"/>
      <c r="DL1052" s="65"/>
      <c r="DM1052" s="65"/>
      <c r="DN1052" s="65"/>
      <c r="DO1052" s="65"/>
      <c r="DP1052" s="65"/>
      <c r="DQ1052" s="65"/>
      <c r="DR1052" s="65"/>
      <c r="DS1052" s="65"/>
      <c r="DT1052" s="65"/>
      <c r="DU1052" s="65"/>
      <c r="DV1052" s="65"/>
      <c r="DW1052" s="65"/>
      <c r="DX1052" s="65"/>
      <c r="DY1052" s="65"/>
      <c r="DZ1052" s="65"/>
      <c r="EA1052" s="65"/>
      <c r="EB1052" s="65"/>
      <c r="EC1052" s="65"/>
      <c r="ED1052" s="65"/>
      <c r="EE1052" s="65"/>
      <c r="EF1052" s="65"/>
      <c r="EG1052" s="65"/>
      <c r="EH1052" s="65"/>
      <c r="EI1052" s="65"/>
      <c r="EJ1052" s="65"/>
      <c r="EK1052" s="65"/>
      <c r="EL1052" s="65"/>
      <c r="EM1052" s="65"/>
      <c r="EN1052" s="65"/>
      <c r="EO1052" s="65"/>
      <c r="EP1052" s="65"/>
      <c r="EQ1052" s="65"/>
      <c r="ER1052" s="65"/>
      <c r="ES1052" s="65"/>
      <c r="ET1052" s="65"/>
      <c r="EU1052" s="65"/>
      <c r="EV1052" s="65"/>
      <c r="EW1052" s="65"/>
      <c r="EX1052" s="65"/>
      <c r="EY1052" s="65"/>
      <c r="EZ1052" s="65"/>
      <c r="FA1052" s="65"/>
      <c r="FB1052" s="65"/>
      <c r="FC1052" s="65"/>
      <c r="FD1052" s="65"/>
      <c r="FE1052" s="65"/>
      <c r="FF1052" s="65"/>
      <c r="FG1052" s="65"/>
      <c r="FH1052" s="65"/>
      <c r="FI1052" s="65"/>
      <c r="FJ1052" s="65"/>
      <c r="FK1052" s="65"/>
      <c r="FL1052" s="65"/>
      <c r="FM1052" s="65"/>
      <c r="FN1052" s="65"/>
      <c r="FO1052" s="65"/>
      <c r="FP1052" s="65"/>
      <c r="FQ1052" s="65"/>
      <c r="FR1052" s="65"/>
      <c r="FS1052" s="65"/>
      <c r="FT1052" s="65"/>
      <c r="FU1052" s="65"/>
      <c r="FV1052" s="65"/>
      <c r="FW1052" s="65"/>
      <c r="FX1052" s="65"/>
      <c r="FY1052" s="65"/>
      <c r="FZ1052" s="65"/>
      <c r="GA1052" s="65"/>
      <c r="GB1052" s="65"/>
      <c r="GC1052" s="65"/>
      <c r="GD1052" s="65"/>
      <c r="GE1052" s="65"/>
      <c r="GF1052" s="65"/>
      <c r="GG1052" s="65"/>
      <c r="GH1052" s="65"/>
      <c r="GI1052" s="65"/>
      <c r="GJ1052" s="65"/>
      <c r="GK1052" s="65"/>
      <c r="GL1052" s="65"/>
      <c r="GM1052" s="65"/>
      <c r="GN1052" s="65"/>
      <c r="GO1052" s="65"/>
      <c r="GP1052" s="65"/>
      <c r="GQ1052" s="65"/>
      <c r="GR1052" s="65"/>
      <c r="GS1052" s="65"/>
      <c r="GT1052" s="65"/>
      <c r="GU1052" s="65"/>
      <c r="GV1052" s="65"/>
      <c r="GW1052" s="65"/>
      <c r="GX1052" s="65"/>
      <c r="GY1052" s="65"/>
      <c r="GZ1052" s="65"/>
      <c r="HA1052" s="65"/>
      <c r="HB1052" s="65"/>
      <c r="HC1052" s="65"/>
      <c r="HD1052" s="65"/>
      <c r="HE1052" s="65"/>
      <c r="HF1052" s="65"/>
      <c r="HG1052" s="65"/>
      <c r="HH1052" s="65"/>
      <c r="HI1052" s="65"/>
      <c r="HJ1052" s="65"/>
      <c r="HK1052" s="65"/>
    </row>
    <row r="1053" customFormat="false" ht="16" hidden="false" customHeight="true" outlineLevel="0" collapsed="false">
      <c r="B1053" s="65"/>
      <c r="C1053" s="64"/>
      <c r="D1053" s="65"/>
      <c r="E1053" s="66"/>
      <c r="F1053" s="66"/>
      <c r="G1053" s="66"/>
      <c r="H1053" s="66"/>
      <c r="I1053" s="66"/>
      <c r="J1053" s="66"/>
      <c r="K1053" s="66"/>
      <c r="L1053" s="66"/>
      <c r="M1053" s="66"/>
      <c r="N1053" s="66"/>
      <c r="O1053" s="66"/>
      <c r="P1053" s="66"/>
      <c r="Q1053" s="66"/>
      <c r="R1053" s="66"/>
      <c r="S1053" s="64"/>
      <c r="T1053" s="65"/>
      <c r="U1053" s="65"/>
      <c r="V1053" s="65"/>
      <c r="Z1053" s="65"/>
      <c r="AA1053" s="64"/>
      <c r="AB1053" s="65"/>
      <c r="AC1053" s="66"/>
      <c r="AD1053" s="66"/>
      <c r="AE1053" s="66"/>
      <c r="AF1053" s="66"/>
      <c r="AG1053" s="66"/>
      <c r="AH1053" s="66"/>
      <c r="AI1053" s="66"/>
      <c r="AJ1053" s="66"/>
      <c r="AK1053" s="66"/>
      <c r="AL1053" s="66"/>
      <c r="AM1053" s="66"/>
      <c r="AN1053" s="66"/>
      <c r="AO1053" s="66"/>
      <c r="AP1053" s="65"/>
      <c r="AQ1053" s="65"/>
      <c r="AR1053" s="65"/>
      <c r="AS1053" s="65"/>
      <c r="AT1053" s="65"/>
      <c r="AU1053" s="65"/>
      <c r="AV1053" s="65"/>
      <c r="AX1053" s="65"/>
      <c r="AY1053" s="64"/>
      <c r="AZ1053" s="65"/>
      <c r="BA1053" s="65"/>
      <c r="BB1053" s="65"/>
      <c r="BC1053" s="65"/>
      <c r="BD1053" s="65"/>
      <c r="BE1053" s="65"/>
      <c r="BF1053" s="65"/>
      <c r="BG1053" s="66"/>
      <c r="BH1053" s="64"/>
      <c r="BI1053" s="66"/>
      <c r="BJ1053" s="64"/>
      <c r="BK1053" s="64"/>
      <c r="BL1053" s="64"/>
      <c r="BM1053" s="65"/>
      <c r="BN1053" s="65"/>
      <c r="BO1053" s="65"/>
      <c r="BP1053" s="65"/>
      <c r="BQ1053" s="65"/>
      <c r="BR1053" s="65"/>
      <c r="BS1053" s="65"/>
      <c r="BT1053" s="65"/>
      <c r="BU1053" s="65"/>
      <c r="BV1053" s="65"/>
      <c r="BW1053" s="65"/>
      <c r="BX1053" s="65"/>
      <c r="BY1053" s="65"/>
      <c r="BZ1053" s="65"/>
      <c r="CA1053" s="65"/>
      <c r="CB1053" s="65"/>
      <c r="CC1053" s="65"/>
      <c r="CD1053" s="65"/>
      <c r="CE1053" s="65"/>
      <c r="CF1053" s="65"/>
      <c r="CG1053" s="65"/>
      <c r="CH1053" s="65"/>
      <c r="CI1053" s="65"/>
      <c r="CJ1053" s="65"/>
      <c r="CK1053" s="65"/>
      <c r="CL1053" s="65"/>
      <c r="CM1053" s="65"/>
      <c r="CN1053" s="65"/>
      <c r="CO1053" s="65"/>
      <c r="CP1053" s="65"/>
      <c r="CQ1053" s="65"/>
      <c r="CR1053" s="65"/>
      <c r="CS1053" s="65"/>
      <c r="CT1053" s="65"/>
      <c r="CU1053" s="65"/>
      <c r="CV1053" s="65"/>
      <c r="CW1053" s="65"/>
      <c r="CX1053" s="65"/>
      <c r="CY1053" s="65"/>
      <c r="CZ1053" s="65"/>
      <c r="DA1053" s="65"/>
      <c r="DB1053" s="65"/>
      <c r="DC1053" s="65"/>
      <c r="DD1053" s="65"/>
      <c r="DE1053" s="65"/>
      <c r="DF1053" s="65"/>
      <c r="DG1053" s="65"/>
      <c r="DH1053" s="65"/>
      <c r="DI1053" s="65"/>
      <c r="DJ1053" s="65"/>
      <c r="DK1053" s="65"/>
      <c r="DL1053" s="65"/>
      <c r="DM1053" s="65"/>
      <c r="DN1053" s="65"/>
      <c r="DO1053" s="65"/>
      <c r="DP1053" s="65"/>
      <c r="DQ1053" s="65"/>
      <c r="DR1053" s="65"/>
      <c r="DS1053" s="65"/>
      <c r="DT1053" s="65"/>
      <c r="DU1053" s="65"/>
      <c r="DV1053" s="65"/>
      <c r="DW1053" s="65"/>
      <c r="DX1053" s="65"/>
      <c r="DY1053" s="65"/>
      <c r="DZ1053" s="65"/>
      <c r="EA1053" s="65"/>
      <c r="EB1053" s="65"/>
      <c r="EC1053" s="65"/>
      <c r="ED1053" s="65"/>
      <c r="EE1053" s="65"/>
      <c r="EF1053" s="65"/>
      <c r="EG1053" s="65"/>
      <c r="EH1053" s="65"/>
      <c r="EI1053" s="65"/>
      <c r="EJ1053" s="65"/>
      <c r="EK1053" s="65"/>
      <c r="EL1053" s="65"/>
      <c r="EM1053" s="65"/>
      <c r="EN1053" s="65"/>
      <c r="EO1053" s="65"/>
      <c r="EP1053" s="65"/>
      <c r="EQ1053" s="65"/>
      <c r="ER1053" s="65"/>
      <c r="ES1053" s="65"/>
      <c r="ET1053" s="65"/>
      <c r="EU1053" s="65"/>
      <c r="EV1053" s="65"/>
      <c r="EW1053" s="65"/>
      <c r="EX1053" s="65"/>
      <c r="EY1053" s="65"/>
      <c r="EZ1053" s="65"/>
      <c r="FA1053" s="65"/>
      <c r="FB1053" s="65"/>
      <c r="FC1053" s="65"/>
      <c r="FD1053" s="65"/>
      <c r="FE1053" s="65"/>
      <c r="FF1053" s="65"/>
      <c r="FG1053" s="65"/>
      <c r="FH1053" s="65"/>
      <c r="FI1053" s="65"/>
      <c r="FJ1053" s="65"/>
      <c r="FK1053" s="65"/>
      <c r="FL1053" s="65"/>
      <c r="FM1053" s="65"/>
      <c r="FN1053" s="65"/>
      <c r="FO1053" s="65"/>
      <c r="FP1053" s="65"/>
      <c r="FQ1053" s="65"/>
      <c r="FR1053" s="65"/>
      <c r="FS1053" s="65"/>
      <c r="FT1053" s="65"/>
      <c r="FU1053" s="65"/>
      <c r="FV1053" s="65"/>
      <c r="FW1053" s="65"/>
      <c r="FX1053" s="65"/>
      <c r="FY1053" s="65"/>
      <c r="FZ1053" s="65"/>
      <c r="GA1053" s="65"/>
      <c r="GB1053" s="65"/>
      <c r="GC1053" s="65"/>
      <c r="GD1053" s="65"/>
      <c r="GE1053" s="65"/>
      <c r="GF1053" s="65"/>
      <c r="GG1053" s="65"/>
      <c r="GH1053" s="65"/>
      <c r="GI1053" s="65"/>
      <c r="GJ1053" s="65"/>
      <c r="GK1053" s="65"/>
      <c r="GL1053" s="65"/>
      <c r="GM1053" s="65"/>
      <c r="GN1053" s="65"/>
      <c r="GO1053" s="65"/>
      <c r="GP1053" s="65"/>
      <c r="GQ1053" s="65"/>
      <c r="GR1053" s="65"/>
      <c r="GS1053" s="65"/>
      <c r="GT1053" s="65"/>
      <c r="GU1053" s="65"/>
      <c r="GV1053" s="65"/>
      <c r="GW1053" s="65"/>
      <c r="GX1053" s="65"/>
      <c r="GY1053" s="65"/>
      <c r="GZ1053" s="65"/>
      <c r="HA1053" s="65"/>
      <c r="HB1053" s="65"/>
      <c r="HC1053" s="65"/>
      <c r="HD1053" s="65"/>
      <c r="HE1053" s="65"/>
      <c r="HF1053" s="65"/>
      <c r="HG1053" s="65"/>
      <c r="HH1053" s="65"/>
      <c r="HI1053" s="65"/>
      <c r="HJ1053" s="65"/>
      <c r="HK1053" s="65"/>
    </row>
    <row r="1054" customFormat="false" ht="16" hidden="false" customHeight="true" outlineLevel="0" collapsed="false">
      <c r="B1054" s="65"/>
      <c r="C1054" s="64"/>
      <c r="D1054" s="65"/>
      <c r="E1054" s="66"/>
      <c r="F1054" s="66"/>
      <c r="G1054" s="66"/>
      <c r="H1054" s="66"/>
      <c r="I1054" s="66"/>
      <c r="J1054" s="66"/>
      <c r="K1054" s="66"/>
      <c r="L1054" s="66"/>
      <c r="M1054" s="66"/>
      <c r="N1054" s="66"/>
      <c r="O1054" s="66"/>
      <c r="P1054" s="66"/>
      <c r="Q1054" s="66"/>
      <c r="R1054" s="66"/>
      <c r="S1054" s="64"/>
      <c r="T1054" s="65"/>
      <c r="U1054" s="65"/>
      <c r="V1054" s="65"/>
      <c r="Z1054" s="65"/>
      <c r="AA1054" s="64"/>
      <c r="AB1054" s="65"/>
      <c r="AC1054" s="66"/>
      <c r="AD1054" s="66"/>
      <c r="AE1054" s="66"/>
      <c r="AF1054" s="66"/>
      <c r="AG1054" s="66"/>
      <c r="AH1054" s="66"/>
      <c r="AI1054" s="66"/>
      <c r="AJ1054" s="66"/>
      <c r="AK1054" s="66"/>
      <c r="AL1054" s="66"/>
      <c r="AM1054" s="66"/>
      <c r="AN1054" s="66"/>
      <c r="AO1054" s="66"/>
      <c r="AP1054" s="65"/>
      <c r="AQ1054" s="65"/>
      <c r="AR1054" s="65"/>
      <c r="AS1054" s="65"/>
      <c r="AT1054" s="65"/>
      <c r="AU1054" s="65"/>
      <c r="AV1054" s="65"/>
      <c r="AX1054" s="65"/>
      <c r="AY1054" s="64"/>
      <c r="AZ1054" s="65"/>
      <c r="BA1054" s="65"/>
      <c r="BB1054" s="65"/>
      <c r="BC1054" s="65"/>
      <c r="BD1054" s="65"/>
      <c r="BE1054" s="65"/>
      <c r="BF1054" s="65"/>
      <c r="BG1054" s="66"/>
      <c r="BH1054" s="64"/>
      <c r="BI1054" s="66"/>
      <c r="BJ1054" s="64"/>
      <c r="BK1054" s="64"/>
      <c r="BL1054" s="64"/>
      <c r="BM1054" s="65"/>
      <c r="BN1054" s="65"/>
      <c r="BO1054" s="65"/>
      <c r="BP1054" s="65"/>
      <c r="BQ1054" s="65"/>
      <c r="BR1054" s="65"/>
      <c r="BS1054" s="65"/>
      <c r="BT1054" s="65"/>
      <c r="BU1054" s="65"/>
      <c r="BV1054" s="65"/>
      <c r="BW1054" s="65"/>
      <c r="BX1054" s="65"/>
      <c r="BY1054" s="65"/>
      <c r="BZ1054" s="65"/>
      <c r="CA1054" s="65"/>
      <c r="CB1054" s="65"/>
      <c r="CC1054" s="65"/>
      <c r="CD1054" s="65"/>
      <c r="CE1054" s="65"/>
      <c r="CF1054" s="65"/>
      <c r="CG1054" s="65"/>
      <c r="CH1054" s="65"/>
      <c r="CI1054" s="65"/>
      <c r="CJ1054" s="65"/>
      <c r="CK1054" s="65"/>
      <c r="CL1054" s="65"/>
      <c r="CM1054" s="65"/>
      <c r="CN1054" s="65"/>
      <c r="CO1054" s="65"/>
      <c r="CP1054" s="65"/>
      <c r="CQ1054" s="65"/>
      <c r="CR1054" s="65"/>
      <c r="CS1054" s="65"/>
      <c r="CT1054" s="65"/>
      <c r="CU1054" s="65"/>
      <c r="CV1054" s="65"/>
      <c r="CW1054" s="65"/>
      <c r="CX1054" s="65"/>
      <c r="CY1054" s="65"/>
      <c r="CZ1054" s="65"/>
      <c r="DA1054" s="65"/>
      <c r="DB1054" s="65"/>
      <c r="DC1054" s="65"/>
      <c r="DD1054" s="65"/>
      <c r="DE1054" s="65"/>
      <c r="DF1054" s="65"/>
      <c r="DG1054" s="65"/>
      <c r="DH1054" s="65"/>
      <c r="DI1054" s="65"/>
      <c r="DJ1054" s="65"/>
      <c r="DK1054" s="65"/>
      <c r="DL1054" s="65"/>
      <c r="DM1054" s="65"/>
      <c r="DN1054" s="65"/>
      <c r="DO1054" s="65"/>
      <c r="DP1054" s="65"/>
      <c r="DQ1054" s="65"/>
      <c r="DR1054" s="65"/>
      <c r="DS1054" s="65"/>
      <c r="DT1054" s="65"/>
      <c r="DU1054" s="65"/>
      <c r="DV1054" s="65"/>
      <c r="DW1054" s="65"/>
      <c r="DX1054" s="65"/>
      <c r="DY1054" s="65"/>
      <c r="DZ1054" s="65"/>
      <c r="EA1054" s="65"/>
      <c r="EB1054" s="65"/>
      <c r="EC1054" s="65"/>
      <c r="ED1054" s="65"/>
      <c r="EE1054" s="65"/>
      <c r="EF1054" s="65"/>
      <c r="EG1054" s="65"/>
      <c r="EH1054" s="65"/>
      <c r="EI1054" s="65"/>
      <c r="EJ1054" s="65"/>
      <c r="EK1054" s="65"/>
      <c r="EL1054" s="65"/>
      <c r="EM1054" s="65"/>
      <c r="EN1054" s="65"/>
      <c r="EO1054" s="65"/>
      <c r="EP1054" s="65"/>
      <c r="EQ1054" s="65"/>
      <c r="ER1054" s="65"/>
      <c r="ES1054" s="65"/>
      <c r="ET1054" s="65"/>
      <c r="EU1054" s="65"/>
      <c r="EV1054" s="65"/>
      <c r="EW1054" s="65"/>
      <c r="EX1054" s="65"/>
      <c r="EY1054" s="65"/>
      <c r="EZ1054" s="65"/>
      <c r="FA1054" s="65"/>
      <c r="FB1054" s="65"/>
      <c r="FC1054" s="65"/>
      <c r="FD1054" s="65"/>
      <c r="FE1054" s="65"/>
      <c r="FF1054" s="65"/>
      <c r="FG1054" s="65"/>
      <c r="FH1054" s="65"/>
      <c r="FI1054" s="65"/>
      <c r="FJ1054" s="65"/>
      <c r="FK1054" s="65"/>
      <c r="FL1054" s="65"/>
      <c r="FM1054" s="65"/>
      <c r="FN1054" s="65"/>
      <c r="FO1054" s="65"/>
      <c r="FP1054" s="65"/>
      <c r="FQ1054" s="65"/>
      <c r="FR1054" s="65"/>
      <c r="FS1054" s="65"/>
      <c r="FT1054" s="65"/>
      <c r="FU1054" s="65"/>
      <c r="FV1054" s="65"/>
      <c r="FW1054" s="65"/>
      <c r="FX1054" s="65"/>
      <c r="FY1054" s="65"/>
      <c r="FZ1054" s="65"/>
      <c r="GA1054" s="65"/>
      <c r="GB1054" s="65"/>
      <c r="GC1054" s="65"/>
      <c r="GD1054" s="65"/>
      <c r="GE1054" s="65"/>
      <c r="GF1054" s="65"/>
      <c r="GG1054" s="65"/>
      <c r="GH1054" s="65"/>
      <c r="GI1054" s="65"/>
      <c r="GJ1054" s="65"/>
      <c r="GK1054" s="65"/>
      <c r="GL1054" s="65"/>
      <c r="GM1054" s="65"/>
      <c r="GN1054" s="65"/>
      <c r="GO1054" s="65"/>
      <c r="GP1054" s="65"/>
      <c r="GQ1054" s="65"/>
      <c r="GR1054" s="65"/>
      <c r="GS1054" s="65"/>
      <c r="GT1054" s="65"/>
      <c r="GU1054" s="65"/>
      <c r="GV1054" s="65"/>
      <c r="GW1054" s="65"/>
      <c r="GX1054" s="65"/>
      <c r="GY1054" s="65"/>
      <c r="GZ1054" s="65"/>
      <c r="HA1054" s="65"/>
      <c r="HB1054" s="65"/>
      <c r="HC1054" s="65"/>
      <c r="HD1054" s="65"/>
      <c r="HE1054" s="65"/>
      <c r="HF1054" s="65"/>
      <c r="HG1054" s="65"/>
      <c r="HH1054" s="65"/>
      <c r="HI1054" s="65"/>
      <c r="HJ1054" s="65"/>
      <c r="HK1054" s="65"/>
    </row>
    <row r="1055" customFormat="false" ht="16" hidden="false" customHeight="true" outlineLevel="0" collapsed="false">
      <c r="B1055" s="65"/>
      <c r="C1055" s="64"/>
      <c r="D1055" s="65"/>
      <c r="E1055" s="66"/>
      <c r="F1055" s="66"/>
      <c r="G1055" s="66"/>
      <c r="H1055" s="66"/>
      <c r="I1055" s="66"/>
      <c r="J1055" s="66"/>
      <c r="K1055" s="66"/>
      <c r="L1055" s="66"/>
      <c r="M1055" s="66"/>
      <c r="N1055" s="66"/>
      <c r="O1055" s="66"/>
      <c r="P1055" s="66"/>
      <c r="Q1055" s="66"/>
      <c r="R1055" s="66"/>
      <c r="S1055" s="64"/>
      <c r="T1055" s="65"/>
      <c r="U1055" s="65"/>
      <c r="V1055" s="65"/>
      <c r="Z1055" s="65"/>
      <c r="AA1055" s="64"/>
      <c r="AB1055" s="65"/>
      <c r="AC1055" s="66"/>
      <c r="AD1055" s="66"/>
      <c r="AE1055" s="66"/>
      <c r="AF1055" s="66"/>
      <c r="AG1055" s="66"/>
      <c r="AH1055" s="66"/>
      <c r="AI1055" s="66"/>
      <c r="AJ1055" s="66"/>
      <c r="AK1055" s="66"/>
      <c r="AL1055" s="66"/>
      <c r="AM1055" s="66"/>
      <c r="AN1055" s="66"/>
      <c r="AO1055" s="66"/>
      <c r="AP1055" s="65"/>
      <c r="AQ1055" s="65"/>
      <c r="AR1055" s="65"/>
      <c r="AS1055" s="65"/>
      <c r="AT1055" s="65"/>
      <c r="AU1055" s="65"/>
      <c r="AV1055" s="65"/>
      <c r="AX1055" s="65"/>
      <c r="AY1055" s="64"/>
      <c r="AZ1055" s="65"/>
      <c r="BA1055" s="65"/>
      <c r="BB1055" s="65"/>
      <c r="BC1055" s="65"/>
      <c r="BD1055" s="65"/>
      <c r="BE1055" s="65"/>
      <c r="BF1055" s="65"/>
      <c r="BG1055" s="66"/>
      <c r="BH1055" s="64"/>
      <c r="BI1055" s="66"/>
      <c r="BJ1055" s="64"/>
      <c r="BK1055" s="64"/>
      <c r="BL1055" s="64"/>
      <c r="BM1055" s="65"/>
      <c r="BN1055" s="65"/>
      <c r="BO1055" s="65"/>
      <c r="BP1055" s="65"/>
      <c r="BQ1055" s="65"/>
      <c r="BR1055" s="65"/>
      <c r="BS1055" s="65"/>
      <c r="BT1055" s="65"/>
      <c r="BU1055" s="65"/>
      <c r="BV1055" s="65"/>
      <c r="BW1055" s="65"/>
      <c r="BX1055" s="65"/>
      <c r="BY1055" s="65"/>
      <c r="BZ1055" s="65"/>
      <c r="CA1055" s="65"/>
      <c r="CB1055" s="65"/>
      <c r="CC1055" s="65"/>
      <c r="CD1055" s="65"/>
      <c r="CE1055" s="65"/>
      <c r="CF1055" s="65"/>
      <c r="CG1055" s="65"/>
      <c r="CH1055" s="65"/>
      <c r="CI1055" s="65"/>
      <c r="CJ1055" s="65"/>
      <c r="CK1055" s="65"/>
      <c r="CL1055" s="65"/>
      <c r="CM1055" s="65"/>
      <c r="CN1055" s="65"/>
      <c r="CO1055" s="65"/>
      <c r="CP1055" s="65"/>
      <c r="CQ1055" s="65"/>
      <c r="CR1055" s="65"/>
      <c r="CS1055" s="65"/>
      <c r="CT1055" s="65"/>
      <c r="CU1055" s="65"/>
      <c r="CV1055" s="65"/>
      <c r="CW1055" s="65"/>
      <c r="CX1055" s="65"/>
      <c r="CY1055" s="65"/>
      <c r="CZ1055" s="65"/>
      <c r="DA1055" s="65"/>
      <c r="DB1055" s="65"/>
      <c r="DC1055" s="65"/>
      <c r="DD1055" s="65"/>
      <c r="DE1055" s="65"/>
      <c r="DF1055" s="65"/>
      <c r="DG1055" s="65"/>
      <c r="DH1055" s="65"/>
      <c r="DI1055" s="65"/>
      <c r="DJ1055" s="65"/>
      <c r="DK1055" s="65"/>
      <c r="DL1055" s="65"/>
      <c r="DM1055" s="65"/>
      <c r="DN1055" s="65"/>
      <c r="DO1055" s="65"/>
      <c r="DP1055" s="65"/>
      <c r="DQ1055" s="65"/>
      <c r="DR1055" s="65"/>
      <c r="DS1055" s="65"/>
      <c r="DT1055" s="65"/>
      <c r="DU1055" s="65"/>
      <c r="DV1055" s="65"/>
      <c r="DW1055" s="65"/>
      <c r="DX1055" s="65"/>
      <c r="DY1055" s="65"/>
      <c r="DZ1055" s="65"/>
      <c r="EA1055" s="65"/>
      <c r="EB1055" s="65"/>
      <c r="EC1055" s="65"/>
      <c r="ED1055" s="65"/>
      <c r="EE1055" s="65"/>
      <c r="EF1055" s="65"/>
      <c r="EG1055" s="65"/>
      <c r="EH1055" s="65"/>
      <c r="EI1055" s="65"/>
      <c r="EJ1055" s="65"/>
      <c r="EK1055" s="65"/>
      <c r="EL1055" s="65"/>
      <c r="EM1055" s="65"/>
      <c r="EN1055" s="65"/>
      <c r="EO1055" s="65"/>
      <c r="EP1055" s="65"/>
      <c r="EQ1055" s="65"/>
      <c r="ER1055" s="65"/>
      <c r="ES1055" s="65"/>
      <c r="ET1055" s="65"/>
      <c r="EU1055" s="65"/>
      <c r="EV1055" s="65"/>
      <c r="EW1055" s="65"/>
      <c r="EX1055" s="65"/>
      <c r="EY1055" s="65"/>
      <c r="EZ1055" s="65"/>
      <c r="FA1055" s="65"/>
      <c r="FB1055" s="65"/>
      <c r="FC1055" s="65"/>
      <c r="FD1055" s="65"/>
      <c r="FE1055" s="65"/>
      <c r="FF1055" s="65"/>
      <c r="FG1055" s="65"/>
      <c r="FH1055" s="65"/>
      <c r="FI1055" s="65"/>
      <c r="FJ1055" s="65"/>
      <c r="FK1055" s="65"/>
      <c r="FL1055" s="65"/>
      <c r="FM1055" s="65"/>
      <c r="FN1055" s="65"/>
      <c r="FO1055" s="65"/>
      <c r="FP1055" s="65"/>
      <c r="FQ1055" s="65"/>
      <c r="FR1055" s="65"/>
      <c r="FS1055" s="65"/>
      <c r="FT1055" s="65"/>
      <c r="FU1055" s="65"/>
      <c r="FV1055" s="65"/>
      <c r="FW1055" s="65"/>
      <c r="FX1055" s="65"/>
      <c r="FY1055" s="65"/>
      <c r="FZ1055" s="65"/>
      <c r="GA1055" s="65"/>
      <c r="GB1055" s="65"/>
      <c r="GC1055" s="65"/>
      <c r="GD1055" s="65"/>
      <c r="GE1055" s="65"/>
      <c r="GF1055" s="65"/>
      <c r="GG1055" s="65"/>
      <c r="GH1055" s="65"/>
      <c r="GI1055" s="65"/>
      <c r="GJ1055" s="65"/>
      <c r="GK1055" s="65"/>
      <c r="GL1055" s="65"/>
      <c r="GM1055" s="65"/>
      <c r="GN1055" s="65"/>
      <c r="GO1055" s="65"/>
      <c r="GP1055" s="65"/>
      <c r="GQ1055" s="65"/>
      <c r="GR1055" s="65"/>
      <c r="GS1055" s="65"/>
      <c r="GT1055" s="65"/>
      <c r="GU1055" s="65"/>
      <c r="GV1055" s="65"/>
      <c r="GW1055" s="65"/>
      <c r="GX1055" s="65"/>
      <c r="GY1055" s="65"/>
      <c r="GZ1055" s="65"/>
      <c r="HA1055" s="65"/>
      <c r="HB1055" s="65"/>
      <c r="HC1055" s="65"/>
      <c r="HD1055" s="65"/>
      <c r="HE1055" s="65"/>
      <c r="HF1055" s="65"/>
      <c r="HG1055" s="65"/>
      <c r="HH1055" s="65"/>
      <c r="HI1055" s="65"/>
      <c r="HJ1055" s="65"/>
      <c r="HK1055" s="65"/>
    </row>
    <row r="1056" customFormat="false" ht="16" hidden="false" customHeight="true" outlineLevel="0" collapsed="false">
      <c r="B1056" s="65"/>
      <c r="C1056" s="64"/>
      <c r="D1056" s="65"/>
      <c r="E1056" s="66"/>
      <c r="F1056" s="66"/>
      <c r="G1056" s="66"/>
      <c r="H1056" s="66"/>
      <c r="I1056" s="66"/>
      <c r="J1056" s="66"/>
      <c r="K1056" s="66"/>
      <c r="L1056" s="66"/>
      <c r="M1056" s="66"/>
      <c r="N1056" s="66"/>
      <c r="O1056" s="66"/>
      <c r="P1056" s="66"/>
      <c r="Q1056" s="66"/>
      <c r="R1056" s="66"/>
      <c r="S1056" s="64"/>
      <c r="T1056" s="65"/>
      <c r="U1056" s="65"/>
      <c r="V1056" s="65"/>
      <c r="Z1056" s="65"/>
      <c r="AA1056" s="64"/>
      <c r="AB1056" s="65"/>
      <c r="AC1056" s="66"/>
      <c r="AD1056" s="66"/>
      <c r="AE1056" s="66"/>
      <c r="AF1056" s="66"/>
      <c r="AG1056" s="66"/>
      <c r="AH1056" s="66"/>
      <c r="AI1056" s="66"/>
      <c r="AJ1056" s="66"/>
      <c r="AK1056" s="66"/>
      <c r="AL1056" s="66"/>
      <c r="AM1056" s="66"/>
      <c r="AN1056" s="66"/>
      <c r="AO1056" s="66"/>
      <c r="AP1056" s="65"/>
      <c r="AQ1056" s="65"/>
      <c r="AR1056" s="65"/>
      <c r="AS1056" s="65"/>
      <c r="AT1056" s="65"/>
      <c r="AU1056" s="65"/>
      <c r="AV1056" s="65"/>
      <c r="AX1056" s="65"/>
      <c r="AY1056" s="64"/>
      <c r="AZ1056" s="65"/>
      <c r="BA1056" s="65"/>
      <c r="BB1056" s="65"/>
      <c r="BC1056" s="65"/>
      <c r="BD1056" s="65"/>
      <c r="BE1056" s="65"/>
      <c r="BF1056" s="65"/>
      <c r="BG1056" s="66"/>
      <c r="BH1056" s="64"/>
      <c r="BI1056" s="66"/>
      <c r="BJ1056" s="64"/>
      <c r="BK1056" s="64"/>
      <c r="BL1056" s="64"/>
      <c r="BM1056" s="65"/>
      <c r="BN1056" s="65"/>
      <c r="BO1056" s="65"/>
      <c r="BP1056" s="65"/>
      <c r="BQ1056" s="65"/>
      <c r="BR1056" s="65"/>
      <c r="BS1056" s="65"/>
      <c r="BT1056" s="65"/>
      <c r="BU1056" s="65"/>
      <c r="BV1056" s="65"/>
      <c r="BW1056" s="65"/>
      <c r="BX1056" s="65"/>
      <c r="BY1056" s="65"/>
      <c r="BZ1056" s="65"/>
      <c r="CA1056" s="65"/>
      <c r="CB1056" s="65"/>
      <c r="CC1056" s="65"/>
      <c r="CD1056" s="65"/>
      <c r="CE1056" s="65"/>
      <c r="CF1056" s="65"/>
      <c r="CG1056" s="65"/>
      <c r="CH1056" s="65"/>
      <c r="CI1056" s="65"/>
      <c r="CJ1056" s="65"/>
      <c r="CK1056" s="65"/>
      <c r="CL1056" s="65"/>
      <c r="CM1056" s="65"/>
      <c r="CN1056" s="65"/>
      <c r="CO1056" s="65"/>
      <c r="CP1056" s="65"/>
      <c r="CQ1056" s="65"/>
      <c r="CR1056" s="65"/>
      <c r="CS1056" s="65"/>
      <c r="CT1056" s="65"/>
      <c r="CU1056" s="65"/>
      <c r="CV1056" s="65"/>
      <c r="CW1056" s="65"/>
      <c r="CX1056" s="65"/>
      <c r="CY1056" s="65"/>
      <c r="CZ1056" s="65"/>
      <c r="DA1056" s="65"/>
      <c r="DB1056" s="65"/>
      <c r="DC1056" s="65"/>
      <c r="DD1056" s="65"/>
      <c r="DE1056" s="65"/>
      <c r="DF1056" s="65"/>
      <c r="DG1056" s="65"/>
      <c r="DH1056" s="65"/>
      <c r="DI1056" s="65"/>
      <c r="DJ1056" s="65"/>
      <c r="DK1056" s="65"/>
      <c r="DL1056" s="65"/>
      <c r="DM1056" s="65"/>
      <c r="DN1056" s="65"/>
      <c r="DO1056" s="65"/>
      <c r="DP1056" s="65"/>
      <c r="DQ1056" s="65"/>
      <c r="DR1056" s="65"/>
      <c r="DS1056" s="65"/>
      <c r="DT1056" s="65"/>
      <c r="DU1056" s="65"/>
      <c r="DV1056" s="65"/>
      <c r="DW1056" s="65"/>
      <c r="DX1056" s="65"/>
      <c r="DY1056" s="65"/>
      <c r="DZ1056" s="65"/>
      <c r="EA1056" s="65"/>
      <c r="EB1056" s="65"/>
      <c r="EC1056" s="65"/>
      <c r="ED1056" s="65"/>
      <c r="EE1056" s="65"/>
      <c r="EF1056" s="65"/>
      <c r="EG1056" s="65"/>
      <c r="EH1056" s="65"/>
      <c r="EI1056" s="65"/>
      <c r="EJ1056" s="65"/>
      <c r="EK1056" s="65"/>
      <c r="EL1056" s="65"/>
      <c r="EM1056" s="65"/>
      <c r="EN1056" s="65"/>
      <c r="EO1056" s="65"/>
      <c r="EP1056" s="65"/>
      <c r="EQ1056" s="65"/>
      <c r="ER1056" s="65"/>
      <c r="ES1056" s="65"/>
      <c r="ET1056" s="65"/>
      <c r="EU1056" s="65"/>
      <c r="EV1056" s="65"/>
      <c r="EW1056" s="65"/>
      <c r="EX1056" s="65"/>
      <c r="EY1056" s="65"/>
      <c r="EZ1056" s="65"/>
      <c r="FA1056" s="65"/>
      <c r="FB1056" s="65"/>
      <c r="FC1056" s="65"/>
      <c r="FD1056" s="65"/>
      <c r="FE1056" s="65"/>
      <c r="FF1056" s="65"/>
      <c r="FG1056" s="65"/>
      <c r="FH1056" s="65"/>
      <c r="FI1056" s="65"/>
      <c r="FJ1056" s="65"/>
      <c r="FK1056" s="65"/>
      <c r="FL1056" s="65"/>
      <c r="FM1056" s="65"/>
      <c r="FN1056" s="65"/>
      <c r="FO1056" s="65"/>
      <c r="FP1056" s="65"/>
      <c r="FQ1056" s="65"/>
      <c r="FR1056" s="65"/>
      <c r="FS1056" s="65"/>
      <c r="FT1056" s="65"/>
      <c r="FU1056" s="65"/>
      <c r="FV1056" s="65"/>
      <c r="FW1056" s="65"/>
      <c r="FX1056" s="65"/>
      <c r="FY1056" s="65"/>
      <c r="FZ1056" s="65"/>
      <c r="GA1056" s="65"/>
      <c r="GB1056" s="65"/>
      <c r="GC1056" s="65"/>
      <c r="GD1056" s="65"/>
      <c r="GE1056" s="65"/>
      <c r="GF1056" s="65"/>
      <c r="GG1056" s="65"/>
      <c r="GH1056" s="65"/>
      <c r="GI1056" s="65"/>
      <c r="GJ1056" s="65"/>
      <c r="GK1056" s="65"/>
      <c r="GL1056" s="65"/>
      <c r="GM1056" s="65"/>
      <c r="GN1056" s="65"/>
      <c r="GO1056" s="65"/>
      <c r="GP1056" s="65"/>
      <c r="GQ1056" s="65"/>
      <c r="GR1056" s="65"/>
      <c r="GS1056" s="65"/>
      <c r="GT1056" s="65"/>
      <c r="GU1056" s="65"/>
      <c r="GV1056" s="65"/>
      <c r="GW1056" s="65"/>
      <c r="GX1056" s="65"/>
      <c r="GY1056" s="65"/>
      <c r="GZ1056" s="65"/>
      <c r="HA1056" s="65"/>
      <c r="HB1056" s="65"/>
      <c r="HC1056" s="65"/>
      <c r="HD1056" s="65"/>
      <c r="HE1056" s="65"/>
      <c r="HF1056" s="65"/>
      <c r="HG1056" s="65"/>
      <c r="HH1056" s="65"/>
      <c r="HI1056" s="65"/>
      <c r="HJ1056" s="65"/>
      <c r="HK1056" s="65"/>
    </row>
    <row r="1057" customFormat="false" ht="16" hidden="false" customHeight="true" outlineLevel="0" collapsed="false">
      <c r="B1057" s="65"/>
      <c r="C1057" s="64"/>
      <c r="D1057" s="65"/>
      <c r="E1057" s="66"/>
      <c r="F1057" s="66"/>
      <c r="G1057" s="66"/>
      <c r="H1057" s="66"/>
      <c r="I1057" s="66"/>
      <c r="J1057" s="66"/>
      <c r="K1057" s="66"/>
      <c r="L1057" s="66"/>
      <c r="M1057" s="66"/>
      <c r="N1057" s="66"/>
      <c r="O1057" s="66"/>
      <c r="P1057" s="66"/>
      <c r="Q1057" s="66"/>
      <c r="R1057" s="66"/>
      <c r="S1057" s="64"/>
      <c r="T1057" s="65"/>
      <c r="U1057" s="65"/>
      <c r="V1057" s="65"/>
      <c r="Z1057" s="65"/>
      <c r="AA1057" s="64"/>
      <c r="AB1057" s="65"/>
      <c r="AC1057" s="66"/>
      <c r="AD1057" s="66"/>
      <c r="AE1057" s="66"/>
      <c r="AF1057" s="66"/>
      <c r="AG1057" s="66"/>
      <c r="AH1057" s="66"/>
      <c r="AI1057" s="66"/>
      <c r="AJ1057" s="66"/>
      <c r="AK1057" s="66"/>
      <c r="AL1057" s="66"/>
      <c r="AM1057" s="66"/>
      <c r="AN1057" s="66"/>
      <c r="AO1057" s="66"/>
      <c r="AP1057" s="65"/>
      <c r="AQ1057" s="65"/>
      <c r="AR1057" s="65"/>
      <c r="AS1057" s="65"/>
      <c r="AT1057" s="65"/>
      <c r="AU1057" s="65"/>
      <c r="AV1057" s="65"/>
      <c r="AX1057" s="65"/>
      <c r="AY1057" s="64"/>
      <c r="AZ1057" s="65"/>
      <c r="BA1057" s="65"/>
      <c r="BB1057" s="65"/>
      <c r="BC1057" s="65"/>
      <c r="BD1057" s="65"/>
      <c r="BE1057" s="65"/>
      <c r="BF1057" s="65"/>
      <c r="BG1057" s="66"/>
      <c r="BH1057" s="64"/>
      <c r="BI1057" s="66"/>
      <c r="BJ1057" s="64"/>
      <c r="BK1057" s="64"/>
      <c r="BL1057" s="64"/>
      <c r="BM1057" s="65"/>
      <c r="BN1057" s="65"/>
      <c r="BO1057" s="65"/>
      <c r="BP1057" s="65"/>
      <c r="BQ1057" s="65"/>
      <c r="BR1057" s="65"/>
      <c r="BS1057" s="65"/>
      <c r="BT1057" s="65"/>
      <c r="BU1057" s="65"/>
      <c r="BV1057" s="65"/>
      <c r="BW1057" s="65"/>
      <c r="BX1057" s="65"/>
      <c r="BY1057" s="65"/>
      <c r="BZ1057" s="65"/>
      <c r="CA1057" s="65"/>
      <c r="CB1057" s="65"/>
      <c r="CC1057" s="65"/>
      <c r="CD1057" s="65"/>
      <c r="CE1057" s="65"/>
      <c r="CF1057" s="65"/>
      <c r="CG1057" s="65"/>
      <c r="CH1057" s="65"/>
      <c r="CI1057" s="65"/>
      <c r="CJ1057" s="65"/>
      <c r="CK1057" s="65"/>
      <c r="CL1057" s="65"/>
      <c r="CM1057" s="65"/>
      <c r="CN1057" s="65"/>
      <c r="CO1057" s="65"/>
      <c r="CP1057" s="65"/>
      <c r="CQ1057" s="65"/>
      <c r="CR1057" s="65"/>
      <c r="CS1057" s="65"/>
      <c r="CT1057" s="65"/>
      <c r="CU1057" s="65"/>
      <c r="CV1057" s="65"/>
      <c r="CW1057" s="65"/>
      <c r="CX1057" s="65"/>
      <c r="CY1057" s="65"/>
      <c r="CZ1057" s="65"/>
      <c r="DA1057" s="65"/>
      <c r="DB1057" s="65"/>
      <c r="DC1057" s="65"/>
      <c r="DD1057" s="65"/>
      <c r="DE1057" s="65"/>
      <c r="DF1057" s="65"/>
      <c r="DG1057" s="65"/>
      <c r="DH1057" s="65"/>
      <c r="DI1057" s="65"/>
      <c r="DJ1057" s="65"/>
      <c r="DK1057" s="65"/>
      <c r="DL1057" s="65"/>
      <c r="DM1057" s="65"/>
      <c r="DN1057" s="65"/>
      <c r="DO1057" s="65"/>
      <c r="DP1057" s="65"/>
      <c r="DQ1057" s="65"/>
      <c r="DR1057" s="65"/>
      <c r="DS1057" s="65"/>
      <c r="DT1057" s="65"/>
      <c r="DU1057" s="65"/>
      <c r="DV1057" s="65"/>
      <c r="DW1057" s="65"/>
      <c r="DX1057" s="65"/>
      <c r="DY1057" s="65"/>
      <c r="DZ1057" s="65"/>
      <c r="EA1057" s="65"/>
      <c r="EB1057" s="65"/>
      <c r="EC1057" s="65"/>
      <c r="ED1057" s="65"/>
      <c r="EE1057" s="65"/>
      <c r="EF1057" s="65"/>
      <c r="EG1057" s="65"/>
      <c r="EH1057" s="65"/>
      <c r="EI1057" s="65"/>
      <c r="EJ1057" s="65"/>
      <c r="EK1057" s="65"/>
      <c r="EL1057" s="65"/>
      <c r="EM1057" s="65"/>
      <c r="EN1057" s="65"/>
      <c r="EO1057" s="65"/>
      <c r="EP1057" s="65"/>
      <c r="EQ1057" s="65"/>
      <c r="ER1057" s="65"/>
      <c r="ES1057" s="65"/>
      <c r="ET1057" s="65"/>
      <c r="EU1057" s="65"/>
      <c r="EV1057" s="65"/>
      <c r="EW1057" s="65"/>
      <c r="EX1057" s="65"/>
      <c r="EY1057" s="65"/>
      <c r="EZ1057" s="65"/>
      <c r="FA1057" s="65"/>
      <c r="FB1057" s="65"/>
      <c r="FC1057" s="65"/>
      <c r="FD1057" s="65"/>
      <c r="FE1057" s="65"/>
      <c r="FF1057" s="65"/>
      <c r="FG1057" s="65"/>
      <c r="FH1057" s="65"/>
      <c r="FI1057" s="65"/>
      <c r="FJ1057" s="65"/>
      <c r="FK1057" s="65"/>
      <c r="FL1057" s="65"/>
      <c r="FM1057" s="65"/>
      <c r="FN1057" s="65"/>
      <c r="FO1057" s="65"/>
      <c r="FP1057" s="65"/>
      <c r="FQ1057" s="65"/>
      <c r="FR1057" s="65"/>
      <c r="FS1057" s="65"/>
      <c r="FT1057" s="65"/>
      <c r="FU1057" s="65"/>
      <c r="FV1057" s="65"/>
      <c r="FW1057" s="65"/>
      <c r="FX1057" s="65"/>
      <c r="FY1057" s="65"/>
      <c r="FZ1057" s="65"/>
      <c r="GA1057" s="65"/>
      <c r="GB1057" s="65"/>
      <c r="GC1057" s="65"/>
      <c r="GD1057" s="65"/>
      <c r="GE1057" s="65"/>
      <c r="GF1057" s="65"/>
      <c r="GG1057" s="65"/>
      <c r="GH1057" s="65"/>
      <c r="GI1057" s="65"/>
      <c r="GJ1057" s="65"/>
      <c r="GK1057" s="65"/>
      <c r="GL1057" s="65"/>
      <c r="GM1057" s="65"/>
      <c r="GN1057" s="65"/>
      <c r="GO1057" s="65"/>
      <c r="GP1057" s="65"/>
      <c r="GQ1057" s="65"/>
      <c r="GR1057" s="65"/>
      <c r="GS1057" s="65"/>
      <c r="GT1057" s="65"/>
      <c r="GU1057" s="65"/>
      <c r="GV1057" s="65"/>
      <c r="GW1057" s="65"/>
      <c r="GX1057" s="65"/>
      <c r="GY1057" s="65"/>
      <c r="GZ1057" s="65"/>
      <c r="HA1057" s="65"/>
      <c r="HB1057" s="65"/>
      <c r="HC1057" s="65"/>
      <c r="HD1057" s="65"/>
      <c r="HE1057" s="65"/>
      <c r="HF1057" s="65"/>
      <c r="HG1057" s="65"/>
      <c r="HH1057" s="65"/>
      <c r="HI1057" s="65"/>
      <c r="HJ1057" s="65"/>
      <c r="HK1057" s="65"/>
    </row>
    <row r="1058" customFormat="false" ht="16" hidden="false" customHeight="true" outlineLevel="0" collapsed="false">
      <c r="B1058" s="65"/>
      <c r="C1058" s="64"/>
      <c r="D1058" s="65"/>
      <c r="E1058" s="66"/>
      <c r="F1058" s="66"/>
      <c r="G1058" s="66"/>
      <c r="H1058" s="66"/>
      <c r="I1058" s="66"/>
      <c r="J1058" s="66"/>
      <c r="K1058" s="66"/>
      <c r="L1058" s="66"/>
      <c r="M1058" s="66"/>
      <c r="N1058" s="66"/>
      <c r="O1058" s="66"/>
      <c r="P1058" s="66"/>
      <c r="Q1058" s="66"/>
      <c r="R1058" s="66"/>
      <c r="S1058" s="64"/>
      <c r="T1058" s="65"/>
      <c r="U1058" s="65"/>
      <c r="V1058" s="65"/>
      <c r="Z1058" s="65"/>
      <c r="AA1058" s="64"/>
      <c r="AB1058" s="65"/>
      <c r="AC1058" s="66"/>
      <c r="AD1058" s="66"/>
      <c r="AE1058" s="66"/>
      <c r="AF1058" s="66"/>
      <c r="AG1058" s="66"/>
      <c r="AH1058" s="66"/>
      <c r="AI1058" s="66"/>
      <c r="AJ1058" s="66"/>
      <c r="AK1058" s="66"/>
      <c r="AL1058" s="66"/>
      <c r="AM1058" s="66"/>
      <c r="AN1058" s="66"/>
      <c r="AO1058" s="66"/>
      <c r="AP1058" s="65"/>
      <c r="AQ1058" s="65"/>
      <c r="AR1058" s="65"/>
      <c r="AS1058" s="65"/>
      <c r="AT1058" s="65"/>
      <c r="AU1058" s="65"/>
      <c r="AV1058" s="65"/>
      <c r="AX1058" s="65"/>
      <c r="AY1058" s="64"/>
      <c r="AZ1058" s="65"/>
      <c r="BA1058" s="65"/>
      <c r="BB1058" s="65"/>
      <c r="BC1058" s="65"/>
      <c r="BD1058" s="65"/>
      <c r="BE1058" s="65"/>
      <c r="BF1058" s="65"/>
      <c r="BG1058" s="66"/>
      <c r="BH1058" s="64"/>
      <c r="BI1058" s="66"/>
      <c r="BJ1058" s="64"/>
      <c r="BK1058" s="64"/>
      <c r="BL1058" s="64"/>
      <c r="BM1058" s="65"/>
      <c r="BN1058" s="65"/>
      <c r="BO1058" s="65"/>
      <c r="BP1058" s="65"/>
      <c r="BQ1058" s="65"/>
      <c r="BR1058" s="65"/>
      <c r="BS1058" s="65"/>
      <c r="BT1058" s="65"/>
      <c r="BU1058" s="65"/>
      <c r="BV1058" s="65"/>
      <c r="BW1058" s="65"/>
      <c r="BX1058" s="65"/>
      <c r="BY1058" s="65"/>
      <c r="BZ1058" s="65"/>
      <c r="CA1058" s="65"/>
      <c r="CB1058" s="65"/>
      <c r="CC1058" s="65"/>
      <c r="CD1058" s="65"/>
      <c r="CE1058" s="65"/>
      <c r="CF1058" s="65"/>
      <c r="CG1058" s="65"/>
      <c r="CH1058" s="65"/>
      <c r="CI1058" s="65"/>
      <c r="CJ1058" s="65"/>
      <c r="CK1058" s="65"/>
      <c r="CL1058" s="65"/>
      <c r="CM1058" s="65"/>
      <c r="CN1058" s="65"/>
      <c r="CO1058" s="65"/>
      <c r="CP1058" s="65"/>
      <c r="CQ1058" s="65"/>
      <c r="CR1058" s="65"/>
      <c r="CS1058" s="65"/>
      <c r="CT1058" s="65"/>
      <c r="CU1058" s="65"/>
      <c r="CV1058" s="65"/>
      <c r="CW1058" s="65"/>
      <c r="CX1058" s="65"/>
      <c r="CY1058" s="65"/>
      <c r="CZ1058" s="65"/>
      <c r="DA1058" s="65"/>
      <c r="DB1058" s="65"/>
      <c r="DC1058" s="65"/>
      <c r="DD1058" s="65"/>
      <c r="DE1058" s="65"/>
      <c r="DF1058" s="65"/>
      <c r="DG1058" s="65"/>
      <c r="DH1058" s="65"/>
      <c r="DI1058" s="65"/>
      <c r="DJ1058" s="65"/>
      <c r="DK1058" s="65"/>
      <c r="DL1058" s="65"/>
      <c r="DM1058" s="65"/>
      <c r="DN1058" s="65"/>
      <c r="DO1058" s="65"/>
      <c r="DP1058" s="65"/>
      <c r="DQ1058" s="65"/>
      <c r="DR1058" s="65"/>
      <c r="DS1058" s="65"/>
      <c r="DT1058" s="65"/>
      <c r="DU1058" s="65"/>
      <c r="DV1058" s="65"/>
      <c r="DW1058" s="65"/>
      <c r="DX1058" s="65"/>
      <c r="DY1058" s="65"/>
      <c r="DZ1058" s="65"/>
      <c r="EA1058" s="65"/>
      <c r="EB1058" s="65"/>
      <c r="EC1058" s="65"/>
      <c r="ED1058" s="65"/>
      <c r="EE1058" s="65"/>
      <c r="EF1058" s="65"/>
      <c r="EG1058" s="65"/>
      <c r="EH1058" s="65"/>
      <c r="EI1058" s="65"/>
      <c r="EJ1058" s="65"/>
      <c r="EK1058" s="65"/>
      <c r="EL1058" s="65"/>
      <c r="EM1058" s="65"/>
      <c r="EN1058" s="65"/>
      <c r="EO1058" s="65"/>
      <c r="EP1058" s="65"/>
      <c r="EQ1058" s="65"/>
      <c r="ER1058" s="65"/>
      <c r="ES1058" s="65"/>
      <c r="ET1058" s="65"/>
      <c r="EU1058" s="65"/>
      <c r="EV1058" s="65"/>
      <c r="EW1058" s="65"/>
      <c r="EX1058" s="65"/>
      <c r="EY1058" s="65"/>
      <c r="EZ1058" s="65"/>
      <c r="FA1058" s="65"/>
      <c r="FB1058" s="65"/>
      <c r="FC1058" s="65"/>
      <c r="FD1058" s="65"/>
      <c r="FE1058" s="65"/>
      <c r="FF1058" s="65"/>
      <c r="FG1058" s="65"/>
      <c r="FH1058" s="65"/>
      <c r="FI1058" s="65"/>
      <c r="FJ1058" s="65"/>
      <c r="FK1058" s="65"/>
      <c r="FL1058" s="65"/>
      <c r="FM1058" s="65"/>
      <c r="FN1058" s="65"/>
      <c r="FO1058" s="65"/>
      <c r="FP1058" s="65"/>
      <c r="FQ1058" s="65"/>
      <c r="FR1058" s="65"/>
      <c r="FS1058" s="65"/>
      <c r="FT1058" s="65"/>
      <c r="FU1058" s="65"/>
      <c r="FV1058" s="65"/>
      <c r="FW1058" s="65"/>
      <c r="FX1058" s="65"/>
      <c r="FY1058" s="65"/>
      <c r="FZ1058" s="65"/>
      <c r="GA1058" s="65"/>
      <c r="GB1058" s="65"/>
      <c r="GC1058" s="65"/>
      <c r="GD1058" s="65"/>
      <c r="GE1058" s="65"/>
      <c r="GF1058" s="65"/>
      <c r="GG1058" s="65"/>
      <c r="GH1058" s="65"/>
      <c r="GI1058" s="65"/>
      <c r="GJ1058" s="65"/>
      <c r="GK1058" s="65"/>
      <c r="GL1058" s="65"/>
      <c r="GM1058" s="65"/>
      <c r="GN1058" s="65"/>
      <c r="GO1058" s="65"/>
      <c r="GP1058" s="65"/>
      <c r="GQ1058" s="65"/>
      <c r="GR1058" s="65"/>
      <c r="GS1058" s="65"/>
      <c r="GT1058" s="65"/>
      <c r="GU1058" s="65"/>
      <c r="GV1058" s="65"/>
      <c r="GW1058" s="65"/>
      <c r="GX1058" s="65"/>
      <c r="GY1058" s="65"/>
      <c r="GZ1058" s="65"/>
      <c r="HA1058" s="65"/>
      <c r="HB1058" s="65"/>
      <c r="HC1058" s="65"/>
      <c r="HD1058" s="65"/>
      <c r="HE1058" s="65"/>
      <c r="HF1058" s="65"/>
      <c r="HG1058" s="65"/>
      <c r="HH1058" s="65"/>
      <c r="HI1058" s="65"/>
      <c r="HJ1058" s="65"/>
      <c r="HK1058" s="65"/>
    </row>
    <row r="1059" customFormat="false" ht="16" hidden="false" customHeight="true" outlineLevel="0" collapsed="false">
      <c r="B1059" s="65"/>
      <c r="C1059" s="64"/>
      <c r="D1059" s="65"/>
      <c r="E1059" s="66"/>
      <c r="F1059" s="66"/>
      <c r="G1059" s="66"/>
      <c r="H1059" s="66"/>
      <c r="I1059" s="66"/>
      <c r="J1059" s="66"/>
      <c r="K1059" s="66"/>
      <c r="L1059" s="66"/>
      <c r="M1059" s="66"/>
      <c r="N1059" s="66"/>
      <c r="O1059" s="66"/>
      <c r="P1059" s="66"/>
      <c r="Q1059" s="66"/>
      <c r="R1059" s="66"/>
      <c r="S1059" s="64"/>
      <c r="T1059" s="65"/>
      <c r="U1059" s="65"/>
      <c r="V1059" s="65"/>
      <c r="Z1059" s="65"/>
      <c r="AA1059" s="64"/>
      <c r="AB1059" s="65"/>
      <c r="AC1059" s="66"/>
      <c r="AD1059" s="66"/>
      <c r="AE1059" s="66"/>
      <c r="AF1059" s="66"/>
      <c r="AG1059" s="66"/>
      <c r="AH1059" s="66"/>
      <c r="AI1059" s="66"/>
      <c r="AJ1059" s="66"/>
      <c r="AK1059" s="66"/>
      <c r="AL1059" s="66"/>
      <c r="AM1059" s="66"/>
      <c r="AN1059" s="66"/>
      <c r="AO1059" s="66"/>
      <c r="AP1059" s="65"/>
      <c r="AQ1059" s="65"/>
      <c r="AR1059" s="65"/>
      <c r="AS1059" s="65"/>
      <c r="AT1059" s="65"/>
      <c r="AU1059" s="65"/>
      <c r="AV1059" s="65"/>
      <c r="AX1059" s="65"/>
      <c r="AY1059" s="64"/>
      <c r="AZ1059" s="65"/>
      <c r="BA1059" s="65"/>
      <c r="BB1059" s="65"/>
      <c r="BC1059" s="65"/>
      <c r="BD1059" s="65"/>
      <c r="BE1059" s="65"/>
      <c r="BF1059" s="65"/>
      <c r="BG1059" s="66"/>
      <c r="BH1059" s="64"/>
      <c r="BI1059" s="66"/>
      <c r="BJ1059" s="64"/>
      <c r="BK1059" s="64"/>
      <c r="BL1059" s="64"/>
      <c r="BM1059" s="65"/>
      <c r="BN1059" s="65"/>
      <c r="BO1059" s="65"/>
      <c r="BP1059" s="65"/>
      <c r="BQ1059" s="65"/>
      <c r="BR1059" s="65"/>
      <c r="BS1059" s="65"/>
      <c r="BT1059" s="65"/>
      <c r="BU1059" s="65"/>
      <c r="BV1059" s="65"/>
      <c r="BW1059" s="65"/>
      <c r="BX1059" s="65"/>
      <c r="BY1059" s="65"/>
      <c r="BZ1059" s="65"/>
      <c r="CA1059" s="65"/>
      <c r="CB1059" s="65"/>
      <c r="CC1059" s="65"/>
      <c r="CD1059" s="65"/>
      <c r="CE1059" s="65"/>
      <c r="CF1059" s="65"/>
      <c r="CG1059" s="65"/>
      <c r="CH1059" s="65"/>
      <c r="CI1059" s="65"/>
      <c r="CJ1059" s="65"/>
      <c r="CK1059" s="65"/>
      <c r="CL1059" s="65"/>
      <c r="CM1059" s="65"/>
      <c r="CN1059" s="65"/>
      <c r="CO1059" s="65"/>
      <c r="CP1059" s="65"/>
      <c r="CQ1059" s="65"/>
      <c r="CR1059" s="65"/>
      <c r="CS1059" s="65"/>
      <c r="CT1059" s="65"/>
      <c r="CU1059" s="65"/>
      <c r="CV1059" s="65"/>
      <c r="CW1059" s="65"/>
      <c r="CX1059" s="65"/>
      <c r="CY1059" s="65"/>
      <c r="CZ1059" s="65"/>
      <c r="DA1059" s="65"/>
      <c r="DB1059" s="65"/>
      <c r="DC1059" s="65"/>
      <c r="DD1059" s="65"/>
      <c r="DE1059" s="65"/>
      <c r="DF1059" s="65"/>
      <c r="DG1059" s="65"/>
      <c r="DH1059" s="65"/>
      <c r="DI1059" s="65"/>
      <c r="DJ1059" s="65"/>
      <c r="DK1059" s="65"/>
      <c r="DL1059" s="65"/>
      <c r="DM1059" s="65"/>
      <c r="DN1059" s="65"/>
      <c r="DO1059" s="65"/>
      <c r="DP1059" s="65"/>
      <c r="DQ1059" s="65"/>
      <c r="DR1059" s="65"/>
      <c r="DS1059" s="65"/>
      <c r="DT1059" s="65"/>
      <c r="DU1059" s="65"/>
      <c r="DV1059" s="65"/>
      <c r="DW1059" s="65"/>
      <c r="DX1059" s="65"/>
      <c r="DY1059" s="65"/>
      <c r="DZ1059" s="65"/>
      <c r="EA1059" s="65"/>
      <c r="EB1059" s="65"/>
      <c r="EC1059" s="65"/>
      <c r="ED1059" s="65"/>
      <c r="EE1059" s="65"/>
      <c r="EF1059" s="65"/>
      <c r="EG1059" s="65"/>
      <c r="EH1059" s="65"/>
      <c r="EI1059" s="65"/>
      <c r="EJ1059" s="65"/>
      <c r="EK1059" s="65"/>
      <c r="EL1059" s="65"/>
      <c r="EM1059" s="65"/>
      <c r="EN1059" s="65"/>
      <c r="EO1059" s="65"/>
      <c r="EP1059" s="65"/>
      <c r="EQ1059" s="65"/>
      <c r="ER1059" s="65"/>
      <c r="ES1059" s="65"/>
      <c r="ET1059" s="65"/>
      <c r="EU1059" s="65"/>
      <c r="EV1059" s="65"/>
      <c r="EW1059" s="65"/>
      <c r="EX1059" s="65"/>
      <c r="EY1059" s="65"/>
      <c r="EZ1059" s="65"/>
      <c r="FA1059" s="65"/>
      <c r="FB1059" s="65"/>
      <c r="FC1059" s="65"/>
      <c r="FD1059" s="65"/>
      <c r="FE1059" s="65"/>
      <c r="FF1059" s="65"/>
      <c r="FG1059" s="65"/>
      <c r="FH1059" s="65"/>
      <c r="FI1059" s="65"/>
      <c r="FJ1059" s="65"/>
      <c r="FK1059" s="65"/>
      <c r="FL1059" s="65"/>
      <c r="FM1059" s="65"/>
      <c r="FN1059" s="65"/>
      <c r="FO1059" s="65"/>
      <c r="FP1059" s="65"/>
      <c r="FQ1059" s="65"/>
      <c r="FR1059" s="65"/>
      <c r="FS1059" s="65"/>
      <c r="FT1059" s="65"/>
      <c r="FU1059" s="65"/>
      <c r="FV1059" s="65"/>
      <c r="FW1059" s="65"/>
      <c r="FX1059" s="65"/>
      <c r="FY1059" s="65"/>
      <c r="FZ1059" s="65"/>
      <c r="GA1059" s="65"/>
      <c r="GB1059" s="65"/>
      <c r="GC1059" s="65"/>
      <c r="GD1059" s="65"/>
      <c r="GE1059" s="65"/>
      <c r="GF1059" s="65"/>
      <c r="GG1059" s="65"/>
      <c r="GH1059" s="65"/>
      <c r="GI1059" s="65"/>
      <c r="GJ1059" s="65"/>
      <c r="GK1059" s="65"/>
      <c r="GL1059" s="65"/>
      <c r="GM1059" s="65"/>
      <c r="GN1059" s="65"/>
      <c r="GO1059" s="65"/>
      <c r="GP1059" s="65"/>
      <c r="GQ1059" s="65"/>
      <c r="GR1059" s="65"/>
      <c r="GS1059" s="65"/>
      <c r="GT1059" s="65"/>
      <c r="GU1059" s="65"/>
      <c r="GV1059" s="65"/>
      <c r="GW1059" s="65"/>
      <c r="GX1059" s="65"/>
      <c r="GY1059" s="65"/>
      <c r="GZ1059" s="65"/>
      <c r="HA1059" s="65"/>
      <c r="HB1059" s="65"/>
      <c r="HC1059" s="65"/>
      <c r="HD1059" s="65"/>
      <c r="HE1059" s="65"/>
      <c r="HF1059" s="65"/>
      <c r="HG1059" s="65"/>
      <c r="HH1059" s="65"/>
      <c r="HI1059" s="65"/>
      <c r="HJ1059" s="65"/>
      <c r="HK1059" s="65"/>
    </row>
    <row r="1060" customFormat="false" ht="16" hidden="false" customHeight="true" outlineLevel="0" collapsed="false">
      <c r="B1060" s="65"/>
      <c r="C1060" s="64"/>
      <c r="D1060" s="65"/>
      <c r="E1060" s="66"/>
      <c r="F1060" s="66"/>
      <c r="G1060" s="66"/>
      <c r="H1060" s="66"/>
      <c r="I1060" s="66"/>
      <c r="J1060" s="66"/>
      <c r="K1060" s="66"/>
      <c r="L1060" s="66"/>
      <c r="M1060" s="66"/>
      <c r="N1060" s="66"/>
      <c r="O1060" s="66"/>
      <c r="P1060" s="66"/>
      <c r="Q1060" s="66"/>
      <c r="R1060" s="66"/>
      <c r="S1060" s="64"/>
      <c r="T1060" s="65"/>
      <c r="U1060" s="65"/>
      <c r="V1060" s="65"/>
      <c r="Z1060" s="65"/>
      <c r="AA1060" s="64"/>
      <c r="AB1060" s="65"/>
      <c r="AC1060" s="66"/>
      <c r="AD1060" s="66"/>
      <c r="AE1060" s="66"/>
      <c r="AF1060" s="66"/>
      <c r="AG1060" s="66"/>
      <c r="AH1060" s="66"/>
      <c r="AI1060" s="66"/>
      <c r="AJ1060" s="66"/>
      <c r="AK1060" s="66"/>
      <c r="AL1060" s="66"/>
      <c r="AM1060" s="66"/>
      <c r="AN1060" s="66"/>
      <c r="AO1060" s="66"/>
      <c r="AP1060" s="65"/>
      <c r="AQ1060" s="65"/>
      <c r="AR1060" s="65"/>
      <c r="AS1060" s="65"/>
      <c r="AT1060" s="65"/>
      <c r="AU1060" s="65"/>
      <c r="AV1060" s="65"/>
      <c r="AX1060" s="65"/>
      <c r="AY1060" s="64"/>
      <c r="AZ1060" s="65"/>
      <c r="BA1060" s="65"/>
      <c r="BB1060" s="65"/>
      <c r="BC1060" s="65"/>
      <c r="BD1060" s="65"/>
      <c r="BE1060" s="65"/>
      <c r="BF1060" s="65"/>
      <c r="BG1060" s="66"/>
      <c r="BH1060" s="64"/>
      <c r="BI1060" s="66"/>
      <c r="BJ1060" s="64"/>
      <c r="BK1060" s="64"/>
      <c r="BL1060" s="64"/>
      <c r="BM1060" s="65"/>
      <c r="BN1060" s="65"/>
      <c r="BO1060" s="65"/>
      <c r="BP1060" s="65"/>
      <c r="BQ1060" s="65"/>
      <c r="BR1060" s="65"/>
      <c r="BS1060" s="65"/>
      <c r="BT1060" s="65"/>
      <c r="BU1060" s="65"/>
      <c r="BV1060" s="65"/>
      <c r="BW1060" s="65"/>
      <c r="BX1060" s="65"/>
      <c r="BY1060" s="65"/>
      <c r="BZ1060" s="65"/>
      <c r="CA1060" s="65"/>
      <c r="CB1060" s="65"/>
      <c r="CC1060" s="65"/>
      <c r="CD1060" s="65"/>
      <c r="CE1060" s="65"/>
      <c r="CF1060" s="65"/>
      <c r="CG1060" s="65"/>
      <c r="CH1060" s="65"/>
      <c r="CI1060" s="65"/>
      <c r="CJ1060" s="65"/>
      <c r="CK1060" s="65"/>
      <c r="CL1060" s="65"/>
      <c r="CM1060" s="65"/>
      <c r="CN1060" s="65"/>
      <c r="CO1060" s="65"/>
      <c r="CP1060" s="65"/>
      <c r="CQ1060" s="65"/>
      <c r="CR1060" s="65"/>
      <c r="CS1060" s="65"/>
      <c r="CT1060" s="65"/>
      <c r="CU1060" s="65"/>
      <c r="CV1060" s="65"/>
      <c r="CW1060" s="65"/>
      <c r="CX1060" s="65"/>
      <c r="CY1060" s="65"/>
      <c r="CZ1060" s="65"/>
      <c r="DA1060" s="65"/>
      <c r="DB1060" s="65"/>
      <c r="DC1060" s="65"/>
      <c r="DD1060" s="65"/>
      <c r="DE1060" s="65"/>
      <c r="DF1060" s="65"/>
      <c r="DG1060" s="65"/>
      <c r="DH1060" s="65"/>
      <c r="DI1060" s="65"/>
      <c r="DJ1060" s="65"/>
      <c r="DK1060" s="65"/>
      <c r="DL1060" s="65"/>
      <c r="DM1060" s="65"/>
      <c r="DN1060" s="65"/>
      <c r="DO1060" s="65"/>
      <c r="DP1060" s="65"/>
      <c r="DQ1060" s="65"/>
      <c r="DR1060" s="65"/>
      <c r="DS1060" s="65"/>
      <c r="DT1060" s="65"/>
      <c r="DU1060" s="65"/>
      <c r="DV1060" s="65"/>
      <c r="DW1060" s="65"/>
      <c r="DX1060" s="65"/>
      <c r="DY1060" s="65"/>
      <c r="DZ1060" s="65"/>
      <c r="EA1060" s="65"/>
      <c r="EB1060" s="65"/>
      <c r="EC1060" s="65"/>
      <c r="ED1060" s="65"/>
      <c r="EE1060" s="65"/>
      <c r="EF1060" s="65"/>
      <c r="EG1060" s="65"/>
      <c r="EH1060" s="65"/>
      <c r="EI1060" s="65"/>
      <c r="EJ1060" s="65"/>
      <c r="EK1060" s="65"/>
      <c r="EL1060" s="65"/>
      <c r="EM1060" s="65"/>
      <c r="EN1060" s="65"/>
      <c r="EO1060" s="65"/>
      <c r="EP1060" s="65"/>
      <c r="EQ1060" s="65"/>
      <c r="ER1060" s="65"/>
      <c r="ES1060" s="65"/>
      <c r="ET1060" s="65"/>
      <c r="EU1060" s="65"/>
      <c r="EV1060" s="65"/>
      <c r="EW1060" s="65"/>
      <c r="EX1060" s="65"/>
      <c r="EY1060" s="65"/>
      <c r="EZ1060" s="65"/>
      <c r="FA1060" s="65"/>
      <c r="FB1060" s="65"/>
      <c r="FC1060" s="65"/>
      <c r="FD1060" s="65"/>
      <c r="FE1060" s="65"/>
      <c r="FF1060" s="65"/>
      <c r="FG1060" s="65"/>
      <c r="FH1060" s="65"/>
      <c r="FI1060" s="65"/>
      <c r="FJ1060" s="65"/>
      <c r="FK1060" s="65"/>
      <c r="FL1060" s="65"/>
      <c r="FM1060" s="65"/>
      <c r="FN1060" s="65"/>
      <c r="FO1060" s="65"/>
      <c r="FP1060" s="65"/>
      <c r="FQ1060" s="65"/>
      <c r="FR1060" s="65"/>
      <c r="FS1060" s="65"/>
      <c r="FT1060" s="65"/>
      <c r="FU1060" s="65"/>
      <c r="FV1060" s="65"/>
      <c r="FW1060" s="65"/>
      <c r="FX1060" s="65"/>
      <c r="FY1060" s="65"/>
      <c r="FZ1060" s="65"/>
      <c r="GA1060" s="65"/>
      <c r="GB1060" s="65"/>
      <c r="GC1060" s="65"/>
      <c r="GD1060" s="65"/>
      <c r="GE1060" s="65"/>
      <c r="GF1060" s="65"/>
      <c r="GG1060" s="65"/>
      <c r="GH1060" s="65"/>
      <c r="GI1060" s="65"/>
      <c r="GJ1060" s="65"/>
      <c r="GK1060" s="65"/>
      <c r="GL1060" s="65"/>
      <c r="GM1060" s="65"/>
      <c r="GN1060" s="65"/>
      <c r="GO1060" s="65"/>
      <c r="GP1060" s="65"/>
      <c r="GQ1060" s="65"/>
      <c r="GR1060" s="65"/>
      <c r="GS1060" s="65"/>
      <c r="GT1060" s="65"/>
      <c r="GU1060" s="65"/>
      <c r="GV1060" s="65"/>
      <c r="GW1060" s="65"/>
      <c r="GX1060" s="65"/>
      <c r="GY1060" s="65"/>
      <c r="GZ1060" s="65"/>
      <c r="HA1060" s="65"/>
      <c r="HB1060" s="65"/>
      <c r="HC1060" s="65"/>
      <c r="HD1060" s="65"/>
      <c r="HE1060" s="65"/>
      <c r="HF1060" s="65"/>
      <c r="HG1060" s="65"/>
      <c r="HH1060" s="65"/>
      <c r="HI1060" s="65"/>
      <c r="HJ1060" s="65"/>
      <c r="HK1060" s="65"/>
    </row>
    <row r="1061" customFormat="false" ht="16" hidden="false" customHeight="true" outlineLevel="0" collapsed="false">
      <c r="B1061" s="65"/>
      <c r="C1061" s="64"/>
      <c r="D1061" s="65"/>
      <c r="E1061" s="66"/>
      <c r="F1061" s="66"/>
      <c r="G1061" s="66"/>
      <c r="H1061" s="66"/>
      <c r="I1061" s="66"/>
      <c r="J1061" s="66"/>
      <c r="K1061" s="66"/>
      <c r="L1061" s="66"/>
      <c r="M1061" s="66"/>
      <c r="N1061" s="66"/>
      <c r="O1061" s="66"/>
      <c r="P1061" s="66"/>
      <c r="Q1061" s="66"/>
      <c r="R1061" s="66"/>
      <c r="S1061" s="64"/>
      <c r="T1061" s="65"/>
      <c r="U1061" s="65"/>
      <c r="V1061" s="65"/>
      <c r="Z1061" s="65"/>
      <c r="AA1061" s="64"/>
      <c r="AB1061" s="65"/>
      <c r="AC1061" s="66"/>
      <c r="AD1061" s="66"/>
      <c r="AE1061" s="66"/>
      <c r="AF1061" s="66"/>
      <c r="AG1061" s="66"/>
      <c r="AH1061" s="66"/>
      <c r="AI1061" s="66"/>
      <c r="AJ1061" s="66"/>
      <c r="AK1061" s="66"/>
      <c r="AL1061" s="66"/>
      <c r="AM1061" s="66"/>
      <c r="AN1061" s="66"/>
      <c r="AO1061" s="66"/>
      <c r="AP1061" s="65"/>
      <c r="AQ1061" s="65"/>
      <c r="AR1061" s="65"/>
      <c r="AS1061" s="65"/>
      <c r="AT1061" s="65"/>
      <c r="AU1061" s="65"/>
      <c r="AV1061" s="65"/>
      <c r="AX1061" s="65"/>
      <c r="AY1061" s="64"/>
      <c r="AZ1061" s="65"/>
      <c r="BA1061" s="65"/>
      <c r="BB1061" s="65"/>
      <c r="BC1061" s="65"/>
      <c r="BD1061" s="65"/>
      <c r="BE1061" s="65"/>
      <c r="BF1061" s="65"/>
      <c r="BG1061" s="66"/>
      <c r="BH1061" s="64"/>
      <c r="BI1061" s="66"/>
      <c r="BJ1061" s="64"/>
      <c r="BK1061" s="64"/>
      <c r="BL1061" s="64"/>
      <c r="BM1061" s="65"/>
      <c r="BN1061" s="65"/>
      <c r="BO1061" s="65"/>
      <c r="BP1061" s="65"/>
      <c r="BQ1061" s="65"/>
      <c r="BR1061" s="65"/>
      <c r="BS1061" s="65"/>
      <c r="BT1061" s="65"/>
      <c r="BU1061" s="65"/>
      <c r="BV1061" s="65"/>
      <c r="BW1061" s="65"/>
      <c r="BX1061" s="65"/>
      <c r="BY1061" s="65"/>
      <c r="BZ1061" s="65"/>
      <c r="CA1061" s="65"/>
      <c r="CB1061" s="65"/>
      <c r="CC1061" s="65"/>
      <c r="CD1061" s="65"/>
      <c r="CE1061" s="65"/>
      <c r="CF1061" s="65"/>
      <c r="CG1061" s="65"/>
      <c r="CH1061" s="65"/>
      <c r="CI1061" s="65"/>
      <c r="CJ1061" s="65"/>
      <c r="CK1061" s="65"/>
      <c r="CL1061" s="65"/>
      <c r="CM1061" s="65"/>
      <c r="CN1061" s="65"/>
      <c r="CO1061" s="65"/>
      <c r="CP1061" s="65"/>
      <c r="CQ1061" s="65"/>
      <c r="CR1061" s="65"/>
      <c r="CS1061" s="65"/>
      <c r="CT1061" s="65"/>
      <c r="CU1061" s="65"/>
      <c r="CV1061" s="65"/>
      <c r="CW1061" s="65"/>
      <c r="CX1061" s="65"/>
      <c r="CY1061" s="65"/>
      <c r="CZ1061" s="65"/>
      <c r="DA1061" s="65"/>
      <c r="DB1061" s="65"/>
      <c r="DC1061" s="65"/>
      <c r="DD1061" s="65"/>
      <c r="DE1061" s="65"/>
      <c r="DF1061" s="65"/>
      <c r="DG1061" s="65"/>
      <c r="DH1061" s="65"/>
      <c r="DI1061" s="65"/>
      <c r="DJ1061" s="65"/>
      <c r="DK1061" s="65"/>
      <c r="DL1061" s="65"/>
      <c r="DM1061" s="65"/>
      <c r="DN1061" s="65"/>
      <c r="DO1061" s="65"/>
      <c r="DP1061" s="65"/>
      <c r="DQ1061" s="65"/>
      <c r="DR1061" s="65"/>
      <c r="DS1061" s="65"/>
      <c r="DT1061" s="65"/>
      <c r="DU1061" s="65"/>
      <c r="DV1061" s="65"/>
      <c r="DW1061" s="65"/>
      <c r="DX1061" s="65"/>
      <c r="DY1061" s="65"/>
      <c r="DZ1061" s="65"/>
      <c r="EA1061" s="65"/>
      <c r="EB1061" s="65"/>
      <c r="EC1061" s="65"/>
      <c r="ED1061" s="65"/>
      <c r="EE1061" s="65"/>
      <c r="EF1061" s="65"/>
      <c r="EG1061" s="65"/>
      <c r="EH1061" s="65"/>
      <c r="EI1061" s="65"/>
      <c r="EJ1061" s="65"/>
      <c r="EK1061" s="65"/>
      <c r="EL1061" s="65"/>
      <c r="EM1061" s="65"/>
      <c r="EN1061" s="65"/>
      <c r="EO1061" s="65"/>
      <c r="EP1061" s="65"/>
      <c r="EQ1061" s="65"/>
      <c r="ER1061" s="65"/>
      <c r="ES1061" s="65"/>
      <c r="ET1061" s="65"/>
      <c r="EU1061" s="65"/>
      <c r="EV1061" s="65"/>
      <c r="EW1061" s="65"/>
      <c r="EX1061" s="65"/>
      <c r="EY1061" s="65"/>
      <c r="EZ1061" s="65"/>
      <c r="FA1061" s="65"/>
      <c r="FB1061" s="65"/>
      <c r="FC1061" s="65"/>
      <c r="FD1061" s="65"/>
      <c r="FE1061" s="65"/>
      <c r="FF1061" s="65"/>
      <c r="FG1061" s="65"/>
      <c r="FH1061" s="65"/>
      <c r="FI1061" s="65"/>
      <c r="FJ1061" s="65"/>
      <c r="FK1061" s="65"/>
      <c r="FL1061" s="65"/>
      <c r="FM1061" s="65"/>
      <c r="FN1061" s="65"/>
      <c r="FO1061" s="65"/>
      <c r="FP1061" s="65"/>
      <c r="FQ1061" s="65"/>
      <c r="FR1061" s="65"/>
      <c r="FS1061" s="65"/>
      <c r="FT1061" s="65"/>
      <c r="FU1061" s="65"/>
      <c r="FV1061" s="65"/>
      <c r="FW1061" s="65"/>
      <c r="FX1061" s="65"/>
      <c r="FY1061" s="65"/>
      <c r="FZ1061" s="65"/>
      <c r="GA1061" s="65"/>
      <c r="GB1061" s="65"/>
      <c r="GC1061" s="65"/>
      <c r="GD1061" s="65"/>
      <c r="GE1061" s="65"/>
      <c r="GF1061" s="65"/>
      <c r="GG1061" s="65"/>
      <c r="GH1061" s="65"/>
      <c r="GI1061" s="65"/>
      <c r="GJ1061" s="65"/>
      <c r="GK1061" s="65"/>
      <c r="GL1061" s="65"/>
      <c r="GM1061" s="65"/>
      <c r="GN1061" s="65"/>
      <c r="GO1061" s="65"/>
      <c r="GP1061" s="65"/>
      <c r="GQ1061" s="65"/>
      <c r="GR1061" s="65"/>
      <c r="GS1061" s="65"/>
      <c r="GT1061" s="65"/>
      <c r="GU1061" s="65"/>
      <c r="GV1061" s="65"/>
      <c r="GW1061" s="65"/>
      <c r="GX1061" s="65"/>
      <c r="GY1061" s="65"/>
      <c r="GZ1061" s="65"/>
      <c r="HA1061" s="65"/>
      <c r="HB1061" s="65"/>
      <c r="HC1061" s="65"/>
      <c r="HD1061" s="65"/>
      <c r="HE1061" s="65"/>
      <c r="HF1061" s="65"/>
      <c r="HG1061" s="65"/>
      <c r="HH1061" s="65"/>
      <c r="HI1061" s="65"/>
      <c r="HJ1061" s="65"/>
      <c r="HK1061" s="65"/>
    </row>
    <row r="1062" customFormat="false" ht="16" hidden="false" customHeight="true" outlineLevel="0" collapsed="false">
      <c r="B1062" s="65"/>
      <c r="C1062" s="64"/>
      <c r="D1062" s="65"/>
      <c r="E1062" s="66"/>
      <c r="F1062" s="66"/>
      <c r="G1062" s="66"/>
      <c r="H1062" s="66"/>
      <c r="I1062" s="66"/>
      <c r="J1062" s="66"/>
      <c r="K1062" s="66"/>
      <c r="L1062" s="66"/>
      <c r="M1062" s="66"/>
      <c r="N1062" s="66"/>
      <c r="O1062" s="66"/>
      <c r="P1062" s="66"/>
      <c r="Q1062" s="66"/>
      <c r="R1062" s="66"/>
      <c r="S1062" s="64"/>
      <c r="T1062" s="65"/>
      <c r="U1062" s="65"/>
      <c r="V1062" s="65"/>
      <c r="Z1062" s="65"/>
      <c r="AA1062" s="64"/>
      <c r="AB1062" s="65"/>
      <c r="AC1062" s="66"/>
      <c r="AD1062" s="66"/>
      <c r="AE1062" s="66"/>
      <c r="AF1062" s="66"/>
      <c r="AG1062" s="66"/>
      <c r="AH1062" s="66"/>
      <c r="AI1062" s="66"/>
      <c r="AJ1062" s="66"/>
      <c r="AK1062" s="66"/>
      <c r="AL1062" s="66"/>
      <c r="AM1062" s="66"/>
      <c r="AN1062" s="66"/>
      <c r="AO1062" s="66"/>
      <c r="AP1062" s="65"/>
      <c r="AQ1062" s="65"/>
      <c r="AR1062" s="65"/>
      <c r="AS1062" s="65"/>
      <c r="AT1062" s="65"/>
      <c r="AU1062" s="65"/>
      <c r="AV1062" s="65"/>
      <c r="AX1062" s="65"/>
      <c r="AY1062" s="64"/>
      <c r="AZ1062" s="65"/>
      <c r="BA1062" s="65"/>
      <c r="BB1062" s="65"/>
      <c r="BC1062" s="65"/>
      <c r="BD1062" s="65"/>
      <c r="BE1062" s="65"/>
      <c r="BF1062" s="65"/>
      <c r="BG1062" s="66"/>
      <c r="BH1062" s="64"/>
      <c r="BI1062" s="66"/>
      <c r="BJ1062" s="64"/>
      <c r="BK1062" s="64"/>
      <c r="BL1062" s="64"/>
      <c r="BM1062" s="65"/>
      <c r="BN1062" s="65"/>
      <c r="BO1062" s="65"/>
      <c r="BP1062" s="65"/>
      <c r="BQ1062" s="65"/>
      <c r="BR1062" s="65"/>
      <c r="BS1062" s="65"/>
      <c r="BT1062" s="65"/>
      <c r="BU1062" s="65"/>
      <c r="BV1062" s="65"/>
      <c r="BW1062" s="65"/>
      <c r="BX1062" s="65"/>
      <c r="BY1062" s="65"/>
      <c r="BZ1062" s="65"/>
      <c r="CA1062" s="65"/>
      <c r="CB1062" s="65"/>
      <c r="CC1062" s="65"/>
      <c r="CD1062" s="65"/>
      <c r="CE1062" s="65"/>
      <c r="CF1062" s="65"/>
      <c r="CG1062" s="65"/>
      <c r="CH1062" s="65"/>
      <c r="CI1062" s="65"/>
      <c r="CJ1062" s="65"/>
      <c r="CK1062" s="65"/>
      <c r="CL1062" s="65"/>
      <c r="CM1062" s="65"/>
      <c r="CN1062" s="65"/>
      <c r="CO1062" s="65"/>
      <c r="CP1062" s="65"/>
      <c r="CQ1062" s="65"/>
      <c r="CR1062" s="65"/>
      <c r="CS1062" s="65"/>
      <c r="CT1062" s="65"/>
      <c r="CU1062" s="65"/>
      <c r="CV1062" s="65"/>
      <c r="CW1062" s="65"/>
      <c r="CX1062" s="65"/>
      <c r="CY1062" s="65"/>
      <c r="CZ1062" s="65"/>
      <c r="DA1062" s="65"/>
      <c r="DB1062" s="65"/>
      <c r="DC1062" s="65"/>
      <c r="DD1062" s="65"/>
      <c r="DE1062" s="65"/>
      <c r="DF1062" s="65"/>
      <c r="DG1062" s="65"/>
      <c r="DH1062" s="65"/>
      <c r="DI1062" s="65"/>
      <c r="DJ1062" s="65"/>
      <c r="DK1062" s="65"/>
      <c r="DL1062" s="65"/>
      <c r="DM1062" s="65"/>
      <c r="DN1062" s="65"/>
      <c r="DO1062" s="65"/>
      <c r="DP1062" s="65"/>
      <c r="DQ1062" s="65"/>
      <c r="DR1062" s="65"/>
      <c r="DS1062" s="65"/>
      <c r="DT1062" s="65"/>
      <c r="DU1062" s="65"/>
      <c r="DV1062" s="65"/>
      <c r="DW1062" s="65"/>
      <c r="DX1062" s="65"/>
      <c r="DY1062" s="65"/>
      <c r="DZ1062" s="65"/>
      <c r="EA1062" s="65"/>
      <c r="EB1062" s="65"/>
      <c r="EC1062" s="65"/>
      <c r="ED1062" s="65"/>
      <c r="EE1062" s="65"/>
      <c r="EF1062" s="65"/>
      <c r="EG1062" s="65"/>
      <c r="EH1062" s="65"/>
      <c r="EI1062" s="65"/>
      <c r="EJ1062" s="65"/>
      <c r="EK1062" s="65"/>
      <c r="EL1062" s="65"/>
      <c r="EM1062" s="65"/>
      <c r="EN1062" s="65"/>
      <c r="EO1062" s="65"/>
      <c r="EP1062" s="65"/>
      <c r="EQ1062" s="65"/>
      <c r="ER1062" s="65"/>
      <c r="ES1062" s="65"/>
      <c r="ET1062" s="65"/>
      <c r="EU1062" s="65"/>
      <c r="EV1062" s="65"/>
      <c r="EW1062" s="65"/>
      <c r="EX1062" s="65"/>
      <c r="EY1062" s="65"/>
      <c r="EZ1062" s="65"/>
      <c r="FA1062" s="65"/>
      <c r="FB1062" s="65"/>
      <c r="FC1062" s="65"/>
      <c r="FD1062" s="65"/>
      <c r="FE1062" s="65"/>
      <c r="FF1062" s="65"/>
      <c r="FG1062" s="65"/>
      <c r="FH1062" s="65"/>
      <c r="FI1062" s="65"/>
      <c r="FJ1062" s="65"/>
      <c r="FK1062" s="65"/>
      <c r="FL1062" s="65"/>
      <c r="FM1062" s="65"/>
      <c r="FN1062" s="65"/>
      <c r="FO1062" s="65"/>
      <c r="FP1062" s="65"/>
      <c r="FQ1062" s="65"/>
      <c r="FR1062" s="65"/>
      <c r="FS1062" s="65"/>
      <c r="FT1062" s="65"/>
      <c r="FU1062" s="65"/>
      <c r="FV1062" s="65"/>
      <c r="FW1062" s="65"/>
      <c r="FX1062" s="65"/>
      <c r="FY1062" s="65"/>
      <c r="FZ1062" s="65"/>
      <c r="GA1062" s="65"/>
      <c r="GB1062" s="65"/>
      <c r="GC1062" s="65"/>
      <c r="GD1062" s="65"/>
      <c r="GE1062" s="65"/>
      <c r="GF1062" s="65"/>
      <c r="GG1062" s="65"/>
      <c r="GH1062" s="65"/>
      <c r="GI1062" s="65"/>
      <c r="GJ1062" s="65"/>
      <c r="GK1062" s="65"/>
      <c r="GL1062" s="65"/>
      <c r="GM1062" s="65"/>
      <c r="GN1062" s="65"/>
      <c r="GO1062" s="65"/>
      <c r="GP1062" s="65"/>
      <c r="GQ1062" s="65"/>
      <c r="GR1062" s="65"/>
      <c r="GS1062" s="65"/>
      <c r="GT1062" s="65"/>
      <c r="GU1062" s="65"/>
      <c r="GV1062" s="65"/>
      <c r="GW1062" s="65"/>
      <c r="GX1062" s="65"/>
      <c r="GY1062" s="65"/>
      <c r="GZ1062" s="65"/>
      <c r="HA1062" s="65"/>
      <c r="HB1062" s="65"/>
      <c r="HC1062" s="65"/>
      <c r="HD1062" s="65"/>
      <c r="HE1062" s="65"/>
      <c r="HF1062" s="65"/>
      <c r="HG1062" s="65"/>
      <c r="HH1062" s="65"/>
      <c r="HI1062" s="65"/>
      <c r="HJ1062" s="65"/>
      <c r="HK1062" s="65"/>
    </row>
    <row r="1063" customFormat="false" ht="16" hidden="false" customHeight="true" outlineLevel="0" collapsed="false">
      <c r="B1063" s="65"/>
      <c r="C1063" s="64"/>
      <c r="D1063" s="65"/>
      <c r="E1063" s="66"/>
      <c r="F1063" s="66"/>
      <c r="G1063" s="66"/>
      <c r="H1063" s="66"/>
      <c r="I1063" s="66"/>
      <c r="J1063" s="66"/>
      <c r="K1063" s="66"/>
      <c r="L1063" s="66"/>
      <c r="M1063" s="66"/>
      <c r="N1063" s="66"/>
      <c r="O1063" s="66"/>
      <c r="P1063" s="66"/>
      <c r="Q1063" s="66"/>
      <c r="R1063" s="66"/>
      <c r="S1063" s="64"/>
      <c r="T1063" s="65"/>
      <c r="U1063" s="65"/>
      <c r="V1063" s="65"/>
      <c r="Z1063" s="65"/>
      <c r="AA1063" s="64"/>
      <c r="AB1063" s="65"/>
      <c r="AC1063" s="66"/>
      <c r="AD1063" s="66"/>
      <c r="AE1063" s="66"/>
      <c r="AF1063" s="66"/>
      <c r="AG1063" s="66"/>
      <c r="AH1063" s="66"/>
      <c r="AI1063" s="66"/>
      <c r="AJ1063" s="66"/>
      <c r="AK1063" s="66"/>
      <c r="AL1063" s="66"/>
      <c r="AM1063" s="66"/>
      <c r="AN1063" s="66"/>
      <c r="AO1063" s="66"/>
      <c r="AP1063" s="65"/>
      <c r="AQ1063" s="65"/>
      <c r="AR1063" s="65"/>
      <c r="AS1063" s="65"/>
      <c r="AT1063" s="65"/>
      <c r="AU1063" s="65"/>
      <c r="AV1063" s="65"/>
      <c r="AX1063" s="65"/>
      <c r="AY1063" s="64"/>
      <c r="AZ1063" s="65"/>
      <c r="BA1063" s="65"/>
      <c r="BB1063" s="65"/>
      <c r="BC1063" s="65"/>
      <c r="BD1063" s="65"/>
      <c r="BE1063" s="65"/>
      <c r="BF1063" s="65"/>
      <c r="BG1063" s="66"/>
      <c r="BH1063" s="64"/>
      <c r="BI1063" s="66"/>
      <c r="BJ1063" s="64"/>
      <c r="BK1063" s="64"/>
      <c r="BL1063" s="64"/>
      <c r="BM1063" s="65"/>
      <c r="BN1063" s="65"/>
      <c r="BO1063" s="65"/>
      <c r="BP1063" s="65"/>
      <c r="BQ1063" s="65"/>
      <c r="BR1063" s="65"/>
      <c r="BS1063" s="65"/>
      <c r="BT1063" s="65"/>
      <c r="BU1063" s="65"/>
      <c r="BV1063" s="65"/>
      <c r="BW1063" s="65"/>
      <c r="BX1063" s="65"/>
      <c r="BY1063" s="65"/>
      <c r="BZ1063" s="65"/>
      <c r="CA1063" s="65"/>
      <c r="CB1063" s="65"/>
      <c r="CC1063" s="65"/>
      <c r="CD1063" s="65"/>
      <c r="CE1063" s="65"/>
      <c r="CF1063" s="65"/>
      <c r="CG1063" s="65"/>
      <c r="CH1063" s="65"/>
      <c r="CI1063" s="65"/>
      <c r="CJ1063" s="65"/>
      <c r="CK1063" s="65"/>
      <c r="CL1063" s="65"/>
      <c r="CM1063" s="65"/>
      <c r="CN1063" s="65"/>
      <c r="CO1063" s="65"/>
      <c r="CP1063" s="65"/>
      <c r="CQ1063" s="65"/>
      <c r="CR1063" s="65"/>
      <c r="CS1063" s="65"/>
      <c r="CT1063" s="65"/>
      <c r="CU1063" s="65"/>
      <c r="CV1063" s="65"/>
      <c r="CW1063" s="65"/>
      <c r="CX1063" s="65"/>
      <c r="CY1063" s="65"/>
      <c r="CZ1063" s="65"/>
      <c r="DA1063" s="65"/>
      <c r="DB1063" s="65"/>
      <c r="DC1063" s="65"/>
      <c r="DD1063" s="65"/>
      <c r="DE1063" s="65"/>
      <c r="DF1063" s="65"/>
      <c r="DG1063" s="65"/>
      <c r="DH1063" s="65"/>
      <c r="DI1063" s="65"/>
      <c r="DJ1063" s="65"/>
      <c r="DK1063" s="65"/>
      <c r="DL1063" s="65"/>
      <c r="DM1063" s="65"/>
      <c r="DN1063" s="65"/>
      <c r="DO1063" s="65"/>
      <c r="DP1063" s="65"/>
      <c r="DQ1063" s="65"/>
      <c r="DR1063" s="65"/>
      <c r="DS1063" s="65"/>
      <c r="DT1063" s="65"/>
      <c r="DU1063" s="65"/>
      <c r="DV1063" s="65"/>
      <c r="DW1063" s="65"/>
      <c r="DX1063" s="65"/>
      <c r="DY1063" s="65"/>
      <c r="DZ1063" s="65"/>
      <c r="EA1063" s="65"/>
      <c r="EB1063" s="65"/>
      <c r="EC1063" s="65"/>
      <c r="ED1063" s="65"/>
      <c r="EE1063" s="65"/>
      <c r="EF1063" s="65"/>
      <c r="EG1063" s="65"/>
      <c r="EH1063" s="65"/>
      <c r="EI1063" s="65"/>
      <c r="EJ1063" s="65"/>
      <c r="EK1063" s="65"/>
      <c r="EL1063" s="65"/>
      <c r="EM1063" s="65"/>
      <c r="EN1063" s="65"/>
      <c r="EO1063" s="65"/>
      <c r="EP1063" s="65"/>
      <c r="EQ1063" s="65"/>
      <c r="ER1063" s="65"/>
      <c r="ES1063" s="65"/>
      <c r="ET1063" s="65"/>
      <c r="EU1063" s="65"/>
      <c r="EV1063" s="65"/>
      <c r="EW1063" s="65"/>
      <c r="EX1063" s="65"/>
      <c r="EY1063" s="65"/>
      <c r="EZ1063" s="65"/>
      <c r="FA1063" s="65"/>
      <c r="FB1063" s="65"/>
      <c r="FC1063" s="65"/>
      <c r="FD1063" s="65"/>
      <c r="FE1063" s="65"/>
      <c r="FF1063" s="65"/>
      <c r="FG1063" s="65"/>
      <c r="FH1063" s="65"/>
      <c r="FI1063" s="65"/>
      <c r="FJ1063" s="65"/>
      <c r="FK1063" s="65"/>
      <c r="FL1063" s="65"/>
      <c r="FM1063" s="65"/>
      <c r="FN1063" s="65"/>
      <c r="FO1063" s="65"/>
      <c r="FP1063" s="65"/>
      <c r="FQ1063" s="65"/>
      <c r="FR1063" s="65"/>
      <c r="FS1063" s="65"/>
      <c r="FT1063" s="65"/>
      <c r="FU1063" s="65"/>
      <c r="FV1063" s="65"/>
      <c r="FW1063" s="65"/>
      <c r="FX1063" s="65"/>
      <c r="FY1063" s="65"/>
      <c r="FZ1063" s="65"/>
      <c r="GA1063" s="65"/>
      <c r="GB1063" s="65"/>
      <c r="GC1063" s="65"/>
      <c r="GD1063" s="65"/>
      <c r="GE1063" s="65"/>
      <c r="GF1063" s="65"/>
      <c r="GG1063" s="65"/>
      <c r="GH1063" s="65"/>
      <c r="GI1063" s="65"/>
      <c r="GJ1063" s="65"/>
      <c r="GK1063" s="65"/>
      <c r="GL1063" s="65"/>
      <c r="GM1063" s="65"/>
      <c r="GN1063" s="65"/>
      <c r="GO1063" s="65"/>
      <c r="GP1063" s="65"/>
      <c r="GQ1063" s="65"/>
      <c r="GR1063" s="65"/>
      <c r="GS1063" s="65"/>
      <c r="GT1063" s="65"/>
      <c r="GU1063" s="65"/>
      <c r="GV1063" s="65"/>
      <c r="GW1063" s="65"/>
      <c r="GX1063" s="65"/>
      <c r="GY1063" s="65"/>
      <c r="GZ1063" s="65"/>
      <c r="HA1063" s="65"/>
      <c r="HB1063" s="65"/>
      <c r="HC1063" s="65"/>
      <c r="HD1063" s="65"/>
      <c r="HE1063" s="65"/>
      <c r="HF1063" s="65"/>
      <c r="HG1063" s="65"/>
      <c r="HH1063" s="65"/>
      <c r="HI1063" s="65"/>
      <c r="HJ1063" s="65"/>
      <c r="HK1063" s="65"/>
    </row>
    <row r="1064" customFormat="false" ht="16" hidden="false" customHeight="true" outlineLevel="0" collapsed="false">
      <c r="B1064" s="65"/>
      <c r="C1064" s="64"/>
      <c r="D1064" s="65"/>
      <c r="E1064" s="66"/>
      <c r="F1064" s="66"/>
      <c r="G1064" s="66"/>
      <c r="H1064" s="66"/>
      <c r="I1064" s="66"/>
      <c r="J1064" s="66"/>
      <c r="K1064" s="66"/>
      <c r="L1064" s="66"/>
      <c r="M1064" s="66"/>
      <c r="N1064" s="66"/>
      <c r="O1064" s="66"/>
      <c r="P1064" s="66"/>
      <c r="Q1064" s="66"/>
      <c r="R1064" s="66"/>
      <c r="S1064" s="64"/>
      <c r="T1064" s="65"/>
      <c r="U1064" s="65"/>
      <c r="V1064" s="65"/>
      <c r="Z1064" s="65"/>
      <c r="AA1064" s="64"/>
      <c r="AB1064" s="65"/>
      <c r="AC1064" s="66"/>
      <c r="AD1064" s="66"/>
      <c r="AE1064" s="66"/>
      <c r="AF1064" s="66"/>
      <c r="AG1064" s="66"/>
      <c r="AH1064" s="66"/>
      <c r="AI1064" s="66"/>
      <c r="AJ1064" s="66"/>
      <c r="AK1064" s="66"/>
      <c r="AL1064" s="66"/>
      <c r="AM1064" s="66"/>
      <c r="AN1064" s="66"/>
      <c r="AO1064" s="66"/>
      <c r="AP1064" s="65"/>
      <c r="AQ1064" s="65"/>
      <c r="AR1064" s="65"/>
      <c r="AS1064" s="65"/>
      <c r="AT1064" s="65"/>
      <c r="AU1064" s="65"/>
      <c r="AV1064" s="65"/>
      <c r="AX1064" s="65"/>
      <c r="AY1064" s="64"/>
      <c r="AZ1064" s="65"/>
      <c r="BA1064" s="65"/>
      <c r="BB1064" s="65"/>
      <c r="BC1064" s="65"/>
      <c r="BD1064" s="65"/>
      <c r="BE1064" s="65"/>
      <c r="BF1064" s="65"/>
      <c r="BG1064" s="66"/>
      <c r="BH1064" s="64"/>
      <c r="BI1064" s="66"/>
      <c r="BJ1064" s="64"/>
      <c r="BK1064" s="64"/>
      <c r="BL1064" s="64"/>
      <c r="BM1064" s="65"/>
      <c r="BN1064" s="65"/>
      <c r="BO1064" s="65"/>
      <c r="BP1064" s="65"/>
      <c r="BQ1064" s="65"/>
      <c r="BR1064" s="65"/>
      <c r="BS1064" s="65"/>
      <c r="BT1064" s="65"/>
      <c r="BU1064" s="65"/>
      <c r="BV1064" s="65"/>
      <c r="BW1064" s="65"/>
      <c r="BX1064" s="65"/>
      <c r="BY1064" s="65"/>
      <c r="BZ1064" s="65"/>
      <c r="CA1064" s="65"/>
      <c r="CB1064" s="65"/>
      <c r="CC1064" s="65"/>
      <c r="CD1064" s="65"/>
      <c r="CE1064" s="65"/>
      <c r="CF1064" s="65"/>
      <c r="CG1064" s="65"/>
      <c r="CH1064" s="65"/>
      <c r="CI1064" s="65"/>
      <c r="CJ1064" s="65"/>
      <c r="CK1064" s="65"/>
      <c r="CL1064" s="65"/>
      <c r="CM1064" s="65"/>
      <c r="CN1064" s="65"/>
      <c r="CO1064" s="65"/>
      <c r="CP1064" s="65"/>
      <c r="CQ1064" s="65"/>
      <c r="CR1064" s="65"/>
      <c r="CS1064" s="65"/>
      <c r="CT1064" s="65"/>
      <c r="CU1064" s="65"/>
      <c r="CV1064" s="65"/>
      <c r="CW1064" s="65"/>
      <c r="CX1064" s="65"/>
      <c r="CY1064" s="65"/>
      <c r="CZ1064" s="65"/>
      <c r="DA1064" s="65"/>
      <c r="DB1064" s="65"/>
      <c r="DC1064" s="65"/>
      <c r="DD1064" s="65"/>
      <c r="DE1064" s="65"/>
      <c r="DF1064" s="65"/>
      <c r="DG1064" s="65"/>
      <c r="DH1064" s="65"/>
      <c r="DI1064" s="65"/>
      <c r="DJ1064" s="65"/>
      <c r="DK1064" s="65"/>
      <c r="DL1064" s="65"/>
      <c r="DM1064" s="65"/>
      <c r="DN1064" s="65"/>
      <c r="DO1064" s="65"/>
      <c r="DP1064" s="65"/>
      <c r="DQ1064" s="65"/>
      <c r="DR1064" s="65"/>
      <c r="DS1064" s="65"/>
      <c r="DT1064" s="65"/>
      <c r="DU1064" s="65"/>
      <c r="DV1064" s="65"/>
      <c r="DW1064" s="65"/>
      <c r="DX1064" s="65"/>
      <c r="DY1064" s="65"/>
      <c r="DZ1064" s="65"/>
      <c r="EA1064" s="65"/>
      <c r="EB1064" s="65"/>
      <c r="EC1064" s="65"/>
      <c r="ED1064" s="65"/>
      <c r="EE1064" s="65"/>
      <c r="EF1064" s="65"/>
      <c r="EG1064" s="65"/>
      <c r="EH1064" s="65"/>
      <c r="EI1064" s="65"/>
      <c r="EJ1064" s="65"/>
      <c r="EK1064" s="65"/>
      <c r="EL1064" s="65"/>
      <c r="EM1064" s="65"/>
      <c r="EN1064" s="65"/>
      <c r="EO1064" s="65"/>
      <c r="EP1064" s="65"/>
      <c r="EQ1064" s="65"/>
      <c r="ER1064" s="65"/>
      <c r="ES1064" s="65"/>
      <c r="ET1064" s="65"/>
      <c r="EU1064" s="65"/>
      <c r="EV1064" s="65"/>
      <c r="EW1064" s="65"/>
      <c r="EX1064" s="65"/>
      <c r="EY1064" s="65"/>
      <c r="EZ1064" s="65"/>
      <c r="FA1064" s="65"/>
      <c r="FB1064" s="65"/>
      <c r="FC1064" s="65"/>
      <c r="FD1064" s="65"/>
      <c r="FE1064" s="65"/>
      <c r="FF1064" s="65"/>
      <c r="FG1064" s="65"/>
      <c r="FH1064" s="65"/>
      <c r="FI1064" s="65"/>
      <c r="FJ1064" s="65"/>
      <c r="FK1064" s="65"/>
      <c r="FL1064" s="65"/>
      <c r="FM1064" s="65"/>
      <c r="FN1064" s="65"/>
      <c r="FO1064" s="65"/>
      <c r="FP1064" s="65"/>
      <c r="FQ1064" s="65"/>
      <c r="FR1064" s="65"/>
      <c r="FS1064" s="65"/>
      <c r="FT1064" s="65"/>
      <c r="FU1064" s="65"/>
      <c r="FV1064" s="65"/>
      <c r="FW1064" s="65"/>
      <c r="FX1064" s="65"/>
      <c r="FY1064" s="65"/>
      <c r="FZ1064" s="65"/>
      <c r="GA1064" s="65"/>
      <c r="GB1064" s="65"/>
      <c r="GC1064" s="65"/>
      <c r="GD1064" s="65"/>
      <c r="GE1064" s="65"/>
      <c r="GF1064" s="65"/>
      <c r="GG1064" s="65"/>
      <c r="GH1064" s="65"/>
      <c r="GI1064" s="65"/>
      <c r="GJ1064" s="65"/>
      <c r="GK1064" s="65"/>
      <c r="GL1064" s="65"/>
      <c r="GM1064" s="65"/>
      <c r="GN1064" s="65"/>
      <c r="GO1064" s="65"/>
      <c r="GP1064" s="65"/>
      <c r="GQ1064" s="65"/>
      <c r="GR1064" s="65"/>
      <c r="GS1064" s="65"/>
      <c r="GT1064" s="65"/>
      <c r="GU1064" s="65"/>
      <c r="GV1064" s="65"/>
      <c r="GW1064" s="65"/>
      <c r="GX1064" s="65"/>
      <c r="GY1064" s="65"/>
      <c r="GZ1064" s="65"/>
      <c r="HA1064" s="65"/>
      <c r="HB1064" s="65"/>
      <c r="HC1064" s="65"/>
      <c r="HD1064" s="65"/>
      <c r="HE1064" s="65"/>
      <c r="HF1064" s="65"/>
      <c r="HG1064" s="65"/>
      <c r="HH1064" s="65"/>
      <c r="HI1064" s="65"/>
      <c r="HJ1064" s="65"/>
      <c r="HK1064" s="65"/>
    </row>
    <row r="1065" customFormat="false" ht="16" hidden="false" customHeight="true" outlineLevel="0" collapsed="false">
      <c r="B1065" s="65"/>
      <c r="C1065" s="64"/>
      <c r="D1065" s="65"/>
      <c r="E1065" s="66"/>
      <c r="F1065" s="66"/>
      <c r="G1065" s="66"/>
      <c r="H1065" s="66"/>
      <c r="I1065" s="66"/>
      <c r="J1065" s="66"/>
      <c r="K1065" s="66"/>
      <c r="L1065" s="66"/>
      <c r="M1065" s="66"/>
      <c r="N1065" s="66"/>
      <c r="O1065" s="66"/>
      <c r="P1065" s="66"/>
      <c r="Q1065" s="66"/>
      <c r="R1065" s="66"/>
      <c r="S1065" s="64"/>
      <c r="T1065" s="65"/>
      <c r="U1065" s="65"/>
      <c r="V1065" s="65"/>
      <c r="Z1065" s="65"/>
      <c r="AA1065" s="64"/>
      <c r="AB1065" s="65"/>
      <c r="AC1065" s="66"/>
      <c r="AD1065" s="66"/>
      <c r="AE1065" s="66"/>
      <c r="AF1065" s="66"/>
      <c r="AG1065" s="66"/>
      <c r="AH1065" s="66"/>
      <c r="AI1065" s="66"/>
      <c r="AJ1065" s="66"/>
      <c r="AK1065" s="66"/>
      <c r="AL1065" s="66"/>
      <c r="AM1065" s="66"/>
      <c r="AN1065" s="66"/>
      <c r="AO1065" s="66"/>
      <c r="AP1065" s="65"/>
      <c r="AQ1065" s="65"/>
      <c r="AR1065" s="65"/>
      <c r="AS1065" s="65"/>
      <c r="AT1065" s="65"/>
      <c r="AU1065" s="65"/>
      <c r="AV1065" s="65"/>
      <c r="AX1065" s="65"/>
      <c r="AY1065" s="64"/>
      <c r="AZ1065" s="65"/>
      <c r="BA1065" s="65"/>
      <c r="BB1065" s="65"/>
      <c r="BC1065" s="65"/>
      <c r="BD1065" s="65"/>
      <c r="BE1065" s="65"/>
      <c r="BF1065" s="65"/>
      <c r="BG1065" s="66"/>
      <c r="BH1065" s="64"/>
      <c r="BI1065" s="66"/>
      <c r="BJ1065" s="64"/>
      <c r="BK1065" s="64"/>
      <c r="BL1065" s="64"/>
      <c r="BM1065" s="65"/>
      <c r="BN1065" s="65"/>
      <c r="BO1065" s="65"/>
      <c r="BP1065" s="65"/>
      <c r="BQ1065" s="65"/>
      <c r="BR1065" s="65"/>
      <c r="BS1065" s="65"/>
      <c r="BT1065" s="65"/>
      <c r="BU1065" s="65"/>
      <c r="BV1065" s="65"/>
      <c r="BW1065" s="65"/>
      <c r="BX1065" s="65"/>
      <c r="BY1065" s="65"/>
      <c r="BZ1065" s="65"/>
      <c r="CA1065" s="65"/>
      <c r="CB1065" s="65"/>
      <c r="CC1065" s="65"/>
      <c r="CD1065" s="65"/>
      <c r="CE1065" s="65"/>
      <c r="CF1065" s="65"/>
      <c r="CG1065" s="65"/>
      <c r="CH1065" s="65"/>
      <c r="CI1065" s="65"/>
      <c r="CJ1065" s="65"/>
      <c r="CK1065" s="65"/>
      <c r="CL1065" s="65"/>
      <c r="CM1065" s="65"/>
      <c r="CN1065" s="65"/>
      <c r="CO1065" s="65"/>
      <c r="CP1065" s="65"/>
      <c r="CQ1065" s="65"/>
      <c r="CR1065" s="65"/>
      <c r="CS1065" s="65"/>
      <c r="CT1065" s="65"/>
      <c r="CU1065" s="65"/>
      <c r="CV1065" s="65"/>
      <c r="CW1065" s="65"/>
      <c r="CX1065" s="65"/>
      <c r="CY1065" s="65"/>
      <c r="CZ1065" s="65"/>
      <c r="DA1065" s="65"/>
      <c r="DB1065" s="65"/>
      <c r="DC1065" s="65"/>
      <c r="DD1065" s="65"/>
      <c r="DE1065" s="65"/>
      <c r="DF1065" s="65"/>
      <c r="DG1065" s="65"/>
      <c r="DH1065" s="65"/>
      <c r="DI1065" s="65"/>
      <c r="DJ1065" s="65"/>
      <c r="DK1065" s="65"/>
      <c r="DL1065" s="65"/>
      <c r="DM1065" s="65"/>
      <c r="DN1065" s="65"/>
      <c r="DO1065" s="65"/>
      <c r="DP1065" s="65"/>
      <c r="DQ1065" s="65"/>
      <c r="DR1065" s="65"/>
      <c r="DS1065" s="65"/>
      <c r="DT1065" s="65"/>
      <c r="DU1065" s="65"/>
      <c r="DV1065" s="65"/>
      <c r="DW1065" s="65"/>
      <c r="DX1065" s="65"/>
      <c r="DY1065" s="65"/>
      <c r="DZ1065" s="65"/>
      <c r="EA1065" s="65"/>
      <c r="EB1065" s="65"/>
      <c r="EC1065" s="65"/>
      <c r="ED1065" s="65"/>
      <c r="EE1065" s="65"/>
      <c r="EF1065" s="65"/>
      <c r="EG1065" s="65"/>
      <c r="EH1065" s="65"/>
      <c r="EI1065" s="65"/>
      <c r="EJ1065" s="65"/>
      <c r="EK1065" s="65"/>
      <c r="EL1065" s="65"/>
      <c r="EM1065" s="65"/>
      <c r="EN1065" s="65"/>
      <c r="EO1065" s="65"/>
      <c r="EP1065" s="65"/>
      <c r="EQ1065" s="65"/>
      <c r="ER1065" s="65"/>
      <c r="ES1065" s="65"/>
      <c r="ET1065" s="65"/>
      <c r="EU1065" s="65"/>
      <c r="EV1065" s="65"/>
      <c r="EW1065" s="65"/>
      <c r="EX1065" s="65"/>
      <c r="EY1065" s="65"/>
      <c r="EZ1065" s="65"/>
      <c r="FA1065" s="65"/>
      <c r="FB1065" s="65"/>
      <c r="FC1065" s="65"/>
      <c r="FD1065" s="65"/>
      <c r="FE1065" s="65"/>
      <c r="FF1065" s="65"/>
      <c r="FG1065" s="65"/>
      <c r="FH1065" s="65"/>
      <c r="FI1065" s="65"/>
      <c r="FJ1065" s="65"/>
      <c r="FK1065" s="65"/>
      <c r="FL1065" s="65"/>
      <c r="FM1065" s="65"/>
      <c r="FN1065" s="65"/>
      <c r="FO1065" s="65"/>
      <c r="FP1065" s="65"/>
      <c r="FQ1065" s="65"/>
      <c r="FR1065" s="65"/>
      <c r="FS1065" s="65"/>
      <c r="FT1065" s="65"/>
      <c r="FU1065" s="65"/>
      <c r="FV1065" s="65"/>
      <c r="FW1065" s="65"/>
      <c r="FX1065" s="65"/>
      <c r="FY1065" s="65"/>
      <c r="FZ1065" s="65"/>
      <c r="GA1065" s="65"/>
      <c r="GB1065" s="65"/>
      <c r="GC1065" s="65"/>
      <c r="GD1065" s="65"/>
      <c r="GE1065" s="65"/>
      <c r="GF1065" s="65"/>
      <c r="GG1065" s="65"/>
      <c r="GH1065" s="65"/>
      <c r="GI1065" s="65"/>
      <c r="GJ1065" s="65"/>
      <c r="GK1065" s="65"/>
      <c r="GL1065" s="65"/>
      <c r="GM1065" s="65"/>
      <c r="GN1065" s="65"/>
      <c r="GO1065" s="65"/>
      <c r="GP1065" s="65"/>
      <c r="GQ1065" s="65"/>
      <c r="GR1065" s="65"/>
      <c r="GS1065" s="65"/>
      <c r="GT1065" s="65"/>
      <c r="GU1065" s="65"/>
      <c r="GV1065" s="65"/>
      <c r="GW1065" s="65"/>
      <c r="GX1065" s="65"/>
      <c r="GY1065" s="65"/>
      <c r="GZ1065" s="65"/>
      <c r="HA1065" s="65"/>
      <c r="HB1065" s="65"/>
      <c r="HC1065" s="65"/>
      <c r="HD1065" s="65"/>
      <c r="HE1065" s="65"/>
      <c r="HF1065" s="65"/>
      <c r="HG1065" s="65"/>
      <c r="HH1065" s="65"/>
      <c r="HI1065" s="65"/>
      <c r="HJ1065" s="65"/>
      <c r="HK1065" s="65"/>
    </row>
    <row r="1066" customFormat="false" ht="16" hidden="false" customHeight="true" outlineLevel="0" collapsed="false">
      <c r="B1066" s="65"/>
      <c r="C1066" s="64"/>
      <c r="D1066" s="65"/>
      <c r="E1066" s="66"/>
      <c r="F1066" s="66"/>
      <c r="G1066" s="66"/>
      <c r="H1066" s="66"/>
      <c r="I1066" s="66"/>
      <c r="J1066" s="66"/>
      <c r="K1066" s="66"/>
      <c r="L1066" s="66"/>
      <c r="M1066" s="66"/>
      <c r="N1066" s="66"/>
      <c r="O1066" s="66"/>
      <c r="P1066" s="66"/>
      <c r="Q1066" s="66"/>
      <c r="R1066" s="66"/>
      <c r="S1066" s="64"/>
      <c r="T1066" s="65"/>
      <c r="U1066" s="65"/>
      <c r="V1066" s="65"/>
      <c r="Z1066" s="65"/>
      <c r="AA1066" s="64"/>
      <c r="AB1066" s="65"/>
      <c r="AC1066" s="66"/>
      <c r="AD1066" s="66"/>
      <c r="AE1066" s="66"/>
      <c r="AF1066" s="66"/>
      <c r="AG1066" s="66"/>
      <c r="AH1066" s="66"/>
      <c r="AI1066" s="66"/>
      <c r="AJ1066" s="66"/>
      <c r="AK1066" s="66"/>
      <c r="AL1066" s="66"/>
      <c r="AM1066" s="66"/>
      <c r="AN1066" s="66"/>
      <c r="AO1066" s="66"/>
      <c r="AP1066" s="65"/>
      <c r="AQ1066" s="65"/>
      <c r="AR1066" s="65"/>
      <c r="AS1066" s="65"/>
      <c r="AT1066" s="65"/>
      <c r="AU1066" s="65"/>
      <c r="AV1066" s="65"/>
      <c r="AX1066" s="65"/>
      <c r="AY1066" s="64"/>
      <c r="AZ1066" s="65"/>
      <c r="BA1066" s="65"/>
      <c r="BB1066" s="65"/>
      <c r="BC1066" s="65"/>
      <c r="BD1066" s="65"/>
      <c r="BE1066" s="65"/>
      <c r="BF1066" s="65"/>
      <c r="BG1066" s="66"/>
      <c r="BH1066" s="64"/>
      <c r="BI1066" s="66"/>
      <c r="BJ1066" s="64"/>
      <c r="BK1066" s="64"/>
      <c r="BL1066" s="64"/>
      <c r="BM1066" s="65"/>
      <c r="BN1066" s="65"/>
      <c r="BO1066" s="65"/>
      <c r="BP1066" s="65"/>
      <c r="BQ1066" s="65"/>
      <c r="BR1066" s="65"/>
      <c r="BS1066" s="65"/>
      <c r="BT1066" s="65"/>
      <c r="BU1066" s="65"/>
      <c r="BV1066" s="65"/>
      <c r="BW1066" s="65"/>
      <c r="BX1066" s="65"/>
      <c r="BY1066" s="65"/>
      <c r="BZ1066" s="65"/>
      <c r="CA1066" s="65"/>
      <c r="CB1066" s="65"/>
      <c r="CC1066" s="65"/>
      <c r="CD1066" s="65"/>
      <c r="CE1066" s="65"/>
      <c r="CF1066" s="65"/>
      <c r="CG1066" s="65"/>
      <c r="CH1066" s="65"/>
      <c r="CI1066" s="65"/>
      <c r="CJ1066" s="65"/>
      <c r="CK1066" s="65"/>
      <c r="CL1066" s="65"/>
      <c r="CM1066" s="65"/>
      <c r="CN1066" s="65"/>
      <c r="CO1066" s="65"/>
      <c r="CP1066" s="65"/>
      <c r="CQ1066" s="65"/>
      <c r="CR1066" s="65"/>
      <c r="CS1066" s="65"/>
      <c r="CT1066" s="65"/>
      <c r="CU1066" s="65"/>
      <c r="CV1066" s="65"/>
      <c r="CW1066" s="65"/>
      <c r="CX1066" s="65"/>
      <c r="CY1066" s="65"/>
      <c r="CZ1066" s="65"/>
      <c r="DA1066" s="65"/>
      <c r="DB1066" s="65"/>
      <c r="DC1066" s="65"/>
      <c r="DD1066" s="65"/>
      <c r="DE1066" s="65"/>
      <c r="DF1066" s="65"/>
      <c r="DG1066" s="65"/>
      <c r="DH1066" s="65"/>
      <c r="DI1066" s="65"/>
      <c r="DJ1066" s="65"/>
      <c r="DK1066" s="65"/>
      <c r="DL1066" s="65"/>
      <c r="DM1066" s="65"/>
      <c r="DN1066" s="65"/>
      <c r="DO1066" s="65"/>
      <c r="DP1066" s="65"/>
      <c r="DQ1066" s="65"/>
      <c r="DR1066" s="65"/>
      <c r="DS1066" s="65"/>
      <c r="DT1066" s="65"/>
      <c r="DU1066" s="65"/>
      <c r="DV1066" s="65"/>
      <c r="DW1066" s="65"/>
      <c r="DX1066" s="65"/>
      <c r="DY1066" s="65"/>
      <c r="DZ1066" s="65"/>
      <c r="EA1066" s="65"/>
      <c r="EB1066" s="65"/>
      <c r="EC1066" s="65"/>
      <c r="ED1066" s="65"/>
      <c r="EE1066" s="65"/>
      <c r="EF1066" s="65"/>
      <c r="EG1066" s="65"/>
      <c r="EH1066" s="65"/>
      <c r="EI1066" s="65"/>
      <c r="EJ1066" s="65"/>
      <c r="EK1066" s="65"/>
      <c r="EL1066" s="65"/>
      <c r="EM1066" s="65"/>
      <c r="EN1066" s="65"/>
      <c r="EO1066" s="65"/>
      <c r="EP1066" s="65"/>
      <c r="EQ1066" s="65"/>
      <c r="ER1066" s="65"/>
      <c r="ES1066" s="65"/>
      <c r="ET1066" s="65"/>
      <c r="EU1066" s="65"/>
      <c r="EV1066" s="65"/>
      <c r="EW1066" s="65"/>
      <c r="EX1066" s="65"/>
      <c r="EY1066" s="65"/>
      <c r="EZ1066" s="65"/>
      <c r="FA1066" s="65"/>
      <c r="FB1066" s="65"/>
      <c r="FC1066" s="65"/>
      <c r="FD1066" s="65"/>
      <c r="FE1066" s="65"/>
      <c r="FF1066" s="65"/>
      <c r="FG1066" s="65"/>
      <c r="FH1066" s="65"/>
      <c r="FI1066" s="65"/>
      <c r="FJ1066" s="65"/>
      <c r="FK1066" s="65"/>
      <c r="FL1066" s="65"/>
      <c r="FM1066" s="65"/>
      <c r="FN1066" s="65"/>
      <c r="FO1066" s="65"/>
      <c r="FP1066" s="65"/>
      <c r="FQ1066" s="65"/>
      <c r="FR1066" s="65"/>
      <c r="FS1066" s="65"/>
      <c r="FT1066" s="65"/>
      <c r="FU1066" s="65"/>
      <c r="FV1066" s="65"/>
      <c r="FW1066" s="65"/>
      <c r="FX1066" s="65"/>
      <c r="FY1066" s="65"/>
      <c r="FZ1066" s="65"/>
      <c r="GA1066" s="65"/>
      <c r="GB1066" s="65"/>
      <c r="GC1066" s="65"/>
      <c r="GD1066" s="65"/>
      <c r="GE1066" s="65"/>
      <c r="GF1066" s="65"/>
      <c r="GG1066" s="65"/>
      <c r="GH1066" s="65"/>
      <c r="GI1066" s="65"/>
      <c r="GJ1066" s="65"/>
      <c r="GK1066" s="65"/>
      <c r="GL1066" s="65"/>
      <c r="GM1066" s="65"/>
      <c r="GN1066" s="65"/>
      <c r="GO1066" s="65"/>
      <c r="GP1066" s="65"/>
      <c r="GQ1066" s="65"/>
      <c r="GR1066" s="65"/>
      <c r="GS1066" s="65"/>
      <c r="GT1066" s="65"/>
      <c r="GU1066" s="65"/>
      <c r="GV1066" s="65"/>
      <c r="GW1066" s="65"/>
      <c r="GX1066" s="65"/>
      <c r="GY1066" s="65"/>
      <c r="GZ1066" s="65"/>
      <c r="HA1066" s="65"/>
      <c r="HB1066" s="65"/>
      <c r="HC1066" s="65"/>
      <c r="HD1066" s="65"/>
      <c r="HE1066" s="65"/>
      <c r="HF1066" s="65"/>
      <c r="HG1066" s="65"/>
      <c r="HH1066" s="65"/>
      <c r="HI1066" s="65"/>
      <c r="HJ1066" s="65"/>
      <c r="HK1066" s="65"/>
    </row>
    <row r="1067" customFormat="false" ht="16" hidden="false" customHeight="true" outlineLevel="0" collapsed="false">
      <c r="B1067" s="65"/>
      <c r="C1067" s="64"/>
      <c r="D1067" s="65"/>
      <c r="E1067" s="66"/>
      <c r="F1067" s="66"/>
      <c r="G1067" s="66"/>
      <c r="H1067" s="66"/>
      <c r="I1067" s="66"/>
      <c r="J1067" s="66"/>
      <c r="K1067" s="66"/>
      <c r="L1067" s="66"/>
      <c r="M1067" s="66"/>
      <c r="N1067" s="66"/>
      <c r="O1067" s="66"/>
      <c r="P1067" s="66"/>
      <c r="Q1067" s="66"/>
      <c r="R1067" s="66"/>
      <c r="S1067" s="64"/>
      <c r="T1067" s="65"/>
      <c r="U1067" s="65"/>
      <c r="V1067" s="65"/>
      <c r="Z1067" s="65"/>
      <c r="AA1067" s="64"/>
      <c r="AB1067" s="65"/>
      <c r="AC1067" s="66"/>
      <c r="AD1067" s="66"/>
      <c r="AE1067" s="66"/>
      <c r="AF1067" s="66"/>
      <c r="AG1067" s="66"/>
      <c r="AH1067" s="66"/>
      <c r="AI1067" s="66"/>
      <c r="AJ1067" s="66"/>
      <c r="AK1067" s="66"/>
      <c r="AL1067" s="66"/>
      <c r="AM1067" s="66"/>
      <c r="AN1067" s="66"/>
      <c r="AO1067" s="66"/>
      <c r="AP1067" s="65"/>
      <c r="AQ1067" s="65"/>
      <c r="AR1067" s="65"/>
      <c r="AS1067" s="65"/>
      <c r="AT1067" s="65"/>
      <c r="AU1067" s="65"/>
      <c r="AV1067" s="65"/>
      <c r="AX1067" s="65"/>
      <c r="AY1067" s="64"/>
      <c r="AZ1067" s="65"/>
      <c r="BA1067" s="65"/>
      <c r="BB1067" s="65"/>
      <c r="BC1067" s="65"/>
      <c r="BD1067" s="65"/>
      <c r="BE1067" s="65"/>
      <c r="BF1067" s="65"/>
      <c r="BG1067" s="66"/>
      <c r="BH1067" s="64"/>
      <c r="BI1067" s="66"/>
      <c r="BJ1067" s="64"/>
      <c r="BK1067" s="64"/>
      <c r="BL1067" s="64"/>
      <c r="BM1067" s="65"/>
      <c r="BN1067" s="65"/>
      <c r="BO1067" s="65"/>
      <c r="BP1067" s="65"/>
      <c r="BQ1067" s="65"/>
      <c r="BR1067" s="65"/>
      <c r="BS1067" s="65"/>
      <c r="BT1067" s="65"/>
      <c r="BU1067" s="65"/>
      <c r="BV1067" s="65"/>
      <c r="BW1067" s="65"/>
      <c r="BX1067" s="65"/>
      <c r="BY1067" s="65"/>
      <c r="BZ1067" s="65"/>
      <c r="CA1067" s="65"/>
      <c r="CB1067" s="65"/>
      <c r="CC1067" s="65"/>
      <c r="CD1067" s="65"/>
      <c r="CE1067" s="65"/>
      <c r="CF1067" s="65"/>
      <c r="CG1067" s="65"/>
      <c r="CH1067" s="65"/>
      <c r="CI1067" s="65"/>
      <c r="CJ1067" s="65"/>
      <c r="CK1067" s="65"/>
      <c r="CL1067" s="65"/>
      <c r="CM1067" s="65"/>
      <c r="CN1067" s="65"/>
      <c r="CO1067" s="65"/>
      <c r="CP1067" s="65"/>
      <c r="CQ1067" s="65"/>
      <c r="CR1067" s="65"/>
      <c r="CS1067" s="65"/>
      <c r="CT1067" s="65"/>
      <c r="CU1067" s="65"/>
      <c r="CV1067" s="65"/>
      <c r="CW1067" s="65"/>
      <c r="CX1067" s="65"/>
      <c r="CY1067" s="65"/>
      <c r="CZ1067" s="65"/>
      <c r="DA1067" s="65"/>
      <c r="DB1067" s="65"/>
      <c r="DC1067" s="65"/>
      <c r="DD1067" s="65"/>
      <c r="DE1067" s="65"/>
      <c r="DF1067" s="65"/>
      <c r="DG1067" s="65"/>
      <c r="DH1067" s="65"/>
      <c r="DI1067" s="65"/>
      <c r="DJ1067" s="65"/>
      <c r="DK1067" s="65"/>
      <c r="DL1067" s="65"/>
      <c r="DM1067" s="65"/>
      <c r="DN1067" s="65"/>
      <c r="DO1067" s="65"/>
      <c r="DP1067" s="65"/>
      <c r="DQ1067" s="65"/>
      <c r="DR1067" s="65"/>
      <c r="DS1067" s="65"/>
      <c r="DT1067" s="65"/>
      <c r="DU1067" s="65"/>
      <c r="DV1067" s="65"/>
      <c r="DW1067" s="65"/>
      <c r="DX1067" s="65"/>
      <c r="DY1067" s="65"/>
      <c r="DZ1067" s="65"/>
      <c r="EA1067" s="65"/>
      <c r="EB1067" s="65"/>
      <c r="EC1067" s="65"/>
      <c r="ED1067" s="65"/>
      <c r="EE1067" s="65"/>
      <c r="EF1067" s="65"/>
      <c r="EG1067" s="65"/>
      <c r="EH1067" s="65"/>
      <c r="EI1067" s="65"/>
      <c r="EJ1067" s="65"/>
      <c r="EK1067" s="65"/>
      <c r="EL1067" s="65"/>
      <c r="EM1067" s="65"/>
      <c r="EN1067" s="65"/>
      <c r="EO1067" s="65"/>
      <c r="EP1067" s="65"/>
      <c r="EQ1067" s="65"/>
      <c r="ER1067" s="65"/>
      <c r="ES1067" s="65"/>
      <c r="ET1067" s="65"/>
      <c r="EU1067" s="65"/>
      <c r="EV1067" s="65"/>
      <c r="EW1067" s="65"/>
      <c r="EX1067" s="65"/>
      <c r="EY1067" s="65"/>
      <c r="EZ1067" s="65"/>
      <c r="FA1067" s="65"/>
      <c r="FB1067" s="65"/>
      <c r="FC1067" s="65"/>
      <c r="FD1067" s="65"/>
      <c r="FE1067" s="65"/>
      <c r="FF1067" s="65"/>
      <c r="FG1067" s="65"/>
      <c r="FH1067" s="65"/>
      <c r="FI1067" s="65"/>
      <c r="FJ1067" s="65"/>
      <c r="FK1067" s="65"/>
      <c r="FL1067" s="65"/>
      <c r="FM1067" s="65"/>
      <c r="FN1067" s="65"/>
      <c r="FO1067" s="65"/>
      <c r="FP1067" s="65"/>
      <c r="FQ1067" s="65"/>
      <c r="FR1067" s="65"/>
      <c r="FS1067" s="65"/>
      <c r="FT1067" s="65"/>
      <c r="FU1067" s="65"/>
      <c r="FV1067" s="65"/>
      <c r="FW1067" s="65"/>
      <c r="FX1067" s="65"/>
      <c r="FY1067" s="65"/>
      <c r="FZ1067" s="65"/>
      <c r="GA1067" s="65"/>
      <c r="GB1067" s="65"/>
      <c r="GC1067" s="65"/>
      <c r="GD1067" s="65"/>
      <c r="GE1067" s="65"/>
      <c r="GF1067" s="65"/>
      <c r="GG1067" s="65"/>
      <c r="GH1067" s="65"/>
      <c r="GI1067" s="65"/>
      <c r="GJ1067" s="65"/>
      <c r="GK1067" s="65"/>
      <c r="GL1067" s="65"/>
      <c r="GM1067" s="65"/>
      <c r="GN1067" s="65"/>
      <c r="GO1067" s="65"/>
      <c r="GP1067" s="65"/>
      <c r="GQ1067" s="65"/>
      <c r="GR1067" s="65"/>
      <c r="GS1067" s="65"/>
      <c r="GT1067" s="65"/>
      <c r="GU1067" s="65"/>
      <c r="GV1067" s="65"/>
      <c r="GW1067" s="65"/>
      <c r="GX1067" s="65"/>
      <c r="GY1067" s="65"/>
      <c r="GZ1067" s="65"/>
      <c r="HA1067" s="65"/>
      <c r="HB1067" s="65"/>
      <c r="HC1067" s="65"/>
      <c r="HD1067" s="65"/>
      <c r="HE1067" s="65"/>
      <c r="HF1067" s="65"/>
      <c r="HG1067" s="65"/>
      <c r="HH1067" s="65"/>
      <c r="HI1067" s="65"/>
      <c r="HJ1067" s="65"/>
      <c r="HK1067" s="65"/>
    </row>
    <row r="1068" customFormat="false" ht="16" hidden="false" customHeight="true" outlineLevel="0" collapsed="false">
      <c r="B1068" s="65"/>
      <c r="C1068" s="64"/>
      <c r="D1068" s="65"/>
      <c r="E1068" s="66"/>
      <c r="F1068" s="66"/>
      <c r="G1068" s="66"/>
      <c r="H1068" s="66"/>
      <c r="I1068" s="66"/>
      <c r="J1068" s="66"/>
      <c r="K1068" s="66"/>
      <c r="L1068" s="66"/>
      <c r="M1068" s="66"/>
      <c r="N1068" s="66"/>
      <c r="O1068" s="66"/>
      <c r="P1068" s="66"/>
      <c r="Q1068" s="66"/>
      <c r="R1068" s="66"/>
      <c r="S1068" s="64"/>
      <c r="T1068" s="65"/>
      <c r="U1068" s="65"/>
      <c r="V1068" s="65"/>
      <c r="Z1068" s="65"/>
      <c r="AA1068" s="64"/>
      <c r="AB1068" s="65"/>
      <c r="AC1068" s="66"/>
      <c r="AD1068" s="66"/>
      <c r="AE1068" s="66"/>
      <c r="AF1068" s="66"/>
      <c r="AG1068" s="66"/>
      <c r="AH1068" s="66"/>
      <c r="AI1068" s="66"/>
      <c r="AJ1068" s="66"/>
      <c r="AK1068" s="66"/>
      <c r="AL1068" s="66"/>
      <c r="AM1068" s="66"/>
      <c r="AN1068" s="66"/>
      <c r="AO1068" s="66"/>
      <c r="AP1068" s="65"/>
      <c r="AQ1068" s="65"/>
      <c r="AR1068" s="65"/>
      <c r="AS1068" s="65"/>
      <c r="AT1068" s="65"/>
      <c r="AU1068" s="65"/>
      <c r="AV1068" s="65"/>
      <c r="AX1068" s="65"/>
      <c r="AY1068" s="64"/>
      <c r="AZ1068" s="65"/>
      <c r="BA1068" s="65"/>
      <c r="BB1068" s="65"/>
      <c r="BC1068" s="65"/>
      <c r="BD1068" s="65"/>
      <c r="BE1068" s="65"/>
      <c r="BF1068" s="65"/>
      <c r="BG1068" s="66"/>
      <c r="BH1068" s="64"/>
      <c r="BI1068" s="66"/>
      <c r="BJ1068" s="64"/>
      <c r="BK1068" s="64"/>
      <c r="BL1068" s="64"/>
      <c r="BM1068" s="65"/>
      <c r="BN1068" s="65"/>
      <c r="BO1068" s="65"/>
      <c r="BP1068" s="65"/>
      <c r="BQ1068" s="65"/>
      <c r="BR1068" s="65"/>
      <c r="BS1068" s="65"/>
      <c r="BT1068" s="65"/>
      <c r="BU1068" s="65"/>
      <c r="BV1068" s="65"/>
      <c r="BW1068" s="65"/>
      <c r="BX1068" s="65"/>
      <c r="BY1068" s="65"/>
      <c r="BZ1068" s="65"/>
      <c r="CA1068" s="65"/>
      <c r="CB1068" s="65"/>
      <c r="CC1068" s="65"/>
      <c r="CD1068" s="65"/>
      <c r="CE1068" s="65"/>
      <c r="CF1068" s="65"/>
      <c r="CG1068" s="65"/>
      <c r="CH1068" s="65"/>
      <c r="CI1068" s="65"/>
      <c r="CJ1068" s="65"/>
      <c r="CK1068" s="65"/>
      <c r="CL1068" s="65"/>
      <c r="CM1068" s="65"/>
      <c r="CN1068" s="65"/>
      <c r="CO1068" s="65"/>
      <c r="CP1068" s="65"/>
      <c r="CQ1068" s="65"/>
      <c r="CR1068" s="65"/>
      <c r="CS1068" s="65"/>
      <c r="CT1068" s="65"/>
      <c r="CU1068" s="65"/>
      <c r="CV1068" s="65"/>
      <c r="CW1068" s="65"/>
      <c r="CX1068" s="65"/>
      <c r="CY1068" s="65"/>
      <c r="CZ1068" s="65"/>
      <c r="DA1068" s="65"/>
      <c r="DB1068" s="65"/>
      <c r="DC1068" s="65"/>
      <c r="DD1068" s="65"/>
      <c r="DE1068" s="65"/>
      <c r="DF1068" s="65"/>
      <c r="DG1068" s="65"/>
      <c r="DH1068" s="65"/>
      <c r="DI1068" s="65"/>
      <c r="DJ1068" s="65"/>
      <c r="DK1068" s="65"/>
      <c r="DL1068" s="65"/>
      <c r="DM1068" s="65"/>
      <c r="DN1068" s="65"/>
      <c r="DO1068" s="65"/>
      <c r="DP1068" s="65"/>
      <c r="DQ1068" s="65"/>
      <c r="DR1068" s="65"/>
      <c r="DS1068" s="65"/>
      <c r="DT1068" s="65"/>
      <c r="DU1068" s="65"/>
      <c r="DV1068" s="65"/>
      <c r="DW1068" s="65"/>
      <c r="DX1068" s="65"/>
      <c r="DY1068" s="65"/>
      <c r="DZ1068" s="65"/>
      <c r="EA1068" s="65"/>
      <c r="EB1068" s="65"/>
      <c r="EC1068" s="65"/>
      <c r="ED1068" s="65"/>
      <c r="EE1068" s="65"/>
      <c r="EF1068" s="65"/>
      <c r="EG1068" s="65"/>
      <c r="EH1068" s="65"/>
      <c r="EI1068" s="65"/>
      <c r="EJ1068" s="65"/>
      <c r="EK1068" s="65"/>
      <c r="EL1068" s="65"/>
      <c r="EM1068" s="65"/>
      <c r="EN1068" s="65"/>
      <c r="EO1068" s="65"/>
      <c r="EP1068" s="65"/>
      <c r="EQ1068" s="65"/>
      <c r="ER1068" s="65"/>
      <c r="ES1068" s="65"/>
      <c r="ET1068" s="65"/>
      <c r="EU1068" s="65"/>
      <c r="EV1068" s="65"/>
      <c r="EW1068" s="65"/>
      <c r="EX1068" s="65"/>
      <c r="EY1068" s="65"/>
      <c r="EZ1068" s="65"/>
      <c r="FA1068" s="65"/>
      <c r="FB1068" s="65"/>
      <c r="FC1068" s="65"/>
      <c r="FD1068" s="65"/>
      <c r="FE1068" s="65"/>
      <c r="FF1068" s="65"/>
      <c r="FG1068" s="65"/>
      <c r="FH1068" s="65"/>
      <c r="FI1068" s="65"/>
      <c r="FJ1068" s="65"/>
      <c r="FK1068" s="65"/>
      <c r="FL1068" s="65"/>
      <c r="FM1068" s="65"/>
      <c r="FN1068" s="65"/>
      <c r="FO1068" s="65"/>
      <c r="FP1068" s="65"/>
      <c r="FQ1068" s="65"/>
      <c r="FR1068" s="65"/>
      <c r="FS1068" s="65"/>
      <c r="FT1068" s="65"/>
      <c r="FU1068" s="65"/>
      <c r="FV1068" s="65"/>
      <c r="FW1068" s="65"/>
      <c r="FX1068" s="65"/>
      <c r="FY1068" s="65"/>
      <c r="FZ1068" s="65"/>
      <c r="GA1068" s="65"/>
      <c r="GB1068" s="65"/>
      <c r="GC1068" s="65"/>
      <c r="GD1068" s="65"/>
      <c r="GE1068" s="65"/>
      <c r="GF1068" s="65"/>
      <c r="GG1068" s="65"/>
      <c r="GH1068" s="65"/>
      <c r="GI1068" s="65"/>
      <c r="GJ1068" s="65"/>
      <c r="GK1068" s="65"/>
      <c r="GL1068" s="65"/>
      <c r="GM1068" s="65"/>
      <c r="GN1068" s="65"/>
      <c r="GO1068" s="65"/>
      <c r="GP1068" s="65"/>
      <c r="GQ1068" s="65"/>
      <c r="GR1068" s="65"/>
      <c r="GS1068" s="65"/>
      <c r="GT1068" s="65"/>
      <c r="GU1068" s="65"/>
      <c r="GV1068" s="65"/>
      <c r="GW1068" s="65"/>
      <c r="GX1068" s="65"/>
      <c r="GY1068" s="65"/>
      <c r="GZ1068" s="65"/>
      <c r="HA1068" s="65"/>
      <c r="HB1068" s="65"/>
      <c r="HC1068" s="65"/>
      <c r="HD1068" s="65"/>
      <c r="HE1068" s="65"/>
      <c r="HF1068" s="65"/>
      <c r="HG1068" s="65"/>
      <c r="HH1068" s="65"/>
      <c r="HI1068" s="65"/>
      <c r="HJ1068" s="65"/>
      <c r="HK1068" s="65"/>
    </row>
    <row r="1069" customFormat="false" ht="16" hidden="false" customHeight="true" outlineLevel="0" collapsed="false">
      <c r="B1069" s="65"/>
      <c r="C1069" s="64"/>
      <c r="D1069" s="65"/>
      <c r="E1069" s="66"/>
      <c r="F1069" s="66"/>
      <c r="G1069" s="66"/>
      <c r="H1069" s="66"/>
      <c r="I1069" s="66"/>
      <c r="J1069" s="66"/>
      <c r="K1069" s="66"/>
      <c r="L1069" s="66"/>
      <c r="M1069" s="66"/>
      <c r="N1069" s="66"/>
      <c r="O1069" s="66"/>
      <c r="P1069" s="66"/>
      <c r="Q1069" s="66"/>
      <c r="R1069" s="66"/>
      <c r="S1069" s="64"/>
      <c r="T1069" s="65"/>
      <c r="U1069" s="65"/>
      <c r="V1069" s="65"/>
      <c r="Z1069" s="65"/>
      <c r="AA1069" s="64"/>
      <c r="AB1069" s="65"/>
      <c r="AC1069" s="66"/>
      <c r="AD1069" s="66"/>
      <c r="AE1069" s="66"/>
      <c r="AF1069" s="66"/>
      <c r="AG1069" s="66"/>
      <c r="AH1069" s="66"/>
      <c r="AI1069" s="66"/>
      <c r="AJ1069" s="66"/>
      <c r="AK1069" s="66"/>
      <c r="AL1069" s="66"/>
      <c r="AM1069" s="66"/>
      <c r="AN1069" s="66"/>
      <c r="AO1069" s="66"/>
      <c r="AP1069" s="65"/>
      <c r="AQ1069" s="65"/>
      <c r="AR1069" s="65"/>
      <c r="AS1069" s="65"/>
      <c r="AT1069" s="65"/>
      <c r="AU1069" s="65"/>
      <c r="AV1069" s="65"/>
      <c r="AX1069" s="65"/>
      <c r="AY1069" s="64"/>
      <c r="AZ1069" s="65"/>
      <c r="BA1069" s="65"/>
      <c r="BB1069" s="65"/>
      <c r="BC1069" s="65"/>
      <c r="BD1069" s="65"/>
      <c r="BE1069" s="65"/>
      <c r="BF1069" s="65"/>
      <c r="BG1069" s="66"/>
      <c r="BH1069" s="64"/>
      <c r="BI1069" s="66"/>
      <c r="BJ1069" s="64"/>
      <c r="BK1069" s="64"/>
      <c r="BL1069" s="64"/>
      <c r="BM1069" s="65"/>
      <c r="BN1069" s="65"/>
      <c r="BO1069" s="65"/>
      <c r="BP1069" s="65"/>
      <c r="BQ1069" s="65"/>
      <c r="BR1069" s="65"/>
      <c r="BS1069" s="65"/>
      <c r="BT1069" s="65"/>
      <c r="BU1069" s="65"/>
      <c r="BV1069" s="65"/>
      <c r="BW1069" s="65"/>
      <c r="BX1069" s="65"/>
      <c r="BY1069" s="65"/>
      <c r="BZ1069" s="65"/>
      <c r="CA1069" s="65"/>
      <c r="CB1069" s="65"/>
      <c r="CC1069" s="65"/>
      <c r="CD1069" s="65"/>
      <c r="CE1069" s="65"/>
      <c r="CF1069" s="65"/>
      <c r="CG1069" s="65"/>
      <c r="CH1069" s="65"/>
      <c r="CI1069" s="65"/>
      <c r="CJ1069" s="65"/>
      <c r="CK1069" s="65"/>
      <c r="CL1069" s="65"/>
      <c r="CM1069" s="65"/>
      <c r="CN1069" s="65"/>
      <c r="CO1069" s="65"/>
      <c r="CP1069" s="65"/>
      <c r="CQ1069" s="65"/>
      <c r="CR1069" s="65"/>
      <c r="CS1069" s="65"/>
      <c r="CT1069" s="65"/>
      <c r="CU1069" s="65"/>
      <c r="CV1069" s="65"/>
      <c r="CW1069" s="65"/>
      <c r="CX1069" s="65"/>
      <c r="CY1069" s="65"/>
      <c r="CZ1069" s="65"/>
      <c r="DA1069" s="65"/>
      <c r="DB1069" s="65"/>
      <c r="DC1069" s="65"/>
      <c r="DD1069" s="65"/>
      <c r="DE1069" s="65"/>
      <c r="DF1069" s="65"/>
      <c r="DG1069" s="65"/>
      <c r="DH1069" s="65"/>
      <c r="DI1069" s="65"/>
      <c r="DJ1069" s="65"/>
      <c r="DK1069" s="65"/>
      <c r="DL1069" s="65"/>
      <c r="DM1069" s="65"/>
      <c r="DN1069" s="65"/>
      <c r="DO1069" s="65"/>
      <c r="DP1069" s="65"/>
      <c r="DQ1069" s="65"/>
      <c r="DR1069" s="65"/>
      <c r="DS1069" s="65"/>
      <c r="DT1069" s="65"/>
      <c r="DU1069" s="65"/>
      <c r="DV1069" s="65"/>
      <c r="DW1069" s="65"/>
      <c r="DX1069" s="65"/>
      <c r="DY1069" s="65"/>
      <c r="DZ1069" s="65"/>
      <c r="EA1069" s="65"/>
      <c r="EB1069" s="65"/>
      <c r="EC1069" s="65"/>
      <c r="ED1069" s="65"/>
      <c r="EE1069" s="65"/>
      <c r="EF1069" s="65"/>
      <c r="EG1069" s="65"/>
      <c r="EH1069" s="65"/>
      <c r="EI1069" s="65"/>
      <c r="EJ1069" s="65"/>
      <c r="EK1069" s="65"/>
      <c r="EL1069" s="65"/>
      <c r="EM1069" s="65"/>
      <c r="EN1069" s="65"/>
      <c r="EO1069" s="65"/>
      <c r="EP1069" s="65"/>
      <c r="EQ1069" s="65"/>
      <c r="ER1069" s="65"/>
      <c r="ES1069" s="65"/>
      <c r="ET1069" s="65"/>
      <c r="EU1069" s="65"/>
      <c r="EV1069" s="65"/>
      <c r="EW1069" s="65"/>
      <c r="EX1069" s="65"/>
      <c r="EY1069" s="65"/>
      <c r="EZ1069" s="65"/>
      <c r="FA1069" s="65"/>
      <c r="FB1069" s="65"/>
      <c r="FC1069" s="65"/>
      <c r="FD1069" s="65"/>
      <c r="FE1069" s="65"/>
      <c r="FF1069" s="65"/>
      <c r="FG1069" s="65"/>
      <c r="FH1069" s="65"/>
      <c r="FI1069" s="65"/>
      <c r="FJ1069" s="65"/>
      <c r="FK1069" s="65"/>
      <c r="FL1069" s="65"/>
      <c r="FM1069" s="65"/>
      <c r="FN1069" s="65"/>
      <c r="FO1069" s="65"/>
      <c r="FP1069" s="65"/>
      <c r="FQ1069" s="65"/>
      <c r="FR1069" s="65"/>
      <c r="FS1069" s="65"/>
      <c r="FT1069" s="65"/>
      <c r="FU1069" s="65"/>
      <c r="FV1069" s="65"/>
      <c r="FW1069" s="65"/>
      <c r="FX1069" s="65"/>
      <c r="FY1069" s="65"/>
      <c r="FZ1069" s="65"/>
      <c r="GA1069" s="65"/>
      <c r="GB1069" s="65"/>
      <c r="GC1069" s="65"/>
      <c r="GD1069" s="65"/>
      <c r="GE1069" s="65"/>
      <c r="GF1069" s="65"/>
      <c r="GG1069" s="65"/>
      <c r="GH1069" s="65"/>
      <c r="GI1069" s="65"/>
      <c r="GJ1069" s="65"/>
      <c r="GK1069" s="65"/>
      <c r="GL1069" s="65"/>
      <c r="GM1069" s="65"/>
      <c r="GN1069" s="65"/>
      <c r="GO1069" s="65"/>
      <c r="GP1069" s="65"/>
      <c r="GQ1069" s="65"/>
      <c r="GR1069" s="65"/>
      <c r="GS1069" s="65"/>
      <c r="GT1069" s="65"/>
      <c r="GU1069" s="65"/>
      <c r="GV1069" s="65"/>
      <c r="GW1069" s="65"/>
      <c r="GX1069" s="65"/>
      <c r="GY1069" s="65"/>
      <c r="GZ1069" s="65"/>
      <c r="HA1069" s="65"/>
      <c r="HB1069" s="65"/>
      <c r="HC1069" s="65"/>
      <c r="HD1069" s="65"/>
      <c r="HE1069" s="65"/>
      <c r="HF1069" s="65"/>
      <c r="HG1069" s="65"/>
      <c r="HH1069" s="65"/>
      <c r="HI1069" s="65"/>
      <c r="HJ1069" s="65"/>
      <c r="HK1069" s="65"/>
    </row>
    <row r="1070" customFormat="false" ht="16" hidden="false" customHeight="true" outlineLevel="0" collapsed="false">
      <c r="B1070" s="65"/>
      <c r="C1070" s="64"/>
      <c r="D1070" s="65"/>
      <c r="E1070" s="66"/>
      <c r="F1070" s="66"/>
      <c r="G1070" s="66"/>
      <c r="H1070" s="66"/>
      <c r="I1070" s="66"/>
      <c r="J1070" s="66"/>
      <c r="K1070" s="66"/>
      <c r="L1070" s="66"/>
      <c r="M1070" s="66"/>
      <c r="N1070" s="66"/>
      <c r="O1070" s="66"/>
      <c r="P1070" s="66"/>
      <c r="Q1070" s="66"/>
      <c r="R1070" s="66"/>
      <c r="S1070" s="64"/>
      <c r="T1070" s="65"/>
      <c r="U1070" s="65"/>
      <c r="V1070" s="65"/>
      <c r="Z1070" s="65"/>
      <c r="AA1070" s="64"/>
      <c r="AB1070" s="65"/>
      <c r="AC1070" s="66"/>
      <c r="AD1070" s="66"/>
      <c r="AE1070" s="66"/>
      <c r="AF1070" s="66"/>
      <c r="AG1070" s="66"/>
      <c r="AH1070" s="66"/>
      <c r="AI1070" s="66"/>
      <c r="AJ1070" s="66"/>
      <c r="AK1070" s="66"/>
      <c r="AL1070" s="66"/>
      <c r="AM1070" s="66"/>
      <c r="AN1070" s="66"/>
      <c r="AO1070" s="66"/>
      <c r="AP1070" s="65"/>
      <c r="AQ1070" s="65"/>
      <c r="AR1070" s="65"/>
      <c r="AS1070" s="65"/>
      <c r="AT1070" s="65"/>
      <c r="AU1070" s="65"/>
      <c r="AV1070" s="65"/>
      <c r="AX1070" s="65"/>
      <c r="AY1070" s="64"/>
      <c r="AZ1070" s="65"/>
      <c r="BA1070" s="65"/>
      <c r="BB1070" s="65"/>
      <c r="BC1070" s="65"/>
      <c r="BD1070" s="65"/>
      <c r="BE1070" s="65"/>
      <c r="BF1070" s="65"/>
      <c r="BG1070" s="66"/>
      <c r="BH1070" s="64"/>
      <c r="BI1070" s="66"/>
      <c r="BJ1070" s="64"/>
      <c r="BK1070" s="64"/>
      <c r="BL1070" s="64"/>
      <c r="BM1070" s="65"/>
      <c r="BN1070" s="65"/>
      <c r="BO1070" s="65"/>
      <c r="BP1070" s="65"/>
      <c r="BQ1070" s="65"/>
      <c r="BR1070" s="65"/>
      <c r="BS1070" s="65"/>
      <c r="BT1070" s="65"/>
      <c r="BU1070" s="65"/>
      <c r="BV1070" s="65"/>
      <c r="BW1070" s="65"/>
      <c r="BX1070" s="65"/>
      <c r="BY1070" s="65"/>
      <c r="BZ1070" s="65"/>
      <c r="CA1070" s="65"/>
      <c r="CB1070" s="65"/>
      <c r="CC1070" s="65"/>
      <c r="CD1070" s="65"/>
      <c r="CE1070" s="65"/>
      <c r="CF1070" s="65"/>
      <c r="CG1070" s="65"/>
      <c r="CH1070" s="65"/>
      <c r="CI1070" s="65"/>
      <c r="CJ1070" s="65"/>
      <c r="CK1070" s="65"/>
      <c r="CL1070" s="65"/>
      <c r="CM1070" s="65"/>
      <c r="CN1070" s="65"/>
      <c r="CO1070" s="65"/>
      <c r="CP1070" s="65"/>
      <c r="CQ1070" s="65"/>
      <c r="CR1070" s="65"/>
      <c r="CS1070" s="65"/>
      <c r="CT1070" s="65"/>
      <c r="CU1070" s="65"/>
      <c r="CV1070" s="65"/>
      <c r="CW1070" s="65"/>
      <c r="CX1070" s="65"/>
      <c r="CY1070" s="65"/>
      <c r="CZ1070" s="65"/>
      <c r="DA1070" s="65"/>
      <c r="DB1070" s="65"/>
      <c r="DC1070" s="65"/>
      <c r="DD1070" s="65"/>
      <c r="DE1070" s="65"/>
      <c r="DF1070" s="65"/>
      <c r="DG1070" s="65"/>
      <c r="DH1070" s="65"/>
      <c r="DI1070" s="65"/>
      <c r="DJ1070" s="65"/>
      <c r="DK1070" s="65"/>
      <c r="DL1070" s="65"/>
      <c r="DM1070" s="65"/>
      <c r="DN1070" s="65"/>
      <c r="DO1070" s="65"/>
      <c r="DP1070" s="65"/>
      <c r="DQ1070" s="65"/>
      <c r="DR1070" s="65"/>
      <c r="DS1070" s="65"/>
      <c r="DT1070" s="65"/>
      <c r="DU1070" s="65"/>
      <c r="DV1070" s="65"/>
      <c r="DW1070" s="65"/>
      <c r="DX1070" s="65"/>
      <c r="DY1070" s="65"/>
      <c r="DZ1070" s="65"/>
      <c r="EA1070" s="65"/>
      <c r="EB1070" s="65"/>
      <c r="EC1070" s="65"/>
      <c r="ED1070" s="65"/>
      <c r="EE1070" s="65"/>
      <c r="EF1070" s="65"/>
      <c r="EG1070" s="65"/>
      <c r="EH1070" s="65"/>
      <c r="EI1070" s="65"/>
      <c r="EJ1070" s="65"/>
      <c r="EK1070" s="65"/>
      <c r="EL1070" s="65"/>
      <c r="EM1070" s="65"/>
      <c r="EN1070" s="65"/>
      <c r="EO1070" s="65"/>
      <c r="EP1070" s="65"/>
      <c r="EQ1070" s="65"/>
      <c r="ER1070" s="65"/>
      <c r="ES1070" s="65"/>
      <c r="ET1070" s="65"/>
      <c r="EU1070" s="65"/>
      <c r="EV1070" s="65"/>
      <c r="EW1070" s="65"/>
      <c r="EX1070" s="65"/>
      <c r="EY1070" s="65"/>
      <c r="EZ1070" s="65"/>
      <c r="FA1070" s="65"/>
      <c r="FB1070" s="65"/>
      <c r="FC1070" s="65"/>
      <c r="FD1070" s="65"/>
      <c r="FE1070" s="65"/>
      <c r="FF1070" s="65"/>
      <c r="FG1070" s="65"/>
      <c r="FH1070" s="65"/>
      <c r="FI1070" s="65"/>
      <c r="FJ1070" s="65"/>
      <c r="FK1070" s="65"/>
      <c r="FL1070" s="65"/>
      <c r="FM1070" s="65"/>
      <c r="FN1070" s="65"/>
      <c r="FO1070" s="65"/>
      <c r="FP1070" s="65"/>
      <c r="FQ1070" s="65"/>
      <c r="FR1070" s="65"/>
      <c r="FS1070" s="65"/>
      <c r="FT1070" s="65"/>
      <c r="FU1070" s="65"/>
      <c r="FV1070" s="65"/>
      <c r="FW1070" s="65"/>
      <c r="FX1070" s="65"/>
      <c r="FY1070" s="65"/>
      <c r="FZ1070" s="65"/>
      <c r="GA1070" s="65"/>
      <c r="GB1070" s="65"/>
      <c r="GC1070" s="65"/>
      <c r="GD1070" s="65"/>
      <c r="GE1070" s="65"/>
      <c r="GF1070" s="65"/>
      <c r="GG1070" s="65"/>
      <c r="GH1070" s="65"/>
      <c r="GI1070" s="65"/>
      <c r="GJ1070" s="65"/>
      <c r="GK1070" s="65"/>
      <c r="GL1070" s="65"/>
      <c r="GM1070" s="65"/>
      <c r="GN1070" s="65"/>
      <c r="GO1070" s="65"/>
      <c r="GP1070" s="65"/>
      <c r="GQ1070" s="65"/>
      <c r="GR1070" s="65"/>
      <c r="GS1070" s="65"/>
      <c r="GT1070" s="65"/>
      <c r="GU1070" s="65"/>
      <c r="GV1070" s="65"/>
      <c r="GW1070" s="65"/>
      <c r="GX1070" s="65"/>
      <c r="GY1070" s="65"/>
      <c r="GZ1070" s="65"/>
      <c r="HA1070" s="65"/>
      <c r="HB1070" s="65"/>
      <c r="HC1070" s="65"/>
      <c r="HD1070" s="65"/>
      <c r="HE1070" s="65"/>
      <c r="HF1070" s="65"/>
      <c r="HG1070" s="65"/>
      <c r="HH1070" s="65"/>
      <c r="HI1070" s="65"/>
      <c r="HJ1070" s="65"/>
      <c r="HK1070" s="65"/>
    </row>
    <row r="1071" customFormat="false" ht="16" hidden="false" customHeight="true" outlineLevel="0" collapsed="false">
      <c r="B1071" s="65"/>
      <c r="C1071" s="64"/>
      <c r="D1071" s="65"/>
      <c r="E1071" s="66"/>
      <c r="F1071" s="66"/>
      <c r="G1071" s="66"/>
      <c r="H1071" s="66"/>
      <c r="I1071" s="66"/>
      <c r="J1071" s="66"/>
      <c r="K1071" s="66"/>
      <c r="L1071" s="66"/>
      <c r="M1071" s="66"/>
      <c r="N1071" s="66"/>
      <c r="O1071" s="66"/>
      <c r="P1071" s="66"/>
      <c r="Q1071" s="66"/>
      <c r="R1071" s="66"/>
      <c r="S1071" s="64"/>
      <c r="T1071" s="65"/>
      <c r="U1071" s="65"/>
      <c r="V1071" s="65"/>
      <c r="Z1071" s="65"/>
      <c r="AA1071" s="64"/>
      <c r="AB1071" s="65"/>
      <c r="AC1071" s="66"/>
      <c r="AD1071" s="66"/>
      <c r="AE1071" s="66"/>
      <c r="AF1071" s="66"/>
      <c r="AG1071" s="66"/>
      <c r="AH1071" s="66"/>
      <c r="AI1071" s="66"/>
      <c r="AJ1071" s="66"/>
      <c r="AK1071" s="66"/>
      <c r="AL1071" s="66"/>
      <c r="AM1071" s="66"/>
      <c r="AN1071" s="66"/>
      <c r="AO1071" s="66"/>
      <c r="AP1071" s="65"/>
      <c r="AQ1071" s="65"/>
      <c r="AR1071" s="65"/>
      <c r="AS1071" s="65"/>
      <c r="AT1071" s="65"/>
      <c r="AU1071" s="65"/>
      <c r="AV1071" s="65"/>
      <c r="AX1071" s="65"/>
      <c r="AY1071" s="64"/>
      <c r="AZ1071" s="65"/>
      <c r="BA1071" s="65"/>
      <c r="BB1071" s="65"/>
      <c r="BC1071" s="65"/>
      <c r="BD1071" s="65"/>
      <c r="BE1071" s="65"/>
      <c r="BF1071" s="65"/>
      <c r="BG1071" s="66"/>
      <c r="BH1071" s="64"/>
      <c r="BI1071" s="66"/>
      <c r="BJ1071" s="64"/>
      <c r="BK1071" s="64"/>
      <c r="BL1071" s="64"/>
      <c r="BM1071" s="65"/>
      <c r="BN1071" s="65"/>
      <c r="BO1071" s="65"/>
      <c r="BP1071" s="65"/>
      <c r="BQ1071" s="65"/>
      <c r="BR1071" s="65"/>
      <c r="BS1071" s="65"/>
      <c r="BT1071" s="65"/>
      <c r="BU1071" s="65"/>
      <c r="BV1071" s="65"/>
      <c r="BW1071" s="65"/>
      <c r="BX1071" s="65"/>
      <c r="BY1071" s="65"/>
      <c r="BZ1071" s="65"/>
      <c r="CA1071" s="65"/>
      <c r="CB1071" s="65"/>
      <c r="CC1071" s="65"/>
      <c r="CD1071" s="65"/>
      <c r="CE1071" s="65"/>
      <c r="CF1071" s="65"/>
      <c r="CG1071" s="65"/>
      <c r="CH1071" s="65"/>
      <c r="CI1071" s="65"/>
      <c r="CJ1071" s="65"/>
      <c r="CK1071" s="65"/>
      <c r="CL1071" s="65"/>
      <c r="CM1071" s="65"/>
      <c r="CN1071" s="65"/>
      <c r="CO1071" s="65"/>
      <c r="CP1071" s="65"/>
      <c r="CQ1071" s="65"/>
      <c r="CR1071" s="65"/>
      <c r="CS1071" s="65"/>
      <c r="CT1071" s="65"/>
      <c r="CU1071" s="65"/>
      <c r="CV1071" s="65"/>
      <c r="CW1071" s="65"/>
      <c r="CX1071" s="65"/>
      <c r="CY1071" s="65"/>
      <c r="CZ1071" s="65"/>
      <c r="DA1071" s="65"/>
      <c r="DB1071" s="65"/>
      <c r="DC1071" s="65"/>
      <c r="DD1071" s="65"/>
      <c r="DE1071" s="65"/>
      <c r="DF1071" s="65"/>
      <c r="DG1071" s="65"/>
      <c r="DH1071" s="65"/>
      <c r="DI1071" s="65"/>
      <c r="DJ1071" s="65"/>
      <c r="DK1071" s="65"/>
      <c r="DL1071" s="65"/>
      <c r="DM1071" s="65"/>
      <c r="DN1071" s="65"/>
      <c r="DO1071" s="65"/>
      <c r="DP1071" s="65"/>
      <c r="DQ1071" s="65"/>
      <c r="DR1071" s="65"/>
      <c r="DS1071" s="65"/>
      <c r="DT1071" s="65"/>
      <c r="DU1071" s="65"/>
      <c r="DV1071" s="65"/>
      <c r="DW1071" s="65"/>
      <c r="DX1071" s="65"/>
      <c r="DY1071" s="65"/>
      <c r="DZ1071" s="65"/>
      <c r="EA1071" s="65"/>
      <c r="EB1071" s="65"/>
      <c r="EC1071" s="65"/>
      <c r="ED1071" s="65"/>
      <c r="EE1071" s="65"/>
      <c r="EF1071" s="65"/>
      <c r="EG1071" s="65"/>
      <c r="EH1071" s="65"/>
      <c r="EI1071" s="65"/>
      <c r="EJ1071" s="65"/>
      <c r="EK1071" s="65"/>
      <c r="EL1071" s="65"/>
      <c r="EM1071" s="65"/>
      <c r="EN1071" s="65"/>
      <c r="EO1071" s="65"/>
      <c r="EP1071" s="65"/>
      <c r="EQ1071" s="65"/>
      <c r="ER1071" s="65"/>
      <c r="ES1071" s="65"/>
      <c r="ET1071" s="65"/>
      <c r="EU1071" s="65"/>
      <c r="EV1071" s="65"/>
      <c r="EW1071" s="65"/>
      <c r="EX1071" s="65"/>
      <c r="EY1071" s="65"/>
      <c r="EZ1071" s="65"/>
      <c r="FA1071" s="65"/>
      <c r="FB1071" s="65"/>
      <c r="FC1071" s="65"/>
      <c r="FD1071" s="65"/>
      <c r="FE1071" s="65"/>
      <c r="FF1071" s="65"/>
      <c r="FG1071" s="65"/>
      <c r="FH1071" s="65"/>
      <c r="FI1071" s="65"/>
      <c r="FJ1071" s="65"/>
      <c r="FK1071" s="65"/>
      <c r="FL1071" s="65"/>
      <c r="FM1071" s="65"/>
      <c r="FN1071" s="65"/>
      <c r="FO1071" s="65"/>
      <c r="FP1071" s="65"/>
      <c r="FQ1071" s="65"/>
      <c r="FR1071" s="65"/>
      <c r="FS1071" s="65"/>
      <c r="FT1071" s="65"/>
      <c r="FU1071" s="65"/>
      <c r="FV1071" s="65"/>
      <c r="FW1071" s="65"/>
      <c r="FX1071" s="65"/>
      <c r="FY1071" s="65"/>
      <c r="FZ1071" s="65"/>
      <c r="GA1071" s="65"/>
      <c r="GB1071" s="65"/>
      <c r="GC1071" s="65"/>
      <c r="GD1071" s="65"/>
      <c r="GE1071" s="65"/>
      <c r="GF1071" s="65"/>
      <c r="GG1071" s="65"/>
      <c r="GH1071" s="65"/>
      <c r="GI1071" s="65"/>
      <c r="GJ1071" s="65"/>
      <c r="GK1071" s="65"/>
      <c r="GL1071" s="65"/>
      <c r="GM1071" s="65"/>
      <c r="GN1071" s="65"/>
      <c r="GO1071" s="65"/>
      <c r="GP1071" s="65"/>
      <c r="GQ1071" s="65"/>
      <c r="GR1071" s="65"/>
      <c r="GS1071" s="65"/>
      <c r="GT1071" s="65"/>
      <c r="GU1071" s="65"/>
      <c r="GV1071" s="65"/>
      <c r="GW1071" s="65"/>
      <c r="GX1071" s="65"/>
      <c r="GY1071" s="65"/>
      <c r="GZ1071" s="65"/>
      <c r="HA1071" s="65"/>
      <c r="HB1071" s="65"/>
      <c r="HC1071" s="65"/>
      <c r="HD1071" s="65"/>
      <c r="HE1071" s="65"/>
      <c r="HF1071" s="65"/>
      <c r="HG1071" s="65"/>
      <c r="HH1071" s="65"/>
      <c r="HI1071" s="65"/>
      <c r="HJ1071" s="65"/>
      <c r="HK1071" s="65"/>
    </row>
    <row r="1072" customFormat="false" ht="16" hidden="false" customHeight="true" outlineLevel="0" collapsed="false">
      <c r="B1072" s="65"/>
      <c r="C1072" s="64"/>
      <c r="D1072" s="65"/>
      <c r="E1072" s="66"/>
      <c r="F1072" s="66"/>
      <c r="G1072" s="66"/>
      <c r="H1072" s="66"/>
      <c r="I1072" s="66"/>
      <c r="J1072" s="66"/>
      <c r="K1072" s="66"/>
      <c r="L1072" s="66"/>
      <c r="M1072" s="66"/>
      <c r="N1072" s="66"/>
      <c r="O1072" s="66"/>
      <c r="P1072" s="66"/>
      <c r="Q1072" s="66"/>
      <c r="R1072" s="66"/>
      <c r="S1072" s="64"/>
      <c r="T1072" s="65"/>
      <c r="U1072" s="65"/>
      <c r="V1072" s="65"/>
      <c r="Z1072" s="65"/>
      <c r="AA1072" s="64"/>
      <c r="AB1072" s="65"/>
      <c r="AC1072" s="66"/>
      <c r="AD1072" s="66"/>
      <c r="AE1072" s="66"/>
      <c r="AF1072" s="66"/>
      <c r="AG1072" s="66"/>
      <c r="AH1072" s="66"/>
      <c r="AI1072" s="66"/>
      <c r="AJ1072" s="66"/>
      <c r="AK1072" s="66"/>
      <c r="AL1072" s="66"/>
      <c r="AM1072" s="66"/>
      <c r="AN1072" s="66"/>
      <c r="AO1072" s="66"/>
      <c r="AP1072" s="65"/>
      <c r="AQ1072" s="65"/>
      <c r="AR1072" s="65"/>
      <c r="AS1072" s="65"/>
      <c r="AT1072" s="65"/>
      <c r="AU1072" s="65"/>
      <c r="AV1072" s="65"/>
      <c r="AX1072" s="65"/>
      <c r="AY1072" s="64"/>
      <c r="AZ1072" s="65"/>
      <c r="BA1072" s="65"/>
      <c r="BB1072" s="65"/>
      <c r="BC1072" s="65"/>
      <c r="BD1072" s="65"/>
      <c r="BE1072" s="65"/>
      <c r="BF1072" s="65"/>
      <c r="BG1072" s="66"/>
      <c r="BH1072" s="64"/>
      <c r="BI1072" s="66"/>
      <c r="BJ1072" s="64"/>
      <c r="BK1072" s="64"/>
      <c r="BL1072" s="64"/>
      <c r="BM1072" s="65"/>
      <c r="BN1072" s="65"/>
      <c r="BO1072" s="65"/>
      <c r="BP1072" s="65"/>
      <c r="BQ1072" s="65"/>
      <c r="BR1072" s="65"/>
      <c r="BS1072" s="65"/>
      <c r="BT1072" s="65"/>
      <c r="BU1072" s="65"/>
      <c r="BV1072" s="65"/>
      <c r="BW1072" s="65"/>
      <c r="BX1072" s="65"/>
      <c r="BY1072" s="65"/>
      <c r="BZ1072" s="65"/>
      <c r="CA1072" s="65"/>
      <c r="CB1072" s="65"/>
      <c r="CC1072" s="65"/>
      <c r="CD1072" s="65"/>
      <c r="CE1072" s="65"/>
      <c r="CF1072" s="65"/>
      <c r="CG1072" s="65"/>
      <c r="CH1072" s="65"/>
      <c r="CI1072" s="65"/>
      <c r="CJ1072" s="65"/>
      <c r="CK1072" s="65"/>
      <c r="CL1072" s="65"/>
      <c r="CM1072" s="65"/>
      <c r="CN1072" s="65"/>
      <c r="CO1072" s="65"/>
      <c r="CP1072" s="65"/>
      <c r="CQ1072" s="65"/>
      <c r="CR1072" s="65"/>
      <c r="CS1072" s="65"/>
      <c r="CT1072" s="65"/>
      <c r="CU1072" s="65"/>
      <c r="CV1072" s="65"/>
      <c r="CW1072" s="65"/>
      <c r="CX1072" s="65"/>
      <c r="CY1072" s="65"/>
      <c r="CZ1072" s="65"/>
      <c r="DA1072" s="65"/>
      <c r="DB1072" s="65"/>
      <c r="DC1072" s="65"/>
      <c r="DD1072" s="65"/>
      <c r="DE1072" s="65"/>
      <c r="DF1072" s="65"/>
      <c r="DG1072" s="65"/>
      <c r="DH1072" s="65"/>
      <c r="DI1072" s="65"/>
      <c r="DJ1072" s="65"/>
      <c r="DK1072" s="65"/>
      <c r="DL1072" s="65"/>
      <c r="DM1072" s="65"/>
      <c r="DN1072" s="65"/>
      <c r="DO1072" s="65"/>
      <c r="DP1072" s="65"/>
      <c r="DQ1072" s="65"/>
      <c r="DR1072" s="65"/>
      <c r="DS1072" s="65"/>
      <c r="DT1072" s="65"/>
      <c r="DU1072" s="65"/>
      <c r="DV1072" s="65"/>
      <c r="DW1072" s="65"/>
      <c r="DX1072" s="65"/>
      <c r="DY1072" s="65"/>
      <c r="DZ1072" s="65"/>
      <c r="EA1072" s="65"/>
      <c r="EB1072" s="65"/>
      <c r="EC1072" s="65"/>
      <c r="ED1072" s="65"/>
      <c r="EE1072" s="65"/>
      <c r="EF1072" s="65"/>
      <c r="EG1072" s="65"/>
      <c r="EH1072" s="65"/>
      <c r="EI1072" s="65"/>
      <c r="EJ1072" s="65"/>
      <c r="EK1072" s="65"/>
      <c r="EL1072" s="65"/>
      <c r="EM1072" s="65"/>
      <c r="EN1072" s="65"/>
      <c r="EO1072" s="65"/>
      <c r="EP1072" s="65"/>
      <c r="EQ1072" s="65"/>
      <c r="ER1072" s="65"/>
      <c r="ES1072" s="65"/>
      <c r="ET1072" s="65"/>
      <c r="EU1072" s="65"/>
      <c r="EV1072" s="65"/>
      <c r="EW1072" s="65"/>
      <c r="EX1072" s="65"/>
      <c r="EY1072" s="65"/>
      <c r="EZ1072" s="65"/>
      <c r="FA1072" s="65"/>
      <c r="FB1072" s="65"/>
      <c r="FC1072" s="65"/>
      <c r="FD1072" s="65"/>
      <c r="FE1072" s="65"/>
      <c r="FF1072" s="65"/>
      <c r="FG1072" s="65"/>
      <c r="FH1072" s="65"/>
      <c r="FI1072" s="65"/>
      <c r="FJ1072" s="65"/>
      <c r="FK1072" s="65"/>
      <c r="FL1072" s="65"/>
      <c r="FM1072" s="65"/>
      <c r="FN1072" s="65"/>
      <c r="FO1072" s="65"/>
      <c r="FP1072" s="65"/>
      <c r="FQ1072" s="65"/>
      <c r="FR1072" s="65"/>
      <c r="FS1072" s="65"/>
      <c r="FT1072" s="65"/>
      <c r="FU1072" s="65"/>
      <c r="FV1072" s="65"/>
      <c r="FW1072" s="65"/>
      <c r="FX1072" s="65"/>
      <c r="FY1072" s="65"/>
      <c r="FZ1072" s="65"/>
      <c r="GA1072" s="65"/>
      <c r="GB1072" s="65"/>
      <c r="GC1072" s="65"/>
      <c r="GD1072" s="65"/>
      <c r="GE1072" s="65"/>
      <c r="GF1072" s="65"/>
      <c r="GG1072" s="65"/>
      <c r="GH1072" s="65"/>
      <c r="GI1072" s="65"/>
      <c r="GJ1072" s="65"/>
      <c r="GK1072" s="65"/>
      <c r="GL1072" s="65"/>
      <c r="GM1072" s="65"/>
      <c r="GN1072" s="65"/>
      <c r="GO1072" s="65"/>
      <c r="GP1072" s="65"/>
      <c r="GQ1072" s="65"/>
      <c r="GR1072" s="65"/>
      <c r="GS1072" s="65"/>
      <c r="GT1072" s="65"/>
      <c r="GU1072" s="65"/>
      <c r="GV1072" s="65"/>
      <c r="GW1072" s="65"/>
      <c r="GX1072" s="65"/>
      <c r="GY1072" s="65"/>
      <c r="GZ1072" s="65"/>
      <c r="HA1072" s="65"/>
      <c r="HB1072" s="65"/>
      <c r="HC1072" s="65"/>
      <c r="HD1072" s="65"/>
      <c r="HE1072" s="65"/>
      <c r="HF1072" s="65"/>
      <c r="HG1072" s="65"/>
      <c r="HH1072" s="65"/>
      <c r="HI1072" s="65"/>
      <c r="HJ1072" s="65"/>
      <c r="HK1072" s="65"/>
    </row>
    <row r="1073" customFormat="false" ht="16" hidden="false" customHeight="true" outlineLevel="0" collapsed="false">
      <c r="B1073" s="65"/>
      <c r="C1073" s="64"/>
      <c r="D1073" s="65"/>
      <c r="E1073" s="66"/>
      <c r="F1073" s="66"/>
      <c r="G1073" s="66"/>
      <c r="H1073" s="66"/>
      <c r="I1073" s="66"/>
      <c r="J1073" s="66"/>
      <c r="K1073" s="66"/>
      <c r="L1073" s="66"/>
      <c r="M1073" s="66"/>
      <c r="N1073" s="66"/>
      <c r="O1073" s="66"/>
      <c r="P1073" s="66"/>
      <c r="Q1073" s="66"/>
      <c r="R1073" s="66"/>
      <c r="S1073" s="64"/>
      <c r="T1073" s="65"/>
      <c r="U1073" s="65"/>
      <c r="V1073" s="65"/>
      <c r="Z1073" s="65"/>
      <c r="AA1073" s="64"/>
      <c r="AB1073" s="65"/>
      <c r="AC1073" s="66"/>
      <c r="AD1073" s="66"/>
      <c r="AE1073" s="66"/>
      <c r="AF1073" s="66"/>
      <c r="AG1073" s="66"/>
      <c r="AH1073" s="66"/>
      <c r="AI1073" s="66"/>
      <c r="AJ1073" s="66"/>
      <c r="AK1073" s="66"/>
      <c r="AL1073" s="66"/>
      <c r="AM1073" s="66"/>
      <c r="AN1073" s="66"/>
      <c r="AO1073" s="66"/>
      <c r="AP1073" s="65"/>
      <c r="AQ1073" s="65"/>
      <c r="AR1073" s="65"/>
      <c r="AS1073" s="65"/>
      <c r="AT1073" s="65"/>
      <c r="AU1073" s="65"/>
      <c r="AV1073" s="65"/>
      <c r="AX1073" s="65"/>
      <c r="AY1073" s="64"/>
      <c r="AZ1073" s="65"/>
      <c r="BA1073" s="65"/>
      <c r="BB1073" s="65"/>
      <c r="BC1073" s="65"/>
      <c r="BD1073" s="65"/>
      <c r="BE1073" s="65"/>
      <c r="BF1073" s="65"/>
      <c r="BG1073" s="66"/>
      <c r="BH1073" s="64"/>
      <c r="BI1073" s="66"/>
      <c r="BJ1073" s="64"/>
      <c r="BK1073" s="64"/>
      <c r="BL1073" s="64"/>
      <c r="BM1073" s="65"/>
      <c r="BN1073" s="65"/>
      <c r="BO1073" s="65"/>
      <c r="BP1073" s="65"/>
      <c r="BQ1073" s="65"/>
      <c r="BR1073" s="65"/>
      <c r="BS1073" s="65"/>
      <c r="BT1073" s="65"/>
      <c r="BU1073" s="65"/>
      <c r="BV1073" s="65"/>
      <c r="BW1073" s="65"/>
      <c r="BX1073" s="65"/>
      <c r="BY1073" s="65"/>
      <c r="BZ1073" s="65"/>
      <c r="CA1073" s="65"/>
      <c r="CB1073" s="65"/>
      <c r="CC1073" s="65"/>
      <c r="CD1073" s="65"/>
      <c r="CE1073" s="65"/>
      <c r="CF1073" s="65"/>
      <c r="CG1073" s="65"/>
      <c r="CH1073" s="65"/>
      <c r="CI1073" s="65"/>
      <c r="CJ1073" s="65"/>
      <c r="CK1073" s="65"/>
      <c r="CL1073" s="65"/>
      <c r="CM1073" s="65"/>
      <c r="CN1073" s="65"/>
      <c r="CO1073" s="65"/>
      <c r="CP1073" s="65"/>
      <c r="CQ1073" s="65"/>
      <c r="CR1073" s="65"/>
      <c r="CS1073" s="65"/>
      <c r="CT1073" s="65"/>
      <c r="CU1073" s="65"/>
      <c r="CV1073" s="65"/>
      <c r="CW1073" s="65"/>
      <c r="CX1073" s="65"/>
      <c r="CY1073" s="65"/>
      <c r="CZ1073" s="65"/>
      <c r="DA1073" s="65"/>
      <c r="DB1073" s="65"/>
      <c r="DC1073" s="65"/>
      <c r="DD1073" s="65"/>
      <c r="DE1073" s="65"/>
      <c r="DF1073" s="65"/>
      <c r="DG1073" s="65"/>
      <c r="DH1073" s="65"/>
      <c r="DI1073" s="65"/>
      <c r="DJ1073" s="65"/>
      <c r="DK1073" s="65"/>
      <c r="DL1073" s="65"/>
      <c r="DM1073" s="65"/>
      <c r="DN1073" s="65"/>
      <c r="DO1073" s="65"/>
      <c r="DP1073" s="65"/>
      <c r="DQ1073" s="65"/>
      <c r="DR1073" s="65"/>
      <c r="DS1073" s="65"/>
      <c r="DT1073" s="65"/>
      <c r="DU1073" s="65"/>
      <c r="DV1073" s="65"/>
      <c r="DW1073" s="65"/>
      <c r="DX1073" s="65"/>
      <c r="DY1073" s="65"/>
      <c r="DZ1073" s="65"/>
      <c r="EA1073" s="65"/>
      <c r="EB1073" s="65"/>
      <c r="EC1073" s="65"/>
      <c r="ED1073" s="65"/>
      <c r="EE1073" s="65"/>
      <c r="EF1073" s="65"/>
      <c r="EG1073" s="65"/>
      <c r="EH1073" s="65"/>
      <c r="EI1073" s="65"/>
      <c r="EJ1073" s="65"/>
      <c r="EK1073" s="65"/>
      <c r="EL1073" s="65"/>
      <c r="EM1073" s="65"/>
      <c r="EN1073" s="65"/>
      <c r="EO1073" s="65"/>
      <c r="EP1073" s="65"/>
      <c r="EQ1073" s="65"/>
      <c r="ER1073" s="65"/>
      <c r="ES1073" s="65"/>
      <c r="ET1073" s="65"/>
      <c r="EU1073" s="65"/>
      <c r="EV1073" s="65"/>
      <c r="EW1073" s="65"/>
      <c r="EX1073" s="65"/>
      <c r="EY1073" s="65"/>
      <c r="EZ1073" s="65"/>
      <c r="FA1073" s="65"/>
      <c r="FB1073" s="65"/>
      <c r="FC1073" s="65"/>
      <c r="FD1073" s="65"/>
      <c r="FE1073" s="65"/>
      <c r="FF1073" s="65"/>
      <c r="FG1073" s="65"/>
      <c r="FH1073" s="65"/>
      <c r="FI1073" s="65"/>
      <c r="FJ1073" s="65"/>
      <c r="FK1073" s="65"/>
      <c r="FL1073" s="65"/>
      <c r="FM1073" s="65"/>
      <c r="FN1073" s="65"/>
      <c r="FO1073" s="65"/>
      <c r="FP1073" s="65"/>
      <c r="FQ1073" s="65"/>
      <c r="FR1073" s="65"/>
      <c r="FS1073" s="65"/>
      <c r="FT1073" s="65"/>
      <c r="FU1073" s="65"/>
      <c r="FV1073" s="65"/>
      <c r="FW1073" s="65"/>
      <c r="FX1073" s="65"/>
      <c r="FY1073" s="65"/>
      <c r="FZ1073" s="65"/>
      <c r="GA1073" s="65"/>
      <c r="GB1073" s="65"/>
      <c r="GC1073" s="65"/>
      <c r="GD1073" s="65"/>
      <c r="GE1073" s="65"/>
      <c r="GF1073" s="65"/>
      <c r="GG1073" s="65"/>
      <c r="GH1073" s="65"/>
      <c r="GI1073" s="65"/>
      <c r="GJ1073" s="65"/>
      <c r="GK1073" s="65"/>
      <c r="GL1073" s="65"/>
      <c r="GM1073" s="65"/>
      <c r="GN1073" s="65"/>
      <c r="GO1073" s="65"/>
      <c r="GP1073" s="65"/>
      <c r="GQ1073" s="65"/>
      <c r="GR1073" s="65"/>
      <c r="GS1073" s="65"/>
      <c r="GT1073" s="65"/>
      <c r="GU1073" s="65"/>
      <c r="GV1073" s="65"/>
      <c r="GW1073" s="65"/>
      <c r="GX1073" s="65"/>
      <c r="GY1073" s="65"/>
      <c r="GZ1073" s="65"/>
      <c r="HA1073" s="65"/>
      <c r="HB1073" s="65"/>
      <c r="HC1073" s="65"/>
      <c r="HD1073" s="65"/>
      <c r="HE1073" s="65"/>
      <c r="HF1073" s="65"/>
      <c r="HG1073" s="65"/>
      <c r="HH1073" s="65"/>
      <c r="HI1073" s="65"/>
      <c r="HJ1073" s="65"/>
      <c r="HK1073" s="65"/>
    </row>
    <row r="1074" customFormat="false" ht="16" hidden="false" customHeight="true" outlineLevel="0" collapsed="false">
      <c r="B1074" s="65"/>
      <c r="C1074" s="64"/>
      <c r="D1074" s="65"/>
      <c r="E1074" s="66"/>
      <c r="F1074" s="66"/>
      <c r="G1074" s="66"/>
      <c r="H1074" s="66"/>
      <c r="I1074" s="66"/>
      <c r="J1074" s="66"/>
      <c r="K1074" s="66"/>
      <c r="L1074" s="66"/>
      <c r="M1074" s="66"/>
      <c r="N1074" s="66"/>
      <c r="O1074" s="66"/>
      <c r="P1074" s="66"/>
      <c r="Q1074" s="66"/>
      <c r="R1074" s="66"/>
      <c r="S1074" s="64"/>
      <c r="T1074" s="65"/>
      <c r="U1074" s="65"/>
      <c r="V1074" s="65"/>
      <c r="Z1074" s="65"/>
      <c r="AA1074" s="64"/>
      <c r="AB1074" s="65"/>
      <c r="AC1074" s="66"/>
      <c r="AD1074" s="66"/>
      <c r="AE1074" s="66"/>
      <c r="AF1074" s="66"/>
      <c r="AG1074" s="66"/>
      <c r="AH1074" s="66"/>
      <c r="AI1074" s="66"/>
      <c r="AJ1074" s="66"/>
      <c r="AK1074" s="66"/>
      <c r="AL1074" s="66"/>
      <c r="AM1074" s="66"/>
      <c r="AN1074" s="66"/>
      <c r="AO1074" s="66"/>
      <c r="AP1074" s="65"/>
      <c r="AQ1074" s="65"/>
      <c r="AR1074" s="65"/>
      <c r="AS1074" s="65"/>
      <c r="AT1074" s="65"/>
      <c r="AU1074" s="65"/>
      <c r="AV1074" s="65"/>
      <c r="AX1074" s="65"/>
      <c r="AY1074" s="64"/>
      <c r="AZ1074" s="65"/>
      <c r="BA1074" s="65"/>
      <c r="BB1074" s="65"/>
      <c r="BC1074" s="65"/>
      <c r="BD1074" s="65"/>
      <c r="BE1074" s="65"/>
      <c r="BF1074" s="65"/>
      <c r="BG1074" s="66"/>
      <c r="BH1074" s="64"/>
      <c r="BI1074" s="66"/>
      <c r="BJ1074" s="64"/>
      <c r="BK1074" s="64"/>
      <c r="BL1074" s="64"/>
      <c r="BM1074" s="65"/>
      <c r="BN1074" s="65"/>
      <c r="BO1074" s="65"/>
      <c r="BP1074" s="65"/>
      <c r="BQ1074" s="65"/>
      <c r="BR1074" s="65"/>
      <c r="BS1074" s="65"/>
      <c r="BT1074" s="65"/>
      <c r="BU1074" s="65"/>
      <c r="BV1074" s="65"/>
      <c r="BW1074" s="65"/>
      <c r="BX1074" s="65"/>
      <c r="BY1074" s="65"/>
      <c r="BZ1074" s="65"/>
      <c r="CA1074" s="65"/>
      <c r="CB1074" s="65"/>
      <c r="CC1074" s="65"/>
      <c r="CD1074" s="65"/>
      <c r="CE1074" s="65"/>
      <c r="CF1074" s="65"/>
      <c r="CG1074" s="65"/>
      <c r="CH1074" s="65"/>
      <c r="CI1074" s="65"/>
      <c r="CJ1074" s="65"/>
      <c r="CK1074" s="65"/>
      <c r="CL1074" s="65"/>
      <c r="CM1074" s="65"/>
      <c r="CN1074" s="65"/>
      <c r="CO1074" s="65"/>
      <c r="CP1074" s="65"/>
      <c r="CQ1074" s="65"/>
      <c r="CR1074" s="65"/>
      <c r="CS1074" s="65"/>
      <c r="CT1074" s="65"/>
      <c r="CU1074" s="65"/>
      <c r="CV1074" s="65"/>
      <c r="CW1074" s="65"/>
      <c r="CX1074" s="65"/>
      <c r="CY1074" s="65"/>
      <c r="CZ1074" s="65"/>
      <c r="DA1074" s="65"/>
      <c r="DB1074" s="65"/>
      <c r="DC1074" s="65"/>
      <c r="DD1074" s="65"/>
      <c r="DE1074" s="65"/>
      <c r="DF1074" s="65"/>
      <c r="DG1074" s="65"/>
      <c r="DH1074" s="65"/>
      <c r="DI1074" s="65"/>
      <c r="DJ1074" s="65"/>
      <c r="DK1074" s="65"/>
      <c r="DL1074" s="65"/>
      <c r="DM1074" s="65"/>
      <c r="DN1074" s="65"/>
      <c r="DO1074" s="65"/>
      <c r="DP1074" s="65"/>
      <c r="DQ1074" s="65"/>
      <c r="DR1074" s="65"/>
      <c r="DS1074" s="65"/>
      <c r="DT1074" s="65"/>
      <c r="DU1074" s="65"/>
      <c r="DV1074" s="65"/>
      <c r="DW1074" s="65"/>
      <c r="DX1074" s="65"/>
      <c r="DY1074" s="65"/>
      <c r="DZ1074" s="65"/>
      <c r="EA1074" s="65"/>
      <c r="EB1074" s="65"/>
      <c r="EC1074" s="65"/>
      <c r="ED1074" s="65"/>
      <c r="EE1074" s="65"/>
      <c r="EF1074" s="65"/>
      <c r="EG1074" s="65"/>
      <c r="EH1074" s="65"/>
      <c r="EI1074" s="65"/>
      <c r="EJ1074" s="65"/>
      <c r="EK1074" s="65"/>
      <c r="EL1074" s="65"/>
      <c r="EM1074" s="65"/>
      <c r="EN1074" s="65"/>
      <c r="EO1074" s="65"/>
      <c r="EP1074" s="65"/>
      <c r="EQ1074" s="65"/>
      <c r="ER1074" s="65"/>
      <c r="ES1074" s="65"/>
      <c r="ET1074" s="65"/>
      <c r="EU1074" s="65"/>
      <c r="EV1074" s="65"/>
      <c r="EW1074" s="65"/>
      <c r="EX1074" s="65"/>
      <c r="EY1074" s="65"/>
      <c r="EZ1074" s="65"/>
      <c r="FA1074" s="65"/>
      <c r="FB1074" s="65"/>
      <c r="FC1074" s="65"/>
      <c r="FD1074" s="65"/>
      <c r="FE1074" s="65"/>
      <c r="FF1074" s="65"/>
      <c r="FG1074" s="65"/>
      <c r="FH1074" s="65"/>
      <c r="FI1074" s="65"/>
      <c r="FJ1074" s="65"/>
      <c r="FK1074" s="65"/>
      <c r="FL1074" s="65"/>
      <c r="FM1074" s="65"/>
      <c r="FN1074" s="65"/>
      <c r="FO1074" s="65"/>
      <c r="FP1074" s="65"/>
      <c r="FQ1074" s="65"/>
      <c r="FR1074" s="65"/>
      <c r="FS1074" s="65"/>
      <c r="FT1074" s="65"/>
      <c r="FU1074" s="65"/>
      <c r="FV1074" s="65"/>
      <c r="FW1074" s="65"/>
      <c r="FX1074" s="65"/>
      <c r="FY1074" s="65"/>
      <c r="FZ1074" s="65"/>
      <c r="GA1074" s="65"/>
      <c r="GB1074" s="65"/>
      <c r="GC1074" s="65"/>
      <c r="GD1074" s="65"/>
      <c r="GE1074" s="65"/>
      <c r="GF1074" s="65"/>
      <c r="GG1074" s="65"/>
      <c r="GH1074" s="65"/>
      <c r="GI1074" s="65"/>
      <c r="GJ1074" s="65"/>
      <c r="GK1074" s="65"/>
      <c r="GL1074" s="65"/>
      <c r="GM1074" s="65"/>
      <c r="GN1074" s="65"/>
      <c r="GO1074" s="65"/>
      <c r="GP1074" s="65"/>
      <c r="GQ1074" s="65"/>
      <c r="GR1074" s="65"/>
      <c r="GS1074" s="65"/>
      <c r="GT1074" s="65"/>
      <c r="GU1074" s="65"/>
      <c r="GV1074" s="65"/>
      <c r="GW1074" s="65"/>
      <c r="GX1074" s="65"/>
      <c r="GY1074" s="65"/>
      <c r="GZ1074" s="65"/>
      <c r="HA1074" s="65"/>
      <c r="HB1074" s="65"/>
      <c r="HC1074" s="65"/>
      <c r="HD1074" s="65"/>
      <c r="HE1074" s="65"/>
      <c r="HF1074" s="65"/>
      <c r="HG1074" s="65"/>
      <c r="HH1074" s="65"/>
      <c r="HI1074" s="65"/>
      <c r="HJ1074" s="65"/>
      <c r="HK1074" s="65"/>
    </row>
    <row r="1075" customFormat="false" ht="16" hidden="false" customHeight="true" outlineLevel="0" collapsed="false">
      <c r="B1075" s="65"/>
      <c r="C1075" s="64"/>
      <c r="D1075" s="65"/>
      <c r="E1075" s="66"/>
      <c r="F1075" s="66"/>
      <c r="G1075" s="66"/>
      <c r="H1075" s="66"/>
      <c r="I1075" s="66"/>
      <c r="J1075" s="66"/>
      <c r="K1075" s="66"/>
      <c r="L1075" s="66"/>
      <c r="M1075" s="66"/>
      <c r="N1075" s="66"/>
      <c r="O1075" s="66"/>
      <c r="P1075" s="66"/>
      <c r="Q1075" s="66"/>
      <c r="R1075" s="66"/>
      <c r="S1075" s="64"/>
      <c r="T1075" s="65"/>
      <c r="U1075" s="65"/>
      <c r="V1075" s="65"/>
      <c r="Z1075" s="65"/>
      <c r="AA1075" s="64"/>
      <c r="AB1075" s="65"/>
      <c r="AC1075" s="66"/>
      <c r="AD1075" s="66"/>
      <c r="AE1075" s="66"/>
      <c r="AF1075" s="66"/>
      <c r="AG1075" s="66"/>
      <c r="AH1075" s="66"/>
      <c r="AI1075" s="66"/>
      <c r="AJ1075" s="66"/>
      <c r="AK1075" s="66"/>
      <c r="AL1075" s="66"/>
      <c r="AM1075" s="66"/>
      <c r="AN1075" s="66"/>
      <c r="AO1075" s="66"/>
      <c r="AP1075" s="65"/>
      <c r="AQ1075" s="65"/>
      <c r="AR1075" s="65"/>
      <c r="AS1075" s="65"/>
      <c r="AT1075" s="65"/>
      <c r="AU1075" s="65"/>
      <c r="AV1075" s="65"/>
      <c r="AX1075" s="65"/>
      <c r="AY1075" s="64"/>
      <c r="AZ1075" s="65"/>
      <c r="BA1075" s="65"/>
      <c r="BB1075" s="65"/>
      <c r="BC1075" s="65"/>
      <c r="BD1075" s="65"/>
      <c r="BE1075" s="65"/>
      <c r="BF1075" s="65"/>
      <c r="BG1075" s="66"/>
      <c r="BH1075" s="64"/>
      <c r="BI1075" s="66"/>
      <c r="BJ1075" s="64"/>
      <c r="BK1075" s="64"/>
      <c r="BL1075" s="64"/>
      <c r="BM1075" s="65"/>
      <c r="BN1075" s="65"/>
      <c r="BO1075" s="65"/>
      <c r="BP1075" s="65"/>
      <c r="BQ1075" s="65"/>
      <c r="BR1075" s="65"/>
      <c r="BS1075" s="65"/>
      <c r="BT1075" s="65"/>
      <c r="BU1075" s="65"/>
      <c r="BV1075" s="65"/>
      <c r="BW1075" s="65"/>
      <c r="BX1075" s="65"/>
      <c r="BY1075" s="65"/>
      <c r="BZ1075" s="65"/>
      <c r="CA1075" s="65"/>
      <c r="CB1075" s="65"/>
      <c r="CC1075" s="65"/>
      <c r="CD1075" s="65"/>
      <c r="CE1075" s="65"/>
      <c r="CF1075" s="65"/>
      <c r="CG1075" s="65"/>
      <c r="CH1075" s="65"/>
      <c r="CI1075" s="65"/>
      <c r="CJ1075" s="65"/>
      <c r="CK1075" s="65"/>
      <c r="CL1075" s="65"/>
      <c r="CM1075" s="65"/>
      <c r="CN1075" s="65"/>
      <c r="CO1075" s="65"/>
      <c r="CP1075" s="65"/>
      <c r="CQ1075" s="65"/>
      <c r="CR1075" s="65"/>
      <c r="CS1075" s="65"/>
      <c r="CT1075" s="65"/>
      <c r="CU1075" s="65"/>
      <c r="CV1075" s="65"/>
      <c r="CW1075" s="65"/>
      <c r="CX1075" s="65"/>
      <c r="CY1075" s="65"/>
      <c r="CZ1075" s="65"/>
      <c r="DA1075" s="65"/>
      <c r="DB1075" s="65"/>
      <c r="DC1075" s="65"/>
      <c r="DD1075" s="65"/>
      <c r="DE1075" s="65"/>
      <c r="DF1075" s="65"/>
      <c r="DG1075" s="65"/>
      <c r="DH1075" s="65"/>
      <c r="DI1075" s="65"/>
      <c r="DJ1075" s="65"/>
      <c r="DK1075" s="65"/>
      <c r="DL1075" s="65"/>
      <c r="DM1075" s="65"/>
      <c r="DN1075" s="65"/>
      <c r="DO1075" s="65"/>
      <c r="DP1075" s="65"/>
      <c r="DQ1075" s="65"/>
      <c r="DR1075" s="65"/>
      <c r="DS1075" s="65"/>
      <c r="DT1075" s="65"/>
      <c r="DU1075" s="65"/>
      <c r="DV1075" s="65"/>
      <c r="DW1075" s="65"/>
      <c r="DX1075" s="65"/>
      <c r="DY1075" s="65"/>
      <c r="DZ1075" s="65"/>
      <c r="EA1075" s="65"/>
      <c r="EB1075" s="65"/>
      <c r="EC1075" s="65"/>
      <c r="ED1075" s="65"/>
      <c r="EE1075" s="65"/>
      <c r="EF1075" s="65"/>
      <c r="EG1075" s="65"/>
      <c r="EH1075" s="65"/>
      <c r="EI1075" s="65"/>
      <c r="EJ1075" s="65"/>
      <c r="EK1075" s="65"/>
      <c r="EL1075" s="65"/>
      <c r="EM1075" s="65"/>
      <c r="EN1075" s="65"/>
      <c r="EO1075" s="65"/>
      <c r="EP1075" s="65"/>
      <c r="EQ1075" s="65"/>
      <c r="ER1075" s="65"/>
      <c r="ES1075" s="65"/>
      <c r="ET1075" s="65"/>
      <c r="EU1075" s="65"/>
      <c r="EV1075" s="65"/>
      <c r="EW1075" s="65"/>
      <c r="EX1075" s="65"/>
      <c r="EY1075" s="65"/>
      <c r="EZ1075" s="65"/>
      <c r="FA1075" s="65"/>
      <c r="FB1075" s="65"/>
      <c r="FC1075" s="65"/>
      <c r="FD1075" s="65"/>
      <c r="FE1075" s="65"/>
      <c r="FF1075" s="65"/>
      <c r="FG1075" s="65"/>
      <c r="FH1075" s="65"/>
      <c r="FI1075" s="65"/>
      <c r="FJ1075" s="65"/>
      <c r="FK1075" s="65"/>
      <c r="FL1075" s="65"/>
      <c r="FM1075" s="65"/>
      <c r="FN1075" s="65"/>
      <c r="FO1075" s="65"/>
      <c r="FP1075" s="65"/>
      <c r="FQ1075" s="65"/>
      <c r="FR1075" s="65"/>
      <c r="FS1075" s="65"/>
      <c r="FT1075" s="65"/>
      <c r="FU1075" s="65"/>
      <c r="FV1075" s="65"/>
      <c r="FW1075" s="65"/>
      <c r="FX1075" s="65"/>
      <c r="FY1075" s="65"/>
      <c r="FZ1075" s="65"/>
      <c r="GA1075" s="65"/>
      <c r="GB1075" s="65"/>
      <c r="GC1075" s="65"/>
      <c r="GD1075" s="65"/>
      <c r="GE1075" s="65"/>
      <c r="GF1075" s="65"/>
      <c r="GG1075" s="65"/>
      <c r="GH1075" s="65"/>
      <c r="GI1075" s="65"/>
      <c r="GJ1075" s="65"/>
      <c r="GK1075" s="65"/>
      <c r="GL1075" s="65"/>
      <c r="GM1075" s="65"/>
      <c r="GN1075" s="65"/>
      <c r="GO1075" s="65"/>
      <c r="GP1075" s="65"/>
      <c r="GQ1075" s="65"/>
      <c r="GR1075" s="65"/>
      <c r="GS1075" s="65"/>
      <c r="GT1075" s="65"/>
      <c r="GU1075" s="65"/>
      <c r="GV1075" s="65"/>
      <c r="GW1075" s="65"/>
      <c r="GX1075" s="65"/>
      <c r="GY1075" s="65"/>
      <c r="GZ1075" s="65"/>
      <c r="HA1075" s="65"/>
      <c r="HB1075" s="65"/>
      <c r="HC1075" s="65"/>
      <c r="HD1075" s="65"/>
      <c r="HE1075" s="65"/>
      <c r="HF1075" s="65"/>
      <c r="HG1075" s="65"/>
      <c r="HH1075" s="65"/>
      <c r="HI1075" s="65"/>
      <c r="HJ1075" s="65"/>
      <c r="HK1075" s="65"/>
    </row>
    <row r="1076" customFormat="false" ht="16" hidden="false" customHeight="true" outlineLevel="0" collapsed="false">
      <c r="B1076" s="65"/>
      <c r="C1076" s="64"/>
      <c r="D1076" s="65"/>
      <c r="E1076" s="66"/>
      <c r="F1076" s="66"/>
      <c r="G1076" s="66"/>
      <c r="H1076" s="66"/>
      <c r="I1076" s="66"/>
      <c r="J1076" s="66"/>
      <c r="K1076" s="66"/>
      <c r="L1076" s="66"/>
      <c r="M1076" s="66"/>
      <c r="N1076" s="66"/>
      <c r="O1076" s="66"/>
      <c r="P1076" s="66"/>
      <c r="Q1076" s="66"/>
      <c r="R1076" s="66"/>
      <c r="S1076" s="64"/>
      <c r="T1076" s="65"/>
      <c r="U1076" s="65"/>
      <c r="V1076" s="65"/>
      <c r="Z1076" s="65"/>
      <c r="AA1076" s="64"/>
      <c r="AB1076" s="65"/>
      <c r="AC1076" s="66"/>
      <c r="AD1076" s="66"/>
      <c r="AE1076" s="66"/>
      <c r="AF1076" s="66"/>
      <c r="AG1076" s="66"/>
      <c r="AH1076" s="66"/>
      <c r="AI1076" s="66"/>
      <c r="AJ1076" s="66"/>
      <c r="AK1076" s="66"/>
      <c r="AL1076" s="66"/>
      <c r="AM1076" s="66"/>
      <c r="AN1076" s="66"/>
      <c r="AO1076" s="66"/>
      <c r="AP1076" s="65"/>
      <c r="AQ1076" s="65"/>
      <c r="AR1076" s="65"/>
      <c r="AS1076" s="65"/>
      <c r="AT1076" s="65"/>
      <c r="AU1076" s="65"/>
      <c r="AV1076" s="65"/>
      <c r="AX1076" s="65"/>
      <c r="AY1076" s="64"/>
      <c r="AZ1076" s="65"/>
      <c r="BA1076" s="65"/>
      <c r="BB1076" s="65"/>
      <c r="BC1076" s="65"/>
      <c r="BD1076" s="65"/>
      <c r="BE1076" s="65"/>
      <c r="BF1076" s="65"/>
      <c r="BG1076" s="66"/>
      <c r="BH1076" s="64"/>
      <c r="BI1076" s="66"/>
      <c r="BJ1076" s="64"/>
      <c r="BK1076" s="64"/>
      <c r="BL1076" s="64"/>
      <c r="BM1076" s="65"/>
      <c r="BN1076" s="65"/>
      <c r="BO1076" s="65"/>
      <c r="BP1076" s="65"/>
      <c r="BQ1076" s="65"/>
      <c r="BR1076" s="65"/>
      <c r="BS1076" s="65"/>
      <c r="BT1076" s="65"/>
      <c r="BU1076" s="65"/>
      <c r="BV1076" s="65"/>
      <c r="BW1076" s="65"/>
      <c r="BX1076" s="65"/>
      <c r="BY1076" s="65"/>
      <c r="BZ1076" s="65"/>
      <c r="CA1076" s="65"/>
      <c r="CB1076" s="65"/>
      <c r="CC1076" s="65"/>
      <c r="CD1076" s="65"/>
      <c r="CE1076" s="65"/>
      <c r="CF1076" s="65"/>
      <c r="CG1076" s="65"/>
      <c r="CH1076" s="65"/>
      <c r="CI1076" s="65"/>
      <c r="CJ1076" s="65"/>
      <c r="CK1076" s="65"/>
      <c r="CL1076" s="65"/>
      <c r="CM1076" s="65"/>
      <c r="CN1076" s="65"/>
      <c r="CO1076" s="65"/>
      <c r="CP1076" s="65"/>
      <c r="CQ1076" s="65"/>
      <c r="CR1076" s="65"/>
      <c r="CS1076" s="65"/>
      <c r="CT1076" s="65"/>
      <c r="CU1076" s="65"/>
      <c r="CV1076" s="65"/>
      <c r="CW1076" s="65"/>
      <c r="CX1076" s="65"/>
      <c r="CY1076" s="65"/>
      <c r="CZ1076" s="65"/>
      <c r="DA1076" s="65"/>
      <c r="DB1076" s="65"/>
      <c r="DC1076" s="65"/>
      <c r="DD1076" s="65"/>
      <c r="DE1076" s="65"/>
      <c r="DF1076" s="65"/>
      <c r="DG1076" s="65"/>
      <c r="DH1076" s="65"/>
      <c r="DI1076" s="65"/>
      <c r="DJ1076" s="65"/>
      <c r="DK1076" s="65"/>
      <c r="DL1076" s="65"/>
      <c r="DM1076" s="65"/>
      <c r="DN1076" s="65"/>
      <c r="DO1076" s="65"/>
      <c r="DP1076" s="65"/>
      <c r="DQ1076" s="65"/>
      <c r="DR1076" s="65"/>
      <c r="DS1076" s="65"/>
      <c r="DT1076" s="65"/>
      <c r="DU1076" s="65"/>
      <c r="DV1076" s="65"/>
      <c r="DW1076" s="65"/>
      <c r="DX1076" s="65"/>
      <c r="DY1076" s="65"/>
      <c r="DZ1076" s="65"/>
      <c r="EA1076" s="65"/>
      <c r="EB1076" s="65"/>
      <c r="EC1076" s="65"/>
      <c r="ED1076" s="65"/>
      <c r="EE1076" s="65"/>
      <c r="EF1076" s="65"/>
      <c r="EG1076" s="65"/>
      <c r="EH1076" s="65"/>
      <c r="EI1076" s="65"/>
      <c r="EJ1076" s="65"/>
      <c r="EK1076" s="65"/>
      <c r="EL1076" s="65"/>
      <c r="EM1076" s="65"/>
      <c r="EN1076" s="65"/>
      <c r="EO1076" s="65"/>
      <c r="EP1076" s="65"/>
      <c r="EQ1076" s="65"/>
      <c r="ER1076" s="65"/>
      <c r="ES1076" s="65"/>
      <c r="ET1076" s="65"/>
      <c r="EU1076" s="65"/>
      <c r="EV1076" s="65"/>
      <c r="EW1076" s="65"/>
      <c r="EX1076" s="65"/>
      <c r="EY1076" s="65"/>
      <c r="EZ1076" s="65"/>
      <c r="FA1076" s="65"/>
      <c r="FB1076" s="65"/>
      <c r="FC1076" s="65"/>
      <c r="FD1076" s="65"/>
      <c r="FE1076" s="65"/>
      <c r="FF1076" s="65"/>
      <c r="FG1076" s="65"/>
      <c r="FH1076" s="65"/>
      <c r="FI1076" s="65"/>
      <c r="FJ1076" s="65"/>
      <c r="FK1076" s="65"/>
      <c r="FL1076" s="65"/>
      <c r="FM1076" s="65"/>
      <c r="FN1076" s="65"/>
      <c r="FO1076" s="65"/>
      <c r="FP1076" s="65"/>
      <c r="FQ1076" s="65"/>
      <c r="FR1076" s="65"/>
      <c r="FS1076" s="65"/>
      <c r="FT1076" s="65"/>
      <c r="FU1076" s="65"/>
      <c r="FV1076" s="65"/>
      <c r="FW1076" s="65"/>
      <c r="FX1076" s="65"/>
      <c r="FY1076" s="65"/>
      <c r="FZ1076" s="65"/>
      <c r="GA1076" s="65"/>
      <c r="GB1076" s="65"/>
      <c r="GC1076" s="65"/>
      <c r="GD1076" s="65"/>
      <c r="GE1076" s="65"/>
      <c r="GF1076" s="65"/>
      <c r="GG1076" s="65"/>
      <c r="GH1076" s="65"/>
      <c r="GI1076" s="65"/>
      <c r="GJ1076" s="65"/>
      <c r="GK1076" s="65"/>
      <c r="GL1076" s="65"/>
      <c r="GM1076" s="65"/>
      <c r="GN1076" s="65"/>
      <c r="GO1076" s="65"/>
      <c r="GP1076" s="65"/>
      <c r="GQ1076" s="65"/>
      <c r="GR1076" s="65"/>
      <c r="GS1076" s="65"/>
      <c r="GT1076" s="65"/>
      <c r="GU1076" s="65"/>
      <c r="GV1076" s="65"/>
      <c r="GW1076" s="65"/>
      <c r="GX1076" s="65"/>
      <c r="GY1076" s="65"/>
      <c r="GZ1076" s="65"/>
      <c r="HA1076" s="65"/>
      <c r="HB1076" s="65"/>
      <c r="HC1076" s="65"/>
      <c r="HD1076" s="65"/>
      <c r="HE1076" s="65"/>
      <c r="HF1076" s="65"/>
      <c r="HG1076" s="65"/>
      <c r="HH1076" s="65"/>
      <c r="HI1076" s="65"/>
      <c r="HJ1076" s="65"/>
      <c r="HK1076" s="65"/>
    </row>
    <row r="1077" customFormat="false" ht="16" hidden="false" customHeight="true" outlineLevel="0" collapsed="false">
      <c r="B1077" s="65"/>
      <c r="C1077" s="64"/>
      <c r="D1077" s="65"/>
      <c r="E1077" s="66"/>
      <c r="F1077" s="66"/>
      <c r="G1077" s="66"/>
      <c r="H1077" s="66"/>
      <c r="I1077" s="66"/>
      <c r="J1077" s="66"/>
      <c r="K1077" s="66"/>
      <c r="L1077" s="66"/>
      <c r="M1077" s="66"/>
      <c r="N1077" s="66"/>
      <c r="O1077" s="66"/>
      <c r="P1077" s="66"/>
      <c r="Q1077" s="66"/>
      <c r="R1077" s="66"/>
      <c r="S1077" s="64"/>
      <c r="T1077" s="65"/>
      <c r="U1077" s="65"/>
      <c r="V1077" s="65"/>
      <c r="Z1077" s="65"/>
      <c r="AA1077" s="64"/>
      <c r="AB1077" s="65"/>
      <c r="AC1077" s="66"/>
      <c r="AD1077" s="66"/>
      <c r="AE1077" s="66"/>
      <c r="AF1077" s="66"/>
      <c r="AG1077" s="66"/>
      <c r="AH1077" s="66"/>
      <c r="AI1077" s="66"/>
      <c r="AJ1077" s="66"/>
      <c r="AK1077" s="66"/>
      <c r="AL1077" s="66"/>
      <c r="AM1077" s="66"/>
      <c r="AN1077" s="66"/>
      <c r="AO1077" s="66"/>
      <c r="AP1077" s="65"/>
      <c r="AQ1077" s="65"/>
      <c r="AR1077" s="65"/>
      <c r="AS1077" s="65"/>
      <c r="AT1077" s="65"/>
      <c r="AU1077" s="65"/>
      <c r="AV1077" s="65"/>
      <c r="AX1077" s="65"/>
      <c r="AY1077" s="64"/>
      <c r="AZ1077" s="65"/>
      <c r="BA1077" s="65"/>
      <c r="BB1077" s="65"/>
      <c r="BC1077" s="65"/>
      <c r="BD1077" s="65"/>
      <c r="BE1077" s="65"/>
      <c r="BF1077" s="65"/>
      <c r="BG1077" s="66"/>
      <c r="BH1077" s="64"/>
      <c r="BI1077" s="66"/>
      <c r="BJ1077" s="64"/>
      <c r="BK1077" s="64"/>
      <c r="BL1077" s="64"/>
      <c r="BM1077" s="65"/>
      <c r="BN1077" s="65"/>
      <c r="BO1077" s="65"/>
      <c r="BP1077" s="65"/>
      <c r="BQ1077" s="65"/>
      <c r="BR1077" s="65"/>
      <c r="BS1077" s="65"/>
      <c r="BT1077" s="65"/>
      <c r="BU1077" s="65"/>
      <c r="BV1077" s="65"/>
      <c r="BW1077" s="65"/>
      <c r="BX1077" s="65"/>
      <c r="BY1077" s="65"/>
      <c r="BZ1077" s="65"/>
      <c r="CA1077" s="65"/>
      <c r="CB1077" s="65"/>
      <c r="CC1077" s="65"/>
      <c r="CD1077" s="65"/>
      <c r="CE1077" s="65"/>
      <c r="CF1077" s="65"/>
      <c r="CG1077" s="65"/>
      <c r="CH1077" s="65"/>
      <c r="CI1077" s="65"/>
      <c r="CJ1077" s="65"/>
      <c r="CK1077" s="65"/>
      <c r="CL1077" s="65"/>
      <c r="CM1077" s="65"/>
      <c r="CN1077" s="65"/>
      <c r="CO1077" s="65"/>
      <c r="CP1077" s="65"/>
      <c r="CQ1077" s="65"/>
      <c r="CR1077" s="65"/>
      <c r="CS1077" s="65"/>
      <c r="CT1077" s="65"/>
      <c r="CU1077" s="65"/>
      <c r="CV1077" s="65"/>
      <c r="CW1077" s="65"/>
      <c r="CX1077" s="65"/>
      <c r="CY1077" s="65"/>
      <c r="CZ1077" s="65"/>
      <c r="DA1077" s="65"/>
      <c r="DB1077" s="65"/>
      <c r="DC1077" s="65"/>
      <c r="DD1077" s="65"/>
      <c r="DE1077" s="65"/>
      <c r="DF1077" s="65"/>
      <c r="DG1077" s="65"/>
      <c r="DH1077" s="65"/>
      <c r="DI1077" s="65"/>
      <c r="DJ1077" s="65"/>
      <c r="DK1077" s="65"/>
      <c r="DL1077" s="65"/>
      <c r="DM1077" s="65"/>
      <c r="DN1077" s="65"/>
      <c r="DO1077" s="65"/>
      <c r="DP1077" s="65"/>
      <c r="DQ1077" s="65"/>
      <c r="DR1077" s="65"/>
      <c r="DS1077" s="65"/>
      <c r="DT1077" s="65"/>
      <c r="DU1077" s="65"/>
      <c r="DV1077" s="65"/>
      <c r="DW1077" s="65"/>
      <c r="DX1077" s="65"/>
      <c r="DY1077" s="65"/>
      <c r="DZ1077" s="65"/>
      <c r="EA1077" s="65"/>
      <c r="EB1077" s="65"/>
      <c r="EC1077" s="65"/>
      <c r="ED1077" s="65"/>
      <c r="EE1077" s="65"/>
      <c r="EF1077" s="65"/>
      <c r="EG1077" s="65"/>
      <c r="EH1077" s="65"/>
      <c r="EI1077" s="65"/>
      <c r="EJ1077" s="65"/>
      <c r="EK1077" s="65"/>
      <c r="EL1077" s="65"/>
      <c r="EM1077" s="65"/>
      <c r="EN1077" s="65"/>
      <c r="EO1077" s="65"/>
      <c r="EP1077" s="65"/>
      <c r="EQ1077" s="65"/>
      <c r="ER1077" s="65"/>
      <c r="ES1077" s="65"/>
      <c r="ET1077" s="65"/>
      <c r="EU1077" s="65"/>
      <c r="EV1077" s="65"/>
      <c r="EW1077" s="65"/>
      <c r="EX1077" s="65"/>
      <c r="EY1077" s="65"/>
      <c r="EZ1077" s="65"/>
      <c r="FA1077" s="65"/>
      <c r="FB1077" s="65"/>
      <c r="FC1077" s="65"/>
      <c r="FD1077" s="65"/>
      <c r="FE1077" s="65"/>
      <c r="FF1077" s="65"/>
      <c r="FG1077" s="65"/>
      <c r="FH1077" s="65"/>
      <c r="FI1077" s="65"/>
      <c r="FJ1077" s="65"/>
      <c r="FK1077" s="65"/>
      <c r="FL1077" s="65"/>
      <c r="FM1077" s="65"/>
      <c r="FN1077" s="65"/>
      <c r="FO1077" s="65"/>
      <c r="FP1077" s="65"/>
      <c r="FQ1077" s="65"/>
      <c r="FR1077" s="65"/>
      <c r="FS1077" s="65"/>
      <c r="FT1077" s="65"/>
      <c r="FU1077" s="65"/>
      <c r="FV1077" s="65"/>
      <c r="FW1077" s="65"/>
      <c r="FX1077" s="65"/>
      <c r="FY1077" s="65"/>
      <c r="FZ1077" s="65"/>
      <c r="GA1077" s="65"/>
      <c r="GB1077" s="65"/>
      <c r="GC1077" s="65"/>
      <c r="GD1077" s="65"/>
      <c r="GE1077" s="65"/>
      <c r="GF1077" s="65"/>
      <c r="GG1077" s="65"/>
      <c r="GH1077" s="65"/>
      <c r="GI1077" s="65"/>
      <c r="GJ1077" s="65"/>
      <c r="GK1077" s="65"/>
      <c r="GL1077" s="65"/>
      <c r="GM1077" s="65"/>
      <c r="GN1077" s="65"/>
      <c r="GO1077" s="65"/>
      <c r="GP1077" s="65"/>
      <c r="GQ1077" s="65"/>
      <c r="GR1077" s="65"/>
      <c r="GS1077" s="65"/>
      <c r="GT1077" s="65"/>
      <c r="GU1077" s="65"/>
      <c r="GV1077" s="65"/>
      <c r="GW1077" s="65"/>
      <c r="GX1077" s="65"/>
      <c r="GY1077" s="65"/>
      <c r="GZ1077" s="65"/>
      <c r="HA1077" s="65"/>
      <c r="HB1077" s="65"/>
      <c r="HC1077" s="65"/>
      <c r="HD1077" s="65"/>
      <c r="HE1077" s="65"/>
      <c r="HF1077" s="65"/>
      <c r="HG1077" s="65"/>
      <c r="HH1077" s="65"/>
      <c r="HI1077" s="65"/>
      <c r="HJ1077" s="65"/>
      <c r="HK1077" s="65"/>
    </row>
    <row r="1078" customFormat="false" ht="16" hidden="false" customHeight="true" outlineLevel="0" collapsed="false">
      <c r="B1078" s="65"/>
      <c r="C1078" s="64"/>
      <c r="D1078" s="65"/>
      <c r="E1078" s="66"/>
      <c r="F1078" s="66"/>
      <c r="G1078" s="66"/>
      <c r="H1078" s="66"/>
      <c r="I1078" s="66"/>
      <c r="J1078" s="66"/>
      <c r="K1078" s="66"/>
      <c r="L1078" s="66"/>
      <c r="M1078" s="66"/>
      <c r="N1078" s="66"/>
      <c r="O1078" s="66"/>
      <c r="P1078" s="66"/>
      <c r="Q1078" s="66"/>
      <c r="R1078" s="66"/>
      <c r="S1078" s="64"/>
      <c r="T1078" s="65"/>
      <c r="U1078" s="65"/>
      <c r="V1078" s="65"/>
      <c r="Z1078" s="65"/>
      <c r="AA1078" s="64"/>
      <c r="AB1078" s="65"/>
      <c r="AC1078" s="66"/>
      <c r="AD1078" s="66"/>
      <c r="AE1078" s="66"/>
      <c r="AF1078" s="66"/>
      <c r="AG1078" s="66"/>
      <c r="AH1078" s="66"/>
      <c r="AI1078" s="66"/>
      <c r="AJ1078" s="66"/>
      <c r="AK1078" s="66"/>
      <c r="AL1078" s="66"/>
      <c r="AM1078" s="66"/>
      <c r="AN1078" s="66"/>
      <c r="AO1078" s="66"/>
      <c r="AP1078" s="65"/>
      <c r="AQ1078" s="65"/>
      <c r="AR1078" s="65"/>
      <c r="AS1078" s="65"/>
      <c r="AT1078" s="65"/>
      <c r="AU1078" s="65"/>
      <c r="AV1078" s="65"/>
      <c r="AX1078" s="65"/>
      <c r="AY1078" s="64"/>
      <c r="AZ1078" s="65"/>
      <c r="BA1078" s="65"/>
      <c r="BB1078" s="65"/>
      <c r="BC1078" s="65"/>
      <c r="BD1078" s="65"/>
      <c r="BE1078" s="65"/>
      <c r="BF1078" s="65"/>
      <c r="BG1078" s="66"/>
      <c r="BH1078" s="64"/>
      <c r="BI1078" s="66"/>
      <c r="BJ1078" s="64"/>
      <c r="BK1078" s="64"/>
      <c r="BL1078" s="64"/>
      <c r="BM1078" s="65"/>
      <c r="BN1078" s="65"/>
      <c r="BO1078" s="65"/>
      <c r="BP1078" s="65"/>
      <c r="BQ1078" s="65"/>
      <c r="BR1078" s="65"/>
      <c r="BS1078" s="65"/>
      <c r="BT1078" s="65"/>
      <c r="BU1078" s="65"/>
      <c r="BV1078" s="65"/>
      <c r="BW1078" s="65"/>
      <c r="BX1078" s="65"/>
      <c r="BY1078" s="65"/>
      <c r="BZ1078" s="65"/>
      <c r="CA1078" s="65"/>
      <c r="CB1078" s="65"/>
      <c r="CC1078" s="65"/>
      <c r="CD1078" s="65"/>
      <c r="CE1078" s="65"/>
      <c r="CF1078" s="65"/>
      <c r="CG1078" s="65"/>
      <c r="CH1078" s="65"/>
      <c r="CI1078" s="65"/>
      <c r="CJ1078" s="65"/>
      <c r="CK1078" s="65"/>
      <c r="CL1078" s="65"/>
      <c r="CM1078" s="65"/>
      <c r="CN1078" s="65"/>
      <c r="CO1078" s="65"/>
      <c r="CP1078" s="65"/>
      <c r="CQ1078" s="65"/>
      <c r="CR1078" s="65"/>
      <c r="CS1078" s="65"/>
      <c r="CT1078" s="65"/>
      <c r="CU1078" s="65"/>
      <c r="CV1078" s="65"/>
      <c r="CW1078" s="65"/>
      <c r="CX1078" s="65"/>
      <c r="CY1078" s="65"/>
      <c r="CZ1078" s="65"/>
      <c r="DA1078" s="65"/>
      <c r="DB1078" s="65"/>
      <c r="DC1078" s="65"/>
      <c r="DD1078" s="65"/>
      <c r="DE1078" s="65"/>
      <c r="DF1078" s="65"/>
      <c r="DG1078" s="65"/>
      <c r="DH1078" s="65"/>
      <c r="DI1078" s="65"/>
      <c r="DJ1078" s="65"/>
      <c r="DK1078" s="65"/>
      <c r="DL1078" s="65"/>
      <c r="DM1078" s="65"/>
      <c r="DN1078" s="65"/>
      <c r="DO1078" s="65"/>
      <c r="DP1078" s="65"/>
      <c r="DQ1078" s="65"/>
      <c r="DR1078" s="65"/>
      <c r="DS1078" s="65"/>
      <c r="DT1078" s="65"/>
      <c r="DU1078" s="65"/>
      <c r="DV1078" s="65"/>
      <c r="DW1078" s="65"/>
      <c r="DX1078" s="65"/>
      <c r="DY1078" s="65"/>
      <c r="DZ1078" s="65"/>
      <c r="EA1078" s="65"/>
      <c r="EB1078" s="65"/>
      <c r="EC1078" s="65"/>
      <c r="ED1078" s="65"/>
      <c r="EE1078" s="65"/>
      <c r="EF1078" s="65"/>
      <c r="EG1078" s="65"/>
      <c r="EH1078" s="65"/>
      <c r="EI1078" s="65"/>
      <c r="EJ1078" s="65"/>
      <c r="EK1078" s="65"/>
      <c r="EL1078" s="65"/>
      <c r="EM1078" s="65"/>
      <c r="EN1078" s="65"/>
      <c r="EO1078" s="65"/>
      <c r="EP1078" s="65"/>
      <c r="EQ1078" s="65"/>
      <c r="ER1078" s="65"/>
      <c r="ES1078" s="65"/>
      <c r="ET1078" s="65"/>
      <c r="EU1078" s="65"/>
      <c r="EV1078" s="65"/>
      <c r="EW1078" s="65"/>
      <c r="EX1078" s="65"/>
      <c r="EY1078" s="65"/>
      <c r="EZ1078" s="65"/>
      <c r="FA1078" s="65"/>
      <c r="FB1078" s="65"/>
      <c r="FC1078" s="65"/>
      <c r="FD1078" s="65"/>
      <c r="FE1078" s="65"/>
      <c r="FF1078" s="65"/>
      <c r="FG1078" s="65"/>
      <c r="FH1078" s="65"/>
      <c r="FI1078" s="65"/>
      <c r="FJ1078" s="65"/>
      <c r="FK1078" s="65"/>
      <c r="FL1078" s="65"/>
      <c r="FM1078" s="65"/>
      <c r="FN1078" s="65"/>
      <c r="FO1078" s="65"/>
      <c r="FP1078" s="65"/>
      <c r="FQ1078" s="65"/>
      <c r="FR1078" s="65"/>
      <c r="FS1078" s="65"/>
      <c r="FT1078" s="65"/>
      <c r="FU1078" s="65"/>
      <c r="FV1078" s="65"/>
      <c r="FW1078" s="65"/>
      <c r="FX1078" s="65"/>
      <c r="FY1078" s="65"/>
      <c r="FZ1078" s="65"/>
      <c r="GA1078" s="65"/>
      <c r="GB1078" s="65"/>
      <c r="GC1078" s="65"/>
      <c r="GD1078" s="65"/>
      <c r="GE1078" s="65"/>
      <c r="GF1078" s="65"/>
      <c r="GG1078" s="65"/>
      <c r="GH1078" s="65"/>
      <c r="GI1078" s="65"/>
      <c r="GJ1078" s="65"/>
      <c r="GK1078" s="65"/>
      <c r="GL1078" s="65"/>
      <c r="GM1078" s="65"/>
      <c r="GN1078" s="65"/>
      <c r="GO1078" s="65"/>
      <c r="GP1078" s="65"/>
      <c r="GQ1078" s="65"/>
      <c r="GR1078" s="65"/>
      <c r="GS1078" s="65"/>
      <c r="GT1078" s="65"/>
      <c r="GU1078" s="65"/>
      <c r="GV1078" s="65"/>
      <c r="GW1078" s="65"/>
      <c r="GX1078" s="65"/>
      <c r="GY1078" s="65"/>
      <c r="GZ1078" s="65"/>
      <c r="HA1078" s="65"/>
      <c r="HB1078" s="65"/>
      <c r="HC1078" s="65"/>
      <c r="HD1078" s="65"/>
      <c r="HE1078" s="65"/>
      <c r="HF1078" s="65"/>
      <c r="HG1078" s="65"/>
      <c r="HH1078" s="65"/>
      <c r="HI1078" s="65"/>
      <c r="HJ1078" s="65"/>
      <c r="HK1078" s="65"/>
    </row>
    <row r="1079" customFormat="false" ht="16" hidden="false" customHeight="true" outlineLevel="0" collapsed="false">
      <c r="B1079" s="65"/>
      <c r="C1079" s="64"/>
      <c r="D1079" s="65"/>
      <c r="E1079" s="66"/>
      <c r="F1079" s="66"/>
      <c r="G1079" s="66"/>
      <c r="H1079" s="66"/>
      <c r="I1079" s="66"/>
      <c r="J1079" s="66"/>
      <c r="K1079" s="66"/>
      <c r="L1079" s="66"/>
      <c r="M1079" s="66"/>
      <c r="N1079" s="66"/>
      <c r="O1079" s="66"/>
      <c r="P1079" s="66"/>
      <c r="Q1079" s="66"/>
      <c r="R1079" s="66"/>
      <c r="S1079" s="64"/>
      <c r="T1079" s="65"/>
      <c r="U1079" s="65"/>
      <c r="V1079" s="65"/>
      <c r="Z1079" s="65"/>
      <c r="AA1079" s="64"/>
      <c r="AB1079" s="65"/>
      <c r="AC1079" s="66"/>
      <c r="AD1079" s="66"/>
      <c r="AE1079" s="66"/>
      <c r="AF1079" s="66"/>
      <c r="AG1079" s="66"/>
      <c r="AH1079" s="66"/>
      <c r="AI1079" s="66"/>
      <c r="AJ1079" s="66"/>
      <c r="AK1079" s="66"/>
      <c r="AL1079" s="66"/>
      <c r="AM1079" s="66"/>
      <c r="AN1079" s="66"/>
      <c r="AO1079" s="66"/>
      <c r="AP1079" s="65"/>
      <c r="AQ1079" s="65"/>
      <c r="AR1079" s="65"/>
      <c r="AS1079" s="65"/>
      <c r="AT1079" s="65"/>
      <c r="AU1079" s="65"/>
      <c r="AV1079" s="65"/>
      <c r="AX1079" s="65"/>
      <c r="AY1079" s="64"/>
      <c r="AZ1079" s="65"/>
      <c r="BA1079" s="65"/>
      <c r="BB1079" s="65"/>
      <c r="BC1079" s="65"/>
      <c r="BD1079" s="65"/>
      <c r="BE1079" s="65"/>
      <c r="BF1079" s="65"/>
      <c r="BG1079" s="66"/>
      <c r="BH1079" s="64"/>
      <c r="BI1079" s="66"/>
      <c r="BJ1079" s="64"/>
      <c r="BK1079" s="64"/>
      <c r="BL1079" s="64"/>
      <c r="BM1079" s="65"/>
      <c r="BN1079" s="65"/>
      <c r="BO1079" s="65"/>
      <c r="BP1079" s="65"/>
      <c r="BQ1079" s="65"/>
      <c r="BR1079" s="65"/>
      <c r="BS1079" s="65"/>
      <c r="BT1079" s="65"/>
      <c r="BU1079" s="65"/>
      <c r="BV1079" s="65"/>
      <c r="BW1079" s="65"/>
      <c r="BX1079" s="65"/>
      <c r="BY1079" s="65"/>
      <c r="BZ1079" s="65"/>
      <c r="CA1079" s="65"/>
      <c r="CB1079" s="65"/>
      <c r="CC1079" s="65"/>
      <c r="CD1079" s="65"/>
      <c r="CE1079" s="65"/>
      <c r="CF1079" s="65"/>
      <c r="CG1079" s="65"/>
      <c r="CH1079" s="65"/>
      <c r="CI1079" s="65"/>
      <c r="CJ1079" s="65"/>
      <c r="CK1079" s="65"/>
      <c r="CL1079" s="65"/>
      <c r="CM1079" s="65"/>
      <c r="CN1079" s="65"/>
      <c r="CO1079" s="65"/>
      <c r="CP1079" s="65"/>
      <c r="CQ1079" s="65"/>
      <c r="CR1079" s="65"/>
      <c r="CS1079" s="65"/>
      <c r="CT1079" s="65"/>
      <c r="CU1079" s="65"/>
      <c r="CV1079" s="65"/>
      <c r="CW1079" s="65"/>
      <c r="CX1079" s="65"/>
      <c r="CY1079" s="65"/>
      <c r="CZ1079" s="65"/>
      <c r="DA1079" s="65"/>
      <c r="DB1079" s="65"/>
      <c r="DC1079" s="65"/>
      <c r="DD1079" s="65"/>
      <c r="DE1079" s="65"/>
      <c r="DF1079" s="65"/>
      <c r="DG1079" s="65"/>
      <c r="DH1079" s="65"/>
      <c r="DI1079" s="65"/>
      <c r="DJ1079" s="65"/>
      <c r="DK1079" s="65"/>
      <c r="DL1079" s="65"/>
      <c r="DM1079" s="65"/>
      <c r="DN1079" s="65"/>
      <c r="DO1079" s="65"/>
      <c r="DP1079" s="65"/>
      <c r="DQ1079" s="65"/>
      <c r="DR1079" s="65"/>
      <c r="DS1079" s="65"/>
      <c r="DT1079" s="65"/>
      <c r="DU1079" s="65"/>
      <c r="DV1079" s="65"/>
      <c r="DW1079" s="65"/>
      <c r="DX1079" s="65"/>
      <c r="DY1079" s="65"/>
      <c r="DZ1079" s="65"/>
      <c r="EA1079" s="65"/>
      <c r="EB1079" s="65"/>
      <c r="EC1079" s="65"/>
      <c r="ED1079" s="65"/>
      <c r="EE1079" s="65"/>
      <c r="EF1079" s="65"/>
      <c r="EG1079" s="65"/>
      <c r="EH1079" s="65"/>
      <c r="EI1079" s="65"/>
      <c r="EJ1079" s="65"/>
      <c r="EK1079" s="65"/>
      <c r="EL1079" s="65"/>
      <c r="EM1079" s="65"/>
      <c r="EN1079" s="65"/>
      <c r="EO1079" s="65"/>
      <c r="EP1079" s="65"/>
      <c r="EQ1079" s="65"/>
      <c r="ER1079" s="65"/>
      <c r="ES1079" s="65"/>
      <c r="ET1079" s="65"/>
      <c r="EU1079" s="65"/>
      <c r="EV1079" s="65"/>
      <c r="EW1079" s="65"/>
      <c r="EX1079" s="65"/>
      <c r="EY1079" s="65"/>
      <c r="EZ1079" s="65"/>
      <c r="FA1079" s="65"/>
      <c r="FB1079" s="65"/>
      <c r="FC1079" s="65"/>
      <c r="FD1079" s="65"/>
      <c r="FE1079" s="65"/>
      <c r="FF1079" s="65"/>
      <c r="FG1079" s="65"/>
      <c r="FH1079" s="65"/>
      <c r="FI1079" s="65"/>
      <c r="FJ1079" s="65"/>
      <c r="FK1079" s="65"/>
      <c r="FL1079" s="65"/>
      <c r="FM1079" s="65"/>
      <c r="FN1079" s="65"/>
      <c r="FO1079" s="65"/>
      <c r="FP1079" s="65"/>
      <c r="FQ1079" s="65"/>
      <c r="FR1079" s="65"/>
      <c r="FS1079" s="65"/>
      <c r="FT1079" s="65"/>
      <c r="FU1079" s="65"/>
      <c r="FV1079" s="65"/>
      <c r="FW1079" s="65"/>
      <c r="FX1079" s="65"/>
      <c r="FY1079" s="65"/>
      <c r="FZ1079" s="65"/>
      <c r="GA1079" s="65"/>
      <c r="GB1079" s="65"/>
      <c r="GC1079" s="65"/>
      <c r="GD1079" s="65"/>
      <c r="GE1079" s="65"/>
      <c r="GF1079" s="65"/>
      <c r="GG1079" s="65"/>
      <c r="GH1079" s="65"/>
      <c r="GI1079" s="65"/>
      <c r="GJ1079" s="65"/>
      <c r="GK1079" s="65"/>
      <c r="GL1079" s="65"/>
      <c r="GM1079" s="65"/>
      <c r="GN1079" s="65"/>
      <c r="GO1079" s="65"/>
      <c r="GP1079" s="65"/>
      <c r="GQ1079" s="65"/>
      <c r="GR1079" s="65"/>
      <c r="GS1079" s="65"/>
      <c r="GT1079" s="65"/>
      <c r="GU1079" s="65"/>
      <c r="GV1079" s="65"/>
      <c r="GW1079" s="65"/>
      <c r="GX1079" s="65"/>
      <c r="GY1079" s="65"/>
      <c r="GZ1079" s="65"/>
      <c r="HA1079" s="65"/>
      <c r="HB1079" s="65"/>
      <c r="HC1079" s="65"/>
      <c r="HD1079" s="65"/>
      <c r="HE1079" s="65"/>
      <c r="HF1079" s="65"/>
      <c r="HG1079" s="65"/>
      <c r="HH1079" s="65"/>
      <c r="HI1079" s="65"/>
      <c r="HJ1079" s="65"/>
      <c r="HK1079" s="65"/>
    </row>
    <row r="1080" customFormat="false" ht="16" hidden="false" customHeight="true" outlineLevel="0" collapsed="false">
      <c r="B1080" s="65"/>
      <c r="C1080" s="64"/>
      <c r="D1080" s="65"/>
      <c r="E1080" s="66"/>
      <c r="F1080" s="66"/>
      <c r="G1080" s="66"/>
      <c r="H1080" s="66"/>
      <c r="I1080" s="66"/>
      <c r="J1080" s="66"/>
      <c r="K1080" s="66"/>
      <c r="L1080" s="66"/>
      <c r="M1080" s="66"/>
      <c r="N1080" s="66"/>
      <c r="O1080" s="66"/>
      <c r="P1080" s="66"/>
      <c r="Q1080" s="66"/>
      <c r="R1080" s="66"/>
      <c r="S1080" s="64"/>
      <c r="T1080" s="65"/>
      <c r="U1080" s="65"/>
      <c r="V1080" s="65"/>
      <c r="Z1080" s="65"/>
      <c r="AA1080" s="64"/>
      <c r="AB1080" s="65"/>
      <c r="AC1080" s="66"/>
      <c r="AD1080" s="66"/>
      <c r="AE1080" s="66"/>
      <c r="AF1080" s="66"/>
      <c r="AG1080" s="66"/>
      <c r="AH1080" s="66"/>
      <c r="AI1080" s="66"/>
      <c r="AJ1080" s="66"/>
      <c r="AK1080" s="66"/>
      <c r="AL1080" s="66"/>
      <c r="AM1080" s="66"/>
      <c r="AN1080" s="66"/>
      <c r="AO1080" s="66"/>
      <c r="AP1080" s="65"/>
      <c r="AQ1080" s="65"/>
      <c r="AR1080" s="65"/>
      <c r="AS1080" s="65"/>
      <c r="AT1080" s="65"/>
      <c r="AU1080" s="65"/>
      <c r="AV1080" s="65"/>
      <c r="AX1080" s="65"/>
      <c r="AY1080" s="64"/>
      <c r="AZ1080" s="65"/>
      <c r="BA1080" s="65"/>
      <c r="BB1080" s="65"/>
      <c r="BC1080" s="65"/>
      <c r="BD1080" s="65"/>
      <c r="BE1080" s="65"/>
      <c r="BF1080" s="65"/>
      <c r="BG1080" s="66"/>
      <c r="BH1080" s="64"/>
      <c r="BI1080" s="66"/>
      <c r="BJ1080" s="64"/>
      <c r="BK1080" s="64"/>
      <c r="BL1080" s="64"/>
      <c r="BM1080" s="65"/>
      <c r="BN1080" s="65"/>
      <c r="BO1080" s="65"/>
      <c r="BP1080" s="65"/>
      <c r="BQ1080" s="65"/>
      <c r="BR1080" s="65"/>
      <c r="BS1080" s="65"/>
      <c r="BT1080" s="65"/>
      <c r="BU1080" s="65"/>
      <c r="BV1080" s="65"/>
      <c r="BW1080" s="65"/>
      <c r="BX1080" s="65"/>
      <c r="BY1080" s="65"/>
      <c r="BZ1080" s="65"/>
      <c r="CA1080" s="65"/>
      <c r="CB1080" s="65"/>
      <c r="CC1080" s="65"/>
      <c r="CD1080" s="65"/>
      <c r="CE1080" s="65"/>
      <c r="CF1080" s="65"/>
      <c r="CG1080" s="65"/>
      <c r="CH1080" s="65"/>
      <c r="CI1080" s="65"/>
      <c r="CJ1080" s="65"/>
      <c r="CK1080" s="65"/>
      <c r="CL1080" s="65"/>
      <c r="CM1080" s="65"/>
      <c r="CN1080" s="65"/>
      <c r="CO1080" s="65"/>
      <c r="CP1080" s="65"/>
      <c r="CQ1080" s="65"/>
      <c r="CR1080" s="65"/>
      <c r="CS1080" s="65"/>
      <c r="CT1080" s="65"/>
      <c r="CU1080" s="65"/>
      <c r="CV1080" s="65"/>
      <c r="CW1080" s="65"/>
      <c r="CX1080" s="65"/>
      <c r="CY1080" s="65"/>
      <c r="CZ1080" s="65"/>
      <c r="DA1080" s="65"/>
      <c r="DB1080" s="65"/>
      <c r="DC1080" s="65"/>
      <c r="DD1080" s="65"/>
      <c r="DE1080" s="65"/>
      <c r="DF1080" s="65"/>
      <c r="DG1080" s="65"/>
      <c r="DH1080" s="65"/>
      <c r="DI1080" s="65"/>
      <c r="DJ1080" s="65"/>
      <c r="DK1080" s="65"/>
      <c r="DL1080" s="65"/>
      <c r="DM1080" s="65"/>
      <c r="DN1080" s="65"/>
      <c r="DO1080" s="65"/>
      <c r="DP1080" s="65"/>
      <c r="DQ1080" s="65"/>
      <c r="DR1080" s="65"/>
      <c r="DS1080" s="65"/>
      <c r="DT1080" s="65"/>
      <c r="DU1080" s="65"/>
      <c r="DV1080" s="65"/>
      <c r="DW1080" s="65"/>
      <c r="DX1080" s="65"/>
      <c r="DY1080" s="65"/>
      <c r="DZ1080" s="65"/>
      <c r="EA1080" s="65"/>
      <c r="EB1080" s="65"/>
      <c r="EC1080" s="65"/>
      <c r="ED1080" s="65"/>
      <c r="EE1080" s="65"/>
      <c r="EF1080" s="65"/>
      <c r="EG1080" s="65"/>
      <c r="EH1080" s="65"/>
      <c r="EI1080" s="65"/>
      <c r="EJ1080" s="65"/>
      <c r="EK1080" s="65"/>
      <c r="EL1080" s="65"/>
      <c r="EM1080" s="65"/>
      <c r="EN1080" s="65"/>
      <c r="EO1080" s="65"/>
      <c r="EP1080" s="65"/>
      <c r="EQ1080" s="65"/>
      <c r="ER1080" s="65"/>
      <c r="ES1080" s="65"/>
      <c r="ET1080" s="65"/>
      <c r="EU1080" s="65"/>
      <c r="EV1080" s="65"/>
      <c r="EW1080" s="65"/>
      <c r="EX1080" s="65"/>
      <c r="EY1080" s="65"/>
      <c r="EZ1080" s="65"/>
      <c r="FA1080" s="65"/>
      <c r="FB1080" s="65"/>
      <c r="FC1080" s="65"/>
      <c r="FD1080" s="65"/>
      <c r="FE1080" s="65"/>
      <c r="FF1080" s="65"/>
      <c r="FG1080" s="65"/>
      <c r="FH1080" s="65"/>
      <c r="FI1080" s="65"/>
      <c r="FJ1080" s="65"/>
      <c r="FK1080" s="65"/>
      <c r="FL1080" s="65"/>
      <c r="FM1080" s="65"/>
      <c r="FN1080" s="65"/>
      <c r="FO1080" s="65"/>
      <c r="FP1080" s="65"/>
      <c r="FQ1080" s="65"/>
      <c r="FR1080" s="65"/>
      <c r="FS1080" s="65"/>
      <c r="FT1080" s="65"/>
      <c r="FU1080" s="65"/>
      <c r="FV1080" s="65"/>
      <c r="FW1080" s="65"/>
      <c r="FX1080" s="65"/>
      <c r="FY1080" s="65"/>
      <c r="FZ1080" s="65"/>
      <c r="GA1080" s="65"/>
      <c r="GB1080" s="65"/>
      <c r="GC1080" s="65"/>
      <c r="GD1080" s="65"/>
      <c r="GE1080" s="65"/>
      <c r="GF1080" s="65"/>
      <c r="GG1080" s="65"/>
      <c r="GH1080" s="65"/>
      <c r="GI1080" s="65"/>
      <c r="GJ1080" s="65"/>
      <c r="GK1080" s="65"/>
      <c r="GL1080" s="65"/>
      <c r="GM1080" s="65"/>
      <c r="GN1080" s="65"/>
      <c r="GO1080" s="65"/>
      <c r="GP1080" s="65"/>
      <c r="GQ1080" s="65"/>
      <c r="GR1080" s="65"/>
      <c r="GS1080" s="65"/>
      <c r="GT1080" s="65"/>
      <c r="GU1080" s="65"/>
      <c r="GV1080" s="65"/>
      <c r="GW1080" s="65"/>
      <c r="GX1080" s="65"/>
      <c r="GY1080" s="65"/>
      <c r="GZ1080" s="65"/>
      <c r="HA1080" s="65"/>
      <c r="HB1080" s="65"/>
      <c r="HC1080" s="65"/>
      <c r="HD1080" s="65"/>
      <c r="HE1080" s="65"/>
      <c r="HF1080" s="65"/>
      <c r="HG1080" s="65"/>
      <c r="HH1080" s="65"/>
      <c r="HI1080" s="65"/>
      <c r="HJ1080" s="65"/>
      <c r="HK1080" s="65"/>
    </row>
    <row r="1081" customFormat="false" ht="16" hidden="false" customHeight="true" outlineLevel="0" collapsed="false">
      <c r="B1081" s="65"/>
      <c r="C1081" s="64"/>
      <c r="D1081" s="65"/>
      <c r="E1081" s="66"/>
      <c r="F1081" s="66"/>
      <c r="G1081" s="66"/>
      <c r="H1081" s="66"/>
      <c r="I1081" s="66"/>
      <c r="J1081" s="66"/>
      <c r="K1081" s="66"/>
      <c r="L1081" s="66"/>
      <c r="M1081" s="66"/>
      <c r="N1081" s="66"/>
      <c r="O1081" s="66"/>
      <c r="P1081" s="66"/>
      <c r="Q1081" s="66"/>
      <c r="R1081" s="66"/>
      <c r="S1081" s="64"/>
      <c r="T1081" s="65"/>
      <c r="U1081" s="65"/>
      <c r="V1081" s="65"/>
      <c r="Z1081" s="65"/>
      <c r="AA1081" s="64"/>
      <c r="AB1081" s="65"/>
      <c r="AC1081" s="66"/>
      <c r="AD1081" s="66"/>
      <c r="AE1081" s="66"/>
      <c r="AF1081" s="66"/>
      <c r="AG1081" s="66"/>
      <c r="AH1081" s="66"/>
      <c r="AI1081" s="66"/>
      <c r="AJ1081" s="66"/>
      <c r="AK1081" s="66"/>
      <c r="AL1081" s="66"/>
      <c r="AM1081" s="66"/>
      <c r="AN1081" s="66"/>
      <c r="AO1081" s="66"/>
      <c r="AP1081" s="65"/>
      <c r="AQ1081" s="65"/>
      <c r="AR1081" s="65"/>
      <c r="AS1081" s="65"/>
      <c r="AT1081" s="65"/>
      <c r="AU1081" s="65"/>
      <c r="AV1081" s="65"/>
      <c r="AX1081" s="65"/>
      <c r="AY1081" s="64"/>
      <c r="AZ1081" s="65"/>
      <c r="BA1081" s="65"/>
      <c r="BB1081" s="65"/>
      <c r="BC1081" s="65"/>
      <c r="BD1081" s="65"/>
      <c r="BE1081" s="65"/>
      <c r="BF1081" s="65"/>
      <c r="BG1081" s="66"/>
      <c r="BH1081" s="64"/>
      <c r="BI1081" s="66"/>
      <c r="BJ1081" s="64"/>
      <c r="BK1081" s="64"/>
      <c r="BL1081" s="64"/>
      <c r="BM1081" s="65"/>
      <c r="BN1081" s="65"/>
      <c r="BO1081" s="65"/>
      <c r="BP1081" s="65"/>
      <c r="BQ1081" s="65"/>
      <c r="BR1081" s="65"/>
      <c r="BS1081" s="65"/>
      <c r="BT1081" s="65"/>
      <c r="BU1081" s="65"/>
      <c r="BV1081" s="65"/>
      <c r="BW1081" s="65"/>
      <c r="BX1081" s="65"/>
      <c r="BY1081" s="65"/>
      <c r="BZ1081" s="65"/>
      <c r="CA1081" s="65"/>
      <c r="CB1081" s="65"/>
      <c r="CC1081" s="65"/>
      <c r="CD1081" s="65"/>
      <c r="CE1081" s="65"/>
      <c r="CF1081" s="65"/>
      <c r="CG1081" s="65"/>
      <c r="CH1081" s="65"/>
      <c r="CI1081" s="65"/>
      <c r="CJ1081" s="65"/>
      <c r="CK1081" s="65"/>
      <c r="CL1081" s="65"/>
      <c r="CM1081" s="65"/>
      <c r="CN1081" s="65"/>
      <c r="CO1081" s="65"/>
      <c r="CP1081" s="65"/>
      <c r="CQ1081" s="65"/>
      <c r="CR1081" s="65"/>
      <c r="CS1081" s="65"/>
      <c r="CT1081" s="65"/>
      <c r="CU1081" s="65"/>
      <c r="CV1081" s="65"/>
      <c r="CW1081" s="65"/>
      <c r="CX1081" s="65"/>
      <c r="CY1081" s="65"/>
      <c r="CZ1081" s="65"/>
      <c r="DA1081" s="65"/>
      <c r="DB1081" s="65"/>
      <c r="DC1081" s="65"/>
      <c r="DD1081" s="65"/>
      <c r="DE1081" s="65"/>
      <c r="DF1081" s="65"/>
      <c r="DG1081" s="65"/>
      <c r="DH1081" s="65"/>
      <c r="DI1081" s="65"/>
      <c r="DJ1081" s="65"/>
      <c r="DK1081" s="65"/>
      <c r="DL1081" s="65"/>
      <c r="DM1081" s="65"/>
      <c r="DN1081" s="65"/>
      <c r="DO1081" s="65"/>
      <c r="DP1081" s="65"/>
      <c r="DQ1081" s="65"/>
      <c r="DR1081" s="65"/>
      <c r="DS1081" s="65"/>
      <c r="DT1081" s="65"/>
      <c r="DU1081" s="65"/>
      <c r="DV1081" s="65"/>
      <c r="DW1081" s="65"/>
      <c r="DX1081" s="65"/>
      <c r="DY1081" s="65"/>
      <c r="DZ1081" s="65"/>
      <c r="EA1081" s="65"/>
      <c r="EB1081" s="65"/>
      <c r="EC1081" s="65"/>
      <c r="ED1081" s="65"/>
      <c r="EE1081" s="65"/>
      <c r="EF1081" s="65"/>
      <c r="EG1081" s="65"/>
      <c r="EH1081" s="65"/>
      <c r="EI1081" s="65"/>
      <c r="EJ1081" s="65"/>
      <c r="EK1081" s="65"/>
      <c r="EL1081" s="65"/>
      <c r="EM1081" s="65"/>
      <c r="EN1081" s="65"/>
      <c r="EO1081" s="65"/>
      <c r="EP1081" s="65"/>
      <c r="EQ1081" s="65"/>
      <c r="ER1081" s="65"/>
      <c r="ES1081" s="65"/>
      <c r="ET1081" s="65"/>
      <c r="EU1081" s="65"/>
      <c r="EV1081" s="65"/>
      <c r="EW1081" s="65"/>
      <c r="EX1081" s="65"/>
      <c r="EY1081" s="65"/>
      <c r="EZ1081" s="65"/>
      <c r="FA1081" s="65"/>
      <c r="FB1081" s="65"/>
      <c r="FC1081" s="65"/>
      <c r="FD1081" s="65"/>
      <c r="FE1081" s="65"/>
      <c r="FF1081" s="65"/>
      <c r="FG1081" s="65"/>
      <c r="FH1081" s="65"/>
      <c r="FI1081" s="65"/>
      <c r="FJ1081" s="65"/>
      <c r="FK1081" s="65"/>
      <c r="FL1081" s="65"/>
      <c r="FM1081" s="65"/>
      <c r="FN1081" s="65"/>
      <c r="FO1081" s="65"/>
      <c r="FP1081" s="65"/>
      <c r="FQ1081" s="65"/>
      <c r="FR1081" s="65"/>
      <c r="FS1081" s="65"/>
      <c r="FT1081" s="65"/>
      <c r="FU1081" s="65"/>
      <c r="FV1081" s="65"/>
      <c r="FW1081" s="65"/>
      <c r="FX1081" s="65"/>
      <c r="FY1081" s="65"/>
      <c r="FZ1081" s="65"/>
      <c r="GA1081" s="65"/>
      <c r="GB1081" s="65"/>
      <c r="GC1081" s="65"/>
      <c r="GD1081" s="65"/>
      <c r="GE1081" s="65"/>
      <c r="GF1081" s="65"/>
      <c r="GG1081" s="65"/>
      <c r="GH1081" s="65"/>
      <c r="GI1081" s="65"/>
      <c r="GJ1081" s="65"/>
      <c r="GK1081" s="65"/>
      <c r="GL1081" s="65"/>
      <c r="GM1081" s="65"/>
      <c r="GN1081" s="65"/>
      <c r="GO1081" s="65"/>
      <c r="GP1081" s="65"/>
      <c r="GQ1081" s="65"/>
      <c r="GR1081" s="65"/>
      <c r="GS1081" s="65"/>
      <c r="GT1081" s="65"/>
      <c r="GU1081" s="65"/>
      <c r="GV1081" s="65"/>
      <c r="GW1081" s="65"/>
      <c r="GX1081" s="65"/>
      <c r="GY1081" s="65"/>
      <c r="GZ1081" s="65"/>
      <c r="HA1081" s="65"/>
      <c r="HB1081" s="65"/>
      <c r="HC1081" s="65"/>
      <c r="HD1081" s="65"/>
      <c r="HE1081" s="65"/>
      <c r="HF1081" s="65"/>
      <c r="HG1081" s="65"/>
      <c r="HH1081" s="65"/>
      <c r="HI1081" s="65"/>
      <c r="HJ1081" s="65"/>
      <c r="HK1081" s="65"/>
    </row>
    <row r="1082" customFormat="false" ht="16" hidden="false" customHeight="true" outlineLevel="0" collapsed="false">
      <c r="B1082" s="65"/>
      <c r="C1082" s="64"/>
      <c r="D1082" s="65"/>
      <c r="E1082" s="66"/>
      <c r="F1082" s="66"/>
      <c r="G1082" s="66"/>
      <c r="H1082" s="66"/>
      <c r="I1082" s="66"/>
      <c r="J1082" s="66"/>
      <c r="K1082" s="66"/>
      <c r="L1082" s="66"/>
      <c r="M1082" s="66"/>
      <c r="N1082" s="66"/>
      <c r="O1082" s="66"/>
      <c r="P1082" s="66"/>
      <c r="Q1082" s="66"/>
      <c r="R1082" s="66"/>
      <c r="S1082" s="64"/>
      <c r="T1082" s="65"/>
      <c r="U1082" s="65"/>
      <c r="V1082" s="65"/>
      <c r="Z1082" s="65"/>
      <c r="AA1082" s="64"/>
      <c r="AB1082" s="65"/>
      <c r="AC1082" s="66"/>
      <c r="AD1082" s="66"/>
      <c r="AE1082" s="66"/>
      <c r="AF1082" s="66"/>
      <c r="AG1082" s="66"/>
      <c r="AH1082" s="66"/>
      <c r="AI1082" s="66"/>
      <c r="AJ1082" s="66"/>
      <c r="AK1082" s="66"/>
      <c r="AL1082" s="66"/>
      <c r="AM1082" s="66"/>
      <c r="AN1082" s="66"/>
      <c r="AO1082" s="66"/>
      <c r="AP1082" s="65"/>
      <c r="AQ1082" s="65"/>
      <c r="AR1082" s="65"/>
      <c r="AS1082" s="65"/>
      <c r="AT1082" s="65"/>
      <c r="AU1082" s="65"/>
      <c r="AV1082" s="65"/>
      <c r="AX1082" s="65"/>
      <c r="AY1082" s="64"/>
      <c r="AZ1082" s="65"/>
      <c r="BA1082" s="65"/>
      <c r="BB1082" s="65"/>
      <c r="BC1082" s="65"/>
      <c r="BD1082" s="65"/>
      <c r="BE1082" s="65"/>
      <c r="BF1082" s="65"/>
      <c r="BG1082" s="66"/>
      <c r="BH1082" s="64"/>
      <c r="BI1082" s="66"/>
      <c r="BJ1082" s="64"/>
      <c r="BK1082" s="64"/>
      <c r="BL1082" s="64"/>
      <c r="BM1082" s="65"/>
      <c r="BN1082" s="65"/>
      <c r="BO1082" s="65"/>
      <c r="BP1082" s="65"/>
      <c r="BQ1082" s="65"/>
      <c r="BR1082" s="65"/>
      <c r="BS1082" s="65"/>
      <c r="BT1082" s="65"/>
      <c r="BU1082" s="65"/>
      <c r="BV1082" s="65"/>
      <c r="BW1082" s="65"/>
      <c r="BX1082" s="65"/>
      <c r="BY1082" s="65"/>
      <c r="BZ1082" s="65"/>
      <c r="CA1082" s="65"/>
      <c r="CB1082" s="65"/>
      <c r="CC1082" s="65"/>
      <c r="CD1082" s="65"/>
      <c r="CE1082" s="65"/>
      <c r="CF1082" s="65"/>
      <c r="CG1082" s="65"/>
      <c r="CH1082" s="65"/>
      <c r="CI1082" s="65"/>
      <c r="CJ1082" s="65"/>
      <c r="CK1082" s="65"/>
      <c r="CL1082" s="65"/>
      <c r="CM1082" s="65"/>
      <c r="CN1082" s="65"/>
      <c r="CO1082" s="65"/>
      <c r="CP1082" s="65"/>
      <c r="CQ1082" s="65"/>
      <c r="CR1082" s="65"/>
      <c r="CS1082" s="65"/>
      <c r="CT1082" s="65"/>
      <c r="CU1082" s="65"/>
      <c r="CV1082" s="65"/>
      <c r="CW1082" s="65"/>
      <c r="CX1082" s="65"/>
      <c r="CY1082" s="65"/>
      <c r="CZ1082" s="65"/>
      <c r="DA1082" s="65"/>
      <c r="DB1082" s="65"/>
      <c r="DC1082" s="65"/>
      <c r="DD1082" s="65"/>
      <c r="DE1082" s="65"/>
      <c r="DF1082" s="65"/>
      <c r="DG1082" s="65"/>
      <c r="DH1082" s="65"/>
      <c r="DI1082" s="65"/>
      <c r="DJ1082" s="65"/>
      <c r="DK1082" s="65"/>
      <c r="DL1082" s="65"/>
      <c r="DM1082" s="65"/>
      <c r="DN1082" s="65"/>
      <c r="DO1082" s="65"/>
      <c r="DP1082" s="65"/>
      <c r="DQ1082" s="65"/>
      <c r="DR1082" s="65"/>
      <c r="DS1082" s="65"/>
      <c r="DT1082" s="65"/>
      <c r="DU1082" s="65"/>
      <c r="DV1082" s="65"/>
      <c r="DW1082" s="65"/>
      <c r="DX1082" s="65"/>
      <c r="DY1082" s="65"/>
      <c r="DZ1082" s="65"/>
      <c r="EA1082" s="65"/>
      <c r="EB1082" s="65"/>
      <c r="EC1082" s="65"/>
      <c r="ED1082" s="65"/>
      <c r="EE1082" s="65"/>
      <c r="EF1082" s="65"/>
      <c r="EG1082" s="65"/>
      <c r="EH1082" s="65"/>
      <c r="EI1082" s="65"/>
      <c r="EJ1082" s="65"/>
      <c r="EK1082" s="65"/>
      <c r="EL1082" s="65"/>
      <c r="EM1082" s="65"/>
      <c r="EN1082" s="65"/>
      <c r="EO1082" s="65"/>
      <c r="EP1082" s="65"/>
      <c r="EQ1082" s="65"/>
      <c r="ER1082" s="65"/>
      <c r="ES1082" s="65"/>
      <c r="ET1082" s="65"/>
      <c r="EU1082" s="65"/>
      <c r="EV1082" s="65"/>
      <c r="EW1082" s="65"/>
      <c r="EX1082" s="65"/>
      <c r="EY1082" s="65"/>
      <c r="EZ1082" s="65"/>
      <c r="FA1082" s="65"/>
      <c r="FB1082" s="65"/>
      <c r="FC1082" s="65"/>
      <c r="FD1082" s="65"/>
      <c r="FE1082" s="65"/>
      <c r="FF1082" s="65"/>
      <c r="FG1082" s="65"/>
      <c r="FH1082" s="65"/>
      <c r="FI1082" s="65"/>
      <c r="FJ1082" s="65"/>
      <c r="FK1082" s="65"/>
      <c r="FL1082" s="65"/>
      <c r="FM1082" s="65"/>
      <c r="FN1082" s="65"/>
      <c r="FO1082" s="65"/>
      <c r="FP1082" s="65"/>
      <c r="FQ1082" s="65"/>
      <c r="FR1082" s="65"/>
      <c r="FS1082" s="65"/>
      <c r="FT1082" s="65"/>
      <c r="FU1082" s="65"/>
      <c r="FV1082" s="65"/>
      <c r="FW1082" s="65"/>
      <c r="FX1082" s="65"/>
      <c r="FY1082" s="65"/>
      <c r="FZ1082" s="65"/>
      <c r="GA1082" s="65"/>
      <c r="GB1082" s="65"/>
      <c r="GC1082" s="65"/>
      <c r="GD1082" s="65"/>
      <c r="GE1082" s="65"/>
      <c r="GF1082" s="65"/>
      <c r="GG1082" s="65"/>
      <c r="GH1082" s="65"/>
      <c r="GI1082" s="65"/>
      <c r="GJ1082" s="65"/>
      <c r="GK1082" s="65"/>
      <c r="GL1082" s="65"/>
      <c r="GM1082" s="65"/>
      <c r="GN1082" s="65"/>
      <c r="GO1082" s="65"/>
      <c r="GP1082" s="65"/>
      <c r="GQ1082" s="65"/>
      <c r="GR1082" s="65"/>
      <c r="GS1082" s="65"/>
      <c r="GT1082" s="65"/>
      <c r="GU1082" s="65"/>
      <c r="GV1082" s="65"/>
      <c r="GW1082" s="65"/>
      <c r="GX1082" s="65"/>
      <c r="GY1082" s="65"/>
      <c r="GZ1082" s="65"/>
      <c r="HA1082" s="65"/>
      <c r="HB1082" s="65"/>
      <c r="HC1082" s="65"/>
      <c r="HD1082" s="65"/>
      <c r="HE1082" s="65"/>
      <c r="HF1082" s="65"/>
      <c r="HG1082" s="65"/>
      <c r="HH1082" s="65"/>
      <c r="HI1082" s="65"/>
      <c r="HJ1082" s="65"/>
      <c r="HK1082" s="65"/>
    </row>
    <row r="1083" customFormat="false" ht="16" hidden="false" customHeight="true" outlineLevel="0" collapsed="false">
      <c r="B1083" s="65"/>
      <c r="C1083" s="64"/>
      <c r="D1083" s="65"/>
      <c r="E1083" s="66"/>
      <c r="F1083" s="66"/>
      <c r="G1083" s="66"/>
      <c r="H1083" s="66"/>
      <c r="I1083" s="66"/>
      <c r="J1083" s="66"/>
      <c r="K1083" s="66"/>
      <c r="L1083" s="66"/>
      <c r="M1083" s="66"/>
      <c r="N1083" s="66"/>
      <c r="O1083" s="66"/>
      <c r="P1083" s="66"/>
      <c r="Q1083" s="66"/>
      <c r="R1083" s="66"/>
      <c r="S1083" s="64"/>
      <c r="T1083" s="65"/>
      <c r="U1083" s="65"/>
      <c r="V1083" s="65"/>
      <c r="Z1083" s="65"/>
      <c r="AA1083" s="64"/>
      <c r="AB1083" s="65"/>
      <c r="AC1083" s="66"/>
      <c r="AD1083" s="66"/>
      <c r="AE1083" s="66"/>
      <c r="AF1083" s="66"/>
      <c r="AG1083" s="66"/>
      <c r="AH1083" s="66"/>
      <c r="AI1083" s="66"/>
      <c r="AJ1083" s="66"/>
      <c r="AK1083" s="66"/>
      <c r="AL1083" s="66"/>
      <c r="AM1083" s="66"/>
      <c r="AN1083" s="66"/>
      <c r="AO1083" s="66"/>
      <c r="AP1083" s="65"/>
      <c r="AQ1083" s="65"/>
      <c r="AR1083" s="65"/>
      <c r="AS1083" s="65"/>
      <c r="AT1083" s="65"/>
      <c r="AU1083" s="65"/>
      <c r="AV1083" s="65"/>
      <c r="AX1083" s="65"/>
      <c r="AY1083" s="64"/>
      <c r="AZ1083" s="65"/>
      <c r="BA1083" s="65"/>
      <c r="BB1083" s="65"/>
      <c r="BC1083" s="65"/>
      <c r="BD1083" s="65"/>
      <c r="BE1083" s="65"/>
      <c r="BF1083" s="65"/>
      <c r="BG1083" s="66"/>
      <c r="BH1083" s="64"/>
      <c r="BI1083" s="66"/>
      <c r="BJ1083" s="64"/>
      <c r="BK1083" s="64"/>
      <c r="BL1083" s="64"/>
      <c r="BM1083" s="65"/>
      <c r="BN1083" s="65"/>
      <c r="BO1083" s="65"/>
      <c r="BP1083" s="65"/>
      <c r="BQ1083" s="65"/>
      <c r="BR1083" s="65"/>
      <c r="BS1083" s="65"/>
      <c r="BT1083" s="65"/>
      <c r="BU1083" s="65"/>
      <c r="BV1083" s="65"/>
      <c r="BW1083" s="65"/>
      <c r="BX1083" s="65"/>
      <c r="BY1083" s="65"/>
      <c r="BZ1083" s="65"/>
      <c r="CA1083" s="65"/>
      <c r="CB1083" s="65"/>
      <c r="CC1083" s="65"/>
      <c r="CD1083" s="65"/>
      <c r="CE1083" s="65"/>
      <c r="CF1083" s="65"/>
      <c r="CG1083" s="65"/>
      <c r="CH1083" s="65"/>
      <c r="CI1083" s="65"/>
      <c r="CJ1083" s="65"/>
      <c r="CK1083" s="65"/>
      <c r="CL1083" s="65"/>
      <c r="CM1083" s="65"/>
      <c r="CN1083" s="65"/>
      <c r="CO1083" s="65"/>
      <c r="CP1083" s="65"/>
      <c r="CQ1083" s="65"/>
      <c r="CR1083" s="65"/>
      <c r="CS1083" s="65"/>
      <c r="CT1083" s="65"/>
      <c r="CU1083" s="65"/>
      <c r="CV1083" s="65"/>
      <c r="CW1083" s="65"/>
      <c r="CX1083" s="65"/>
      <c r="CY1083" s="65"/>
      <c r="CZ1083" s="65"/>
      <c r="DA1083" s="65"/>
      <c r="DB1083" s="65"/>
      <c r="DC1083" s="65"/>
      <c r="DD1083" s="65"/>
      <c r="DE1083" s="65"/>
      <c r="DF1083" s="65"/>
      <c r="DG1083" s="65"/>
      <c r="DH1083" s="65"/>
      <c r="DI1083" s="65"/>
      <c r="DJ1083" s="65"/>
      <c r="DK1083" s="65"/>
      <c r="DL1083" s="65"/>
      <c r="DM1083" s="65"/>
      <c r="DN1083" s="65"/>
      <c r="DO1083" s="65"/>
      <c r="DP1083" s="65"/>
      <c r="DQ1083" s="65"/>
      <c r="DR1083" s="65"/>
      <c r="DS1083" s="65"/>
      <c r="DT1083" s="65"/>
      <c r="DU1083" s="65"/>
      <c r="DV1083" s="65"/>
      <c r="DW1083" s="65"/>
      <c r="DX1083" s="65"/>
      <c r="DY1083" s="65"/>
      <c r="DZ1083" s="65"/>
      <c r="EA1083" s="65"/>
      <c r="EB1083" s="65"/>
      <c r="EC1083" s="65"/>
      <c r="ED1083" s="65"/>
      <c r="EE1083" s="65"/>
      <c r="EF1083" s="65"/>
      <c r="EG1083" s="65"/>
      <c r="EH1083" s="65"/>
      <c r="EI1083" s="65"/>
      <c r="EJ1083" s="65"/>
      <c r="EK1083" s="65"/>
      <c r="EL1083" s="65"/>
      <c r="EM1083" s="65"/>
      <c r="EN1083" s="65"/>
      <c r="EO1083" s="65"/>
      <c r="EP1083" s="65"/>
      <c r="EQ1083" s="65"/>
      <c r="ER1083" s="65"/>
      <c r="ES1083" s="65"/>
      <c r="ET1083" s="65"/>
      <c r="EU1083" s="65"/>
      <c r="EV1083" s="65"/>
      <c r="EW1083" s="65"/>
      <c r="EX1083" s="65"/>
      <c r="EY1083" s="65"/>
      <c r="EZ1083" s="65"/>
      <c r="FA1083" s="65"/>
      <c r="FB1083" s="65"/>
      <c r="FC1083" s="65"/>
      <c r="FD1083" s="65"/>
      <c r="FE1083" s="65"/>
      <c r="FF1083" s="65"/>
      <c r="FG1083" s="65"/>
      <c r="FH1083" s="65"/>
      <c r="FI1083" s="65"/>
      <c r="FJ1083" s="65"/>
      <c r="FK1083" s="65"/>
      <c r="FL1083" s="65"/>
      <c r="FM1083" s="65"/>
      <c r="FN1083" s="65"/>
      <c r="FO1083" s="65"/>
      <c r="FP1083" s="65"/>
      <c r="FQ1083" s="65"/>
      <c r="FR1083" s="65"/>
      <c r="FS1083" s="65"/>
      <c r="FT1083" s="65"/>
      <c r="FU1083" s="65"/>
      <c r="FV1083" s="65"/>
      <c r="FW1083" s="65"/>
      <c r="FX1083" s="65"/>
      <c r="FY1083" s="65"/>
      <c r="FZ1083" s="65"/>
      <c r="GA1083" s="65"/>
      <c r="GB1083" s="65"/>
      <c r="GC1083" s="65"/>
      <c r="GD1083" s="65"/>
      <c r="GE1083" s="65"/>
      <c r="GF1083" s="65"/>
      <c r="GG1083" s="65"/>
      <c r="GH1083" s="65"/>
      <c r="GI1083" s="65"/>
      <c r="GJ1083" s="65"/>
      <c r="GK1083" s="65"/>
      <c r="GL1083" s="65"/>
      <c r="GM1083" s="65"/>
      <c r="GN1083" s="65"/>
      <c r="GO1083" s="65"/>
      <c r="GP1083" s="65"/>
      <c r="GQ1083" s="65"/>
      <c r="GR1083" s="65"/>
      <c r="GS1083" s="65"/>
      <c r="GT1083" s="65"/>
      <c r="GU1083" s="65"/>
      <c r="GV1083" s="65"/>
      <c r="GW1083" s="65"/>
      <c r="GX1083" s="65"/>
      <c r="GY1083" s="65"/>
      <c r="GZ1083" s="65"/>
      <c r="HA1083" s="65"/>
      <c r="HB1083" s="65"/>
      <c r="HC1083" s="65"/>
      <c r="HD1083" s="65"/>
      <c r="HE1083" s="65"/>
      <c r="HF1083" s="65"/>
      <c r="HG1083" s="65"/>
      <c r="HH1083" s="65"/>
      <c r="HI1083" s="65"/>
      <c r="HJ1083" s="65"/>
      <c r="HK1083" s="65"/>
    </row>
  </sheetData>
  <mergeCells count="26">
    <mergeCell ref="A1:A2"/>
    <mergeCell ref="B1:B2"/>
    <mergeCell ref="C1:C2"/>
    <mergeCell ref="D1:D2"/>
    <mergeCell ref="E1:I1"/>
    <mergeCell ref="J1:N1"/>
    <mergeCell ref="O1:S1"/>
    <mergeCell ref="T1:X1"/>
    <mergeCell ref="Y1:Y2"/>
    <mergeCell ref="Z1:Z2"/>
    <mergeCell ref="AA1:AA2"/>
    <mergeCell ref="AB1:AB2"/>
    <mergeCell ref="AC1:AG1"/>
    <mergeCell ref="AH1:AM1"/>
    <mergeCell ref="AN1:AR1"/>
    <mergeCell ref="AS1:AT1"/>
    <mergeCell ref="AU1:AV1"/>
    <mergeCell ref="AW1:AW2"/>
    <mergeCell ref="AX1:AX2"/>
    <mergeCell ref="AY1:AY2"/>
    <mergeCell ref="AZ1:AZ2"/>
    <mergeCell ref="BA1:BB1"/>
    <mergeCell ref="BC1:BD1"/>
    <mergeCell ref="BE1:BF1"/>
    <mergeCell ref="BG1:BM1"/>
    <mergeCell ref="BN79:BP82"/>
  </mergeCells>
  <printOptions headings="false" gridLines="false" gridLinesSet="true" horizontalCentered="false" verticalCentered="false"/>
  <pageMargins left="0.55" right="0.0798611111111111" top="0.429861111111111" bottom="0.309722222222222" header="0.159722222222222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.1-3.15金牌品种奖励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4-19T06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