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4.01</t>
  </si>
  <si>
    <t xml:space="preserve">2015.04.03</t>
  </si>
  <si>
    <t xml:space="preserve">2015.04.05</t>
  </si>
  <si>
    <t xml:space="preserve">2015.04.07</t>
  </si>
  <si>
    <t xml:space="preserve">2015.04.09</t>
  </si>
  <si>
    <t xml:space="preserve">2015.04.11</t>
  </si>
  <si>
    <t xml:space="preserve">2015.04.13</t>
  </si>
  <si>
    <t xml:space="preserve">2015.04.15</t>
  </si>
  <si>
    <t xml:space="preserve">2015.04.17</t>
  </si>
  <si>
    <t xml:space="preserve">2015.04.19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3662.26</v>
      </c>
      <c r="F3" s="2" t="n">
        <v>72</v>
      </c>
      <c r="G3" s="2" t="n">
        <v>1407.59</v>
      </c>
      <c r="H3" s="4" t="n">
        <v>0.3844</v>
      </c>
      <c r="I3" s="2" t="n">
        <v>1662.6</v>
      </c>
      <c r="J3" s="2" t="n">
        <v>36</v>
      </c>
      <c r="K3" s="2" t="n">
        <v>508.7</v>
      </c>
      <c r="L3" s="4" t="n">
        <v>0.306</v>
      </c>
      <c r="M3" s="2" t="n">
        <v>1999.66</v>
      </c>
      <c r="N3" s="2" t="n">
        <v>36</v>
      </c>
      <c r="O3" s="2" t="n">
        <v>898.89</v>
      </c>
      <c r="P3" s="4" t="n">
        <v>0.0784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3532.11</v>
      </c>
      <c r="F4" s="5" t="n">
        <v>62</v>
      </c>
      <c r="G4" s="5" t="n">
        <v>1295</v>
      </c>
      <c r="H4" s="7" t="n">
        <v>0.366636373159386</v>
      </c>
      <c r="I4" s="5" t="n">
        <v>1662.6</v>
      </c>
      <c r="J4" s="5" t="n">
        <v>36</v>
      </c>
      <c r="K4" s="5" t="n">
        <v>508.7</v>
      </c>
      <c r="L4" s="7" t="n">
        <v>0.306</v>
      </c>
      <c r="M4" s="5" t="n">
        <v>1869.51</v>
      </c>
      <c r="N4" s="5" t="n">
        <v>26</v>
      </c>
      <c r="O4" s="5" t="n">
        <v>786.3</v>
      </c>
      <c r="P4" s="7" t="n">
        <v>0.0606363731593863</v>
      </c>
    </row>
    <row r="5" customFormat="false" ht="14.25" hidden="false" customHeight="false" outlineLevel="0" collapsed="false">
      <c r="A5" s="8" t="s">
        <v>11</v>
      </c>
      <c r="B5" s="8" t="n">
        <v>54</v>
      </c>
      <c r="C5" s="8" t="s">
        <v>12</v>
      </c>
      <c r="D5" s="9" t="s">
        <v>15</v>
      </c>
      <c r="E5" s="8" t="n">
        <v>2065.4</v>
      </c>
      <c r="F5" s="8" t="n">
        <v>38</v>
      </c>
      <c r="G5" s="8" t="n">
        <v>759.04</v>
      </c>
      <c r="H5" s="10" t="n">
        <v>0.367502662922436</v>
      </c>
      <c r="I5" s="8" t="n">
        <v>2044.21</v>
      </c>
      <c r="J5" s="8" t="n">
        <v>32</v>
      </c>
      <c r="K5" s="8" t="n">
        <v>831.77</v>
      </c>
      <c r="L5" s="10" t="n">
        <v>0.406890681485757</v>
      </c>
      <c r="M5" s="8" t="n">
        <v>21.1900000000001</v>
      </c>
      <c r="N5" s="8" t="n">
        <v>6</v>
      </c>
      <c r="O5" s="8" t="n">
        <v>-72.73</v>
      </c>
      <c r="P5" s="10" t="n">
        <v>-0.039388018563321</v>
      </c>
    </row>
    <row r="6" customFormat="false" ht="14.25" hidden="false" customHeight="false" outlineLevel="0" collapsed="false">
      <c r="A6" s="11" t="s">
        <v>11</v>
      </c>
      <c r="B6" s="11" t="n">
        <v>54</v>
      </c>
      <c r="C6" s="11" t="s">
        <v>12</v>
      </c>
      <c r="D6" s="12" t="s">
        <v>16</v>
      </c>
      <c r="E6" s="11" t="n">
        <v>2753.7</v>
      </c>
      <c r="F6" s="11" t="n">
        <v>52</v>
      </c>
      <c r="G6" s="11" t="n">
        <v>756.24</v>
      </c>
      <c r="H6" s="13" t="n">
        <v>0.274626865671642</v>
      </c>
      <c r="I6" s="11" t="n">
        <v>1168.42</v>
      </c>
      <c r="J6" s="11" t="n">
        <v>33</v>
      </c>
      <c r="K6" s="11" t="n">
        <v>319</v>
      </c>
      <c r="L6" s="13" t="n">
        <v>0.273018263980418</v>
      </c>
      <c r="M6" s="11" t="n">
        <v>1585.28</v>
      </c>
      <c r="N6" s="11" t="n">
        <v>19</v>
      </c>
      <c r="O6" s="11" t="n">
        <v>437.24</v>
      </c>
      <c r="P6" s="13" t="n">
        <v>0.00160860169122379</v>
      </c>
    </row>
    <row r="7" customFormat="false" ht="14.25" hidden="false" customHeight="false" outlineLevel="0" collapsed="false">
      <c r="A7" s="14" t="s">
        <v>11</v>
      </c>
      <c r="B7" s="14" t="n">
        <v>54</v>
      </c>
      <c r="C7" s="14" t="s">
        <v>12</v>
      </c>
      <c r="D7" s="15" t="s">
        <v>17</v>
      </c>
      <c r="E7" s="14" t="n">
        <v>3771.9</v>
      </c>
      <c r="F7" s="14" t="n">
        <v>61</v>
      </c>
      <c r="G7" s="14" t="n">
        <v>1201.52</v>
      </c>
      <c r="H7" s="16" t="n">
        <v>0.318545030356054</v>
      </c>
      <c r="I7" s="14" t="n">
        <v>1469</v>
      </c>
      <c r="J7" s="14" t="n">
        <v>34</v>
      </c>
      <c r="K7" s="14" t="n">
        <v>389.49</v>
      </c>
      <c r="L7" s="16" t="n">
        <v>0.265139550714772</v>
      </c>
      <c r="M7" s="14" t="n">
        <v>2302.9</v>
      </c>
      <c r="N7" s="14" t="n">
        <v>27</v>
      </c>
      <c r="O7" s="14" t="n">
        <v>812.03</v>
      </c>
      <c r="P7" s="16" t="n">
        <v>0.053405479641282</v>
      </c>
    </row>
    <row r="8" customFormat="false" ht="14.25" hidden="false" customHeight="false" outlineLevel="0" collapsed="false">
      <c r="A8" s="17" t="s">
        <v>11</v>
      </c>
      <c r="B8" s="17" t="n">
        <v>54</v>
      </c>
      <c r="C8" s="17" t="s">
        <v>12</v>
      </c>
      <c r="D8" s="18" t="s">
        <v>18</v>
      </c>
      <c r="E8" s="17" t="n">
        <v>4702.7</v>
      </c>
      <c r="F8" s="17" t="n">
        <v>74</v>
      </c>
      <c r="G8" s="17" t="n">
        <v>1469.62</v>
      </c>
      <c r="H8" s="19" t="n">
        <f aca="false">G8/E8</f>
        <v>0.31250558189976</v>
      </c>
      <c r="I8" s="17" t="n">
        <v>2801.77</v>
      </c>
      <c r="J8" s="17" t="n">
        <v>38</v>
      </c>
      <c r="K8" s="17" t="n">
        <v>907.04</v>
      </c>
      <c r="L8" s="19" t="n">
        <f aca="false">K8/I8</f>
        <v>0.323738208346866</v>
      </c>
      <c r="M8" s="17" t="n">
        <v>2302.9</v>
      </c>
      <c r="N8" s="17" t="n">
        <f aca="false">F8-J8</f>
        <v>36</v>
      </c>
      <c r="O8" s="17" t="n">
        <f aca="false">G8-K8</f>
        <v>562.58</v>
      </c>
      <c r="P8" s="19" t="n">
        <f aca="false">H8-L8</f>
        <v>-0.0112326264471068</v>
      </c>
    </row>
    <row r="9" customFormat="false" ht="14.25" hidden="false" customHeight="false" outlineLevel="0" collapsed="false">
      <c r="A9" s="17" t="s">
        <v>11</v>
      </c>
      <c r="B9" s="17" t="n">
        <v>54</v>
      </c>
      <c r="C9" s="17" t="s">
        <v>12</v>
      </c>
      <c r="D9" s="18" t="s">
        <v>19</v>
      </c>
      <c r="E9" s="17" t="n">
        <v>4703.6</v>
      </c>
      <c r="F9" s="17" t="n">
        <v>64</v>
      </c>
      <c r="G9" s="17" t="n">
        <v>1268.31</v>
      </c>
      <c r="H9" s="19" t="n">
        <f aca="false">G9/E9</f>
        <v>0.269646653627009</v>
      </c>
      <c r="I9" s="17" t="n">
        <v>3308.76</v>
      </c>
      <c r="J9" s="17" t="n">
        <v>40</v>
      </c>
      <c r="K9" s="17" t="n">
        <v>1074.49</v>
      </c>
      <c r="L9" s="19" t="n">
        <f aca="false">K9/I9</f>
        <v>0.324740990582575</v>
      </c>
      <c r="M9" s="20" t="n">
        <f aca="false">E9-I9</f>
        <v>1394.84</v>
      </c>
      <c r="N9" s="20" t="n">
        <f aca="false">F9-J9</f>
        <v>24</v>
      </c>
      <c r="O9" s="17" t="n">
        <f aca="false">G9-K9</f>
        <v>193.82</v>
      </c>
      <c r="P9" s="19" t="n">
        <f aca="false">H9-L9</f>
        <v>-0.0550943369555657</v>
      </c>
    </row>
    <row r="10" customFormat="false" ht="14.25" hidden="false" customHeight="false" outlineLevel="0" collapsed="false">
      <c r="A10" s="17" t="s">
        <v>11</v>
      </c>
      <c r="B10" s="17" t="n">
        <v>54</v>
      </c>
      <c r="C10" s="17" t="s">
        <v>12</v>
      </c>
      <c r="D10" s="18" t="s">
        <v>20</v>
      </c>
      <c r="E10" s="17" t="n">
        <v>3525.55</v>
      </c>
      <c r="F10" s="17" t="n">
        <v>55</v>
      </c>
      <c r="G10" s="17" t="n">
        <v>1001.23</v>
      </c>
      <c r="H10" s="19" t="n">
        <f aca="false">G10/E10</f>
        <v>0.283992568535406</v>
      </c>
      <c r="I10" s="17" t="n">
        <v>2171.1</v>
      </c>
      <c r="J10" s="17" t="n">
        <v>27</v>
      </c>
      <c r="K10" s="17" t="n">
        <v>599.11</v>
      </c>
      <c r="L10" s="19" t="n">
        <f aca="false">K10/I10</f>
        <v>0.275947676293123</v>
      </c>
      <c r="M10" s="17" t="n">
        <f aca="false">E10-I10</f>
        <v>1354.45</v>
      </c>
      <c r="N10" s="20" t="n">
        <f aca="false">F10-J10</f>
        <v>28</v>
      </c>
      <c r="O10" s="17" t="n">
        <f aca="false">G10-K10</f>
        <v>402.12</v>
      </c>
      <c r="P10" s="19" t="n">
        <f aca="false">H10-L10</f>
        <v>0.0080448922422825</v>
      </c>
    </row>
    <row r="11" customFormat="false" ht="14.25" hidden="false" customHeight="false" outlineLevel="0" collapsed="false">
      <c r="A11" s="17" t="s">
        <v>11</v>
      </c>
      <c r="B11" s="17" t="n">
        <v>54</v>
      </c>
      <c r="C11" s="17" t="s">
        <v>12</v>
      </c>
      <c r="D11" s="18" t="s">
        <v>21</v>
      </c>
      <c r="E11" s="17" t="n">
        <v>2786.7</v>
      </c>
      <c r="F11" s="17" t="n">
        <v>57</v>
      </c>
      <c r="G11" s="17" t="n">
        <v>1088.62</v>
      </c>
      <c r="H11" s="19" t="n">
        <f aca="false">G11/E11</f>
        <v>0.390648437219651</v>
      </c>
      <c r="I11" s="17" t="n">
        <v>2156.98</v>
      </c>
      <c r="J11" s="17" t="n">
        <v>36</v>
      </c>
      <c r="K11" s="17" t="n">
        <v>653.61</v>
      </c>
      <c r="L11" s="19" t="n">
        <f aca="false">K11/I11</f>
        <v>0.303020890318872</v>
      </c>
      <c r="M11" s="17" t="n">
        <f aca="false">E11-I11</f>
        <v>629.72</v>
      </c>
      <c r="N11" s="20" t="n">
        <f aca="false">F11-J11</f>
        <v>21</v>
      </c>
      <c r="O11" s="17" t="n">
        <f aca="false">G11-K11</f>
        <v>435.01</v>
      </c>
      <c r="P11" s="19" t="n">
        <f aca="false">H11-L11</f>
        <v>0.0876275469007787</v>
      </c>
    </row>
    <row r="12" customFormat="false" ht="14.25" hidden="false" customHeight="false" outlineLevel="0" collapsed="false">
      <c r="A12" s="17" t="s">
        <v>11</v>
      </c>
      <c r="B12" s="17" t="n">
        <v>54</v>
      </c>
      <c r="C12" s="17" t="s">
        <v>12</v>
      </c>
      <c r="D12" s="18" t="s">
        <v>22</v>
      </c>
      <c r="E12" s="17" t="n">
        <v>1836.8</v>
      </c>
      <c r="F12" s="17" t="n">
        <v>57</v>
      </c>
      <c r="G12" s="17" t="n">
        <v>581.08</v>
      </c>
      <c r="H12" s="19" t="n">
        <f aca="false">G12/E12</f>
        <v>0.316354529616725</v>
      </c>
      <c r="I12" s="17" t="n">
        <v>2339.2</v>
      </c>
      <c r="J12" s="17" t="n">
        <v>42</v>
      </c>
      <c r="K12" s="17" t="n">
        <v>689.65</v>
      </c>
      <c r="L12" s="19" t="n">
        <f aca="false">K12/I12</f>
        <v>0.294823016415869</v>
      </c>
      <c r="M12" s="17" t="n">
        <f aca="false">E12-I12</f>
        <v>-502.4</v>
      </c>
      <c r="N12" s="20" t="n">
        <f aca="false">F12-J12</f>
        <v>15</v>
      </c>
      <c r="O12" s="17" t="n">
        <f aca="false">G12-K12</f>
        <v>-108.57</v>
      </c>
      <c r="P12" s="19" t="n">
        <f aca="false">H12-L12</f>
        <v>0.0215315132008561</v>
      </c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9" t="e">
        <f aca="false">G13/E13</f>
        <v>#DIV/0!</v>
      </c>
      <c r="I13" s="17"/>
      <c r="J13" s="17"/>
      <c r="K13" s="17"/>
      <c r="L13" s="19" t="e">
        <f aca="false">K13/I13</f>
        <v>#DIV/0!</v>
      </c>
      <c r="M13" s="17" t="n">
        <f aca="false">E13-I13</f>
        <v>0</v>
      </c>
      <c r="N13" s="20" t="n">
        <f aca="false">F13-J13</f>
        <v>0</v>
      </c>
      <c r="O13" s="17" t="n">
        <f aca="false">G13-K13</f>
        <v>0</v>
      </c>
      <c r="P13" s="19" t="e">
        <f aca="false">H13-L13</f>
        <v>#DIV/0!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9" t="e">
        <f aca="false">G14/E14</f>
        <v>#DIV/0!</v>
      </c>
      <c r="I14" s="17"/>
      <c r="J14" s="17"/>
      <c r="K14" s="17"/>
      <c r="L14" s="19" t="e">
        <f aca="false">K14/I14</f>
        <v>#DIV/0!</v>
      </c>
      <c r="M14" s="17" t="n">
        <f aca="false">E14-I14</f>
        <v>0</v>
      </c>
      <c r="N14" s="20" t="n">
        <f aca="false">F14-J14</f>
        <v>0</v>
      </c>
      <c r="O14" s="17" t="n">
        <f aca="false">G14-K14</f>
        <v>0</v>
      </c>
      <c r="P14" s="19" t="e">
        <f aca="false">H14-L14</f>
        <v>#DIV/0!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9" t="e">
        <f aca="false">G15/E15</f>
        <v>#DIV/0!</v>
      </c>
      <c r="I15" s="17"/>
      <c r="J15" s="17"/>
      <c r="K15" s="17"/>
      <c r="L15" s="19" t="e">
        <f aca="false">K15/I15</f>
        <v>#DIV/0!</v>
      </c>
      <c r="M15" s="17" t="n">
        <f aca="false">E15-I15</f>
        <v>0</v>
      </c>
      <c r="N15" s="20" t="n">
        <f aca="false">F15-J15</f>
        <v>0</v>
      </c>
      <c r="O15" s="17" t="n">
        <f aca="false">G15-K15</f>
        <v>0</v>
      </c>
      <c r="P15" s="19" t="e">
        <f aca="false">H15-L15</f>
        <v>#DIV/0!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19" t="e">
        <f aca="false">G16/E16</f>
        <v>#DIV/0!</v>
      </c>
      <c r="I16" s="20"/>
      <c r="J16" s="20"/>
      <c r="K16" s="20"/>
      <c r="L16" s="19" t="e">
        <f aca="false">K16/I16</f>
        <v>#DIV/0!</v>
      </c>
      <c r="M16" s="17" t="n">
        <f aca="false">E16-I16</f>
        <v>0</v>
      </c>
      <c r="N16" s="20" t="n">
        <f aca="false">F16-J16</f>
        <v>0</v>
      </c>
      <c r="O16" s="17" t="n">
        <f aca="false">G16-K16</f>
        <v>0</v>
      </c>
      <c r="P16" s="19" t="e">
        <f aca="false">H16-L16</f>
        <v>#DIV/0!</v>
      </c>
    </row>
    <row r="17" customFormat="false" ht="14.2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4-20T05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