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新繁店</t>
  </si>
  <si>
    <t xml:space="preserve">朱朝霞</t>
  </si>
  <si>
    <t xml:space="preserve">团促分配人员不包括促销和医生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730</v>
      </c>
      <c r="D3" s="2" t="s">
        <v>8</v>
      </c>
      <c r="E3" s="2" t="n">
        <v>4325</v>
      </c>
      <c r="F3" s="2" t="s">
        <v>9</v>
      </c>
      <c r="G3" s="2" t="n">
        <v>1048.8</v>
      </c>
      <c r="H3" s="3" t="s">
        <v>10</v>
      </c>
      <c r="I3" s="4"/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8</v>
      </c>
      <c r="E4" s="2" t="n">
        <v>6810</v>
      </c>
      <c r="F4" s="2" t="s">
        <v>11</v>
      </c>
      <c r="G4" s="2" t="n">
        <v>917.4</v>
      </c>
      <c r="H4" s="3"/>
      <c r="I4" s="4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8</v>
      </c>
      <c r="E5" s="2" t="n">
        <v>8038</v>
      </c>
      <c r="F5" s="2" t="s">
        <v>12</v>
      </c>
      <c r="G5" s="2" t="n">
        <v>908.1</v>
      </c>
      <c r="H5" s="3"/>
      <c r="I5" s="4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8</v>
      </c>
      <c r="E6" s="2" t="n">
        <v>8338</v>
      </c>
      <c r="F6" s="2" t="s">
        <v>13</v>
      </c>
      <c r="G6" s="2" t="n">
        <v>948.3</v>
      </c>
      <c r="H6" s="3"/>
      <c r="I6" s="4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3822.6</v>
      </c>
      <c r="H7" s="3"/>
      <c r="I7" s="5"/>
    </row>
  </sheetData>
  <mergeCells count="1">
    <mergeCell ref="H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4-02T10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