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2"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扣押数量</t>
  </si>
  <si>
    <t xml:space="preserve">数量</t>
  </si>
  <si>
    <t xml:space="preserve">考核价</t>
  </si>
  <si>
    <t xml:space="preserve">合计</t>
  </si>
  <si>
    <t xml:space="preserve">零售价</t>
  </si>
  <si>
    <t xml:space="preserve">末次供应商</t>
  </si>
  <si>
    <t xml:space="preserve">末次购进时间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太极集团重庆桐君阁药厂有限公司</t>
  </si>
  <si>
    <t xml:space="preserve">重庆桐君阁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盒</t>
    </r>
  </si>
  <si>
    <t xml:space="preserve">金钱白花蛇</t>
  </si>
  <si>
    <t xml:space="preserve">全蛇</t>
  </si>
  <si>
    <t xml:space="preserve">条</t>
  </si>
  <si>
    <t xml:space="preserve">江西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条</t>
    </r>
  </si>
  <si>
    <t xml:space="preserve">熊胆粉</t>
  </si>
  <si>
    <t xml:space="preserve">1g</t>
  </si>
  <si>
    <t xml:space="preserve">瓶</t>
  </si>
  <si>
    <t xml:space="preserve">四川省新鹿药业有限公司</t>
  </si>
  <si>
    <t xml:space="preserve">四川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盒</t>
    </r>
  </si>
  <si>
    <t xml:space="preserve">羚羊角</t>
  </si>
  <si>
    <r>
      <rPr>
        <sz val="9"/>
        <rFont val="Arial"/>
        <family val="2"/>
      </rPr>
      <t xml:space="preserve">0.3g</t>
    </r>
    <r>
      <rPr>
        <sz val="9"/>
        <rFont val="Noto Sans"/>
        <family val="2"/>
      </rPr>
      <t xml:space="preserve">粉</t>
    </r>
  </si>
  <si>
    <t xml:space="preserve">支</t>
  </si>
  <si>
    <t xml:space="preserve">中国药材集团公司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盒</t>
    </r>
  </si>
  <si>
    <t xml:space="preserve">炮山甲</t>
  </si>
  <si>
    <t xml:space="preserve">砂烫</t>
  </si>
  <si>
    <t xml:space="preserve">10g</t>
  </si>
  <si>
    <t xml:space="preserve">云南</t>
  </si>
  <si>
    <t xml:space="preserve">805.8g</t>
  </si>
  <si>
    <t xml:space="preserve">鹿茸</t>
  </si>
  <si>
    <r>
      <rPr>
        <sz val="9"/>
        <rFont val="Arial"/>
        <family val="2"/>
      </rPr>
      <t xml:space="preserve">1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袋</t>
  </si>
  <si>
    <t xml:space="preserve">太极集团四川绵阳制药有限公司</t>
  </si>
  <si>
    <t xml:space="preserve">吉林</t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袋</t>
    </r>
  </si>
  <si>
    <t xml:space="preserve">小计</t>
  </si>
  <si>
    <t xml:space="preserve">血片、二等</t>
  </si>
  <si>
    <t xml:space="preserve">288.3g</t>
  </si>
  <si>
    <t xml:space="preserve">鹿肾</t>
  </si>
  <si>
    <t xml:space="preserve">鹿鞭</t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根</t>
    </r>
  </si>
  <si>
    <t xml:space="preserve">鹿茸片</t>
  </si>
  <si>
    <t xml:space="preserve">白片</t>
  </si>
  <si>
    <t xml:space="preserve">465.3g</t>
  </si>
  <si>
    <t xml:space="preserve">血片、一等</t>
  </si>
  <si>
    <t xml:space="preserve">1212.4g</t>
  </si>
  <si>
    <t xml:space="preserve">桓仁盛东参药开发有限公司</t>
  </si>
  <si>
    <r>
      <rPr>
        <sz val="9"/>
        <rFont val="Noto Sans"/>
        <family val="2"/>
      </rPr>
      <t xml:space="preserve">散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血片</t>
    </r>
    <r>
      <rPr>
        <sz val="9"/>
        <rFont val="Arial"/>
        <family val="2"/>
      </rPr>
      <t xml:space="preserve">)</t>
    </r>
  </si>
  <si>
    <t xml:space="preserve">339.5g</t>
  </si>
  <si>
    <t xml:space="preserve">白片 一级</t>
  </si>
  <si>
    <t xml:space="preserve">561.3g</t>
  </si>
  <si>
    <r>
      <rPr>
        <sz val="9"/>
        <rFont val="Noto Sans"/>
        <family val="2"/>
      </rPr>
      <t xml:space="preserve">马鹿</t>
    </r>
    <r>
      <rPr>
        <sz val="9"/>
        <rFont val="Arial"/>
        <family val="2"/>
      </rPr>
      <t xml:space="preserve">3g(</t>
    </r>
    <r>
      <rPr>
        <sz val="9"/>
        <rFont val="Noto Sans"/>
        <family val="2"/>
      </rPr>
      <t xml:space="preserve">最细粉</t>
    </r>
    <r>
      <rPr>
        <sz val="9"/>
        <rFont val="Arial"/>
        <family val="2"/>
      </rPr>
      <t xml:space="preserve">)</t>
    </r>
  </si>
  <si>
    <t xml:space="preserve">泸州百草堂中药饮片有限公司</t>
  </si>
  <si>
    <t xml:space="preserve">泸州百草堂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盒</t>
    </r>
  </si>
  <si>
    <t xml:space="preserve">龟甲</t>
  </si>
  <si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，特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最细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盒</t>
    </r>
  </si>
  <si>
    <t xml:space="preserve">许氏鹿茸片</t>
  </si>
  <si>
    <t xml:space="preserve">二杠礼盒</t>
  </si>
  <si>
    <r>
      <rPr>
        <sz val="9"/>
        <rFont val="Noto Sans"/>
        <family val="2"/>
      </rPr>
      <t xml:space="preserve">威州许氏洋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南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威州许氏洋参</t>
  </si>
  <si>
    <t xml:space="preserve">289g</t>
  </si>
  <si>
    <r>
      <rPr>
        <sz val="9"/>
        <rFont val="Noto Sans"/>
        <family val="2"/>
      </rPr>
      <t xml:space="preserve">木盒精装</t>
    </r>
    <r>
      <rPr>
        <sz val="9"/>
        <rFont val="Arial"/>
        <family val="2"/>
      </rPr>
      <t xml:space="preserve">100g</t>
    </r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锦盒礼盒</t>
    </r>
  </si>
  <si>
    <r>
      <rPr>
        <sz val="9"/>
        <rFont val="Arial"/>
        <family val="2"/>
      </rPr>
      <t xml:space="preserve">10g(</t>
    </r>
    <r>
      <rPr>
        <sz val="9"/>
        <rFont val="Noto Sans"/>
        <family val="2"/>
      </rPr>
      <t xml:space="preserve">吉林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重庆中药饮片厂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袋</t>
    </r>
  </si>
  <si>
    <t xml:space="preserve">蛤蚧</t>
  </si>
  <si>
    <t xml:space="preserve">大</t>
  </si>
  <si>
    <t xml:space="preserve">对</t>
  </si>
  <si>
    <t xml:space="preserve">广西</t>
  </si>
  <si>
    <r>
      <rPr>
        <sz val="9"/>
        <color rgb="FFFF0000"/>
        <rFont val="Arial"/>
        <family val="2"/>
      </rPr>
      <t xml:space="preserve">19</t>
    </r>
    <r>
      <rPr>
        <sz val="9"/>
        <color rgb="FFFF0000"/>
        <rFont val="Noto Sans"/>
        <family val="2"/>
      </rPr>
      <t xml:space="preserve">对</t>
    </r>
  </si>
  <si>
    <t xml:space="preserve">腊片</t>
  </si>
  <si>
    <t xml:space="preserve">28g</t>
  </si>
  <si>
    <t xml:space="preserve">成都荷花池药业有限公司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成都西部医药经营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0.3g</t>
    </r>
    <r>
      <rPr>
        <sz val="9"/>
        <rFont val="Noto Sans"/>
        <family val="2"/>
      </rPr>
      <t xml:space="preserve">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鹿</t>
    </r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最细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，特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细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威州许氏洋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威州许氏洋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成都经营部</t>
    </r>
  </si>
  <si>
    <r>
      <rPr>
        <sz val="9"/>
        <rFont val="Noto Sans"/>
        <family val="2"/>
      </rPr>
      <t xml:space="preserve">木盒精装</t>
    </r>
    <r>
      <rPr>
        <sz val="9"/>
        <rFont val="宋体"/>
        <family val="0"/>
        <charset val="134"/>
      </rPr>
      <t xml:space="preserve">100g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锦盒礼盒</t>
    </r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</si>
  <si>
    <t xml:space="preserve">重庆桐君阁股份有限公司中药保健品分公司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对</t>
    </r>
  </si>
  <si>
    <t xml:space="preserve">重庆中药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&#32771;&#26680;&#20215;&#26597;&#35810;_201511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&#38376;&#24215;&#26368;&#32456;&#25191;&#34892;&#20215;&#26684;&#34920;_201511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&#25187;&#25276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48838</v>
          </cell>
          <cell r="B2" t="str">
            <v>炮山甲</v>
          </cell>
          <cell r="C2" t="str">
            <v>砂烫</v>
          </cell>
          <cell r="D2" t="str">
            <v>10g</v>
          </cell>
          <cell r="E2">
            <v>54.81</v>
          </cell>
        </row>
        <row r="3">
          <cell r="A3">
            <v>1466</v>
          </cell>
          <cell r="B3" t="str">
            <v>复方熊胆薄荷含片(熊胆舒喉片)</v>
          </cell>
          <cell r="C3" t="str">
            <v>8片x2板</v>
          </cell>
          <cell r="D3" t="str">
            <v>盒</v>
          </cell>
          <cell r="E3">
            <v>3.5</v>
          </cell>
        </row>
        <row r="4">
          <cell r="A4">
            <v>73784</v>
          </cell>
          <cell r="B4" t="str">
            <v>鹿茸片</v>
          </cell>
          <cell r="C4" t="str">
            <v>木盒精装100g</v>
          </cell>
          <cell r="D4" t="str">
            <v>盒</v>
          </cell>
          <cell r="E4">
            <v>802.1</v>
          </cell>
        </row>
        <row r="5">
          <cell r="A5">
            <v>73790</v>
          </cell>
          <cell r="B5" t="str">
            <v>鹿茸片</v>
          </cell>
          <cell r="C5" t="str">
            <v>30g锦盒礼盒</v>
          </cell>
          <cell r="D5" t="str">
            <v>盒</v>
          </cell>
          <cell r="E5">
            <v>201.85</v>
          </cell>
        </row>
        <row r="6">
          <cell r="A6">
            <v>30513</v>
          </cell>
          <cell r="B6" t="str">
            <v>许氏鹿茸片</v>
          </cell>
          <cell r="C6" t="str">
            <v>二杠礼盒</v>
          </cell>
          <cell r="D6" t="str">
            <v>10g</v>
          </cell>
          <cell r="E6">
            <v>130.35</v>
          </cell>
        </row>
        <row r="7">
          <cell r="A7">
            <v>54759</v>
          </cell>
          <cell r="B7" t="str">
            <v>鹿茸</v>
          </cell>
          <cell r="C7" t="str">
            <v>散装(血片)</v>
          </cell>
          <cell r="D7" t="str">
            <v>10g</v>
          </cell>
          <cell r="E7">
            <v>50</v>
          </cell>
        </row>
        <row r="8">
          <cell r="A8">
            <v>8236</v>
          </cell>
          <cell r="B8" t="str">
            <v>鹿茸</v>
          </cell>
          <cell r="C8" t="str">
            <v>血片、二等</v>
          </cell>
          <cell r="D8" t="str">
            <v>10g</v>
          </cell>
          <cell r="E8">
            <v>36</v>
          </cell>
        </row>
        <row r="9">
          <cell r="A9">
            <v>8235</v>
          </cell>
          <cell r="B9" t="str">
            <v>鹿茸</v>
          </cell>
          <cell r="C9" t="str">
            <v>血片、一等</v>
          </cell>
          <cell r="D9" t="str">
            <v>10g</v>
          </cell>
          <cell r="E9">
            <v>39</v>
          </cell>
        </row>
        <row r="10">
          <cell r="A10">
            <v>112598</v>
          </cell>
          <cell r="B10" t="str">
            <v>鹿茸</v>
          </cell>
          <cell r="C10" t="str">
            <v>白片 一级</v>
          </cell>
          <cell r="D10" t="str">
            <v>10g</v>
          </cell>
          <cell r="E10">
            <v>85</v>
          </cell>
        </row>
        <row r="11">
          <cell r="A11">
            <v>18877</v>
          </cell>
          <cell r="B11" t="str">
            <v>鹿茸</v>
          </cell>
          <cell r="C11" t="str">
            <v>腊片</v>
          </cell>
          <cell r="D11" t="str">
            <v>10g</v>
          </cell>
          <cell r="E11">
            <v>310</v>
          </cell>
        </row>
        <row r="12">
          <cell r="A12">
            <v>18887</v>
          </cell>
          <cell r="B12" t="str">
            <v>鹿茸片</v>
          </cell>
          <cell r="C12" t="str">
            <v>白片</v>
          </cell>
          <cell r="D12" t="str">
            <v>10g</v>
          </cell>
          <cell r="E12">
            <v>55</v>
          </cell>
        </row>
        <row r="13">
          <cell r="A13">
            <v>9298</v>
          </cell>
          <cell r="B13" t="str">
            <v>金钱白花蛇</v>
          </cell>
          <cell r="C13" t="str">
            <v>全蛇</v>
          </cell>
          <cell r="D13" t="str">
            <v>条</v>
          </cell>
          <cell r="E13">
            <v>78.75</v>
          </cell>
        </row>
        <row r="14">
          <cell r="A14">
            <v>8241</v>
          </cell>
          <cell r="B14" t="str">
            <v>鹿肾</v>
          </cell>
          <cell r="C14" t="str">
            <v>鹿鞭</v>
          </cell>
          <cell r="D14" t="str">
            <v>10g</v>
          </cell>
          <cell r="E14">
            <v>69</v>
          </cell>
        </row>
        <row r="15">
          <cell r="A15">
            <v>9296</v>
          </cell>
          <cell r="B15" t="str">
            <v>蛤蚧</v>
          </cell>
          <cell r="C15" t="str">
            <v>大</v>
          </cell>
          <cell r="D15" t="str">
            <v>对</v>
          </cell>
          <cell r="E15">
            <v>21</v>
          </cell>
        </row>
        <row r="16">
          <cell r="A16">
            <v>83530</v>
          </cell>
          <cell r="B16" t="str">
            <v>鹿茸</v>
          </cell>
          <cell r="C16" t="str">
            <v>马鹿3g(最细粉)</v>
          </cell>
          <cell r="D16" t="str">
            <v>支</v>
          </cell>
          <cell r="E16">
            <v>9.88</v>
          </cell>
        </row>
        <row r="17">
          <cell r="A17">
            <v>13993</v>
          </cell>
          <cell r="B17" t="str">
            <v>熊胆粉</v>
          </cell>
          <cell r="C17" t="str">
            <v>1g</v>
          </cell>
          <cell r="D17" t="str">
            <v>瓶</v>
          </cell>
          <cell r="E17">
            <v>9.72</v>
          </cell>
        </row>
        <row r="18">
          <cell r="A18">
            <v>108523</v>
          </cell>
          <cell r="B18" t="str">
            <v>龟甲</v>
          </cell>
          <cell r="C18" t="str">
            <v>5g，特等(最细粉)</v>
          </cell>
          <cell r="D18" t="str">
            <v>支</v>
          </cell>
          <cell r="E18">
            <v>8.16</v>
          </cell>
        </row>
        <row r="19">
          <cell r="A19">
            <v>18745</v>
          </cell>
          <cell r="B19" t="str">
            <v>羚羊角</v>
          </cell>
          <cell r="C19" t="str">
            <v>0.3g粉</v>
          </cell>
          <cell r="D19" t="str">
            <v>支</v>
          </cell>
          <cell r="E19">
            <v>8.2</v>
          </cell>
        </row>
        <row r="20">
          <cell r="A20">
            <v>65797</v>
          </cell>
          <cell r="B20" t="str">
            <v>鹿茸</v>
          </cell>
          <cell r="C20" t="str">
            <v>10g(太极牌)</v>
          </cell>
          <cell r="D20" t="str">
            <v>袋</v>
          </cell>
          <cell r="E20">
            <v>60</v>
          </cell>
        </row>
        <row r="21">
          <cell r="A21">
            <v>29824</v>
          </cell>
          <cell r="B21" t="str">
            <v>鹿茸片</v>
          </cell>
          <cell r="C21" t="str">
            <v>10g(吉林)(桐君阁牌)</v>
          </cell>
          <cell r="D21" t="str">
            <v>袋</v>
          </cell>
          <cell r="E21">
            <v>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12598</v>
          </cell>
          <cell r="C2" t="str">
            <v>鹿茸</v>
          </cell>
          <cell r="D2" t="str">
            <v>白片 一级</v>
          </cell>
          <cell r="E2" t="str">
            <v>10g</v>
          </cell>
        </row>
        <row r="2">
          <cell r="G2" t="str">
            <v>吉林</v>
          </cell>
          <cell r="H2" t="str">
            <v>公司零售价</v>
          </cell>
          <cell r="I2">
            <v>170</v>
          </cell>
        </row>
        <row r="3">
          <cell r="B3">
            <v>108523</v>
          </cell>
          <cell r="C3" t="str">
            <v>龟甲</v>
          </cell>
          <cell r="D3" t="str">
            <v>5g，特等(最细粉)</v>
          </cell>
          <cell r="E3" t="str">
            <v>支</v>
          </cell>
          <cell r="F3" t="str">
            <v>泸州百草堂中药饮片有限公司</v>
          </cell>
          <cell r="G3" t="str">
            <v>泸州百草堂</v>
          </cell>
          <cell r="H3" t="str">
            <v>公司零售价</v>
          </cell>
          <cell r="I3">
            <v>15.07</v>
          </cell>
        </row>
        <row r="4">
          <cell r="B4">
            <v>83530</v>
          </cell>
          <cell r="C4" t="str">
            <v>鹿茸</v>
          </cell>
          <cell r="D4" t="str">
            <v>马鹿3g(最细粉)</v>
          </cell>
          <cell r="E4" t="str">
            <v>支</v>
          </cell>
          <cell r="F4" t="str">
            <v>泸州百草堂中药饮片有限公司</v>
          </cell>
          <cell r="G4" t="str">
            <v>泸州百草堂</v>
          </cell>
          <cell r="H4" t="str">
            <v>公司零售价</v>
          </cell>
          <cell r="I4">
            <v>18.24</v>
          </cell>
        </row>
        <row r="5">
          <cell r="B5">
            <v>73790</v>
          </cell>
          <cell r="C5" t="str">
            <v>鹿茸片</v>
          </cell>
          <cell r="D5" t="str">
            <v>30g锦盒礼盒</v>
          </cell>
          <cell r="E5" t="str">
            <v>盒</v>
          </cell>
          <cell r="F5" t="str">
            <v>威州许氏洋参(南京)有限公司</v>
          </cell>
          <cell r="G5" t="str">
            <v>威州许氏洋参</v>
          </cell>
          <cell r="H5" t="str">
            <v>公司零售价</v>
          </cell>
          <cell r="I5">
            <v>367</v>
          </cell>
        </row>
        <row r="6">
          <cell r="B6">
            <v>73784</v>
          </cell>
          <cell r="C6" t="str">
            <v>鹿茸片</v>
          </cell>
          <cell r="D6" t="str">
            <v>木盒精装100g</v>
          </cell>
          <cell r="E6" t="str">
            <v>盒</v>
          </cell>
          <cell r="F6" t="str">
            <v>威州许氏洋参(南京)有限公司</v>
          </cell>
          <cell r="G6" t="str">
            <v>威州许氏洋参</v>
          </cell>
          <cell r="H6" t="str">
            <v>公司零售价</v>
          </cell>
          <cell r="I6">
            <v>1234</v>
          </cell>
        </row>
        <row r="7">
          <cell r="B7">
            <v>65797</v>
          </cell>
          <cell r="C7" t="str">
            <v>鹿茸</v>
          </cell>
          <cell r="D7" t="str">
            <v>10g(太极牌)</v>
          </cell>
          <cell r="E7" t="str">
            <v>袋</v>
          </cell>
          <cell r="F7" t="str">
            <v>太极集团四川绵阳制药有限公司</v>
          </cell>
          <cell r="G7" t="str">
            <v>吉林</v>
          </cell>
          <cell r="H7" t="str">
            <v>公司零售价</v>
          </cell>
          <cell r="I7">
            <v>120</v>
          </cell>
        </row>
        <row r="8">
          <cell r="B8">
            <v>54759</v>
          </cell>
          <cell r="C8" t="str">
            <v>鹿茸</v>
          </cell>
          <cell r="D8" t="str">
            <v>散装(血片)</v>
          </cell>
          <cell r="E8" t="str">
            <v>10g</v>
          </cell>
        </row>
        <row r="8">
          <cell r="G8" t="str">
            <v>吉林</v>
          </cell>
          <cell r="H8" t="str">
            <v>公司零售价</v>
          </cell>
          <cell r="I8">
            <v>108</v>
          </cell>
        </row>
        <row r="9">
          <cell r="B9">
            <v>48838</v>
          </cell>
          <cell r="C9" t="str">
            <v>炮山甲</v>
          </cell>
          <cell r="D9" t="str">
            <v>砂烫</v>
          </cell>
          <cell r="E9" t="str">
            <v>10g</v>
          </cell>
        </row>
        <row r="9">
          <cell r="G9" t="str">
            <v>云南</v>
          </cell>
          <cell r="H9" t="str">
            <v>公司零售价</v>
          </cell>
          <cell r="I9">
            <v>75</v>
          </cell>
        </row>
        <row r="10">
          <cell r="B10">
            <v>30513</v>
          </cell>
          <cell r="C10" t="str">
            <v>许氏鹿茸片</v>
          </cell>
          <cell r="D10" t="str">
            <v>二杠礼盒</v>
          </cell>
          <cell r="E10" t="str">
            <v>10g</v>
          </cell>
          <cell r="F10" t="str">
            <v>威州许氏洋参(南京)有限公司</v>
          </cell>
          <cell r="G10" t="str">
            <v>威州许氏洋参</v>
          </cell>
          <cell r="H10" t="str">
            <v>公司零售价</v>
          </cell>
          <cell r="I10">
            <v>237</v>
          </cell>
        </row>
        <row r="11">
          <cell r="B11">
            <v>29824</v>
          </cell>
          <cell r="C11" t="str">
            <v>鹿茸片</v>
          </cell>
          <cell r="D11" t="str">
            <v>10g(吉林)(桐君阁牌)</v>
          </cell>
          <cell r="E11" t="str">
            <v>袋</v>
          </cell>
          <cell r="F11" t="str">
            <v>重庆中药饮片厂</v>
          </cell>
          <cell r="G11" t="str">
            <v>吉林</v>
          </cell>
          <cell r="H11" t="str">
            <v>公司零售价</v>
          </cell>
          <cell r="I11">
            <v>101</v>
          </cell>
        </row>
        <row r="12">
          <cell r="B12">
            <v>18887</v>
          </cell>
          <cell r="C12" t="str">
            <v>鹿茸片</v>
          </cell>
          <cell r="D12" t="str">
            <v>白片</v>
          </cell>
          <cell r="E12" t="str">
            <v>10g</v>
          </cell>
        </row>
        <row r="12">
          <cell r="G12" t="str">
            <v>吉林</v>
          </cell>
          <cell r="H12" t="str">
            <v>公司零售价</v>
          </cell>
          <cell r="I12">
            <v>110</v>
          </cell>
        </row>
        <row r="13">
          <cell r="B13">
            <v>18877</v>
          </cell>
          <cell r="C13" t="str">
            <v>鹿茸</v>
          </cell>
          <cell r="D13" t="str">
            <v>腊片</v>
          </cell>
          <cell r="E13" t="str">
            <v>10g</v>
          </cell>
        </row>
        <row r="13">
          <cell r="G13" t="str">
            <v>吉林</v>
          </cell>
          <cell r="H13" t="str">
            <v>公司零售价</v>
          </cell>
          <cell r="I13">
            <v>750</v>
          </cell>
        </row>
        <row r="14">
          <cell r="B14">
            <v>18745</v>
          </cell>
          <cell r="C14" t="str">
            <v>羚羊角</v>
          </cell>
          <cell r="D14" t="str">
            <v>0.3g粉</v>
          </cell>
          <cell r="E14" t="str">
            <v>支</v>
          </cell>
        </row>
        <row r="14">
          <cell r="G14" t="str">
            <v>中国药材集团公司</v>
          </cell>
          <cell r="H14" t="str">
            <v>公司零售价</v>
          </cell>
          <cell r="I14">
            <v>12</v>
          </cell>
        </row>
        <row r="15">
          <cell r="B15">
            <v>13993</v>
          </cell>
          <cell r="C15" t="str">
            <v>熊胆粉</v>
          </cell>
          <cell r="D15" t="str">
            <v>1g</v>
          </cell>
          <cell r="E15" t="str">
            <v>瓶</v>
          </cell>
          <cell r="F15" t="str">
            <v>四川省新鹿药业有限公司</v>
          </cell>
          <cell r="G15" t="str">
            <v>四川</v>
          </cell>
          <cell r="H15" t="str">
            <v>公司零售价</v>
          </cell>
          <cell r="I15">
            <v>16.2</v>
          </cell>
        </row>
        <row r="16">
          <cell r="B16">
            <v>9298</v>
          </cell>
          <cell r="C16" t="str">
            <v>金钱白花蛇</v>
          </cell>
          <cell r="D16" t="str">
            <v>全蛇</v>
          </cell>
          <cell r="E16" t="str">
            <v>条</v>
          </cell>
        </row>
        <row r="16">
          <cell r="G16" t="str">
            <v>江西</v>
          </cell>
          <cell r="H16" t="str">
            <v>公司零售价</v>
          </cell>
          <cell r="I16">
            <v>98.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</row>
        <row r="17">
          <cell r="G17" t="str">
            <v>广西</v>
          </cell>
          <cell r="H17" t="str">
            <v>公司零售价</v>
          </cell>
          <cell r="I17">
            <v>30</v>
          </cell>
        </row>
        <row r="18">
          <cell r="B18">
            <v>8241</v>
          </cell>
          <cell r="C18" t="str">
            <v>鹿肾</v>
          </cell>
          <cell r="D18" t="str">
            <v>鹿鞭</v>
          </cell>
          <cell r="E18" t="str">
            <v>10g</v>
          </cell>
        </row>
        <row r="18">
          <cell r="G18" t="str">
            <v>吉林</v>
          </cell>
          <cell r="H18" t="str">
            <v>公司零售价</v>
          </cell>
          <cell r="I18">
            <v>116</v>
          </cell>
        </row>
        <row r="19">
          <cell r="B19">
            <v>8236</v>
          </cell>
          <cell r="C19" t="str">
            <v>鹿茸</v>
          </cell>
          <cell r="D19" t="str">
            <v>血片、二等</v>
          </cell>
          <cell r="E19" t="str">
            <v>10g</v>
          </cell>
        </row>
        <row r="19">
          <cell r="G19" t="str">
            <v>四川</v>
          </cell>
          <cell r="H19" t="str">
            <v>公司零售价</v>
          </cell>
          <cell r="I19">
            <v>78</v>
          </cell>
        </row>
        <row r="20">
          <cell r="B20">
            <v>8235</v>
          </cell>
          <cell r="C20" t="str">
            <v>鹿茸</v>
          </cell>
          <cell r="D20" t="str">
            <v>血片、一等</v>
          </cell>
          <cell r="E20" t="str">
            <v>10g</v>
          </cell>
        </row>
        <row r="20">
          <cell r="G20" t="str">
            <v>四川</v>
          </cell>
          <cell r="H20" t="str">
            <v>公司零售价</v>
          </cell>
          <cell r="I20">
            <v>75</v>
          </cell>
        </row>
        <row r="21">
          <cell r="B21">
            <v>1466</v>
          </cell>
          <cell r="C21" t="str">
            <v>复方熊胆薄荷含片(熊胆舒喉片)</v>
          </cell>
          <cell r="D21" t="str">
            <v>8片x2板</v>
          </cell>
          <cell r="E21" t="str">
            <v>盒</v>
          </cell>
          <cell r="F21" t="str">
            <v>太极集团重庆桐君阁药厂有限公司</v>
          </cell>
          <cell r="G21" t="str">
            <v>重庆桐君阁</v>
          </cell>
          <cell r="H21" t="str">
            <v>公司零售价</v>
          </cell>
          <cell r="I21">
            <v>13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生产厂家</v>
          </cell>
          <cell r="E1" t="str">
            <v>产地</v>
          </cell>
          <cell r="F1" t="str">
            <v>扣押数量</v>
          </cell>
          <cell r="G1" t="str">
            <v>供应商</v>
          </cell>
          <cell r="H1" t="str">
            <v>供货时间</v>
          </cell>
        </row>
        <row r="2">
          <cell r="A2">
            <v>1466</v>
          </cell>
          <cell r="B2" t="str">
            <v>复方熊胆薄荷含片(熊胆舒喉片)</v>
          </cell>
          <cell r="C2" t="str">
            <v>8片x2板</v>
          </cell>
          <cell r="D2" t="str">
            <v>太极集团重庆桐君阁药厂有限公司</v>
          </cell>
          <cell r="E2" t="str">
            <v>重庆桐君阁</v>
          </cell>
          <cell r="F2" t="str">
            <v>1盒</v>
          </cell>
          <cell r="G2" t="str">
            <v>成都西部医药经营有限公司</v>
          </cell>
          <cell r="H2">
            <v>42333.4901967593</v>
          </cell>
        </row>
        <row r="3">
          <cell r="A3">
            <v>8235</v>
          </cell>
          <cell r="B3" t="str">
            <v>鹿茸</v>
          </cell>
          <cell r="C3" t="str">
            <v>血片、一等</v>
          </cell>
        </row>
        <row r="3">
          <cell r="E3" t="str">
            <v>四川</v>
          </cell>
          <cell r="F3" t="str">
            <v>1212.4g</v>
          </cell>
          <cell r="G3" t="str">
            <v>成都西部医药经营有限公司</v>
          </cell>
          <cell r="H3">
            <v>42297.7347569445</v>
          </cell>
        </row>
        <row r="4">
          <cell r="A4">
            <v>8236</v>
          </cell>
          <cell r="B4" t="str">
            <v>鹿茸</v>
          </cell>
          <cell r="C4" t="str">
            <v>血片、二等</v>
          </cell>
        </row>
        <row r="4">
          <cell r="E4" t="str">
            <v>四川</v>
          </cell>
          <cell r="F4" t="str">
            <v>288.3g</v>
          </cell>
          <cell r="G4" t="str">
            <v>桓仁盛东参药开发有限公司</v>
          </cell>
          <cell r="H4">
            <v>41948.6566666667</v>
          </cell>
        </row>
        <row r="5">
          <cell r="A5">
            <v>8241</v>
          </cell>
          <cell r="B5" t="str">
            <v>鹿肾</v>
          </cell>
          <cell r="C5" t="str">
            <v>鹿鞭</v>
          </cell>
        </row>
        <row r="5">
          <cell r="E5" t="str">
            <v>吉林</v>
          </cell>
          <cell r="F5" t="str">
            <v>17根</v>
          </cell>
          <cell r="G5" t="str">
            <v>桓仁盛东参药开发有限公司</v>
          </cell>
          <cell r="H5">
            <v>42314.5964467593</v>
          </cell>
        </row>
        <row r="6">
          <cell r="A6">
            <v>9296</v>
          </cell>
          <cell r="B6" t="str">
            <v>蛤蚧</v>
          </cell>
          <cell r="C6" t="str">
            <v>大</v>
          </cell>
        </row>
        <row r="6">
          <cell r="E6" t="str">
            <v>广西</v>
          </cell>
          <cell r="F6" t="str">
            <v>19对</v>
          </cell>
          <cell r="G6" t="str">
            <v>重庆中药材公司</v>
          </cell>
          <cell r="H6">
            <v>42314.5964467593</v>
          </cell>
        </row>
        <row r="7">
          <cell r="A7">
            <v>9298</v>
          </cell>
          <cell r="B7" t="str">
            <v>金钱白花蛇</v>
          </cell>
          <cell r="C7" t="str">
            <v>全蛇</v>
          </cell>
        </row>
        <row r="7">
          <cell r="E7" t="str">
            <v>江西</v>
          </cell>
          <cell r="F7" t="str">
            <v>5条</v>
          </cell>
          <cell r="G7" t="str">
            <v>成都西部医药经营有限公司</v>
          </cell>
          <cell r="H7">
            <v>42223.7043518519</v>
          </cell>
        </row>
        <row r="8">
          <cell r="A8">
            <v>13993</v>
          </cell>
          <cell r="B8" t="str">
            <v>熊胆粉</v>
          </cell>
          <cell r="C8" t="str">
            <v>1g</v>
          </cell>
          <cell r="D8" t="str">
            <v>四川省新鹿药业有限公司</v>
          </cell>
          <cell r="E8" t="str">
            <v>四川</v>
          </cell>
          <cell r="F8" t="str">
            <v>11盒</v>
          </cell>
          <cell r="G8" t="str">
            <v>成都西部医药经营有限公司</v>
          </cell>
          <cell r="H8">
            <v>42320.3912731482</v>
          </cell>
        </row>
        <row r="9">
          <cell r="A9">
            <v>18745</v>
          </cell>
          <cell r="B9" t="str">
            <v>羚羊角</v>
          </cell>
          <cell r="C9" t="str">
            <v>0.3g粉</v>
          </cell>
        </row>
        <row r="9">
          <cell r="E9" t="str">
            <v>中国药材集团公司</v>
          </cell>
          <cell r="F9" t="str">
            <v>6盒</v>
          </cell>
          <cell r="G9" t="str">
            <v>成都西部医药经营有限公司</v>
          </cell>
          <cell r="H9">
            <v>42328.4459143519</v>
          </cell>
        </row>
        <row r="10">
          <cell r="A10">
            <v>18877</v>
          </cell>
          <cell r="B10" t="str">
            <v>鹿茸</v>
          </cell>
          <cell r="C10" t="str">
            <v>腊片</v>
          </cell>
        </row>
        <row r="10">
          <cell r="E10" t="str">
            <v>吉林</v>
          </cell>
          <cell r="F10" t="str">
            <v>28g</v>
          </cell>
        </row>
        <row r="11">
          <cell r="A11">
            <v>18887</v>
          </cell>
          <cell r="B11" t="str">
            <v>鹿茸片</v>
          </cell>
          <cell r="C11" t="str">
            <v>白片</v>
          </cell>
        </row>
        <row r="11">
          <cell r="E11" t="str">
            <v>吉林</v>
          </cell>
          <cell r="F11" t="str">
            <v>465.3g</v>
          </cell>
          <cell r="G11" t="str">
            <v>桓仁盛东参药开发有限公司</v>
          </cell>
          <cell r="H11">
            <v>42320.4252314815</v>
          </cell>
        </row>
        <row r="12">
          <cell r="A12">
            <v>29824</v>
          </cell>
          <cell r="B12" t="str">
            <v>鹿茸片</v>
          </cell>
          <cell r="C12" t="str">
            <v>10g(吉林)(桐君阁牌)</v>
          </cell>
          <cell r="D12" t="str">
            <v>重庆中药饮片厂</v>
          </cell>
          <cell r="E12" t="str">
            <v>吉林</v>
          </cell>
          <cell r="F12" t="str">
            <v>1袋</v>
          </cell>
          <cell r="G12" t="str">
            <v>重庆桐君阁股份有限公司中药保健品分公司</v>
          </cell>
          <cell r="H12">
            <v>42331.4688194444</v>
          </cell>
        </row>
        <row r="13">
          <cell r="A13">
            <v>30513</v>
          </cell>
          <cell r="B13" t="str">
            <v>许氏鹿茸片</v>
          </cell>
          <cell r="C13" t="str">
            <v>二杠礼盒</v>
          </cell>
          <cell r="D13" t="str">
            <v>威州许氏洋参(南京)有限公司</v>
          </cell>
          <cell r="E13" t="str">
            <v>威州许氏洋参</v>
          </cell>
          <cell r="F13" t="str">
            <v>289g</v>
          </cell>
          <cell r="G13" t="str">
            <v>威州许氏洋参(南京)有限公司成都经营部</v>
          </cell>
          <cell r="H13">
            <v>42222.6205671296</v>
          </cell>
        </row>
        <row r="14">
          <cell r="A14">
            <v>48838</v>
          </cell>
          <cell r="B14" t="str">
            <v>炮山甲</v>
          </cell>
          <cell r="C14" t="str">
            <v>砂烫</v>
          </cell>
        </row>
        <row r="14">
          <cell r="E14" t="str">
            <v>云南</v>
          </cell>
          <cell r="F14" t="str">
            <v>805.8g</v>
          </cell>
          <cell r="G14" t="str">
            <v>成都西部医药经营有限公司</v>
          </cell>
          <cell r="H14">
            <v>42307.4470717593</v>
          </cell>
        </row>
        <row r="15">
          <cell r="A15">
            <v>54759</v>
          </cell>
          <cell r="B15" t="str">
            <v>鹿茸</v>
          </cell>
          <cell r="C15" t="str">
            <v>散装(血片)</v>
          </cell>
        </row>
        <row r="15">
          <cell r="E15" t="str">
            <v>吉林</v>
          </cell>
          <cell r="F15" t="str">
            <v>339.5g</v>
          </cell>
          <cell r="G15" t="str">
            <v>桓仁盛东参药开发有限公司</v>
          </cell>
          <cell r="H15">
            <v>41953.5823032407</v>
          </cell>
        </row>
        <row r="16">
          <cell r="A16">
            <v>65797</v>
          </cell>
          <cell r="B16" t="str">
            <v>鹿茸</v>
          </cell>
          <cell r="C16" t="str">
            <v>10g(太极牌)</v>
          </cell>
          <cell r="D16" t="str">
            <v>太极集团四川绵阳制药有限公司</v>
          </cell>
          <cell r="E16" t="str">
            <v>吉林</v>
          </cell>
          <cell r="F16" t="str">
            <v>13袋</v>
          </cell>
          <cell r="G16" t="str">
            <v>成都西部医药经营有限公司</v>
          </cell>
          <cell r="H16">
            <v>42222.6812268519</v>
          </cell>
        </row>
        <row r="17">
          <cell r="A17">
            <v>73784</v>
          </cell>
          <cell r="B17" t="str">
            <v>鹿茸片</v>
          </cell>
          <cell r="C17" t="str">
            <v>木盒精装100g</v>
          </cell>
          <cell r="D17" t="str">
            <v>威州许氏洋参(南京)有限公司</v>
          </cell>
          <cell r="E17" t="str">
            <v>威州许氏洋参</v>
          </cell>
          <cell r="F17" t="str">
            <v>1盒</v>
          </cell>
          <cell r="G17" t="str">
            <v>威州许氏洋参(南京)有限公司成都经营部</v>
          </cell>
          <cell r="H17">
            <v>41682.4067939815</v>
          </cell>
        </row>
        <row r="18">
          <cell r="A18">
            <v>73790</v>
          </cell>
          <cell r="B18" t="str">
            <v>鹿茸片</v>
          </cell>
          <cell r="C18" t="str">
            <v>30g锦盒礼盒</v>
          </cell>
          <cell r="D18" t="str">
            <v>威州许氏洋参(南京)有限公司</v>
          </cell>
          <cell r="E18" t="str">
            <v>威州许氏洋参</v>
          </cell>
          <cell r="F18" t="str">
            <v>4盒</v>
          </cell>
          <cell r="G18" t="str">
            <v>威州许氏洋参(南京)有限公司成都经营部</v>
          </cell>
          <cell r="H18">
            <v>42300.409212963</v>
          </cell>
        </row>
        <row r="19">
          <cell r="A19">
            <v>83530</v>
          </cell>
          <cell r="B19" t="str">
            <v>鹿茸</v>
          </cell>
          <cell r="C19" t="str">
            <v>马鹿3g(最细粉)</v>
          </cell>
          <cell r="D19" t="str">
            <v>泸州百草堂中药饮片有限公司</v>
          </cell>
          <cell r="E19" t="str">
            <v>泸州百草堂</v>
          </cell>
          <cell r="F19" t="str">
            <v>5盒</v>
          </cell>
          <cell r="G19" t="str">
            <v>泸州百草堂中药饮片有限公司</v>
          </cell>
          <cell r="H19">
            <v>41983.4851736111</v>
          </cell>
        </row>
        <row r="20">
          <cell r="A20">
            <v>108523</v>
          </cell>
          <cell r="B20" t="str">
            <v>龟甲</v>
          </cell>
          <cell r="C20" t="str">
            <v>5g，特等(最细粉)</v>
          </cell>
          <cell r="D20" t="str">
            <v>泸州百草堂中药饮片有限公司</v>
          </cell>
          <cell r="E20" t="str">
            <v>泸州百草堂</v>
          </cell>
          <cell r="F20" t="str">
            <v>4盒</v>
          </cell>
          <cell r="G20" t="str">
            <v>泸州百草堂中药饮片有限公司</v>
          </cell>
          <cell r="H20">
            <v>42163.4097453704</v>
          </cell>
        </row>
        <row r="21">
          <cell r="A21">
            <v>112598</v>
          </cell>
          <cell r="B21" t="str">
            <v>鹿茸</v>
          </cell>
          <cell r="C21" t="str">
            <v>白片 一级</v>
          </cell>
        </row>
        <row r="21">
          <cell r="E21" t="str">
            <v>吉林</v>
          </cell>
          <cell r="F21" t="str">
            <v>561.3g</v>
          </cell>
          <cell r="G21" t="str">
            <v>桓仁盛东参药开发有限公司</v>
          </cell>
          <cell r="H21">
            <v>42307.7067708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9</v>
      </c>
      <c r="M1" s="5" t="s">
        <v>11</v>
      </c>
      <c r="N1" s="5" t="s">
        <v>12</v>
      </c>
    </row>
    <row r="2" customFormat="false" ht="15.6" hidden="false" customHeight="false" outlineLevel="0" collapsed="false">
      <c r="A2" s="6" t="n">
        <v>1466</v>
      </c>
      <c r="B2" s="5" t="s">
        <v>13</v>
      </c>
      <c r="C2" s="7" t="s">
        <v>14</v>
      </c>
      <c r="D2" s="5" t="s">
        <v>15</v>
      </c>
      <c r="E2" s="5" t="s">
        <v>16</v>
      </c>
      <c r="F2" s="5" t="s">
        <v>17</v>
      </c>
      <c r="G2" s="8" t="s">
        <v>18</v>
      </c>
      <c r="H2" s="8" t="n">
        <v>1</v>
      </c>
      <c r="I2" s="8" t="n">
        <f aca="false">VLOOKUP(A2,[1]考核价查询!$A$1:$E$1048576,5,0)</f>
        <v>3.5</v>
      </c>
      <c r="J2" s="9" t="n">
        <f aca="false">I2*H2</f>
        <v>3.5</v>
      </c>
      <c r="K2" s="8" t="n">
        <f aca="false">VLOOKUP(A2,[2]门店最终执行价格表!$B$1:$I$1048576,8,0)</f>
        <v>13.6</v>
      </c>
      <c r="L2" s="9" t="n">
        <f aca="false">K2*H2</f>
        <v>13.6</v>
      </c>
      <c r="M2" s="5" t="str">
        <f aca="false">VLOOKUP(A2,[3]门店最终执行价格表!$A$1:$G$1048576,7,0)</f>
        <v>成都西部医药经营有限公司</v>
      </c>
      <c r="N2" s="10" t="n">
        <f aca="false">VLOOKUP(A2,[3]门店最终执行价格表!$A$1:$H$1048576,8,0)</f>
        <v>42333.4901967593</v>
      </c>
    </row>
    <row r="3" customFormat="false" ht="15.6" hidden="false" customHeight="false" outlineLevel="0" collapsed="false">
      <c r="A3" s="6" t="n">
        <v>9298</v>
      </c>
      <c r="B3" s="5" t="s">
        <v>19</v>
      </c>
      <c r="C3" s="5" t="s">
        <v>20</v>
      </c>
      <c r="D3" s="5" t="s">
        <v>21</v>
      </c>
      <c r="E3" s="7"/>
      <c r="F3" s="5" t="s">
        <v>22</v>
      </c>
      <c r="G3" s="8" t="s">
        <v>23</v>
      </c>
      <c r="H3" s="8" t="n">
        <v>5</v>
      </c>
      <c r="I3" s="8" t="n">
        <f aca="false">VLOOKUP(A3,[1]考核价查询!$A$1:$E$1048576,5,0)</f>
        <v>78.75</v>
      </c>
      <c r="J3" s="9" t="n">
        <f aca="false">I3*H3</f>
        <v>393.75</v>
      </c>
      <c r="K3" s="8" t="n">
        <f aca="false">VLOOKUP(A3,[2]门店最终执行价格表!$B$1:$I$1048576,8,0)</f>
        <v>98.4</v>
      </c>
      <c r="L3" s="9" t="n">
        <f aca="false">K3*H3</f>
        <v>492</v>
      </c>
      <c r="M3" s="5" t="str">
        <f aca="false">VLOOKUP(A3,[3]门店最终执行价格表!$A$1:$G$1048576,7,0)</f>
        <v>成都西部医药经营有限公司</v>
      </c>
      <c r="N3" s="10" t="n">
        <f aca="false">VLOOKUP(A3,[3]门店最终执行价格表!$A$1:$H$1048576,8,0)</f>
        <v>42223.7043518519</v>
      </c>
    </row>
    <row r="4" customFormat="false" ht="15.6" hidden="false" customHeight="false" outlineLevel="0" collapsed="false">
      <c r="A4" s="6" t="n">
        <v>13993</v>
      </c>
      <c r="B4" s="5" t="s">
        <v>24</v>
      </c>
      <c r="C4" s="7" t="s">
        <v>25</v>
      </c>
      <c r="D4" s="5" t="s">
        <v>26</v>
      </c>
      <c r="E4" s="5" t="s">
        <v>27</v>
      </c>
      <c r="F4" s="5" t="s">
        <v>28</v>
      </c>
      <c r="G4" s="8" t="s">
        <v>29</v>
      </c>
      <c r="H4" s="8" t="n">
        <v>11</v>
      </c>
      <c r="I4" s="8" t="n">
        <f aca="false">VLOOKUP(A4,[1]考核价查询!$A$1:$E$1048576,5,0)</f>
        <v>9.72</v>
      </c>
      <c r="J4" s="9" t="n">
        <f aca="false">I4*H4</f>
        <v>106.92</v>
      </c>
      <c r="K4" s="8" t="n">
        <f aca="false">VLOOKUP(A4,[2]门店最终执行价格表!$B$1:$I$1048576,8,0)</f>
        <v>16.2</v>
      </c>
      <c r="L4" s="9" t="n">
        <f aca="false">K4*H4</f>
        <v>178.2</v>
      </c>
      <c r="M4" s="5" t="str">
        <f aca="false">VLOOKUP(A4,[3]门店最终执行价格表!$A$1:$G$1048576,7,0)</f>
        <v>成都西部医药经营有限公司</v>
      </c>
      <c r="N4" s="10" t="n">
        <f aca="false">VLOOKUP(A4,[3]门店最终执行价格表!$A$1:$H$1048576,8,0)</f>
        <v>42320.3912731482</v>
      </c>
    </row>
    <row r="5" customFormat="false" ht="15.6" hidden="false" customHeight="false" outlineLevel="0" collapsed="false">
      <c r="A5" s="6" t="n">
        <v>18745</v>
      </c>
      <c r="B5" s="5" t="s">
        <v>30</v>
      </c>
      <c r="C5" s="7" t="s">
        <v>31</v>
      </c>
      <c r="D5" s="5" t="s">
        <v>32</v>
      </c>
      <c r="E5" s="7"/>
      <c r="F5" s="5" t="s">
        <v>33</v>
      </c>
      <c r="G5" s="8" t="s">
        <v>34</v>
      </c>
      <c r="H5" s="8" t="n">
        <v>6</v>
      </c>
      <c r="I5" s="8" t="n">
        <f aca="false">VLOOKUP(A5,[1]考核价查询!$A$1:$E$1048576,5,0)</f>
        <v>8.2</v>
      </c>
      <c r="J5" s="9" t="n">
        <f aca="false">I5*H5</f>
        <v>49.2</v>
      </c>
      <c r="K5" s="8" t="n">
        <f aca="false">VLOOKUP(A5,[2]门店最终执行价格表!$B$1:$I$1048576,8,0)</f>
        <v>12</v>
      </c>
      <c r="L5" s="9" t="n">
        <f aca="false">K5*H5</f>
        <v>72</v>
      </c>
      <c r="M5" s="5" t="str">
        <f aca="false">VLOOKUP(A5,[3]门店最终执行价格表!$A$1:$G$1048576,7,0)</f>
        <v>成都西部医药经营有限公司</v>
      </c>
      <c r="N5" s="10" t="n">
        <f aca="false">VLOOKUP(A5,[3]门店最终执行价格表!$A$1:$H$1048576,8,0)</f>
        <v>42328.4459143519</v>
      </c>
    </row>
    <row r="6" customFormat="false" ht="15.6" hidden="false" customHeight="false" outlineLevel="0" collapsed="false">
      <c r="A6" s="6" t="n">
        <v>48838</v>
      </c>
      <c r="B6" s="5" t="s">
        <v>35</v>
      </c>
      <c r="C6" s="5" t="s">
        <v>36</v>
      </c>
      <c r="D6" s="7" t="s">
        <v>37</v>
      </c>
      <c r="E6" s="7"/>
      <c r="F6" s="5" t="s">
        <v>38</v>
      </c>
      <c r="G6" s="8" t="s">
        <v>39</v>
      </c>
      <c r="H6" s="8" t="n">
        <v>80.58</v>
      </c>
      <c r="I6" s="8" t="n">
        <f aca="false">VLOOKUP(A6,[1]考核价查询!$A$1:$E$1048576,5,0)</f>
        <v>54.81</v>
      </c>
      <c r="J6" s="9" t="n">
        <f aca="false">I6*H6</f>
        <v>4416.5898</v>
      </c>
      <c r="K6" s="8" t="n">
        <f aca="false">VLOOKUP(A6,[2]门店最终执行价格表!$B$1:$I$1048576,8,0)</f>
        <v>75</v>
      </c>
      <c r="L6" s="9" t="n">
        <f aca="false">K6*H6</f>
        <v>6043.5</v>
      </c>
      <c r="M6" s="5" t="str">
        <f aca="false">VLOOKUP(A6,[3]门店最终执行价格表!$A$1:$G$1048576,7,0)</f>
        <v>成都西部医药经营有限公司</v>
      </c>
      <c r="N6" s="10" t="n">
        <f aca="false">VLOOKUP(A6,[3]门店最终执行价格表!$A$1:$H$1048576,8,0)</f>
        <v>42307.4470717593</v>
      </c>
    </row>
    <row r="7" customFormat="false" ht="15.6" hidden="false" customHeight="false" outlineLevel="0" collapsed="false">
      <c r="A7" s="6" t="n">
        <v>65797</v>
      </c>
      <c r="B7" s="5" t="s">
        <v>40</v>
      </c>
      <c r="C7" s="7" t="s">
        <v>41</v>
      </c>
      <c r="D7" s="5" t="s">
        <v>42</v>
      </c>
      <c r="E7" s="5" t="s">
        <v>43</v>
      </c>
      <c r="F7" s="5" t="s">
        <v>44</v>
      </c>
      <c r="G7" s="8" t="s">
        <v>45</v>
      </c>
      <c r="H7" s="8" t="n">
        <v>13</v>
      </c>
      <c r="I7" s="8" t="n">
        <f aca="false">VLOOKUP(A7,[1]考核价查询!$A$1:$E$1048576,5,0)</f>
        <v>60</v>
      </c>
      <c r="J7" s="9" t="n">
        <f aca="false">I7*H7</f>
        <v>780</v>
      </c>
      <c r="K7" s="8" t="n">
        <f aca="false">VLOOKUP(A7,[2]门店最终执行价格表!$B$1:$I$1048576,8,0)</f>
        <v>120</v>
      </c>
      <c r="L7" s="9" t="n">
        <f aca="false">K7*H7</f>
        <v>1560</v>
      </c>
      <c r="M7" s="5" t="str">
        <f aca="false">VLOOKUP(A7,[3]门店最终执行价格表!$A$1:$G$1048576,7,0)</f>
        <v>成都西部医药经营有限公司</v>
      </c>
      <c r="N7" s="10" t="n">
        <f aca="false">VLOOKUP(A7,[3]门店最终执行价格表!$A$1:$H$1048576,8,0)</f>
        <v>42222.6812268519</v>
      </c>
    </row>
    <row r="8" customFormat="false" ht="15.6" hidden="false" customHeight="false" outlineLevel="0" collapsed="false">
      <c r="A8" s="11"/>
      <c r="B8" s="12" t="s">
        <v>46</v>
      </c>
      <c r="C8" s="12"/>
      <c r="D8" s="13"/>
      <c r="E8" s="13"/>
      <c r="F8" s="12"/>
      <c r="G8" s="14"/>
      <c r="H8" s="14"/>
      <c r="I8" s="14"/>
      <c r="J8" s="15" t="n">
        <f aca="false">SUM(J2:J7)</f>
        <v>5749.9598</v>
      </c>
      <c r="K8" s="14"/>
      <c r="L8" s="15" t="n">
        <f aca="false">SUM(L2:L7)</f>
        <v>8359.3</v>
      </c>
      <c r="M8" s="12"/>
      <c r="N8" s="16"/>
    </row>
    <row r="9" customFormat="false" ht="15.6" hidden="false" customHeight="false" outlineLevel="0" collapsed="false">
      <c r="A9" s="6" t="n">
        <v>8236</v>
      </c>
      <c r="B9" s="5" t="s">
        <v>40</v>
      </c>
      <c r="C9" s="5" t="s">
        <v>47</v>
      </c>
      <c r="D9" s="7" t="s">
        <v>37</v>
      </c>
      <c r="E9" s="7"/>
      <c r="F9" s="5" t="s">
        <v>28</v>
      </c>
      <c r="G9" s="8" t="s">
        <v>48</v>
      </c>
      <c r="H9" s="8" t="n">
        <v>28.83</v>
      </c>
      <c r="I9" s="8" t="n">
        <f aca="false">VLOOKUP(A9,[1]考核价查询!$A$1:$E$1048576,5,0)</f>
        <v>36</v>
      </c>
      <c r="J9" s="9" t="n">
        <f aca="false">I9*H9</f>
        <v>1037.88</v>
      </c>
      <c r="K9" s="8" t="n">
        <f aca="false">VLOOKUP(A9,[2]门店最终执行价格表!$B$1:$I$1048576,8,0)</f>
        <v>78</v>
      </c>
      <c r="L9" s="9" t="n">
        <f aca="false">K9*H9</f>
        <v>2248.74</v>
      </c>
      <c r="M9" s="5" t="str">
        <f aca="false">VLOOKUP(A9,[3]门店最终执行价格表!$A$1:$G$1048576,7,0)</f>
        <v>桓仁盛东参药开发有限公司</v>
      </c>
      <c r="N9" s="10" t="n">
        <f aca="false">VLOOKUP(A9,[3]门店最终执行价格表!$A$1:$H$1048576,8,0)</f>
        <v>41948.6566666667</v>
      </c>
    </row>
    <row r="10" customFormat="false" ht="15.6" hidden="false" customHeight="false" outlineLevel="0" collapsed="false">
      <c r="A10" s="6" t="n">
        <v>8241</v>
      </c>
      <c r="B10" s="5" t="s">
        <v>49</v>
      </c>
      <c r="C10" s="5" t="s">
        <v>50</v>
      </c>
      <c r="D10" s="7" t="s">
        <v>37</v>
      </c>
      <c r="E10" s="7"/>
      <c r="F10" s="5" t="s">
        <v>44</v>
      </c>
      <c r="G10" s="8" t="s">
        <v>51</v>
      </c>
      <c r="H10" s="8" t="n">
        <v>17</v>
      </c>
      <c r="I10" s="8" t="n">
        <f aca="false">VLOOKUP(A10,[1]考核价查询!$A$1:$E$1048576,5,0)</f>
        <v>69</v>
      </c>
      <c r="J10" s="9" t="n">
        <f aca="false">I10*H10</f>
        <v>1173</v>
      </c>
      <c r="K10" s="8" t="n">
        <f aca="false">VLOOKUP(A10,[2]门店最终执行价格表!$B$1:$I$1048576,8,0)</f>
        <v>116</v>
      </c>
      <c r="L10" s="9" t="n">
        <f aca="false">K10*H10</f>
        <v>1972</v>
      </c>
      <c r="M10" s="5" t="str">
        <f aca="false">VLOOKUP(A10,[3]门店最终执行价格表!$A$1:$G$1048576,7,0)</f>
        <v>桓仁盛东参药开发有限公司</v>
      </c>
      <c r="N10" s="10" t="n">
        <f aca="false">VLOOKUP(A10,[3]门店最终执行价格表!$A$1:$H$1048576,8,0)</f>
        <v>42314.5964467593</v>
      </c>
    </row>
    <row r="11" customFormat="false" ht="15.6" hidden="false" customHeight="false" outlineLevel="0" collapsed="false">
      <c r="A11" s="6" t="n">
        <v>18887</v>
      </c>
      <c r="B11" s="5" t="s">
        <v>52</v>
      </c>
      <c r="C11" s="5" t="s">
        <v>53</v>
      </c>
      <c r="D11" s="7" t="s">
        <v>37</v>
      </c>
      <c r="E11" s="7"/>
      <c r="F11" s="5" t="s">
        <v>44</v>
      </c>
      <c r="G11" s="8" t="s">
        <v>54</v>
      </c>
      <c r="H11" s="8" t="n">
        <v>46.53</v>
      </c>
      <c r="I11" s="8" t="n">
        <f aca="false">VLOOKUP(A11,[1]考核价查询!$A$1:$E$1048576,5,0)</f>
        <v>55</v>
      </c>
      <c r="J11" s="9" t="n">
        <f aca="false">I11*H11</f>
        <v>2559.15</v>
      </c>
      <c r="K11" s="8" t="n">
        <f aca="false">VLOOKUP(A11,[2]门店最终执行价格表!$B$1:$I$1048576,8,0)</f>
        <v>110</v>
      </c>
      <c r="L11" s="9" t="n">
        <f aca="false">K11*H11</f>
        <v>5118.3</v>
      </c>
      <c r="M11" s="5" t="str">
        <f aca="false">VLOOKUP(A11,[3]门店最终执行价格表!$A$1:$G$1048576,7,0)</f>
        <v>桓仁盛东参药开发有限公司</v>
      </c>
      <c r="N11" s="10" t="n">
        <f aca="false">VLOOKUP(A11,[3]门店最终执行价格表!$A$1:$H$1048576,8,0)</f>
        <v>42320.4252314815</v>
      </c>
    </row>
    <row r="12" customFormat="false" ht="15.6" hidden="false" customHeight="false" outlineLevel="0" collapsed="false">
      <c r="A12" s="6" t="n">
        <v>8235</v>
      </c>
      <c r="B12" s="5" t="s">
        <v>40</v>
      </c>
      <c r="C12" s="5" t="s">
        <v>55</v>
      </c>
      <c r="D12" s="7" t="s">
        <v>37</v>
      </c>
      <c r="E12" s="7"/>
      <c r="F12" s="5" t="s">
        <v>28</v>
      </c>
      <c r="G12" s="8" t="s">
        <v>56</v>
      </c>
      <c r="H12" s="8" t="n">
        <v>121.24</v>
      </c>
      <c r="I12" s="8" t="n">
        <f aca="false">VLOOKUP(A12,[1]考核价查询!$A$1:$E$1048576,5,0)</f>
        <v>39</v>
      </c>
      <c r="J12" s="9" t="n">
        <f aca="false">I12*H12</f>
        <v>4728.36</v>
      </c>
      <c r="K12" s="8" t="n">
        <f aca="false">VLOOKUP(A12,[2]门店最终执行价格表!$B$1:$I$1048576,8,0)</f>
        <v>75</v>
      </c>
      <c r="L12" s="9" t="n">
        <f aca="false">K12*H12</f>
        <v>9093</v>
      </c>
      <c r="M12" s="5" t="s">
        <v>57</v>
      </c>
      <c r="N12" s="10" t="n">
        <f aca="false">VLOOKUP(A12,[3]门店最终执行价格表!$A$1:$H$1048576,8,0)</f>
        <v>42297.7347569445</v>
      </c>
    </row>
    <row r="13" customFormat="false" ht="15.6" hidden="false" customHeight="false" outlineLevel="0" collapsed="false">
      <c r="A13" s="6" t="n">
        <v>54759</v>
      </c>
      <c r="B13" s="5" t="s">
        <v>40</v>
      </c>
      <c r="C13" s="5" t="s">
        <v>58</v>
      </c>
      <c r="D13" s="7" t="s">
        <v>37</v>
      </c>
      <c r="E13" s="7"/>
      <c r="F13" s="5" t="s">
        <v>44</v>
      </c>
      <c r="G13" s="8" t="s">
        <v>59</v>
      </c>
      <c r="H13" s="8" t="n">
        <v>33.95</v>
      </c>
      <c r="I13" s="8" t="n">
        <f aca="false">VLOOKUP(A13,[1]考核价查询!$A$1:$E$1048576,5,0)</f>
        <v>50</v>
      </c>
      <c r="J13" s="9" t="n">
        <f aca="false">I13*H13</f>
        <v>1697.5</v>
      </c>
      <c r="K13" s="8" t="n">
        <f aca="false">VLOOKUP(A13,[2]门店最终执行价格表!$B$1:$I$1048576,8,0)</f>
        <v>108</v>
      </c>
      <c r="L13" s="9" t="n">
        <f aca="false">K13*H13</f>
        <v>3666.6</v>
      </c>
      <c r="M13" s="5" t="str">
        <f aca="false">VLOOKUP(A13,[3]门店最终执行价格表!$A$1:$G$1048576,7,0)</f>
        <v>桓仁盛东参药开发有限公司</v>
      </c>
      <c r="N13" s="10" t="n">
        <f aca="false">VLOOKUP(A13,[3]门店最终执行价格表!$A$1:$H$1048576,8,0)</f>
        <v>41953.5823032407</v>
      </c>
    </row>
    <row r="14" customFormat="false" ht="15.6" hidden="false" customHeight="false" outlineLevel="0" collapsed="false">
      <c r="A14" s="6" t="n">
        <v>112598</v>
      </c>
      <c r="B14" s="5" t="s">
        <v>40</v>
      </c>
      <c r="C14" s="5" t="s">
        <v>60</v>
      </c>
      <c r="D14" s="7" t="s">
        <v>37</v>
      </c>
      <c r="E14" s="7"/>
      <c r="F14" s="5" t="s">
        <v>44</v>
      </c>
      <c r="G14" s="8" t="s">
        <v>61</v>
      </c>
      <c r="H14" s="8" t="n">
        <v>56.13</v>
      </c>
      <c r="I14" s="8" t="n">
        <f aca="false">VLOOKUP(A14,[1]考核价查询!$A$1:$E$1048576,5,0)</f>
        <v>85</v>
      </c>
      <c r="J14" s="9" t="n">
        <f aca="false">I14*H14</f>
        <v>4771.05</v>
      </c>
      <c r="K14" s="8" t="n">
        <f aca="false">VLOOKUP(A14,[2]门店最终执行价格表!$B$1:$I$1048576,8,0)</f>
        <v>170</v>
      </c>
      <c r="L14" s="9" t="n">
        <f aca="false">K14*H14</f>
        <v>9542.1</v>
      </c>
      <c r="M14" s="17" t="str">
        <f aca="false">VLOOKUP(A14,[3]门店最终执行价格表!$A$1:$G$1048576,7,0)</f>
        <v>桓仁盛东参药开发有限公司</v>
      </c>
      <c r="N14" s="18" t="n">
        <f aca="false">VLOOKUP(A14,[3]门店最终执行价格表!$A$1:$H$1048576,8,0)</f>
        <v>42307.7067708333</v>
      </c>
    </row>
    <row r="15" customFormat="false" ht="15.6" hidden="false" customHeight="false" outlineLevel="0" collapsed="false">
      <c r="A15" s="6" t="n">
        <v>83530</v>
      </c>
      <c r="B15" s="5" t="s">
        <v>40</v>
      </c>
      <c r="C15" s="5" t="s">
        <v>62</v>
      </c>
      <c r="D15" s="5" t="s">
        <v>32</v>
      </c>
      <c r="E15" s="5" t="s">
        <v>63</v>
      </c>
      <c r="F15" s="5" t="s">
        <v>64</v>
      </c>
      <c r="G15" s="8" t="s">
        <v>65</v>
      </c>
      <c r="H15" s="8" t="n">
        <v>5</v>
      </c>
      <c r="I15" s="8" t="n">
        <f aca="false">VLOOKUP(A15,[1]考核价查询!$A$1:$E$1048576,5,0)</f>
        <v>9.88</v>
      </c>
      <c r="J15" s="9" t="n">
        <f aca="false">I15*H15</f>
        <v>49.4</v>
      </c>
      <c r="K15" s="8" t="n">
        <f aca="false">VLOOKUP(A15,[2]门店最终执行价格表!$B$1:$I$1048576,8,0)</f>
        <v>18.24</v>
      </c>
      <c r="L15" s="9" t="n">
        <f aca="false">K15*H15</f>
        <v>91.2</v>
      </c>
      <c r="M15" s="5" t="str">
        <f aca="false">VLOOKUP(A15,[3]门店最终执行价格表!$A$1:$G$1048576,7,0)</f>
        <v>泸州百草堂中药饮片有限公司</v>
      </c>
      <c r="N15" s="10" t="n">
        <f aca="false">VLOOKUP(A15,[3]门店最终执行价格表!$A$1:$H$1048576,8,0)</f>
        <v>41983.4851736111</v>
      </c>
    </row>
    <row r="16" customFormat="false" ht="15.6" hidden="false" customHeight="false" outlineLevel="0" collapsed="false">
      <c r="A16" s="6" t="n">
        <v>108523</v>
      </c>
      <c r="B16" s="5" t="s">
        <v>66</v>
      </c>
      <c r="C16" s="7" t="s">
        <v>67</v>
      </c>
      <c r="D16" s="5" t="s">
        <v>32</v>
      </c>
      <c r="E16" s="5" t="s">
        <v>63</v>
      </c>
      <c r="F16" s="5" t="s">
        <v>64</v>
      </c>
      <c r="G16" s="8" t="s">
        <v>68</v>
      </c>
      <c r="H16" s="8" t="n">
        <v>4</v>
      </c>
      <c r="I16" s="8" t="n">
        <f aca="false">VLOOKUP(A16,[1]考核价查询!$A$1:$E$1048576,5,0)</f>
        <v>8.16</v>
      </c>
      <c r="J16" s="9" t="n">
        <f aca="false">I16*H16</f>
        <v>32.64</v>
      </c>
      <c r="K16" s="8" t="n">
        <f aca="false">VLOOKUP(A16,[2]门店最终执行价格表!$B$1:$I$1048576,8,0)</f>
        <v>15.07</v>
      </c>
      <c r="L16" s="9" t="n">
        <f aca="false">K16*H16</f>
        <v>60.28</v>
      </c>
      <c r="M16" s="5" t="str">
        <f aca="false">VLOOKUP(A16,[3]门店最终执行价格表!$A$1:$G$1048576,7,0)</f>
        <v>泸州百草堂中药饮片有限公司</v>
      </c>
      <c r="N16" s="10" t="n">
        <f aca="false">VLOOKUP(A16,[3]门店最终执行价格表!$A$1:$H$1048576,8,0)</f>
        <v>42163.4097453704</v>
      </c>
    </row>
    <row r="17" customFormat="false" ht="15.6" hidden="false" customHeight="false" outlineLevel="0" collapsed="false">
      <c r="A17" s="6" t="n">
        <v>30513</v>
      </c>
      <c r="B17" s="5" t="s">
        <v>69</v>
      </c>
      <c r="C17" s="5" t="s">
        <v>70</v>
      </c>
      <c r="D17" s="7" t="s">
        <v>37</v>
      </c>
      <c r="E17" s="5" t="s">
        <v>71</v>
      </c>
      <c r="F17" s="5" t="s">
        <v>72</v>
      </c>
      <c r="G17" s="8" t="s">
        <v>73</v>
      </c>
      <c r="H17" s="8" t="n">
        <v>28.9</v>
      </c>
      <c r="I17" s="8" t="n">
        <f aca="false">VLOOKUP(A17,[1]考核价查询!$A$1:$E$1048576,5,0)</f>
        <v>130.35</v>
      </c>
      <c r="J17" s="9" t="n">
        <f aca="false">I17*H17</f>
        <v>3767.115</v>
      </c>
      <c r="K17" s="8" t="n">
        <f aca="false">VLOOKUP(A17,[2]门店最终执行价格表!$B$1:$I$1048576,8,0)</f>
        <v>237</v>
      </c>
      <c r="L17" s="9" t="n">
        <f aca="false">K17*H17</f>
        <v>6849.3</v>
      </c>
      <c r="M17" s="5" t="str">
        <f aca="false">VLOOKUP(A17,[3]门店最终执行价格表!$A$1:$G$1048576,7,0)</f>
        <v>威州许氏洋参(南京)有限公司成都经营部</v>
      </c>
      <c r="N17" s="10" t="n">
        <f aca="false">VLOOKUP(A17,[3]门店最终执行价格表!$A$1:$H$1048576,8,0)</f>
        <v>42222.6205671296</v>
      </c>
    </row>
    <row r="18" customFormat="false" ht="15.6" hidden="false" customHeight="false" outlineLevel="0" collapsed="false">
      <c r="A18" s="6" t="n">
        <v>73784</v>
      </c>
      <c r="B18" s="5" t="s">
        <v>52</v>
      </c>
      <c r="C18" s="5" t="s">
        <v>74</v>
      </c>
      <c r="D18" s="5" t="s">
        <v>15</v>
      </c>
      <c r="E18" s="5" t="s">
        <v>71</v>
      </c>
      <c r="F18" s="5" t="s">
        <v>72</v>
      </c>
      <c r="G18" s="8" t="s">
        <v>18</v>
      </c>
      <c r="H18" s="8" t="n">
        <v>1</v>
      </c>
      <c r="I18" s="8" t="n">
        <f aca="false">VLOOKUP(A18,[1]考核价查询!$A$1:$E$1048576,5,0)</f>
        <v>802.1</v>
      </c>
      <c r="J18" s="9" t="n">
        <f aca="false">I18*H18</f>
        <v>802.1</v>
      </c>
      <c r="K18" s="8" t="n">
        <f aca="false">VLOOKUP(A18,[2]门店最终执行价格表!$B$1:$I$1048576,8,0)</f>
        <v>1234</v>
      </c>
      <c r="L18" s="9" t="n">
        <f aca="false">K18*H18</f>
        <v>1234</v>
      </c>
      <c r="M18" s="5" t="str">
        <f aca="false">VLOOKUP(A18,[3]门店最终执行价格表!$A$1:$G$1048576,7,0)</f>
        <v>威州许氏洋参(南京)有限公司成都经营部</v>
      </c>
      <c r="N18" s="10" t="n">
        <f aca="false">VLOOKUP(A18,[3]门店最终执行价格表!$A$1:$H$1048576,8,0)</f>
        <v>41682.4067939815</v>
      </c>
    </row>
    <row r="19" customFormat="false" ht="15.6" hidden="false" customHeight="false" outlineLevel="0" collapsed="false">
      <c r="A19" s="6" t="n">
        <v>73790</v>
      </c>
      <c r="B19" s="5" t="s">
        <v>52</v>
      </c>
      <c r="C19" s="7" t="s">
        <v>75</v>
      </c>
      <c r="D19" s="5" t="s">
        <v>15</v>
      </c>
      <c r="E19" s="5" t="s">
        <v>71</v>
      </c>
      <c r="F19" s="5" t="s">
        <v>72</v>
      </c>
      <c r="G19" s="8" t="s">
        <v>68</v>
      </c>
      <c r="H19" s="8" t="n">
        <v>4</v>
      </c>
      <c r="I19" s="8" t="n">
        <f aca="false">VLOOKUP(A19,[1]考核价查询!$A$1:$E$1048576,5,0)</f>
        <v>201.85</v>
      </c>
      <c r="J19" s="9" t="n">
        <f aca="false">I19*H19</f>
        <v>807.4</v>
      </c>
      <c r="K19" s="8" t="n">
        <f aca="false">VLOOKUP(A19,[2]门店最终执行价格表!$B$1:$I$1048576,8,0)</f>
        <v>367</v>
      </c>
      <c r="L19" s="9" t="n">
        <f aca="false">K19*H19</f>
        <v>1468</v>
      </c>
      <c r="M19" s="5" t="str">
        <f aca="false">VLOOKUP(A19,[3]门店最终执行价格表!$A$1:$G$1048576,7,0)</f>
        <v>威州许氏洋参(南京)有限公司成都经营部</v>
      </c>
      <c r="N19" s="10" t="n">
        <f aca="false">VLOOKUP(A19,[3]门店最终执行价格表!$A$1:$H$1048576,8,0)</f>
        <v>42300.409212963</v>
      </c>
    </row>
    <row r="20" customFormat="false" ht="15.6" hidden="false" customHeight="false" outlineLevel="0" collapsed="false">
      <c r="A20" s="6" t="n">
        <v>29824</v>
      </c>
      <c r="B20" s="5" t="s">
        <v>52</v>
      </c>
      <c r="C20" s="7" t="s">
        <v>76</v>
      </c>
      <c r="D20" s="5" t="s">
        <v>42</v>
      </c>
      <c r="E20" s="5" t="s">
        <v>77</v>
      </c>
      <c r="F20" s="5" t="s">
        <v>44</v>
      </c>
      <c r="G20" s="8" t="s">
        <v>78</v>
      </c>
      <c r="H20" s="8" t="n">
        <v>1</v>
      </c>
      <c r="I20" s="8" t="n">
        <f aca="false">VLOOKUP(A20,[1]考核价查询!$A$1:$E$1048576,5,0)</f>
        <v>59</v>
      </c>
      <c r="J20" s="9" t="n">
        <f aca="false">I20*H20</f>
        <v>59</v>
      </c>
      <c r="K20" s="8" t="n">
        <f aca="false">VLOOKUP(A20,[2]门店最终执行价格表!$B$1:$I$1048576,8,0)</f>
        <v>101</v>
      </c>
      <c r="L20" s="9" t="n">
        <f aca="false">K20*H20</f>
        <v>101</v>
      </c>
      <c r="M20" s="5" t="str">
        <f aca="false">VLOOKUP(A20,[3]门店最终执行价格表!$A$1:$G$1048576,7,0)</f>
        <v>重庆桐君阁股份有限公司中药保健品分公司</v>
      </c>
      <c r="N20" s="10" t="n">
        <f aca="false">VLOOKUP(A20,[3]门店最终执行价格表!$A$1:$H$1048576,8,0)</f>
        <v>42331.4688194444</v>
      </c>
    </row>
    <row r="21" customFormat="false" ht="15.6" hidden="false" customHeight="false" outlineLevel="0" collapsed="false">
      <c r="A21" s="19" t="n">
        <v>9296</v>
      </c>
      <c r="B21" s="20" t="s">
        <v>79</v>
      </c>
      <c r="C21" s="20" t="s">
        <v>80</v>
      </c>
      <c r="D21" s="20" t="s">
        <v>81</v>
      </c>
      <c r="E21" s="21"/>
      <c r="F21" s="20" t="s">
        <v>82</v>
      </c>
      <c r="G21" s="9" t="s">
        <v>83</v>
      </c>
      <c r="H21" s="9" t="n">
        <v>19</v>
      </c>
      <c r="I21" s="9" t="n">
        <f aca="false">VLOOKUP(A21,[1]考核价查询!$A$1:$E$1048576,5,0)</f>
        <v>21</v>
      </c>
      <c r="J21" s="9" t="n">
        <f aca="false">I21*H21</f>
        <v>399</v>
      </c>
      <c r="K21" s="9" t="n">
        <f aca="false">VLOOKUP(A21,[2]门店最终执行价格表!$B$1:$I$1048576,8,0)</f>
        <v>30</v>
      </c>
      <c r="L21" s="9" t="n">
        <f aca="false">K21*H21</f>
        <v>570</v>
      </c>
      <c r="M21" s="20" t="str">
        <f aca="false">VLOOKUP(A21,[3]门店最终执行价格表!$A$1:$G$1048576,7,0)</f>
        <v>重庆中药材公司</v>
      </c>
      <c r="N21" s="22" t="n">
        <f aca="false">VLOOKUP(A21,[3]门店最终执行价格表!$A$1:$H$1048576,8,0)</f>
        <v>42314.5964467593</v>
      </c>
    </row>
    <row r="22" customFormat="false" ht="15.6" hidden="false" customHeight="false" outlineLevel="0" collapsed="false">
      <c r="A22" s="19" t="n">
        <v>18877</v>
      </c>
      <c r="B22" s="20" t="s">
        <v>40</v>
      </c>
      <c r="C22" s="20" t="s">
        <v>84</v>
      </c>
      <c r="D22" s="21" t="s">
        <v>37</v>
      </c>
      <c r="E22" s="21"/>
      <c r="F22" s="20" t="s">
        <v>44</v>
      </c>
      <c r="G22" s="9" t="s">
        <v>85</v>
      </c>
      <c r="H22" s="9" t="n">
        <v>2.8</v>
      </c>
      <c r="I22" s="9" t="n">
        <f aca="false">VLOOKUP(A22,[1]考核价查询!$A$1:$E$1048576,5,0)</f>
        <v>310</v>
      </c>
      <c r="J22" s="9" t="n">
        <f aca="false">I22*H22</f>
        <v>868</v>
      </c>
      <c r="K22" s="9" t="n">
        <f aca="false">VLOOKUP(A22,[2]门店最终执行价格表!$B$1:$I$1048576,8,0)</f>
        <v>750</v>
      </c>
      <c r="L22" s="9" t="n">
        <f aca="false">K22*H22</f>
        <v>2100</v>
      </c>
      <c r="M22" s="20" t="s">
        <v>86</v>
      </c>
      <c r="N22" s="22" t="n">
        <v>41215</v>
      </c>
    </row>
    <row r="23" customFormat="false" ht="15.6" hidden="false" customHeight="false" outlineLevel="0" collapsed="false">
      <c r="A23" s="23"/>
      <c r="B23" s="24" t="s">
        <v>46</v>
      </c>
      <c r="C23" s="25"/>
      <c r="D23" s="25"/>
      <c r="E23" s="25"/>
      <c r="F23" s="25"/>
      <c r="G23" s="26"/>
      <c r="H23" s="26"/>
      <c r="I23" s="26"/>
      <c r="J23" s="27" t="n">
        <f aca="false">SUM(J9:J22)</f>
        <v>22751.595</v>
      </c>
      <c r="K23" s="28"/>
      <c r="L23" s="29" t="n">
        <f aca="false">SUM(L9:L22)</f>
        <v>44114.52</v>
      </c>
      <c r="M23" s="30"/>
      <c r="N23" s="30"/>
    </row>
    <row r="24" customFormat="false" ht="15.6" hidden="false" customHeight="false" outlineLevel="0" collapsed="false">
      <c r="A24" s="6"/>
      <c r="B24" s="12" t="s">
        <v>9</v>
      </c>
      <c r="C24" s="7"/>
      <c r="D24" s="7"/>
      <c r="E24" s="7"/>
      <c r="F24" s="7"/>
      <c r="G24" s="8"/>
      <c r="H24" s="8"/>
      <c r="I24" s="8"/>
      <c r="J24" s="14" t="n">
        <f aca="false">J23+J8</f>
        <v>28501.5548</v>
      </c>
      <c r="K24" s="8"/>
      <c r="L24" s="14" t="n">
        <f aca="false">L23+L8</f>
        <v>52473.82</v>
      </c>
      <c r="M24" s="7"/>
      <c r="N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10.8" zeroHeight="false" outlineLevelRow="0" outlineLevelCol="0"/>
  <cols>
    <col collapsed="false" customWidth="true" hidden="false" outlineLevel="0" max="1" min="1" style="31" width="5.59"/>
    <col collapsed="false" customWidth="true" hidden="false" outlineLevel="0" max="2" min="2" style="31" width="9.99"/>
    <col collapsed="false" customWidth="true" hidden="false" outlineLevel="0" max="3" min="3" style="31" width="12.12"/>
    <col collapsed="false" customWidth="true" hidden="false" outlineLevel="0" max="4" min="4" style="31" width="7.79"/>
    <col collapsed="false" customWidth="true" hidden="false" outlineLevel="0" max="5" min="5" style="31" width="12.99"/>
    <col collapsed="false" customWidth="true" hidden="false" outlineLevel="0" max="6" min="6" style="31" width="12.5"/>
    <col collapsed="false" customWidth="true" hidden="false" outlineLevel="0" max="7" min="7" style="31" width="8.99"/>
    <col collapsed="false" customWidth="true" hidden="false" outlineLevel="0" max="8" min="8" style="31" width="5.09"/>
    <col collapsed="false" customWidth="true" hidden="false" outlineLevel="0" max="9" min="9" style="31" width="5.5"/>
    <col collapsed="false" customWidth="true" hidden="false" outlineLevel="0" max="10" min="10" style="31" width="7.99"/>
    <col collapsed="false" customWidth="true" hidden="false" outlineLevel="0" max="11" min="11" style="31" width="5.29"/>
    <col collapsed="false" customWidth="true" hidden="false" outlineLevel="0" max="12" min="12" style="31" width="5.5"/>
    <col collapsed="false" customWidth="true" hidden="false" outlineLevel="0" max="13" min="13" style="31" width="22.29"/>
    <col collapsed="false" customWidth="true" hidden="false" outlineLevel="0" max="31" min="14" style="31" width="8.99"/>
    <col collapsed="false" customWidth="false" hidden="false" outlineLevel="0" max="257" min="32" style="31" width="8.79"/>
  </cols>
  <sheetData>
    <row r="1" customFormat="false" ht="30" hidden="false" customHeight="true" outlineLevel="0" collapsed="false">
      <c r="A1" s="32" t="s">
        <v>0</v>
      </c>
      <c r="B1" s="32" t="s">
        <v>1</v>
      </c>
      <c r="C1" s="32" t="s">
        <v>2</v>
      </c>
      <c r="D1" s="33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2" t="s">
        <v>8</v>
      </c>
      <c r="J1" s="32" t="s">
        <v>9</v>
      </c>
      <c r="K1" s="32" t="s">
        <v>10</v>
      </c>
      <c r="L1" s="32" t="s">
        <v>9</v>
      </c>
      <c r="M1" s="32" t="s">
        <v>11</v>
      </c>
    </row>
    <row r="2" customFormat="false" ht="36.75" hidden="false" customHeight="true" outlineLevel="0" collapsed="false">
      <c r="A2" s="32" t="n">
        <v>1466</v>
      </c>
      <c r="B2" s="32" t="s">
        <v>87</v>
      </c>
      <c r="C2" s="34" t="s">
        <v>88</v>
      </c>
      <c r="D2" s="33" t="s">
        <v>15</v>
      </c>
      <c r="E2" s="32" t="s">
        <v>16</v>
      </c>
      <c r="F2" s="32" t="s">
        <v>17</v>
      </c>
      <c r="G2" s="34" t="s">
        <v>89</v>
      </c>
      <c r="H2" s="32" t="n">
        <v>1</v>
      </c>
      <c r="I2" s="35" t="n">
        <v>3.5</v>
      </c>
      <c r="J2" s="32" t="n">
        <v>3.5</v>
      </c>
      <c r="K2" s="32" t="n">
        <v>13.6</v>
      </c>
      <c r="L2" s="32" t="n">
        <v>13.6</v>
      </c>
      <c r="M2" s="32" t="s">
        <v>90</v>
      </c>
    </row>
    <row r="3" customFormat="false" ht="10.8" hidden="false" customHeight="false" outlineLevel="0" collapsed="false">
      <c r="A3" s="32" t="n">
        <v>9298</v>
      </c>
      <c r="B3" s="32" t="s">
        <v>19</v>
      </c>
      <c r="C3" s="32" t="s">
        <v>20</v>
      </c>
      <c r="D3" s="32" t="s">
        <v>21</v>
      </c>
      <c r="E3" s="32"/>
      <c r="F3" s="32" t="s">
        <v>22</v>
      </c>
      <c r="G3" s="34" t="s">
        <v>91</v>
      </c>
      <c r="H3" s="32" t="n">
        <v>5</v>
      </c>
      <c r="I3" s="35" t="n">
        <v>78.75</v>
      </c>
      <c r="J3" s="32" t="n">
        <v>393.75</v>
      </c>
      <c r="K3" s="32" t="n">
        <v>98.4</v>
      </c>
      <c r="L3" s="32" t="n">
        <v>492</v>
      </c>
      <c r="M3" s="32" t="s">
        <v>90</v>
      </c>
    </row>
    <row r="4" customFormat="false" ht="21.6" hidden="false" customHeight="false" outlineLevel="0" collapsed="false">
      <c r="A4" s="32" t="n">
        <v>13993</v>
      </c>
      <c r="B4" s="32" t="s">
        <v>24</v>
      </c>
      <c r="C4" s="34" t="s">
        <v>25</v>
      </c>
      <c r="D4" s="32" t="s">
        <v>26</v>
      </c>
      <c r="E4" s="32" t="s">
        <v>27</v>
      </c>
      <c r="F4" s="32" t="s">
        <v>28</v>
      </c>
      <c r="G4" s="34" t="s">
        <v>92</v>
      </c>
      <c r="H4" s="32" t="n">
        <v>11</v>
      </c>
      <c r="I4" s="35" t="n">
        <v>9.72</v>
      </c>
      <c r="J4" s="32" t="n">
        <v>106.92</v>
      </c>
      <c r="K4" s="32" t="n">
        <v>16.2</v>
      </c>
      <c r="L4" s="32" t="n">
        <v>178.2</v>
      </c>
      <c r="M4" s="32" t="s">
        <v>90</v>
      </c>
    </row>
    <row r="5" customFormat="false" ht="10.8" hidden="false" customHeight="false" outlineLevel="0" collapsed="false">
      <c r="A5" s="32" t="n">
        <v>18745</v>
      </c>
      <c r="B5" s="32" t="s">
        <v>30</v>
      </c>
      <c r="C5" s="34" t="s">
        <v>93</v>
      </c>
      <c r="D5" s="32" t="s">
        <v>32</v>
      </c>
      <c r="E5" s="32"/>
      <c r="F5" s="32" t="s">
        <v>33</v>
      </c>
      <c r="G5" s="34" t="s">
        <v>94</v>
      </c>
      <c r="H5" s="32" t="n">
        <v>6</v>
      </c>
      <c r="I5" s="35" t="n">
        <v>8.2</v>
      </c>
      <c r="J5" s="32" t="n">
        <v>49.2</v>
      </c>
      <c r="K5" s="32" t="n">
        <v>12</v>
      </c>
      <c r="L5" s="32" t="n">
        <v>72</v>
      </c>
      <c r="M5" s="32" t="s">
        <v>90</v>
      </c>
    </row>
    <row r="6" customFormat="false" ht="10.8" hidden="false" customHeight="false" outlineLevel="0" collapsed="false">
      <c r="A6" s="32" t="n">
        <v>48838</v>
      </c>
      <c r="B6" s="32" t="s">
        <v>35</v>
      </c>
      <c r="C6" s="32" t="s">
        <v>36</v>
      </c>
      <c r="D6" s="34" t="s">
        <v>37</v>
      </c>
      <c r="E6" s="32"/>
      <c r="F6" s="32" t="s">
        <v>38</v>
      </c>
      <c r="G6" s="34" t="s">
        <v>39</v>
      </c>
      <c r="H6" s="32" t="n">
        <v>80.58</v>
      </c>
      <c r="I6" s="35" t="n">
        <v>54.81</v>
      </c>
      <c r="J6" s="32" t="n">
        <v>4416.5898</v>
      </c>
      <c r="K6" s="32" t="n">
        <v>75</v>
      </c>
      <c r="L6" s="32" t="n">
        <v>6043.5</v>
      </c>
      <c r="M6" s="32" t="s">
        <v>90</v>
      </c>
    </row>
    <row r="7" customFormat="false" ht="21.6" hidden="false" customHeight="false" outlineLevel="0" collapsed="false">
      <c r="A7" s="32" t="n">
        <v>65797</v>
      </c>
      <c r="B7" s="32" t="s">
        <v>40</v>
      </c>
      <c r="C7" s="34" t="s">
        <v>95</v>
      </c>
      <c r="D7" s="32" t="s">
        <v>42</v>
      </c>
      <c r="E7" s="32" t="s">
        <v>43</v>
      </c>
      <c r="F7" s="32" t="s">
        <v>44</v>
      </c>
      <c r="G7" s="34" t="s">
        <v>96</v>
      </c>
      <c r="H7" s="32" t="n">
        <v>13</v>
      </c>
      <c r="I7" s="35" t="n">
        <v>60</v>
      </c>
      <c r="J7" s="32" t="n">
        <v>780</v>
      </c>
      <c r="K7" s="32" t="n">
        <v>120</v>
      </c>
      <c r="L7" s="32" t="n">
        <v>1560</v>
      </c>
      <c r="M7" s="32" t="s">
        <v>90</v>
      </c>
    </row>
    <row r="8" customFormat="false" ht="10.8" hidden="false" customHeight="false" outlineLevel="0" collapsed="false">
      <c r="A8" s="32"/>
      <c r="B8" s="32" t="s">
        <v>46</v>
      </c>
      <c r="C8" s="32"/>
      <c r="D8" s="32"/>
      <c r="E8" s="32"/>
      <c r="F8" s="32"/>
      <c r="G8" s="32"/>
      <c r="H8" s="32"/>
      <c r="I8" s="35"/>
      <c r="J8" s="32" t="n">
        <v>5749.9598</v>
      </c>
      <c r="K8" s="32"/>
      <c r="L8" s="32" t="n">
        <v>8359.3</v>
      </c>
      <c r="M8" s="32"/>
    </row>
    <row r="9" customFormat="false" ht="10.8" hidden="false" customHeight="false" outlineLevel="0" collapsed="false">
      <c r="A9" s="32" t="n">
        <v>8236</v>
      </c>
      <c r="B9" s="32" t="s">
        <v>40</v>
      </c>
      <c r="C9" s="32" t="s">
        <v>47</v>
      </c>
      <c r="D9" s="34" t="s">
        <v>37</v>
      </c>
      <c r="E9" s="32"/>
      <c r="F9" s="32" t="s">
        <v>28</v>
      </c>
      <c r="G9" s="34" t="s">
        <v>48</v>
      </c>
      <c r="H9" s="32" t="n">
        <v>28.83</v>
      </c>
      <c r="I9" s="35" t="n">
        <v>36</v>
      </c>
      <c r="J9" s="32" t="n">
        <v>1037.88</v>
      </c>
      <c r="K9" s="32" t="n">
        <v>78</v>
      </c>
      <c r="L9" s="32" t="n">
        <v>2248.74</v>
      </c>
      <c r="M9" s="32" t="s">
        <v>57</v>
      </c>
    </row>
    <row r="10" customFormat="false" ht="10.8" hidden="false" customHeight="false" outlineLevel="0" collapsed="false">
      <c r="A10" s="32" t="n">
        <v>8241</v>
      </c>
      <c r="B10" s="32" t="s">
        <v>49</v>
      </c>
      <c r="C10" s="32" t="s">
        <v>50</v>
      </c>
      <c r="D10" s="34" t="s">
        <v>37</v>
      </c>
      <c r="E10" s="32"/>
      <c r="F10" s="32" t="s">
        <v>44</v>
      </c>
      <c r="G10" s="34" t="s">
        <v>97</v>
      </c>
      <c r="H10" s="32" t="n">
        <v>17</v>
      </c>
      <c r="I10" s="35" t="n">
        <v>69</v>
      </c>
      <c r="J10" s="32" t="n">
        <v>1173</v>
      </c>
      <c r="K10" s="32" t="n">
        <v>116</v>
      </c>
      <c r="L10" s="32" t="n">
        <v>1972</v>
      </c>
      <c r="M10" s="32" t="s">
        <v>57</v>
      </c>
    </row>
    <row r="11" customFormat="false" ht="10.8" hidden="false" customHeight="false" outlineLevel="0" collapsed="false">
      <c r="A11" s="32" t="n">
        <v>18887</v>
      </c>
      <c r="B11" s="32" t="s">
        <v>52</v>
      </c>
      <c r="C11" s="32" t="s">
        <v>53</v>
      </c>
      <c r="D11" s="34" t="s">
        <v>37</v>
      </c>
      <c r="E11" s="32"/>
      <c r="F11" s="32" t="s">
        <v>44</v>
      </c>
      <c r="G11" s="34" t="s">
        <v>54</v>
      </c>
      <c r="H11" s="32" t="n">
        <v>46.53</v>
      </c>
      <c r="I11" s="35" t="n">
        <v>55</v>
      </c>
      <c r="J11" s="32" t="n">
        <v>2559.15</v>
      </c>
      <c r="K11" s="32" t="n">
        <v>110</v>
      </c>
      <c r="L11" s="32" t="n">
        <v>5118.3</v>
      </c>
      <c r="M11" s="32" t="s">
        <v>57</v>
      </c>
    </row>
    <row r="12" customFormat="false" ht="20.25" hidden="false" customHeight="true" outlineLevel="0" collapsed="false">
      <c r="A12" s="32" t="n">
        <v>8235</v>
      </c>
      <c r="B12" s="32" t="s">
        <v>40</v>
      </c>
      <c r="C12" s="32" t="s">
        <v>55</v>
      </c>
      <c r="D12" s="34" t="s">
        <v>37</v>
      </c>
      <c r="E12" s="32"/>
      <c r="F12" s="32" t="s">
        <v>28</v>
      </c>
      <c r="G12" s="34" t="s">
        <v>56</v>
      </c>
      <c r="H12" s="32" t="n">
        <v>121.24</v>
      </c>
      <c r="I12" s="35" t="n">
        <v>39</v>
      </c>
      <c r="J12" s="32" t="n">
        <v>4728.36</v>
      </c>
      <c r="K12" s="32" t="n">
        <v>75</v>
      </c>
      <c r="L12" s="32" t="n">
        <v>9093</v>
      </c>
      <c r="M12" s="32" t="s">
        <v>57</v>
      </c>
    </row>
    <row r="13" customFormat="false" ht="10.8" hidden="false" customHeight="false" outlineLevel="0" collapsed="false">
      <c r="A13" s="32" t="n">
        <v>54759</v>
      </c>
      <c r="B13" s="32" t="s">
        <v>40</v>
      </c>
      <c r="C13" s="32" t="s">
        <v>98</v>
      </c>
      <c r="D13" s="34" t="s">
        <v>37</v>
      </c>
      <c r="E13" s="32"/>
      <c r="F13" s="32" t="s">
        <v>44</v>
      </c>
      <c r="G13" s="34" t="s">
        <v>59</v>
      </c>
      <c r="H13" s="32" t="n">
        <v>33.95</v>
      </c>
      <c r="I13" s="35" t="n">
        <v>50</v>
      </c>
      <c r="J13" s="32" t="n">
        <v>1697.5</v>
      </c>
      <c r="K13" s="32" t="n">
        <v>108</v>
      </c>
      <c r="L13" s="32" t="n">
        <v>3666.6</v>
      </c>
      <c r="M13" s="32" t="s">
        <v>57</v>
      </c>
    </row>
    <row r="14" customFormat="false" ht="10.8" hidden="false" customHeight="false" outlineLevel="0" collapsed="false">
      <c r="A14" s="32" t="n">
        <v>112598</v>
      </c>
      <c r="B14" s="32" t="s">
        <v>40</v>
      </c>
      <c r="C14" s="32" t="s">
        <v>60</v>
      </c>
      <c r="D14" s="34" t="s">
        <v>37</v>
      </c>
      <c r="E14" s="32"/>
      <c r="F14" s="32" t="s">
        <v>44</v>
      </c>
      <c r="G14" s="34" t="s">
        <v>61</v>
      </c>
      <c r="H14" s="32" t="n">
        <v>56.13</v>
      </c>
      <c r="I14" s="35" t="n">
        <v>85</v>
      </c>
      <c r="J14" s="32" t="n">
        <v>4771.05</v>
      </c>
      <c r="K14" s="32" t="n">
        <v>170</v>
      </c>
      <c r="L14" s="32" t="n">
        <v>9542.1</v>
      </c>
      <c r="M14" s="32" t="s">
        <v>57</v>
      </c>
    </row>
    <row r="15" customFormat="false" ht="34.5" hidden="false" customHeight="true" outlineLevel="0" collapsed="false">
      <c r="A15" s="32" t="n">
        <v>83530</v>
      </c>
      <c r="B15" s="32" t="s">
        <v>40</v>
      </c>
      <c r="C15" s="32" t="s">
        <v>99</v>
      </c>
      <c r="D15" s="32" t="s">
        <v>32</v>
      </c>
      <c r="E15" s="32" t="s">
        <v>63</v>
      </c>
      <c r="F15" s="32" t="s">
        <v>64</v>
      </c>
      <c r="G15" s="34" t="s">
        <v>100</v>
      </c>
      <c r="H15" s="32" t="n">
        <v>5</v>
      </c>
      <c r="I15" s="35" t="n">
        <v>9.88</v>
      </c>
      <c r="J15" s="32" t="n">
        <v>49.4</v>
      </c>
      <c r="K15" s="32" t="n">
        <v>18.24</v>
      </c>
      <c r="L15" s="32" t="n">
        <v>91.2</v>
      </c>
      <c r="M15" s="32" t="s">
        <v>63</v>
      </c>
    </row>
    <row r="16" customFormat="false" ht="21.6" hidden="false" customHeight="false" outlineLevel="0" collapsed="false">
      <c r="A16" s="32" t="n">
        <v>108523</v>
      </c>
      <c r="B16" s="32" t="s">
        <v>66</v>
      </c>
      <c r="C16" s="34" t="s">
        <v>101</v>
      </c>
      <c r="D16" s="32" t="s">
        <v>32</v>
      </c>
      <c r="E16" s="32" t="s">
        <v>63</v>
      </c>
      <c r="F16" s="32" t="s">
        <v>64</v>
      </c>
      <c r="G16" s="34" t="s">
        <v>102</v>
      </c>
      <c r="H16" s="32" t="n">
        <v>4</v>
      </c>
      <c r="I16" s="35" t="n">
        <v>8.16</v>
      </c>
      <c r="J16" s="32" t="n">
        <v>32.64</v>
      </c>
      <c r="K16" s="32" t="n">
        <v>15.07</v>
      </c>
      <c r="L16" s="32" t="n">
        <v>60.28</v>
      </c>
      <c r="M16" s="32" t="s">
        <v>63</v>
      </c>
    </row>
    <row r="17" customFormat="false" ht="21.6" hidden="false" customHeight="false" outlineLevel="0" collapsed="false">
      <c r="A17" s="32" t="n">
        <v>30513</v>
      </c>
      <c r="B17" s="32" t="s">
        <v>69</v>
      </c>
      <c r="C17" s="32" t="s">
        <v>70</v>
      </c>
      <c r="D17" s="34" t="s">
        <v>37</v>
      </c>
      <c r="E17" s="32" t="s">
        <v>103</v>
      </c>
      <c r="F17" s="32" t="s">
        <v>72</v>
      </c>
      <c r="G17" s="34" t="s">
        <v>73</v>
      </c>
      <c r="H17" s="32" t="n">
        <v>28.9</v>
      </c>
      <c r="I17" s="35" t="n">
        <v>130.35</v>
      </c>
      <c r="J17" s="32" t="n">
        <v>3767.115</v>
      </c>
      <c r="K17" s="32" t="n">
        <v>237</v>
      </c>
      <c r="L17" s="32" t="n">
        <v>6849.3</v>
      </c>
      <c r="M17" s="32" t="s">
        <v>104</v>
      </c>
    </row>
    <row r="18" customFormat="false" ht="21.6" hidden="false" customHeight="false" outlineLevel="0" collapsed="false">
      <c r="A18" s="32" t="n">
        <v>73784</v>
      </c>
      <c r="B18" s="32" t="s">
        <v>52</v>
      </c>
      <c r="C18" s="32" t="s">
        <v>105</v>
      </c>
      <c r="D18" s="32" t="s">
        <v>15</v>
      </c>
      <c r="E18" s="32" t="s">
        <v>103</v>
      </c>
      <c r="F18" s="32" t="s">
        <v>72</v>
      </c>
      <c r="G18" s="34" t="s">
        <v>89</v>
      </c>
      <c r="H18" s="32" t="n">
        <v>1</v>
      </c>
      <c r="I18" s="35" t="n">
        <v>802.1</v>
      </c>
      <c r="J18" s="32" t="n">
        <v>802.1</v>
      </c>
      <c r="K18" s="32" t="n">
        <v>1234</v>
      </c>
      <c r="L18" s="32" t="n">
        <v>1234</v>
      </c>
      <c r="M18" s="32" t="s">
        <v>104</v>
      </c>
    </row>
    <row r="19" customFormat="false" ht="21.6" hidden="false" customHeight="false" outlineLevel="0" collapsed="false">
      <c r="A19" s="32" t="n">
        <v>73790</v>
      </c>
      <c r="B19" s="32" t="s">
        <v>52</v>
      </c>
      <c r="C19" s="34" t="s">
        <v>106</v>
      </c>
      <c r="D19" s="32" t="s">
        <v>15</v>
      </c>
      <c r="E19" s="32" t="s">
        <v>103</v>
      </c>
      <c r="F19" s="32" t="s">
        <v>72</v>
      </c>
      <c r="G19" s="34" t="s">
        <v>102</v>
      </c>
      <c r="H19" s="32" t="n">
        <v>4</v>
      </c>
      <c r="I19" s="35" t="n">
        <v>201.85</v>
      </c>
      <c r="J19" s="32" t="n">
        <v>807.4</v>
      </c>
      <c r="K19" s="32" t="n">
        <v>367</v>
      </c>
      <c r="L19" s="32" t="n">
        <v>1468</v>
      </c>
      <c r="M19" s="32" t="s">
        <v>104</v>
      </c>
    </row>
    <row r="20" customFormat="false" ht="21.6" hidden="false" customHeight="false" outlineLevel="0" collapsed="false">
      <c r="A20" s="32" t="n">
        <v>29824</v>
      </c>
      <c r="B20" s="32" t="s">
        <v>52</v>
      </c>
      <c r="C20" s="34" t="s">
        <v>107</v>
      </c>
      <c r="D20" s="32" t="s">
        <v>42</v>
      </c>
      <c r="E20" s="32" t="s">
        <v>77</v>
      </c>
      <c r="F20" s="32" t="s">
        <v>44</v>
      </c>
      <c r="G20" s="34" t="s">
        <v>108</v>
      </c>
      <c r="H20" s="32" t="n">
        <v>1</v>
      </c>
      <c r="I20" s="35" t="n">
        <v>59</v>
      </c>
      <c r="J20" s="32" t="n">
        <v>59</v>
      </c>
      <c r="K20" s="32" t="n">
        <v>101</v>
      </c>
      <c r="L20" s="32" t="n">
        <v>101</v>
      </c>
      <c r="M20" s="32" t="s">
        <v>109</v>
      </c>
    </row>
    <row r="21" customFormat="false" ht="10.8" hidden="false" customHeight="false" outlineLevel="0" collapsed="false">
      <c r="A21" s="35" t="n">
        <v>9296</v>
      </c>
      <c r="B21" s="36" t="s">
        <v>79</v>
      </c>
      <c r="C21" s="36" t="s">
        <v>80</v>
      </c>
      <c r="D21" s="36" t="s">
        <v>81</v>
      </c>
      <c r="E21" s="36"/>
      <c r="F21" s="36" t="s">
        <v>82</v>
      </c>
      <c r="G21" s="35" t="s">
        <v>110</v>
      </c>
      <c r="H21" s="36" t="n">
        <v>19</v>
      </c>
      <c r="I21" s="36" t="n">
        <v>21</v>
      </c>
      <c r="J21" s="36" t="n">
        <v>399</v>
      </c>
      <c r="K21" s="36" t="n">
        <v>30</v>
      </c>
      <c r="L21" s="36" t="n">
        <v>570</v>
      </c>
      <c r="M21" s="36" t="s">
        <v>111</v>
      </c>
    </row>
    <row r="22" customFormat="false" ht="10.8" hidden="false" customHeight="false" outlineLevel="0" collapsed="false">
      <c r="A22" s="36" t="n">
        <v>18877</v>
      </c>
      <c r="B22" s="36" t="s">
        <v>40</v>
      </c>
      <c r="C22" s="36" t="s">
        <v>84</v>
      </c>
      <c r="D22" s="35" t="s">
        <v>37</v>
      </c>
      <c r="E22" s="36"/>
      <c r="F22" s="36" t="s">
        <v>44</v>
      </c>
      <c r="G22" s="35" t="s">
        <v>85</v>
      </c>
      <c r="H22" s="36" t="n">
        <v>2.8</v>
      </c>
      <c r="I22" s="36" t="n">
        <v>310</v>
      </c>
      <c r="J22" s="36" t="n">
        <v>868</v>
      </c>
      <c r="K22" s="36" t="n">
        <v>750</v>
      </c>
      <c r="L22" s="36" t="n">
        <v>2100</v>
      </c>
      <c r="M22" s="36" t="s">
        <v>86</v>
      </c>
    </row>
    <row r="23" customFormat="false" ht="10.8" hidden="false" customHeight="false" outlineLevel="0" collapsed="false">
      <c r="A23" s="32"/>
      <c r="B23" s="32" t="s">
        <v>46</v>
      </c>
      <c r="C23" s="32"/>
      <c r="D23" s="32"/>
      <c r="E23" s="32"/>
      <c r="F23" s="32"/>
      <c r="G23" s="32"/>
      <c r="H23" s="32"/>
      <c r="I23" s="32"/>
      <c r="J23" s="32" t="n">
        <v>22751.595</v>
      </c>
      <c r="K23" s="32"/>
      <c r="L23" s="32" t="n">
        <v>44114.52</v>
      </c>
      <c r="M23" s="32"/>
    </row>
    <row r="24" customFormat="false" ht="10.8" hidden="false" customHeight="false" outlineLevel="0" collapsed="false">
      <c r="A24" s="32"/>
      <c r="B24" s="32" t="s">
        <v>9</v>
      </c>
      <c r="C24" s="32"/>
      <c r="D24" s="32"/>
      <c r="E24" s="32"/>
      <c r="F24" s="32"/>
      <c r="G24" s="32"/>
      <c r="H24" s="32"/>
      <c r="I24" s="32"/>
      <c r="J24" s="32" t="n">
        <v>28501.5548</v>
      </c>
      <c r="K24" s="32"/>
      <c r="L24" s="32" t="n">
        <v>52473.82</v>
      </c>
      <c r="M24" s="32"/>
    </row>
    <row r="25" customFormat="false" ht="10.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18:44Z</dcterms:created>
  <dc:creator>User</dc:creator>
  <dc:description/>
  <dc:language>en-US</dc:language>
  <cp:lastModifiedBy>User</cp:lastModifiedBy>
  <dcterms:modified xsi:type="dcterms:W3CDTF">2016-04-14T07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