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3.26-4.17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3.26-4.17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3.26-4.17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b val="true"/>
        <sz val="9"/>
        <rFont val="Noto Sans"/>
        <family val="2"/>
      </rPr>
      <t xml:space="preserve">扭亏平衡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sz val="9"/>
        <rFont val="Noto Sans"/>
        <family val="2"/>
      </rPr>
      <t xml:space="preserve">    从经营数据表分析得出：光华片区门店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6-4.17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同期销售数据为：完成销售</t>
    </r>
    <r>
      <rPr>
        <sz val="9"/>
        <rFont val="宋体"/>
        <family val="0"/>
        <charset val="134"/>
      </rPr>
      <t xml:space="preserve">193.36</t>
    </r>
    <r>
      <rPr>
        <sz val="9"/>
        <rFont val="Noto Sans"/>
        <family val="2"/>
      </rPr>
      <t xml:space="preserve">万，销售任务：</t>
    </r>
    <r>
      <rPr>
        <sz val="9"/>
        <rFont val="宋体"/>
        <family val="0"/>
        <charset val="134"/>
      </rPr>
      <t xml:space="preserve">287.3</t>
    </r>
    <r>
      <rPr>
        <sz val="9"/>
        <rFont val="Noto Sans"/>
        <family val="2"/>
      </rPr>
      <t xml:space="preserve">万，任务完成率为</t>
    </r>
    <r>
      <rPr>
        <sz val="9"/>
        <rFont val="宋体"/>
        <family val="0"/>
        <charset val="134"/>
      </rPr>
      <t xml:space="preserve">67.3%</t>
    </r>
    <r>
      <rPr>
        <sz val="9"/>
        <rFont val="Noto Sans"/>
        <family val="2"/>
      </rPr>
      <t xml:space="preserve">，同比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销售</t>
    </r>
    <r>
      <rPr>
        <sz val="9"/>
        <rFont val="宋体"/>
        <family val="0"/>
        <charset val="134"/>
      </rPr>
      <t xml:space="preserve">168.78</t>
    </r>
    <r>
      <rPr>
        <sz val="9"/>
        <rFont val="Noto Sans"/>
        <family val="2"/>
      </rPr>
      <t xml:space="preserve">万，销售增长</t>
    </r>
  </si>
  <si>
    <r>
      <rPr>
        <sz val="9"/>
        <rFont val="宋体"/>
        <family val="0"/>
        <charset val="134"/>
      </rPr>
      <t xml:space="preserve">24.58</t>
    </r>
    <r>
      <rPr>
        <sz val="9"/>
        <rFont val="Noto Sans"/>
        <family val="2"/>
      </rPr>
      <t xml:space="preserve">万，增长率为</t>
    </r>
    <r>
      <rPr>
        <sz val="9"/>
        <rFont val="宋体"/>
        <family val="0"/>
        <charset val="134"/>
      </rPr>
      <t xml:space="preserve">14.56%</t>
    </r>
    <r>
      <rPr>
        <sz val="9"/>
        <rFont val="Noto Sans"/>
        <family val="2"/>
      </rPr>
      <t xml:space="preserve">。癌症药销售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，实际销售增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。其中较去年同期销售增长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的是：浆洗店</t>
    </r>
    <r>
      <rPr>
        <sz val="9"/>
        <rFont val="宋体"/>
        <family val="0"/>
        <charset val="134"/>
      </rPr>
      <t xml:space="preserve">11.52</t>
    </r>
    <r>
      <rPr>
        <sz val="9"/>
        <rFont val="Noto Sans"/>
        <family val="2"/>
      </rPr>
      <t xml:space="preserve">万元，十二桥店</t>
    </r>
    <r>
      <rPr>
        <sz val="9"/>
        <rFont val="宋体"/>
        <family val="0"/>
        <charset val="134"/>
      </rPr>
      <t xml:space="preserve">3.55</t>
    </r>
    <r>
      <rPr>
        <sz val="9"/>
        <rFont val="Noto Sans"/>
        <family val="2"/>
      </rPr>
      <t xml:space="preserve">万元，光华店</t>
    </r>
    <r>
      <rPr>
        <sz val="9"/>
        <rFont val="宋体"/>
        <family val="0"/>
        <charset val="134"/>
      </rPr>
      <t xml:space="preserve">3.07</t>
    </r>
    <r>
      <rPr>
        <sz val="9"/>
        <rFont val="Noto Sans"/>
        <family val="2"/>
      </rPr>
      <t xml:space="preserve">万元。销售下滑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门店：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-0.04</t>
    </r>
    <r>
      <rPr>
        <sz val="9"/>
        <rFont val="Noto Sans"/>
        <family val="2"/>
      </rPr>
      <t xml:space="preserve">万，清江东路店</t>
    </r>
    <r>
      <rPr>
        <sz val="9"/>
        <rFont val="宋体"/>
        <family val="0"/>
        <charset val="134"/>
      </rPr>
      <t xml:space="preserve">-0.82</t>
    </r>
    <r>
      <rPr>
        <sz val="9"/>
        <rFont val="Noto Sans"/>
        <family val="2"/>
      </rPr>
      <t xml:space="preserve">万，温江同兴店</t>
    </r>
    <r>
      <rPr>
        <sz val="9"/>
        <rFont val="宋体"/>
        <family val="0"/>
        <charset val="134"/>
      </rPr>
      <t xml:space="preserve">-0.41</t>
    </r>
    <r>
      <rPr>
        <sz val="9"/>
        <rFont val="Noto Sans"/>
        <family val="2"/>
      </rPr>
      <t xml:space="preserve">万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26-4.17</t>
    </r>
    <r>
      <rPr>
        <sz val="9"/>
        <rFont val="Noto Sans"/>
        <family val="2"/>
      </rPr>
      <t xml:space="preserve">毛利额为</t>
    </r>
    <r>
      <rPr>
        <sz val="9"/>
        <rFont val="宋体"/>
        <family val="0"/>
        <charset val="134"/>
      </rPr>
      <t xml:space="preserve">60.7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同期毛利额为</t>
    </r>
    <r>
      <rPr>
        <sz val="9"/>
        <rFont val="宋体"/>
        <family val="0"/>
        <charset val="134"/>
      </rPr>
      <t xml:space="preserve">54.05</t>
    </r>
    <r>
      <rPr>
        <sz val="9"/>
        <rFont val="Noto Sans"/>
        <family val="2"/>
      </rPr>
      <t xml:space="preserve">万，毛利额增加</t>
    </r>
    <r>
      <rPr>
        <sz val="9"/>
        <rFont val="宋体"/>
        <family val="0"/>
        <charset val="134"/>
      </rPr>
      <t xml:space="preserve">6.71</t>
    </r>
    <r>
      <rPr>
        <sz val="9"/>
        <rFont val="Noto Sans"/>
        <family val="2"/>
      </rPr>
      <t xml:space="preserve">万。增长比例为</t>
    </r>
    <r>
      <rPr>
        <sz val="9"/>
        <rFont val="宋体"/>
        <family val="0"/>
        <charset val="134"/>
      </rPr>
      <t xml:space="preserve">12.42%</t>
    </r>
    <r>
      <rPr>
        <sz val="9"/>
        <rFont val="Noto Sans"/>
        <family val="2"/>
      </rPr>
      <t xml:space="preserve">。交易笔数下滑</t>
    </r>
    <r>
      <rPr>
        <sz val="9"/>
        <rFont val="宋体"/>
        <family val="0"/>
        <charset val="134"/>
      </rPr>
      <t xml:space="preserve">3391</t>
    </r>
    <r>
      <rPr>
        <sz val="9"/>
        <rFont val="Noto Sans"/>
        <family val="2"/>
      </rPr>
      <t xml:space="preserve">笔，</t>
    </r>
  </si>
  <si>
    <r>
      <rPr>
        <sz val="9"/>
        <rFont val="Noto Sans"/>
        <family val="2"/>
      </rPr>
      <t xml:space="preserve">平均下滑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。片区月保本点为</t>
    </r>
    <r>
      <rPr>
        <sz val="9"/>
        <rFont val="宋体"/>
        <family val="0"/>
        <charset val="134"/>
      </rPr>
      <t xml:space="preserve">275.5</t>
    </r>
    <r>
      <rPr>
        <sz val="9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二、光华片区</t>
    </r>
    <r>
      <rPr>
        <b val="true"/>
        <sz val="16"/>
        <rFont val="宋体"/>
        <family val="0"/>
        <charset val="134"/>
      </rPr>
      <t xml:space="preserve">3.26-4.17</t>
    </r>
    <r>
      <rPr>
        <b val="true"/>
        <sz val="16"/>
        <rFont val="Noto Sans"/>
        <family val="2"/>
      </rPr>
      <t xml:space="preserve">销售上升或下滑原因及下滑门店增量措施</t>
    </r>
  </si>
  <si>
    <t xml:space="preserve">上升原因或者下降原因</t>
  </si>
  <si>
    <t xml:space="preserve">下滑门店增量措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销量下降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，主要原因是人员：陈红梅休产假一周，个人销量降低，杨巧林刚到门店货位熟悉度不高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培训：做好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新员工的带习工作，按新员工入职手册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笔数下滑，日均约下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笔，主要是因为周围药房竞争比较大分流了部分顾客。</t>
    </r>
  </si>
  <si>
    <t xml:space="preserve">每周定期进行考核，尽快熟悉门店货品，学会搭配用药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增加门店免费项目，利用公司免费血糖试纸吸客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醒老会员兑换积分，使顾客购药有优惠，减少会员流失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药品大类增长</t>
    </r>
    <r>
      <rPr>
        <sz val="9"/>
        <rFont val="宋体"/>
        <family val="0"/>
        <charset val="134"/>
      </rPr>
      <t xml:space="preserve">7.42</t>
    </r>
    <r>
      <rPr>
        <sz val="9"/>
        <rFont val="Noto Sans"/>
        <family val="2"/>
      </rPr>
      <t xml:space="preserve">万元，每个中类均有增长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健品增长</t>
    </r>
    <r>
      <rPr>
        <sz val="9"/>
        <rFont val="宋体"/>
        <family val="0"/>
        <charset val="134"/>
      </rPr>
      <t xml:space="preserve">1.97</t>
    </r>
    <r>
      <rPr>
        <sz val="9"/>
        <rFont val="Noto Sans"/>
        <family val="2"/>
      </rPr>
      <t xml:space="preserve">万，主要为惠氏保健品增长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金牌品种）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中药大类增长</t>
    </r>
    <r>
      <rPr>
        <sz val="9"/>
        <rFont val="宋体"/>
        <family val="0"/>
        <charset val="134"/>
      </rPr>
      <t xml:space="preserve">0.66</t>
    </r>
    <r>
      <rPr>
        <sz val="9"/>
        <rFont val="Noto Sans"/>
        <family val="2"/>
      </rPr>
      <t xml:space="preserve">万，中药饮片增长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增开江卡和大竹卡，月均刷卡增加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（开江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、大竹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片区关店门店黄金路店、双楠路店全部调拨到光华店，货品能满足顾客需求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月前期无活动跟进，没吸引力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开展单店活动（</t>
    </r>
    <r>
      <rPr>
        <sz val="9"/>
        <rFont val="宋体"/>
        <family val="0"/>
        <charset val="134"/>
      </rPr>
      <t xml:space="preserve">4.24-4.25</t>
    </r>
    <r>
      <rPr>
        <sz val="9"/>
        <rFont val="Noto Sans"/>
        <family val="2"/>
      </rPr>
      <t xml:space="preserve">），吸引新老顾客，提升客流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周围店铺（张大胡子、苹果体验店等）关门较多，晚上客流下降（原来晚上销售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左右，现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观察周边新开药店动向及价格，维护好老客户</t>
    </r>
  </si>
  <si>
    <r>
      <rPr>
        <sz val="9"/>
        <rFont val="Noto Sans"/>
        <family val="2"/>
      </rPr>
      <t xml:space="preserve">销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较难）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主动问顾客是否有会员卡，通过办理会员卡增加客流及有效会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健品比去年同期增长</t>
    </r>
    <r>
      <rPr>
        <sz val="9"/>
        <color rgb="FF000000"/>
        <rFont val="宋体"/>
        <family val="0"/>
        <charset val="134"/>
      </rPr>
      <t xml:space="preserve">143%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销售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、去年同期销售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客流下滑，抗生素销售有影响，强调员工用中成消炎代替抗生素药，留住客流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天坚持学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中药品种知识利用好销售和收银八步曲提高中药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目标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），增长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通过联合用药的学习，客单价提高了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                   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调保健品类的销售，多向顾客建议服用营养素提高身体素质，保健品较去年同期增长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类增长明显：中药增长</t>
    </r>
    <r>
      <rPr>
        <sz val="9"/>
        <rFont val="宋体"/>
        <family val="0"/>
        <charset val="134"/>
      </rPr>
      <t xml:space="preserve">2118.56</t>
    </r>
    <r>
      <rPr>
        <sz val="9"/>
        <rFont val="Noto Sans"/>
        <family val="2"/>
      </rPr>
      <t xml:space="preserve">元，保健品增长</t>
    </r>
    <r>
      <rPr>
        <sz val="9"/>
        <rFont val="宋体"/>
        <family val="0"/>
        <charset val="134"/>
      </rPr>
      <t xml:space="preserve">4944</t>
    </r>
    <r>
      <rPr>
        <sz val="9"/>
        <rFont val="Noto Sans"/>
        <family val="2"/>
      </rPr>
      <t xml:space="preserve">元，药品增长</t>
    </r>
    <r>
      <rPr>
        <sz val="9"/>
        <rFont val="宋体"/>
        <family val="0"/>
        <charset val="134"/>
      </rPr>
      <t xml:space="preserve">5326.7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调员工的重视度，加强了联合用药（中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保健品的搭配）促进销售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重新装修过，给顾客更好的购物环境，吸引了更多年轻顾客进店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.1-4.7</t>
    </r>
    <r>
      <rPr>
        <sz val="9"/>
        <rFont val="Noto Sans"/>
        <family val="2"/>
      </rPr>
      <t xml:space="preserve">准备卫生货品整理以及开业活动准备，未产生多少客流，门店</t>
    </r>
    <r>
      <rPr>
        <sz val="9"/>
        <rFont val="宋体"/>
        <family val="0"/>
        <charset val="134"/>
      </rPr>
      <t xml:space="preserve">4.8--4.10</t>
    </r>
    <r>
      <rPr>
        <sz val="9"/>
        <rFont val="Noto Sans"/>
        <family val="2"/>
      </rPr>
      <t xml:space="preserve">号开业活动成功，</t>
    </r>
  </si>
  <si>
    <r>
      <rPr>
        <sz val="9"/>
        <rFont val="Noto Sans"/>
        <family val="2"/>
      </rPr>
      <t xml:space="preserve">共销售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每周五限时抢购，每月一次单店活动提升销售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强调联合用药和疗程用药，在销售时多说搭配高毛利品种增加毛利额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笔数增加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笔。</t>
    </r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年客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客单平均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节假日门店客流下滑（清明过节三天客流下滑</t>
    </r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笔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部分客流流失是因为缺货和价格偏高流失（医院敏感品种通过对竞争对手的价格调查，申请特价吸客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始门店装修，导致客流下降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店装修好，做大型广场活动，预计开展时间</t>
    </r>
    <r>
      <rPr>
        <sz val="9"/>
        <rFont val="宋体"/>
        <family val="0"/>
        <charset val="134"/>
      </rPr>
      <t xml:space="preserve">5.7-5.8</t>
    </r>
    <r>
      <rPr>
        <sz val="9"/>
        <rFont val="Noto Sans"/>
        <family val="2"/>
      </rPr>
      <t xml:space="preserve">日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每天不断学习金牌品种和单品知识，提高联合用药，重视金牌品</t>
    </r>
  </si>
  <si>
    <t xml:space="preserve">种的销售，每天追踪销售，争取完成挑战任务。</t>
  </si>
  <si>
    <t xml:space="preserve">三、需要公司解决的问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片区光华村店公交公司设立的充值点在近期会拆除，希望公司联系相关部门设立自动充值点方便群众和吸客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（光华村店和光华店）坐诊医生提成（补助）的申请，希望领导根据公司的实际情况进行考虑及审核，留住老医生，增加门店中药配方的销售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中医医生（青羊区第一职业地点在公司的）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定期考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第一执业地点没有在公司的有义务宣传，避免中医医生不能坐诊，申请公司专人管理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金牌品种的买赠（益力佳用卖品进行赠送），电脑库存多，实货少，无法生存计划，门店建议补赠品及时，满足门店销售。金牌品种宣传资料配备齐全（芪鹿和雅塑等）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中心门店人员配备较缓慢（十二桥店</t>
    </r>
    <r>
      <rPr>
        <sz val="9"/>
        <rFont val="宋体"/>
        <family val="0"/>
        <charset val="134"/>
      </rPr>
      <t xml:space="preserve">),</t>
    </r>
    <r>
      <rPr>
        <sz val="9"/>
        <rFont val="Noto Sans"/>
        <family val="2"/>
      </rPr>
      <t xml:space="preserve">目前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老员工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个实习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促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建议公司补充正式员工或者促销（熟手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名，增加门店的接待能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51" activeCellId="0" sqref="M51:R5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1"/>
    <col collapsed="false" customWidth="true" hidden="false" outlineLevel="0" max="3" min="3" style="1" width="8.14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7.59"/>
    <col collapsed="false" customWidth="true" hidden="false" outlineLevel="0" max="7" min="7" style="2" width="6.12"/>
    <col collapsed="false" customWidth="true" hidden="false" outlineLevel="0" max="8" min="8" style="3" width="7.74"/>
    <col collapsed="false" customWidth="true" hidden="false" outlineLevel="0" max="9" min="9" style="1" width="7.74"/>
    <col collapsed="false" customWidth="true" hidden="false" outlineLevel="0" max="10" min="10" style="4" width="5.74"/>
    <col collapsed="false" customWidth="true" hidden="false" outlineLevel="0" max="11" min="11" style="1" width="6.6"/>
    <col collapsed="false" customWidth="true" hidden="false" outlineLevel="0" max="12" min="12" style="1" width="6.63"/>
    <col collapsed="false" customWidth="true" hidden="false" outlineLevel="0" max="13" min="13" style="5" width="7.5"/>
    <col collapsed="false" customWidth="true" hidden="false" outlineLevel="0" max="14" min="14" style="4" width="7.71"/>
    <col collapsed="false" customWidth="true" hidden="false" outlineLevel="0" max="15" min="15" style="1" width="7.6"/>
    <col collapsed="false" customWidth="true" hidden="false" outlineLevel="0" max="16" min="16" style="1" width="7.46"/>
    <col collapsed="false" customWidth="true" hidden="false" outlineLevel="0" max="17" min="17" style="5" width="7.37"/>
    <col collapsed="false" customWidth="true" hidden="false" outlineLevel="0" max="18" min="18" style="1" width="7.61"/>
    <col collapsed="false" customWidth="false" hidden="false" outlineLevel="0" max="254" min="19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4" hidden="false" customHeight="true" outlineLevel="0" collapsed="false">
      <c r="A3" s="8" t="s">
        <v>2</v>
      </c>
      <c r="B3" s="9"/>
      <c r="C3" s="9"/>
      <c r="D3" s="10" t="s">
        <v>3</v>
      </c>
      <c r="E3" s="9" t="s">
        <v>4</v>
      </c>
      <c r="F3" s="9"/>
      <c r="G3" s="9"/>
      <c r="H3" s="9"/>
      <c r="I3" s="9"/>
      <c r="J3" s="11" t="s">
        <v>5</v>
      </c>
      <c r="K3" s="11"/>
      <c r="L3" s="11"/>
      <c r="M3" s="11"/>
      <c r="N3" s="9" t="s">
        <v>6</v>
      </c>
      <c r="O3" s="9"/>
      <c r="P3" s="9"/>
      <c r="Q3" s="9"/>
      <c r="R3" s="12"/>
    </row>
    <row r="4" customFormat="false" ht="24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6" t="s">
        <v>10</v>
      </c>
      <c r="F4" s="13" t="s">
        <v>11</v>
      </c>
      <c r="G4" s="17" t="s">
        <v>12</v>
      </c>
      <c r="H4" s="18" t="s">
        <v>13</v>
      </c>
      <c r="I4" s="14" t="s">
        <v>14</v>
      </c>
      <c r="J4" s="19" t="s">
        <v>10</v>
      </c>
      <c r="K4" s="13" t="s">
        <v>11</v>
      </c>
      <c r="L4" s="14" t="s">
        <v>12</v>
      </c>
      <c r="M4" s="20" t="s">
        <v>13</v>
      </c>
      <c r="N4" s="16" t="s">
        <v>10</v>
      </c>
      <c r="O4" s="13" t="s">
        <v>11</v>
      </c>
      <c r="P4" s="14" t="s">
        <v>12</v>
      </c>
      <c r="Q4" s="20" t="s">
        <v>13</v>
      </c>
      <c r="R4" s="21" t="s">
        <v>15</v>
      </c>
    </row>
    <row r="5" customFormat="false" ht="24" hidden="false" customHeight="true" outlineLevel="0" collapsed="false">
      <c r="A5" s="14" t="n">
        <v>1</v>
      </c>
      <c r="B5" s="14" t="n">
        <v>329</v>
      </c>
      <c r="C5" s="22" t="s">
        <v>16</v>
      </c>
      <c r="D5" s="23" t="n">
        <v>17</v>
      </c>
      <c r="E5" s="24" t="n">
        <v>11.065591</v>
      </c>
      <c r="F5" s="24" t="n">
        <v>11.0252</v>
      </c>
      <c r="G5" s="25" t="n">
        <f aca="false">F5-E5</f>
        <v>-0.0403909999999996</v>
      </c>
      <c r="H5" s="26" t="n">
        <f aca="false">(F5-E5)/E5</f>
        <v>-0.00365014394622028</v>
      </c>
      <c r="I5" s="27" t="n">
        <f aca="false">F5/D5</f>
        <v>0.648541176470588</v>
      </c>
      <c r="J5" s="28" t="n">
        <v>4.067066</v>
      </c>
      <c r="K5" s="24" t="n">
        <v>3.333288</v>
      </c>
      <c r="L5" s="29" t="n">
        <f aca="false">K5-J5</f>
        <v>-0.733778000000001</v>
      </c>
      <c r="M5" s="27" t="n">
        <f aca="false">(K5-J5)/J5</f>
        <v>-0.180419496511736</v>
      </c>
      <c r="N5" s="30" t="n">
        <v>1764</v>
      </c>
      <c r="O5" s="31" t="n">
        <v>1375</v>
      </c>
      <c r="P5" s="32" t="n">
        <f aca="false">O5-N5</f>
        <v>-389</v>
      </c>
      <c r="Q5" s="33" t="n">
        <f aca="false">(O5-N5)/N5</f>
        <v>-0.220521541950113</v>
      </c>
      <c r="R5" s="34" t="n">
        <v>15.23</v>
      </c>
    </row>
    <row r="6" customFormat="false" ht="24" hidden="false" customHeight="true" outlineLevel="0" collapsed="false">
      <c r="A6" s="14" t="n">
        <v>2</v>
      </c>
      <c r="B6" s="14" t="n">
        <v>337</v>
      </c>
      <c r="C6" s="22" t="s">
        <v>17</v>
      </c>
      <c r="D6" s="23" t="n">
        <v>62.5</v>
      </c>
      <c r="E6" s="24" t="n">
        <v>38.62587</v>
      </c>
      <c r="F6" s="24" t="n">
        <v>50.14714</v>
      </c>
      <c r="G6" s="35" t="n">
        <f aca="false">F6-E6</f>
        <v>11.52127</v>
      </c>
      <c r="H6" s="26" t="n">
        <f aca="false">(F6-E6)/E6</f>
        <v>0.298278588935343</v>
      </c>
      <c r="I6" s="27" t="n">
        <f aca="false">F6/D6</f>
        <v>0.80235424</v>
      </c>
      <c r="J6" s="28" t="n">
        <v>10.793364</v>
      </c>
      <c r="K6" s="24" t="n">
        <v>13.990982</v>
      </c>
      <c r="L6" s="29" t="n">
        <f aca="false">K6-J6</f>
        <v>3.197618</v>
      </c>
      <c r="M6" s="27" t="n">
        <f aca="false">(K6-J6)/J6</f>
        <v>0.296257774684519</v>
      </c>
      <c r="N6" s="30" t="n">
        <v>4904</v>
      </c>
      <c r="O6" s="31" t="n">
        <v>5514</v>
      </c>
      <c r="P6" s="32" t="n">
        <f aca="false">O6-N6</f>
        <v>610</v>
      </c>
      <c r="Q6" s="33" t="n">
        <f aca="false">(O6-N6)/N6</f>
        <v>0.124388254486134</v>
      </c>
      <c r="R6" s="34" t="n">
        <v>50.13</v>
      </c>
    </row>
    <row r="7" customFormat="false" ht="24" hidden="false" customHeight="true" outlineLevel="0" collapsed="false">
      <c r="A7" s="14" t="n">
        <v>3</v>
      </c>
      <c r="B7" s="14" t="n">
        <v>343</v>
      </c>
      <c r="C7" s="22" t="s">
        <v>18</v>
      </c>
      <c r="D7" s="23" t="n">
        <v>51</v>
      </c>
      <c r="E7" s="24" t="n">
        <v>30.009788</v>
      </c>
      <c r="F7" s="24" t="n">
        <v>33.083665</v>
      </c>
      <c r="G7" s="35" t="n">
        <f aca="false">F7-E7</f>
        <v>3.073877</v>
      </c>
      <c r="H7" s="26" t="n">
        <f aca="false">(F7-E7)/E7</f>
        <v>0.102429147450159</v>
      </c>
      <c r="I7" s="27" t="n">
        <f aca="false">F7/D7</f>
        <v>0.64869931372549</v>
      </c>
      <c r="J7" s="28" t="n">
        <v>10.21442</v>
      </c>
      <c r="K7" s="24" t="n">
        <v>10.979497</v>
      </c>
      <c r="L7" s="29" t="n">
        <f aca="false">K7-J7</f>
        <v>0.765077</v>
      </c>
      <c r="M7" s="27" t="n">
        <f aca="false">(K7-J7)/J7</f>
        <v>0.0749016586355368</v>
      </c>
      <c r="N7" s="30" t="n">
        <v>4798</v>
      </c>
      <c r="O7" s="31" t="n">
        <v>3765</v>
      </c>
      <c r="P7" s="32" t="n">
        <f aca="false">O7-N7</f>
        <v>-1033</v>
      </c>
      <c r="Q7" s="33" t="n">
        <f aca="false">(O7-N7)/N7</f>
        <v>-0.215298040850354</v>
      </c>
      <c r="R7" s="34" t="n">
        <v>53.29</v>
      </c>
    </row>
    <row r="8" customFormat="false" ht="24" hidden="false" customHeight="true" outlineLevel="0" collapsed="false">
      <c r="A8" s="14" t="n">
        <v>4</v>
      </c>
      <c r="B8" s="14" t="n">
        <v>357</v>
      </c>
      <c r="C8" s="22" t="s">
        <v>19</v>
      </c>
      <c r="D8" s="23" t="n">
        <v>12</v>
      </c>
      <c r="E8" s="24" t="n">
        <v>7.206339</v>
      </c>
      <c r="F8" s="24" t="n">
        <v>6.384637</v>
      </c>
      <c r="G8" s="25" t="n">
        <f aca="false">F8-E8</f>
        <v>-0.821701999999999</v>
      </c>
      <c r="H8" s="26" t="n">
        <f aca="false">(F8-E8)/E8</f>
        <v>-0.114024888365646</v>
      </c>
      <c r="I8" s="27" t="n">
        <f aca="false">F8/D8</f>
        <v>0.532053083333333</v>
      </c>
      <c r="J8" s="28" t="n">
        <v>2.545552</v>
      </c>
      <c r="K8" s="24" t="n">
        <v>2.096765</v>
      </c>
      <c r="L8" s="29" t="n">
        <f aca="false">K8-J8</f>
        <v>-0.448787</v>
      </c>
      <c r="M8" s="27" t="n">
        <f aca="false">(K8-J8)/J8</f>
        <v>-0.176302428707015</v>
      </c>
      <c r="N8" s="30" t="n">
        <v>1704</v>
      </c>
      <c r="O8" s="31" t="n">
        <v>1281</v>
      </c>
      <c r="P8" s="32" t="n">
        <f aca="false">O8-N8</f>
        <v>-423</v>
      </c>
      <c r="Q8" s="33" t="n">
        <f aca="false">(O8-N8)/N8</f>
        <v>-0.248239436619718</v>
      </c>
      <c r="R8" s="34" t="n">
        <v>11.02</v>
      </c>
    </row>
    <row r="9" customFormat="false" ht="24" hidden="false" customHeight="true" outlineLevel="0" collapsed="false">
      <c r="A9" s="14" t="n">
        <v>5</v>
      </c>
      <c r="B9" s="14" t="n">
        <v>359</v>
      </c>
      <c r="C9" s="22" t="s">
        <v>20</v>
      </c>
      <c r="D9" s="23" t="n">
        <v>17.4</v>
      </c>
      <c r="E9" s="24" t="n">
        <v>8.821066</v>
      </c>
      <c r="F9" s="24" t="n">
        <v>10.647</v>
      </c>
      <c r="G9" s="35" t="n">
        <f aca="false">F9-E9</f>
        <v>1.825934</v>
      </c>
      <c r="H9" s="26" t="n">
        <f aca="false">(F9-E9)/E9</f>
        <v>0.206996977462815</v>
      </c>
      <c r="I9" s="27" t="n">
        <f aca="false">F9/D9</f>
        <v>0.611896551724138</v>
      </c>
      <c r="J9" s="28" t="n">
        <v>2.947437</v>
      </c>
      <c r="K9" s="24" t="n">
        <v>3.656275</v>
      </c>
      <c r="L9" s="29" t="n">
        <f aca="false">K9-J9</f>
        <v>0.708838</v>
      </c>
      <c r="M9" s="27" t="n">
        <f aca="false">(K9-J9)/J9</f>
        <v>0.240493011385824</v>
      </c>
      <c r="N9" s="30" t="n">
        <v>2353</v>
      </c>
      <c r="O9" s="31" t="n">
        <v>1917</v>
      </c>
      <c r="P9" s="32" t="n">
        <f aca="false">O9-N9</f>
        <v>-436</v>
      </c>
      <c r="Q9" s="33" t="n">
        <f aca="false">(O9-N9)/N9</f>
        <v>-0.18529536761581</v>
      </c>
      <c r="R9" s="34" t="n">
        <v>12.93</v>
      </c>
    </row>
    <row r="10" customFormat="false" ht="24" hidden="false" customHeight="true" outlineLevel="0" collapsed="false">
      <c r="A10" s="14" t="n">
        <v>6</v>
      </c>
      <c r="B10" s="14" t="n">
        <v>365</v>
      </c>
      <c r="C10" s="22" t="s">
        <v>21</v>
      </c>
      <c r="D10" s="23" t="n">
        <v>33</v>
      </c>
      <c r="E10" s="24" t="n">
        <v>18.205808</v>
      </c>
      <c r="F10" s="24" t="n">
        <v>19.809852</v>
      </c>
      <c r="G10" s="35" t="n">
        <f aca="false">F10-E10</f>
        <v>1.604044</v>
      </c>
      <c r="H10" s="26" t="n">
        <f aca="false">(F10-E10)/E10</f>
        <v>0.088106169196116</v>
      </c>
      <c r="I10" s="27" t="n">
        <f aca="false">F10/D10</f>
        <v>0.600298545454545</v>
      </c>
      <c r="J10" s="28" t="n">
        <v>6.096362</v>
      </c>
      <c r="K10" s="24" t="n">
        <v>6.998533</v>
      </c>
      <c r="L10" s="29" t="n">
        <f aca="false">K10-J10</f>
        <v>0.902171</v>
      </c>
      <c r="M10" s="27" t="n">
        <f aca="false">(K10-J10)/J10</f>
        <v>0.147985142614563</v>
      </c>
      <c r="N10" s="30" t="n">
        <v>3266</v>
      </c>
      <c r="O10" s="31" t="n">
        <v>2843</v>
      </c>
      <c r="P10" s="32" t="n">
        <f aca="false">O10-N10</f>
        <v>-423</v>
      </c>
      <c r="Q10" s="33" t="n">
        <f aca="false">(O10-N10)/N10</f>
        <v>-0.129516227801592</v>
      </c>
      <c r="R10" s="34" t="n">
        <v>23.63</v>
      </c>
    </row>
    <row r="11" customFormat="false" ht="24" hidden="false" customHeight="true" outlineLevel="0" collapsed="false">
      <c r="A11" s="14" t="n">
        <v>7</v>
      </c>
      <c r="B11" s="14" t="n">
        <v>379</v>
      </c>
      <c r="C11" s="22" t="s">
        <v>22</v>
      </c>
      <c r="D11" s="23" t="n">
        <v>14</v>
      </c>
      <c r="E11" s="24" t="n">
        <v>7.234887</v>
      </c>
      <c r="F11" s="24" t="n">
        <v>8.968193</v>
      </c>
      <c r="G11" s="35" t="n">
        <f aca="false">F11-E11</f>
        <v>1.733306</v>
      </c>
      <c r="H11" s="26" t="n">
        <f aca="false">(F11-E11)/E11</f>
        <v>0.239576098424205</v>
      </c>
      <c r="I11" s="27" t="n">
        <f aca="false">F11/D11</f>
        <v>0.640585214285714</v>
      </c>
      <c r="J11" s="28" t="n">
        <v>2.134447</v>
      </c>
      <c r="K11" s="24" t="n">
        <v>3.038584</v>
      </c>
      <c r="L11" s="29" t="n">
        <f aca="false">K11-J11</f>
        <v>0.904137</v>
      </c>
      <c r="M11" s="27" t="n">
        <f aca="false">(K11-J11)/J11</f>
        <v>0.423593089919778</v>
      </c>
      <c r="N11" s="30" t="n">
        <v>1691</v>
      </c>
      <c r="O11" s="31" t="n">
        <v>1606</v>
      </c>
      <c r="P11" s="32" t="n">
        <f aca="false">O11-N11</f>
        <v>-85</v>
      </c>
      <c r="Q11" s="33" t="n">
        <f aca="false">(O11-N11)/N11</f>
        <v>-0.0502661147250148</v>
      </c>
      <c r="R11" s="34" t="n">
        <v>12.61</v>
      </c>
    </row>
    <row r="12" customFormat="false" ht="24" hidden="false" customHeight="true" outlineLevel="0" collapsed="false">
      <c r="A12" s="14" t="n">
        <v>8</v>
      </c>
      <c r="B12" s="14" t="n">
        <v>513</v>
      </c>
      <c r="C12" s="22" t="s">
        <v>23</v>
      </c>
      <c r="D12" s="23" t="n">
        <v>12</v>
      </c>
      <c r="E12" s="24" t="n">
        <v>6.545804</v>
      </c>
      <c r="F12" s="24" t="n">
        <v>7.144993</v>
      </c>
      <c r="G12" s="35" t="n">
        <f aca="false">F12-E12</f>
        <v>0.599188999999999</v>
      </c>
      <c r="H12" s="26" t="n">
        <f aca="false">(F12-E12)/E12</f>
        <v>0.091537876783356</v>
      </c>
      <c r="I12" s="27" t="n">
        <f aca="false">F12/D12</f>
        <v>0.595416083333333</v>
      </c>
      <c r="J12" s="28" t="n">
        <v>2.007381</v>
      </c>
      <c r="K12" s="24" t="n">
        <v>2.412295</v>
      </c>
      <c r="L12" s="29" t="n">
        <f aca="false">K12-J12</f>
        <v>0.404914</v>
      </c>
      <c r="M12" s="27" t="n">
        <f aca="false">(K12-J12)/J12</f>
        <v>0.201712579724527</v>
      </c>
      <c r="N12" s="30" t="n">
        <v>1502</v>
      </c>
      <c r="O12" s="31" t="n">
        <v>826</v>
      </c>
      <c r="P12" s="32" t="n">
        <f aca="false">O12-N12</f>
        <v>-676</v>
      </c>
      <c r="Q12" s="33" t="n">
        <f aca="false">(O12-N12)/N12</f>
        <v>-0.450066577896138</v>
      </c>
      <c r="R12" s="34" t="n">
        <v>12.89</v>
      </c>
    </row>
    <row r="13" customFormat="false" ht="24" hidden="false" customHeight="true" outlineLevel="0" collapsed="false">
      <c r="A13" s="14" t="n">
        <v>9</v>
      </c>
      <c r="B13" s="14" t="n">
        <v>570</v>
      </c>
      <c r="C13" s="22" t="s">
        <v>24</v>
      </c>
      <c r="D13" s="23" t="n">
        <v>14.5</v>
      </c>
      <c r="E13" s="24" t="n">
        <v>7.717667</v>
      </c>
      <c r="F13" s="24" t="n">
        <v>8.910638</v>
      </c>
      <c r="G13" s="35" t="n">
        <f aca="false">F13-E13</f>
        <v>1.192971</v>
      </c>
      <c r="H13" s="26" t="n">
        <f aca="false">(F13-E13)/E13</f>
        <v>0.154576635659455</v>
      </c>
      <c r="I13" s="27" t="n">
        <f aca="false">F13/D13</f>
        <v>0.61452675862069</v>
      </c>
      <c r="J13" s="28" t="n">
        <v>2.400261</v>
      </c>
      <c r="K13" s="24" t="n">
        <v>3.13195</v>
      </c>
      <c r="L13" s="29" t="n">
        <f aca="false">K13-J13</f>
        <v>0.731689</v>
      </c>
      <c r="M13" s="27" t="n">
        <f aca="false">(K13-J13)/J13</f>
        <v>0.304837265614031</v>
      </c>
      <c r="N13" s="30" t="n">
        <v>1669</v>
      </c>
      <c r="O13" s="31" t="n">
        <v>1468</v>
      </c>
      <c r="P13" s="32" t="n">
        <f aca="false">O13-N13</f>
        <v>-201</v>
      </c>
      <c r="Q13" s="33" t="n">
        <f aca="false">(O13-N13)/N13</f>
        <v>-0.120431396045536</v>
      </c>
      <c r="R13" s="34" t="n">
        <v>15.71</v>
      </c>
    </row>
    <row r="14" customFormat="false" ht="24" hidden="false" customHeight="true" outlineLevel="0" collapsed="false">
      <c r="A14" s="14" t="n">
        <v>10</v>
      </c>
      <c r="B14" s="14" t="n">
        <v>577</v>
      </c>
      <c r="C14" s="22" t="s">
        <v>25</v>
      </c>
      <c r="D14" s="23" t="n">
        <v>6.4</v>
      </c>
      <c r="E14" s="24" t="n">
        <v>3.912051</v>
      </c>
      <c r="F14" s="24" t="n">
        <v>4.65677</v>
      </c>
      <c r="G14" s="35" t="n">
        <f aca="false">F14-E14</f>
        <v>0.744719</v>
      </c>
      <c r="H14" s="26" t="n">
        <f aca="false">(F14-E14)/E14</f>
        <v>0.190365360778783</v>
      </c>
      <c r="I14" s="27" t="n">
        <f aca="false">F14/D14</f>
        <v>0.7276203125</v>
      </c>
      <c r="J14" s="28" t="n">
        <v>1.235029</v>
      </c>
      <c r="K14" s="24" t="n">
        <v>1.392775</v>
      </c>
      <c r="L14" s="29" t="n">
        <f aca="false">K14-J14</f>
        <v>0.157746</v>
      </c>
      <c r="M14" s="27" t="n">
        <f aca="false">(K14-J14)/J14</f>
        <v>0.12772655540882</v>
      </c>
      <c r="N14" s="30" t="n">
        <v>871</v>
      </c>
      <c r="O14" s="31" t="n">
        <v>952</v>
      </c>
      <c r="P14" s="32" t="n">
        <f aca="false">O14-N14</f>
        <v>81</v>
      </c>
      <c r="Q14" s="33" t="n">
        <f aca="false">(O14-N14)/N14</f>
        <v>0.0929965556831228</v>
      </c>
      <c r="R14" s="34" t="n">
        <v>8.09</v>
      </c>
    </row>
    <row r="15" customFormat="false" ht="24" hidden="false" customHeight="true" outlineLevel="0" collapsed="false">
      <c r="A15" s="14" t="n">
        <v>11</v>
      </c>
      <c r="B15" s="14" t="n">
        <v>582</v>
      </c>
      <c r="C15" s="22" t="s">
        <v>26</v>
      </c>
      <c r="D15" s="23" t="n">
        <v>36</v>
      </c>
      <c r="E15" s="24" t="n">
        <v>21.476003</v>
      </c>
      <c r="F15" s="24" t="n">
        <v>25.022271</v>
      </c>
      <c r="G15" s="35" t="n">
        <f aca="false">F15-E15</f>
        <v>3.546268</v>
      </c>
      <c r="H15" s="26" t="n">
        <f aca="false">(F15-E15)/E15</f>
        <v>0.16512700245013</v>
      </c>
      <c r="I15" s="27" t="n">
        <f aca="false">F15/D15</f>
        <v>0.695063083333333</v>
      </c>
      <c r="J15" s="28" t="n">
        <v>6.882734</v>
      </c>
      <c r="K15" s="24" t="n">
        <v>7.194525</v>
      </c>
      <c r="L15" s="29" t="n">
        <f aca="false">K15-J15</f>
        <v>0.311791</v>
      </c>
      <c r="M15" s="27" t="n">
        <f aca="false">(K15-J15)/J15</f>
        <v>0.0453004576379096</v>
      </c>
      <c r="N15" s="30" t="n">
        <v>3541</v>
      </c>
      <c r="O15" s="31" t="n">
        <v>3395</v>
      </c>
      <c r="P15" s="32" t="n">
        <f aca="false">O15-N15</f>
        <v>-146</v>
      </c>
      <c r="Q15" s="33" t="n">
        <f aca="false">(O15-N15)/N15</f>
        <v>-0.0412312905958769</v>
      </c>
      <c r="R15" s="34" t="n">
        <v>36.32</v>
      </c>
    </row>
    <row r="16" customFormat="false" ht="24" hidden="false" customHeight="true" outlineLevel="0" collapsed="false">
      <c r="A16" s="14" t="n">
        <v>12</v>
      </c>
      <c r="B16" s="14" t="n">
        <v>734</v>
      </c>
      <c r="C16" s="22" t="s">
        <v>27</v>
      </c>
      <c r="D16" s="23" t="n">
        <v>11.5</v>
      </c>
      <c r="E16" s="24" t="n">
        <v>7.964649</v>
      </c>
      <c r="F16" s="24" t="n">
        <v>7.559013</v>
      </c>
      <c r="G16" s="25" t="n">
        <f aca="false">F16-E16</f>
        <v>-0.405636</v>
      </c>
      <c r="H16" s="26" t="n">
        <f aca="false">(F16-E16)/E16</f>
        <v>-0.050929551321094</v>
      </c>
      <c r="I16" s="27" t="n">
        <f aca="false">F16/D16</f>
        <v>0.65730547826087</v>
      </c>
      <c r="J16" s="28" t="n">
        <v>2.727619</v>
      </c>
      <c r="K16" s="24" t="n">
        <v>2.537721</v>
      </c>
      <c r="L16" s="29" t="n">
        <f aca="false">K16-J16</f>
        <v>-0.189898</v>
      </c>
      <c r="M16" s="27" t="n">
        <f aca="false">(K16-J16)/J16</f>
        <v>-0.069620427193094</v>
      </c>
      <c r="N16" s="30" t="n">
        <v>1567</v>
      </c>
      <c r="O16" s="31" t="n">
        <v>1297</v>
      </c>
      <c r="P16" s="32" t="n">
        <f aca="false">O16-N16</f>
        <v>-270</v>
      </c>
      <c r="Q16" s="33" t="n">
        <f aca="false">(O16-N16)/N16</f>
        <v>-0.17230376515635</v>
      </c>
      <c r="R16" s="34" t="n">
        <v>16.09</v>
      </c>
    </row>
    <row r="17" customFormat="false" ht="24" hidden="false" customHeight="true" outlineLevel="0" collapsed="false">
      <c r="A17" s="36"/>
      <c r="B17" s="36"/>
      <c r="C17" s="14" t="s">
        <v>28</v>
      </c>
      <c r="D17" s="23" t="n">
        <v>287.3</v>
      </c>
      <c r="E17" s="24" t="n">
        <v>168.78</v>
      </c>
      <c r="F17" s="24" t="n">
        <v>193.359372</v>
      </c>
      <c r="G17" s="35" t="n">
        <f aca="false">F17-E17</f>
        <v>24.579372</v>
      </c>
      <c r="H17" s="26" t="n">
        <f aca="false">(F17-E17)/E17</f>
        <v>0.145629648062567</v>
      </c>
      <c r="I17" s="27" t="n">
        <f aca="false">F17/D17</f>
        <v>0.673022526975287</v>
      </c>
      <c r="J17" s="28" t="n">
        <v>54.05</v>
      </c>
      <c r="K17" s="24" t="n">
        <v>60.76319</v>
      </c>
      <c r="L17" s="29" t="n">
        <f aca="false">K17-J17</f>
        <v>6.71319</v>
      </c>
      <c r="M17" s="27" t="n">
        <f aca="false">(K17-J17)/J17</f>
        <v>0.124203330249769</v>
      </c>
      <c r="N17" s="37" t="n">
        <v>29630</v>
      </c>
      <c r="O17" s="31" t="n">
        <v>26239</v>
      </c>
      <c r="P17" s="32" t="n">
        <f aca="false">O17-N17</f>
        <v>-3391</v>
      </c>
      <c r="Q17" s="33" t="n">
        <f aca="false">(O17-N17)/N17</f>
        <v>-0.114444819439757</v>
      </c>
      <c r="R17" s="34" t="n">
        <v>275.5</v>
      </c>
    </row>
    <row r="18" s="40" customFormat="true" ht="30" hidden="false" customHeight="true" outlineLevel="0" collapsed="false">
      <c r="A18" s="38" t="s">
        <v>2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</row>
    <row r="19" s="40" customFormat="true" ht="30" hidden="false" customHeight="true" outlineLevel="0" collapsed="false">
      <c r="A19" s="41" t="s">
        <v>3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</row>
    <row r="20" s="40" customFormat="true" ht="30" hidden="false" customHeight="true" outlineLevel="0" collapsed="false">
      <c r="A20" s="42" t="s">
        <v>31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</row>
    <row r="21" s="40" customFormat="true" ht="30" hidden="false" customHeight="true" outlineLevel="0" collapsed="false">
      <c r="A21" s="42" t="s">
        <v>32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</row>
    <row r="22" s="40" customFormat="true" ht="27" hidden="false" customHeight="tru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</row>
    <row r="23" customFormat="false" ht="26" hidden="false" customHeight="true" outlineLevel="0" collapsed="false">
      <c r="A23" s="44" t="s">
        <v>7</v>
      </c>
      <c r="B23" s="44" t="s">
        <v>8</v>
      </c>
      <c r="C23" s="45" t="s">
        <v>34</v>
      </c>
      <c r="D23" s="45"/>
      <c r="E23" s="45"/>
      <c r="F23" s="45"/>
      <c r="G23" s="45"/>
      <c r="H23" s="45"/>
      <c r="I23" s="45"/>
      <c r="J23" s="45"/>
      <c r="K23" s="45"/>
      <c r="L23" s="45"/>
      <c r="M23" s="45" t="s">
        <v>35</v>
      </c>
      <c r="N23" s="45"/>
      <c r="O23" s="45"/>
      <c r="P23" s="45"/>
      <c r="Q23" s="45"/>
      <c r="R23" s="45"/>
      <c r="IT23" s="0"/>
    </row>
    <row r="24" customFormat="false" ht="26" hidden="false" customHeight="true" outlineLevel="0" collapsed="false">
      <c r="A24" s="13" t="n">
        <v>329</v>
      </c>
      <c r="B24" s="22" t="s">
        <v>16</v>
      </c>
      <c r="C24" s="46" t="s">
        <v>36</v>
      </c>
      <c r="D24" s="46"/>
      <c r="E24" s="46"/>
      <c r="F24" s="46"/>
      <c r="G24" s="47"/>
      <c r="H24" s="46"/>
      <c r="I24" s="48"/>
      <c r="J24" s="46"/>
      <c r="K24" s="46"/>
      <c r="L24" s="47"/>
      <c r="M24" s="49" t="s">
        <v>37</v>
      </c>
      <c r="N24" s="49"/>
      <c r="O24" s="49"/>
      <c r="P24" s="49"/>
      <c r="Q24" s="49"/>
      <c r="R24" s="49"/>
      <c r="IT24" s="0"/>
    </row>
    <row r="25" customFormat="false" ht="26" hidden="false" customHeight="true" outlineLevel="0" collapsed="false">
      <c r="A25" s="13"/>
      <c r="B25" s="22"/>
      <c r="C25" s="50" t="s">
        <v>38</v>
      </c>
      <c r="D25" s="50"/>
      <c r="E25" s="50"/>
      <c r="F25" s="50"/>
      <c r="G25" s="50"/>
      <c r="H25" s="50"/>
      <c r="I25" s="50"/>
      <c r="J25" s="50"/>
      <c r="K25" s="50"/>
      <c r="L25" s="50"/>
      <c r="M25" s="51" t="s">
        <v>39</v>
      </c>
      <c r="N25" s="51"/>
      <c r="O25" s="51"/>
      <c r="P25" s="51"/>
      <c r="Q25" s="51"/>
      <c r="R25" s="51"/>
      <c r="IT25" s="0"/>
    </row>
    <row r="26" customFormat="false" ht="26" hidden="false" customHeight="true" outlineLevel="0" collapsed="false">
      <c r="A26" s="13"/>
      <c r="B26" s="2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49" t="s">
        <v>40</v>
      </c>
      <c r="N26" s="49"/>
      <c r="O26" s="49"/>
      <c r="P26" s="49"/>
      <c r="Q26" s="49"/>
      <c r="R26" s="49"/>
      <c r="IT26" s="0"/>
    </row>
    <row r="27" customFormat="false" ht="26" hidden="false" customHeight="true" outlineLevel="0" collapsed="false">
      <c r="A27" s="13"/>
      <c r="B27" s="2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4" t="s">
        <v>41</v>
      </c>
      <c r="N27" s="55"/>
      <c r="O27" s="55"/>
      <c r="P27" s="56"/>
      <c r="Q27" s="55"/>
      <c r="R27" s="55"/>
      <c r="IT27" s="0"/>
    </row>
    <row r="28" customFormat="false" ht="26" hidden="false" customHeight="true" outlineLevel="0" collapsed="false">
      <c r="A28" s="13" t="n">
        <v>337</v>
      </c>
      <c r="B28" s="22" t="s">
        <v>17</v>
      </c>
      <c r="C28" s="57" t="s">
        <v>42</v>
      </c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8"/>
      <c r="O28" s="58"/>
      <c r="P28" s="58"/>
      <c r="Q28" s="58"/>
      <c r="R28" s="58"/>
      <c r="IT28" s="0"/>
    </row>
    <row r="29" customFormat="false" ht="26" hidden="false" customHeight="true" outlineLevel="0" collapsed="false">
      <c r="A29" s="13"/>
      <c r="B29" s="22"/>
      <c r="C29" s="57" t="s">
        <v>43</v>
      </c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8"/>
      <c r="O29" s="58"/>
      <c r="P29" s="58"/>
      <c r="Q29" s="58"/>
      <c r="R29" s="58"/>
      <c r="IT29" s="0"/>
    </row>
    <row r="30" customFormat="false" ht="26" hidden="false" customHeight="true" outlineLevel="0" collapsed="false">
      <c r="A30" s="13"/>
      <c r="B30" s="22"/>
      <c r="C30" s="57" t="s">
        <v>44</v>
      </c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8"/>
      <c r="O30" s="58"/>
      <c r="P30" s="58"/>
      <c r="Q30" s="58"/>
      <c r="R30" s="58"/>
      <c r="IT30" s="0"/>
    </row>
    <row r="31" customFormat="false" ht="26" hidden="false" customHeight="true" outlineLevel="0" collapsed="false">
      <c r="A31" s="14" t="n">
        <v>343</v>
      </c>
      <c r="B31" s="22" t="s">
        <v>18</v>
      </c>
      <c r="C31" s="57" t="s">
        <v>45</v>
      </c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8"/>
      <c r="O31" s="58"/>
      <c r="P31" s="58"/>
      <c r="Q31" s="58"/>
      <c r="R31" s="58"/>
      <c r="IT31" s="0"/>
    </row>
    <row r="32" customFormat="false" ht="26" hidden="false" customHeight="true" outlineLevel="0" collapsed="false">
      <c r="A32" s="44"/>
      <c r="B32" s="59"/>
      <c r="C32" s="60" t="s">
        <v>46</v>
      </c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61"/>
      <c r="O32" s="61"/>
      <c r="P32" s="61"/>
      <c r="Q32" s="61"/>
      <c r="R32" s="61"/>
      <c r="IT32" s="0"/>
    </row>
    <row r="33" customFormat="false" ht="26" hidden="false" customHeight="true" outlineLevel="0" collapsed="false">
      <c r="A33" s="9" t="n">
        <v>357</v>
      </c>
      <c r="B33" s="62" t="s">
        <v>19</v>
      </c>
      <c r="C33" s="57" t="s">
        <v>47</v>
      </c>
      <c r="D33" s="57"/>
      <c r="E33" s="57"/>
      <c r="F33" s="57"/>
      <c r="G33" s="57"/>
      <c r="H33" s="57"/>
      <c r="I33" s="57"/>
      <c r="J33" s="57"/>
      <c r="K33" s="57"/>
      <c r="L33" s="57"/>
      <c r="M33" s="54" t="s">
        <v>48</v>
      </c>
      <c r="N33" s="55"/>
      <c r="O33" s="55"/>
      <c r="P33" s="56"/>
      <c r="Q33" s="55"/>
      <c r="R33" s="55"/>
      <c r="IT33" s="0"/>
    </row>
    <row r="34" customFormat="false" ht="26" hidden="false" customHeight="true" outlineLevel="0" collapsed="false">
      <c r="A34" s="9"/>
      <c r="B34" s="62"/>
      <c r="C34" s="57" t="s">
        <v>49</v>
      </c>
      <c r="D34" s="57"/>
      <c r="E34" s="57"/>
      <c r="F34" s="57"/>
      <c r="G34" s="57"/>
      <c r="H34" s="57"/>
      <c r="I34" s="57"/>
      <c r="J34" s="57"/>
      <c r="K34" s="57"/>
      <c r="L34" s="57"/>
      <c r="M34" s="49" t="s">
        <v>50</v>
      </c>
      <c r="N34" s="49"/>
      <c r="O34" s="49"/>
      <c r="P34" s="49"/>
      <c r="Q34" s="49"/>
      <c r="R34" s="49"/>
      <c r="IT34" s="0"/>
    </row>
    <row r="35" customFormat="false" ht="26" hidden="false" customHeight="true" outlineLevel="0" collapsed="false">
      <c r="A35" s="9"/>
      <c r="B35" s="62"/>
      <c r="C35" s="63" t="s">
        <v>51</v>
      </c>
      <c r="D35" s="63"/>
      <c r="E35" s="63"/>
      <c r="F35" s="63"/>
      <c r="G35" s="63"/>
      <c r="H35" s="63"/>
      <c r="I35" s="63"/>
      <c r="J35" s="63"/>
      <c r="K35" s="63"/>
      <c r="L35" s="63"/>
      <c r="M35" s="64" t="s">
        <v>52</v>
      </c>
      <c r="N35" s="12"/>
      <c r="O35" s="12"/>
      <c r="P35" s="65"/>
      <c r="Q35" s="12"/>
      <c r="R35" s="12"/>
      <c r="IT35" s="0"/>
    </row>
    <row r="36" customFormat="false" ht="26" hidden="false" customHeight="true" outlineLevel="0" collapsed="false">
      <c r="A36" s="13" t="n">
        <v>359</v>
      </c>
      <c r="B36" s="22" t="s">
        <v>20</v>
      </c>
      <c r="C36" s="50" t="s">
        <v>53</v>
      </c>
      <c r="D36" s="50"/>
      <c r="E36" s="50"/>
      <c r="F36" s="50"/>
      <c r="G36" s="50"/>
      <c r="H36" s="50"/>
      <c r="I36" s="50"/>
      <c r="J36" s="50"/>
      <c r="K36" s="50"/>
      <c r="L36" s="50"/>
      <c r="M36" s="58"/>
      <c r="N36" s="58"/>
      <c r="O36" s="58"/>
      <c r="P36" s="58"/>
      <c r="Q36" s="58"/>
      <c r="R36" s="58"/>
      <c r="IT36" s="0"/>
    </row>
    <row r="37" customFormat="false" ht="26" hidden="false" customHeight="true" outlineLevel="0" collapsed="false">
      <c r="A37" s="13"/>
      <c r="B37" s="22"/>
      <c r="C37" s="57" t="s">
        <v>54</v>
      </c>
      <c r="D37" s="57"/>
      <c r="E37" s="57"/>
      <c r="F37" s="57"/>
      <c r="G37" s="57"/>
      <c r="H37" s="57"/>
      <c r="I37" s="57"/>
      <c r="J37" s="57"/>
      <c r="K37" s="57"/>
      <c r="L37" s="57"/>
      <c r="M37" s="58"/>
      <c r="N37" s="58"/>
      <c r="O37" s="58"/>
      <c r="P37" s="58"/>
      <c r="Q37" s="58"/>
      <c r="R37" s="58"/>
      <c r="IT37" s="0"/>
    </row>
    <row r="38" customFormat="false" ht="26" hidden="false" customHeight="true" outlineLevel="0" collapsed="false">
      <c r="A38" s="13"/>
      <c r="B38" s="22"/>
      <c r="C38" s="57" t="s">
        <v>55</v>
      </c>
      <c r="D38" s="57"/>
      <c r="E38" s="57"/>
      <c r="F38" s="57"/>
      <c r="G38" s="57"/>
      <c r="H38" s="57"/>
      <c r="I38" s="57"/>
      <c r="J38" s="57"/>
      <c r="K38" s="57"/>
      <c r="L38" s="57"/>
      <c r="M38" s="58"/>
      <c r="N38" s="58"/>
      <c r="O38" s="58"/>
      <c r="P38" s="58"/>
      <c r="Q38" s="58"/>
      <c r="R38" s="58"/>
      <c r="IT38" s="0"/>
    </row>
    <row r="39" customFormat="false" ht="26" hidden="false" customHeight="true" outlineLevel="0" collapsed="false">
      <c r="A39" s="9" t="n">
        <v>365</v>
      </c>
      <c r="B39" s="62" t="s">
        <v>21</v>
      </c>
      <c r="C39" s="57" t="s">
        <v>56</v>
      </c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8"/>
      <c r="O39" s="58"/>
      <c r="P39" s="58"/>
      <c r="Q39" s="58"/>
      <c r="R39" s="58"/>
      <c r="IT39" s="0"/>
    </row>
    <row r="40" customFormat="false" ht="26" hidden="false" customHeight="true" outlineLevel="0" collapsed="false">
      <c r="A40" s="9"/>
      <c r="B40" s="62"/>
      <c r="C40" s="60" t="s">
        <v>57</v>
      </c>
      <c r="D40" s="60"/>
      <c r="E40" s="60"/>
      <c r="F40" s="60"/>
      <c r="G40" s="60"/>
      <c r="H40" s="60"/>
      <c r="I40" s="60"/>
      <c r="J40" s="60"/>
      <c r="K40" s="60"/>
      <c r="L40" s="60"/>
      <c r="M40" s="61"/>
      <c r="N40" s="61"/>
      <c r="O40" s="61"/>
      <c r="P40" s="61"/>
      <c r="Q40" s="61"/>
      <c r="R40" s="61"/>
      <c r="IT40" s="0"/>
    </row>
    <row r="41" customFormat="false" ht="26" hidden="false" customHeight="true" outlineLevel="0" collapsed="false">
      <c r="A41" s="14" t="n">
        <v>379</v>
      </c>
      <c r="B41" s="22" t="s">
        <v>22</v>
      </c>
      <c r="C41" s="57" t="s">
        <v>58</v>
      </c>
      <c r="D41" s="57"/>
      <c r="E41" s="57"/>
      <c r="F41" s="57"/>
      <c r="G41" s="57"/>
      <c r="H41" s="57"/>
      <c r="I41" s="57"/>
      <c r="J41" s="57"/>
      <c r="K41" s="57"/>
      <c r="L41" s="57"/>
      <c r="M41" s="58"/>
      <c r="N41" s="58"/>
      <c r="O41" s="58"/>
      <c r="P41" s="58"/>
      <c r="Q41" s="58"/>
      <c r="R41" s="58"/>
      <c r="IT41" s="0"/>
    </row>
    <row r="42" customFormat="false" ht="26" hidden="false" customHeight="true" outlineLevel="0" collapsed="false">
      <c r="A42" s="14"/>
      <c r="B42" s="22"/>
      <c r="C42" s="57" t="s">
        <v>59</v>
      </c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8"/>
      <c r="O42" s="58"/>
      <c r="P42" s="58"/>
      <c r="Q42" s="58"/>
      <c r="R42" s="58"/>
      <c r="IT42" s="0"/>
    </row>
    <row r="43" customFormat="false" ht="27" hidden="false" customHeight="true" outlineLevel="0" collapsed="false">
      <c r="A43" s="14" t="n">
        <v>513</v>
      </c>
      <c r="B43" s="22" t="s">
        <v>23</v>
      </c>
      <c r="C43" s="57" t="s">
        <v>60</v>
      </c>
      <c r="D43" s="57"/>
      <c r="E43" s="57"/>
      <c r="F43" s="57"/>
      <c r="G43" s="57"/>
      <c r="H43" s="57"/>
      <c r="I43" s="57"/>
      <c r="J43" s="57"/>
      <c r="K43" s="57"/>
      <c r="L43" s="57"/>
      <c r="M43" s="58"/>
      <c r="N43" s="58"/>
      <c r="O43" s="58"/>
      <c r="P43" s="58"/>
      <c r="Q43" s="58"/>
      <c r="R43" s="58"/>
      <c r="IT43" s="0"/>
    </row>
    <row r="44" customFormat="false" ht="27" hidden="false" customHeight="true" outlineLevel="0" collapsed="false">
      <c r="A44" s="14"/>
      <c r="B44" s="22"/>
      <c r="C44" s="57" t="s">
        <v>61</v>
      </c>
      <c r="D44" s="57"/>
      <c r="E44" s="57"/>
      <c r="F44" s="57"/>
      <c r="G44" s="57"/>
      <c r="H44" s="57"/>
      <c r="I44" s="57"/>
      <c r="J44" s="57"/>
      <c r="K44" s="57"/>
      <c r="L44" s="57"/>
      <c r="M44" s="53"/>
      <c r="N44" s="53"/>
      <c r="O44" s="53"/>
      <c r="P44" s="53"/>
      <c r="Q44" s="53"/>
      <c r="R44" s="53"/>
      <c r="IT44" s="0"/>
    </row>
    <row r="45" customFormat="false" ht="27" hidden="false" customHeight="true" outlineLevel="0" collapsed="false">
      <c r="A45" s="14"/>
      <c r="B45" s="22"/>
      <c r="C45" s="66" t="s">
        <v>62</v>
      </c>
      <c r="D45" s="66"/>
      <c r="E45" s="66"/>
      <c r="F45" s="66"/>
      <c r="G45" s="66"/>
      <c r="H45" s="66"/>
      <c r="I45" s="66"/>
      <c r="J45" s="66"/>
      <c r="K45" s="66"/>
      <c r="L45" s="66"/>
      <c r="M45" s="53"/>
      <c r="N45" s="53"/>
      <c r="O45" s="53"/>
      <c r="P45" s="53"/>
      <c r="Q45" s="53"/>
      <c r="R45" s="53"/>
      <c r="IT45" s="0"/>
    </row>
    <row r="46" customFormat="false" ht="27" hidden="false" customHeight="true" outlineLevel="0" collapsed="false">
      <c r="A46" s="13" t="n">
        <v>570</v>
      </c>
      <c r="B46" s="22" t="s">
        <v>24</v>
      </c>
      <c r="C46" s="57" t="s">
        <v>63</v>
      </c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8"/>
      <c r="O46" s="58"/>
      <c r="P46" s="58"/>
      <c r="Q46" s="58"/>
      <c r="R46" s="58"/>
      <c r="IT46" s="0"/>
    </row>
    <row r="47" customFormat="false" ht="27" hidden="false" customHeight="true" outlineLevel="0" collapsed="false">
      <c r="A47" s="13"/>
      <c r="B47" s="22"/>
      <c r="C47" s="50" t="s">
        <v>64</v>
      </c>
      <c r="D47" s="50"/>
      <c r="E47" s="50"/>
      <c r="F47" s="50"/>
      <c r="G47" s="50"/>
      <c r="H47" s="50"/>
      <c r="I47" s="50"/>
      <c r="J47" s="50"/>
      <c r="K47" s="50"/>
      <c r="L47" s="50"/>
      <c r="M47" s="58"/>
      <c r="N47" s="58"/>
      <c r="O47" s="58"/>
      <c r="P47" s="58"/>
      <c r="Q47" s="58"/>
      <c r="R47" s="58"/>
      <c r="IT47" s="0"/>
    </row>
    <row r="48" customFormat="false" ht="27" hidden="false" customHeight="true" outlineLevel="0" collapsed="false">
      <c r="A48" s="13" t="n">
        <v>577</v>
      </c>
      <c r="B48" s="22" t="s">
        <v>25</v>
      </c>
      <c r="C48" s="57" t="s">
        <v>65</v>
      </c>
      <c r="D48" s="57"/>
      <c r="E48" s="57"/>
      <c r="F48" s="57"/>
      <c r="G48" s="57"/>
      <c r="H48" s="57"/>
      <c r="I48" s="57"/>
      <c r="J48" s="57"/>
      <c r="K48" s="57"/>
      <c r="L48" s="57"/>
      <c r="M48" s="58"/>
      <c r="N48" s="58"/>
      <c r="O48" s="58"/>
      <c r="P48" s="58"/>
      <c r="Q48" s="58"/>
      <c r="R48" s="58"/>
      <c r="IT48" s="0"/>
    </row>
    <row r="49" customFormat="false" ht="27" hidden="false" customHeight="true" outlineLevel="0" collapsed="false">
      <c r="A49" s="13"/>
      <c r="B49" s="22"/>
      <c r="C49" s="57" t="s">
        <v>66</v>
      </c>
      <c r="D49" s="57"/>
      <c r="E49" s="57"/>
      <c r="F49" s="57"/>
      <c r="G49" s="57"/>
      <c r="H49" s="57"/>
      <c r="I49" s="57"/>
      <c r="J49" s="57"/>
      <c r="K49" s="57"/>
      <c r="L49" s="57"/>
      <c r="M49" s="58"/>
      <c r="N49" s="58"/>
      <c r="O49" s="58"/>
      <c r="P49" s="58"/>
      <c r="Q49" s="58"/>
      <c r="R49" s="58"/>
      <c r="IT49" s="0"/>
    </row>
    <row r="50" customFormat="false" ht="27" hidden="false" customHeight="true" outlineLevel="0" collapsed="false">
      <c r="A50" s="13" t="n">
        <v>582</v>
      </c>
      <c r="B50" s="22" t="s">
        <v>26</v>
      </c>
      <c r="C50" s="57" t="s">
        <v>67</v>
      </c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8"/>
      <c r="O50" s="58"/>
      <c r="P50" s="58"/>
      <c r="Q50" s="58"/>
      <c r="R50" s="58"/>
      <c r="IT50" s="0"/>
    </row>
    <row r="51" customFormat="false" ht="27" hidden="false" customHeight="true" outlineLevel="0" collapsed="false">
      <c r="A51" s="13"/>
      <c r="B51" s="22"/>
      <c r="C51" s="53" t="s">
        <v>68</v>
      </c>
      <c r="D51" s="53"/>
      <c r="E51" s="53"/>
      <c r="F51" s="53"/>
      <c r="G51" s="53"/>
      <c r="H51" s="53"/>
      <c r="I51" s="53"/>
      <c r="J51" s="53"/>
      <c r="K51" s="53"/>
      <c r="L51" s="53"/>
      <c r="M51" s="58"/>
      <c r="N51" s="58"/>
      <c r="O51" s="58"/>
      <c r="P51" s="58"/>
      <c r="Q51" s="58"/>
      <c r="R51" s="58"/>
      <c r="IT51" s="0"/>
    </row>
    <row r="52" customFormat="false" ht="27" hidden="false" customHeight="true" outlineLevel="0" collapsed="false">
      <c r="A52" s="13" t="n">
        <v>734</v>
      </c>
      <c r="B52" s="22" t="s">
        <v>27</v>
      </c>
      <c r="C52" s="57" t="s">
        <v>69</v>
      </c>
      <c r="D52" s="57"/>
      <c r="E52" s="57"/>
      <c r="F52" s="57"/>
      <c r="G52" s="57"/>
      <c r="H52" s="57"/>
      <c r="I52" s="57"/>
      <c r="J52" s="57"/>
      <c r="K52" s="57"/>
      <c r="L52" s="57"/>
      <c r="M52" s="54" t="s">
        <v>70</v>
      </c>
      <c r="N52" s="55"/>
      <c r="O52" s="55"/>
      <c r="P52" s="56"/>
      <c r="Q52" s="55"/>
      <c r="R52" s="55"/>
      <c r="IT52" s="0"/>
    </row>
    <row r="53" customFormat="false" ht="27" hidden="false" customHeight="true" outlineLevel="0" collapsed="false">
      <c r="A53" s="13"/>
      <c r="B53" s="2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4" t="s">
        <v>71</v>
      </c>
      <c r="N53" s="55"/>
      <c r="O53" s="55"/>
      <c r="P53" s="56"/>
      <c r="Q53" s="55"/>
      <c r="R53" s="55"/>
      <c r="IT53" s="0"/>
    </row>
    <row r="54" customFormat="false" ht="27" hidden="false" customHeight="true" outlineLevel="0" collapsed="false">
      <c r="A54" s="13"/>
      <c r="B54" s="2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67" t="s">
        <v>72</v>
      </c>
      <c r="N54" s="67"/>
      <c r="O54" s="67"/>
      <c r="P54" s="67"/>
      <c r="Q54" s="67"/>
      <c r="R54" s="67"/>
    </row>
    <row r="55" customFormat="false" ht="21.75" hidden="false" customHeight="true" outlineLevel="0" collapsed="false">
      <c r="A55" s="68" t="s">
        <v>73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</row>
    <row r="56" customFormat="false" ht="21.75" hidden="false" customHeight="true" outlineLevel="0" collapsed="false">
      <c r="A56" s="69" t="s">
        <v>74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21.75" hidden="false" customHeight="true" outlineLevel="0" collapsed="false">
      <c r="A57" s="69" t="s">
        <v>7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</row>
    <row r="58" customFormat="false" ht="21.75" hidden="false" customHeight="true" outlineLevel="0" collapsed="false">
      <c r="A58" s="69" t="s">
        <v>76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21.75" hidden="false" customHeight="true" outlineLevel="0" collapsed="false">
      <c r="A59" s="69" t="s">
        <v>7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21.75" hidden="false" customHeight="true" outlineLevel="0" collapsed="false">
      <c r="A60" s="69" t="s">
        <v>78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</sheetData>
  <mergeCells count="92">
    <mergeCell ref="A1:R1"/>
    <mergeCell ref="A2:R2"/>
    <mergeCell ref="B3:C3"/>
    <mergeCell ref="E3:I3"/>
    <mergeCell ref="J3:M3"/>
    <mergeCell ref="N3:Q3"/>
    <mergeCell ref="A18:R18"/>
    <mergeCell ref="A19:R19"/>
    <mergeCell ref="A20:R20"/>
    <mergeCell ref="A21:R21"/>
    <mergeCell ref="A22:R22"/>
    <mergeCell ref="C23:L23"/>
    <mergeCell ref="M23:R23"/>
    <mergeCell ref="A24:A27"/>
    <mergeCell ref="B24:B27"/>
    <mergeCell ref="M24:R24"/>
    <mergeCell ref="C25:L25"/>
    <mergeCell ref="M25:R25"/>
    <mergeCell ref="C26:L26"/>
    <mergeCell ref="M26:R26"/>
    <mergeCell ref="C27:L27"/>
    <mergeCell ref="A28:A30"/>
    <mergeCell ref="B28:B30"/>
    <mergeCell ref="C28:L28"/>
    <mergeCell ref="M28:R28"/>
    <mergeCell ref="C29:L29"/>
    <mergeCell ref="M29:R29"/>
    <mergeCell ref="C30:L30"/>
    <mergeCell ref="M30:R30"/>
    <mergeCell ref="C31:L31"/>
    <mergeCell ref="M31:R31"/>
    <mergeCell ref="C32:L32"/>
    <mergeCell ref="M32:R32"/>
    <mergeCell ref="A33:A35"/>
    <mergeCell ref="B33:B35"/>
    <mergeCell ref="C33:L33"/>
    <mergeCell ref="C34:L34"/>
    <mergeCell ref="M34:R34"/>
    <mergeCell ref="C35:L35"/>
    <mergeCell ref="A36:A38"/>
    <mergeCell ref="B36:B38"/>
    <mergeCell ref="C36:L36"/>
    <mergeCell ref="M36:R36"/>
    <mergeCell ref="C37:L37"/>
    <mergeCell ref="M37:R37"/>
    <mergeCell ref="M38:R38"/>
    <mergeCell ref="A39:A40"/>
    <mergeCell ref="B39:B40"/>
    <mergeCell ref="C39:L39"/>
    <mergeCell ref="M39:R39"/>
    <mergeCell ref="C40:L40"/>
    <mergeCell ref="M40:R40"/>
    <mergeCell ref="C41:L41"/>
    <mergeCell ref="M41:R41"/>
    <mergeCell ref="C42:L42"/>
    <mergeCell ref="M42:R42"/>
    <mergeCell ref="C43:L43"/>
    <mergeCell ref="M43:R43"/>
    <mergeCell ref="C44:L44"/>
    <mergeCell ref="M44:R44"/>
    <mergeCell ref="C45:L45"/>
    <mergeCell ref="M45:R45"/>
    <mergeCell ref="A46:A47"/>
    <mergeCell ref="B46:B47"/>
    <mergeCell ref="C46:L46"/>
    <mergeCell ref="M46:R46"/>
    <mergeCell ref="C47:L47"/>
    <mergeCell ref="M47:R47"/>
    <mergeCell ref="A48:A49"/>
    <mergeCell ref="B48:B49"/>
    <mergeCell ref="C48:L48"/>
    <mergeCell ref="M48:R48"/>
    <mergeCell ref="C49:L49"/>
    <mergeCell ref="M49:R49"/>
    <mergeCell ref="A50:A51"/>
    <mergeCell ref="B50:B51"/>
    <mergeCell ref="C50:L50"/>
    <mergeCell ref="M50:R50"/>
    <mergeCell ref="C51:L51"/>
    <mergeCell ref="M51:R51"/>
    <mergeCell ref="A52:A54"/>
    <mergeCell ref="B52:B54"/>
    <mergeCell ref="C52:L52"/>
    <mergeCell ref="C53:L53"/>
    <mergeCell ref="C54:L54"/>
    <mergeCell ref="M54:R54"/>
    <mergeCell ref="A55:R55"/>
    <mergeCell ref="A56:R56"/>
    <mergeCell ref="A57:R57"/>
    <mergeCell ref="A58:R58"/>
    <mergeCell ref="A59:R59"/>
    <mergeCell ref="A60:R60"/>
  </mergeCells>
  <printOptions headings="false" gridLines="false" gridLinesSet="true" horizontalCentered="false" verticalCentered="false"/>
  <pageMargins left="0.156944444444444" right="0.0388888888888889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4-18T15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