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3.26-4.16</t>
    </r>
    <r>
      <rPr>
        <b val="true"/>
        <sz val="14"/>
        <rFont val="Noto Sans"/>
        <family val="2"/>
      </rPr>
      <t xml:space="preserve">销售数据：（单位：万元）     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sz val="9"/>
        <rFont val="Noto Sans"/>
        <family val="2"/>
      </rPr>
      <t xml:space="preserve">扭亏平衡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上升原因或者下降原因（至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点）</t>
    </r>
  </si>
  <si>
    <r>
      <rPr>
        <sz val="9"/>
        <color rgb="FFFF0000"/>
        <rFont val="Noto Sans"/>
        <family val="2"/>
      </rPr>
      <t xml:space="preserve">下滑门店增量方案（至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条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要包含数据分析）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健品比去年同期上升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客流下滑抗生素销售影响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中成消炎代替抗生素药，留住客流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提高中药的销售及联合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利用好销售和收银八步曲提高销售客单价及客流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夏天来临多采用应季中药配方增加客单价</t>
    </r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sz val="12"/>
        <color rgb="FFFF0000"/>
        <rFont val="Noto Sans"/>
        <family val="2"/>
      </rPr>
      <t xml:space="preserve">请各店长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下班前把原因和下滑门店增量方案发片区邮箱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T9" activeCellId="0" sqref="T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2" width="7.74"/>
    <col collapsed="false" customWidth="true" hidden="false" outlineLevel="0" max="8" min="8" style="3" width="7.74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8.87"/>
    <col collapsed="false" customWidth="true" hidden="false" outlineLevel="0" max="13" min="13" style="4" width="7.74"/>
    <col collapsed="false" customWidth="true" hidden="false" outlineLevel="0" max="14" min="14" style="5" width="6.24"/>
    <col collapsed="false" customWidth="tru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4" width="9.36"/>
    <col collapsed="false" customWidth="true" hidden="false" outlineLevel="0" max="18" min="18" style="1" width="6.99"/>
    <col collapsed="false" customWidth="true" hidden="false" outlineLevel="0" max="19" min="19" style="1" width="23.74"/>
    <col collapsed="false" customWidth="true" hidden="false" outlineLevel="0" max="20" min="20" style="1" width="49.1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true" outlineLevel="0" collapsed="false">
      <c r="A2" s="7" t="s">
        <v>1</v>
      </c>
      <c r="B2" s="8"/>
      <c r="C2" s="8"/>
      <c r="D2" s="9" t="s">
        <v>2</v>
      </c>
      <c r="E2" s="8" t="s">
        <v>3</v>
      </c>
      <c r="F2" s="8"/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10"/>
      <c r="S2" s="10"/>
      <c r="T2" s="10"/>
    </row>
    <row r="3" customFormat="false" ht="27" hidden="false" customHeight="true" outlineLevel="0" collapsed="false">
      <c r="A3" s="8"/>
      <c r="B3" s="11" t="s">
        <v>6</v>
      </c>
      <c r="C3" s="11" t="s">
        <v>7</v>
      </c>
      <c r="D3" s="12" t="s">
        <v>8</v>
      </c>
      <c r="E3" s="13" t="s">
        <v>9</v>
      </c>
      <c r="F3" s="8" t="s">
        <v>10</v>
      </c>
      <c r="G3" s="14" t="s">
        <v>11</v>
      </c>
      <c r="H3" s="15" t="s">
        <v>12</v>
      </c>
      <c r="I3" s="11" t="s">
        <v>13</v>
      </c>
      <c r="J3" s="13" t="s">
        <v>9</v>
      </c>
      <c r="K3" s="8" t="s">
        <v>10</v>
      </c>
      <c r="L3" s="11" t="s">
        <v>11</v>
      </c>
      <c r="M3" s="16" t="s">
        <v>12</v>
      </c>
      <c r="N3" s="13" t="s">
        <v>9</v>
      </c>
      <c r="O3" s="8" t="s">
        <v>10</v>
      </c>
      <c r="P3" s="11" t="s">
        <v>11</v>
      </c>
      <c r="Q3" s="16" t="s">
        <v>12</v>
      </c>
      <c r="R3" s="17" t="s">
        <v>14</v>
      </c>
      <c r="S3" s="18" t="s">
        <v>15</v>
      </c>
      <c r="T3" s="18" t="s">
        <v>16</v>
      </c>
    </row>
    <row r="4" customFormat="false" ht="27" hidden="false" customHeight="true" outlineLevel="0" collapsed="false">
      <c r="A4" s="11" t="n">
        <v>1</v>
      </c>
      <c r="B4" s="11" t="n">
        <v>329</v>
      </c>
      <c r="C4" s="19" t="s">
        <v>17</v>
      </c>
      <c r="D4" s="20" t="n">
        <v>17</v>
      </c>
      <c r="E4" s="21" t="n">
        <v>10.697367</v>
      </c>
      <c r="F4" s="21" t="n">
        <v>10.53052</v>
      </c>
      <c r="G4" s="22" t="n">
        <f aca="false">F4-E4</f>
        <v>-0.166847000000001</v>
      </c>
      <c r="H4" s="23" t="n">
        <f aca="false">(F4-E4)/E4</f>
        <v>-0.0155970156020636</v>
      </c>
      <c r="I4" s="24" t="n">
        <f aca="false">F4/D4</f>
        <v>0.619442352941176</v>
      </c>
      <c r="J4" s="25" t="n">
        <v>3.945344</v>
      </c>
      <c r="K4" s="21" t="n">
        <v>3.14204</v>
      </c>
      <c r="L4" s="26" t="n">
        <f aca="false">K4-J4</f>
        <v>-0.803304</v>
      </c>
      <c r="M4" s="24" t="n">
        <f aca="false">(K4-J4)/J4</f>
        <v>-0.203608101093339</v>
      </c>
      <c r="N4" s="27" t="n">
        <v>1697</v>
      </c>
      <c r="O4" s="27" t="n">
        <v>1305</v>
      </c>
      <c r="P4" s="28" t="n">
        <f aca="false">O4-N4</f>
        <v>-392</v>
      </c>
      <c r="Q4" s="29" t="n">
        <f aca="false">(O4-N4)/N4</f>
        <v>-0.230995875073659</v>
      </c>
      <c r="R4" s="10" t="n">
        <v>15.23</v>
      </c>
      <c r="S4" s="10"/>
      <c r="T4" s="10"/>
    </row>
    <row r="5" customFormat="false" ht="27" hidden="false" customHeight="true" outlineLevel="0" collapsed="false">
      <c r="A5" s="11" t="n">
        <v>2</v>
      </c>
      <c r="B5" s="11" t="n">
        <v>337</v>
      </c>
      <c r="C5" s="19" t="s">
        <v>18</v>
      </c>
      <c r="D5" s="20" t="n">
        <v>62.5</v>
      </c>
      <c r="E5" s="21" t="n">
        <v>37.409143</v>
      </c>
      <c r="F5" s="21" t="n">
        <v>48.284498</v>
      </c>
      <c r="G5" s="30" t="n">
        <f aca="false">F5-E5</f>
        <v>10.875355</v>
      </c>
      <c r="H5" s="31" t="n">
        <f aca="false">(F5-E5)/E5</f>
        <v>0.290713823623278</v>
      </c>
      <c r="I5" s="24" t="n">
        <f aca="false">F5/D5</f>
        <v>0.772551968</v>
      </c>
      <c r="J5" s="25" t="n">
        <v>10.407687</v>
      </c>
      <c r="K5" s="21" t="n">
        <v>13.272449</v>
      </c>
      <c r="L5" s="26" t="n">
        <f aca="false">K5-J5</f>
        <v>2.864762</v>
      </c>
      <c r="M5" s="24" t="n">
        <f aca="false">(K5-J5)/J5</f>
        <v>0.275254434534782</v>
      </c>
      <c r="N5" s="27" t="n">
        <v>4695</v>
      </c>
      <c r="O5" s="27" t="n">
        <v>5267</v>
      </c>
      <c r="P5" s="28" t="n">
        <f aca="false">O5-N5</f>
        <v>572</v>
      </c>
      <c r="Q5" s="29" t="n">
        <f aca="false">(O5-N5)/N5</f>
        <v>0.121831735889244</v>
      </c>
      <c r="R5" s="10" t="n">
        <v>50.13</v>
      </c>
      <c r="S5" s="10"/>
      <c r="T5" s="10"/>
    </row>
    <row r="6" customFormat="false" ht="27" hidden="false" customHeight="true" outlineLevel="0" collapsed="false">
      <c r="A6" s="11" t="n">
        <v>3</v>
      </c>
      <c r="B6" s="11" t="n">
        <v>343</v>
      </c>
      <c r="C6" s="19" t="s">
        <v>19</v>
      </c>
      <c r="D6" s="20" t="n">
        <v>51</v>
      </c>
      <c r="E6" s="21" t="n">
        <v>28.866323</v>
      </c>
      <c r="F6" s="21" t="n">
        <v>31.610693</v>
      </c>
      <c r="G6" s="30" t="n">
        <f aca="false">F6-E6</f>
        <v>2.74437</v>
      </c>
      <c r="H6" s="31" t="n">
        <f aca="false">(F6-E6)/E6</f>
        <v>0.095071686130582</v>
      </c>
      <c r="I6" s="24" t="n">
        <f aca="false">F6/D6</f>
        <v>0.619817509803922</v>
      </c>
      <c r="J6" s="25" t="n">
        <v>9.794817</v>
      </c>
      <c r="K6" s="21" t="n">
        <v>10.51152</v>
      </c>
      <c r="L6" s="26" t="n">
        <f aca="false">K6-J6</f>
        <v>0.716702999999999</v>
      </c>
      <c r="M6" s="24" t="n">
        <f aca="false">(K6-J6)/J6</f>
        <v>0.0731716580309769</v>
      </c>
      <c r="N6" s="27" t="n">
        <v>4611</v>
      </c>
      <c r="O6" s="27" t="n">
        <v>3594</v>
      </c>
      <c r="P6" s="28" t="n">
        <f aca="false">O6-N6</f>
        <v>-1017</v>
      </c>
      <c r="Q6" s="29" t="n">
        <f aca="false">(O6-N6)/N6</f>
        <v>-0.220559531554977</v>
      </c>
      <c r="R6" s="10" t="n">
        <v>53.29</v>
      </c>
      <c r="S6" s="10"/>
      <c r="T6" s="10"/>
    </row>
    <row r="7" customFormat="false" ht="27" hidden="false" customHeight="true" outlineLevel="0" collapsed="false">
      <c r="A7" s="11" t="n">
        <v>4</v>
      </c>
      <c r="B7" s="11" t="n">
        <v>357</v>
      </c>
      <c r="C7" s="19" t="s">
        <v>20</v>
      </c>
      <c r="D7" s="20" t="n">
        <v>12</v>
      </c>
      <c r="E7" s="21" t="n">
        <v>6.953909</v>
      </c>
      <c r="F7" s="21" t="n">
        <v>6.089516</v>
      </c>
      <c r="G7" s="22" t="n">
        <f aca="false">F7-E7</f>
        <v>-0.864392999999999</v>
      </c>
      <c r="H7" s="23" t="n">
        <f aca="false">(F7-E7)/E7</f>
        <v>-0.124303179693608</v>
      </c>
      <c r="I7" s="24" t="n">
        <f aca="false">F7/D7</f>
        <v>0.507459666666667</v>
      </c>
      <c r="J7" s="25" t="n">
        <v>2.450047</v>
      </c>
      <c r="K7" s="21" t="n">
        <v>2.002252</v>
      </c>
      <c r="L7" s="26" t="n">
        <f aca="false">K7-J7</f>
        <v>-0.447795</v>
      </c>
      <c r="M7" s="24" t="n">
        <f aca="false">(K7-J7)/J7</f>
        <v>-0.182769963188461</v>
      </c>
      <c r="N7" s="27" t="n">
        <v>1642</v>
      </c>
      <c r="O7" s="27" t="n">
        <v>1223</v>
      </c>
      <c r="P7" s="28" t="n">
        <f aca="false">O7-N7</f>
        <v>-419</v>
      </c>
      <c r="Q7" s="29" t="n">
        <f aca="false">(O7-N7)/N7</f>
        <v>-0.255176613885506</v>
      </c>
      <c r="R7" s="10" t="n">
        <v>11.02</v>
      </c>
      <c r="S7" s="10"/>
      <c r="T7" s="10"/>
    </row>
    <row r="8" customFormat="false" ht="27" hidden="false" customHeight="true" outlineLevel="0" collapsed="false">
      <c r="A8" s="11" t="n">
        <v>5</v>
      </c>
      <c r="B8" s="11" t="n">
        <v>359</v>
      </c>
      <c r="C8" s="19" t="s">
        <v>21</v>
      </c>
      <c r="D8" s="20" t="n">
        <v>17.4</v>
      </c>
      <c r="E8" s="21" t="n">
        <v>8.464012</v>
      </c>
      <c r="F8" s="21" t="n">
        <v>10.231142</v>
      </c>
      <c r="G8" s="30" t="n">
        <f aca="false">F8-E8</f>
        <v>1.76713</v>
      </c>
      <c r="H8" s="31" t="n">
        <f aca="false">(F8-E8)/E8</f>
        <v>0.2087816038068</v>
      </c>
      <c r="I8" s="24" t="n">
        <f aca="false">F8/D8</f>
        <v>0.587996666666667</v>
      </c>
      <c r="J8" s="25" t="n">
        <v>2.81269</v>
      </c>
      <c r="K8" s="21" t="n">
        <v>3.53277</v>
      </c>
      <c r="L8" s="26" t="n">
        <f aca="false">K8-J8</f>
        <v>0.720079999999999</v>
      </c>
      <c r="M8" s="24" t="n">
        <f aca="false">(K8-J8)/J8</f>
        <v>0.256011149469013</v>
      </c>
      <c r="N8" s="27" t="n">
        <v>2255</v>
      </c>
      <c r="O8" s="27" t="n">
        <v>1834</v>
      </c>
      <c r="P8" s="28" t="n">
        <f aca="false">O8-N8</f>
        <v>-421</v>
      </c>
      <c r="Q8" s="29" t="n">
        <f aca="false">(O8-N8)/N8</f>
        <v>-0.18669623059867</v>
      </c>
      <c r="R8" s="10" t="n">
        <v>12.93</v>
      </c>
      <c r="S8" s="10" t="s">
        <v>22</v>
      </c>
      <c r="T8" s="10" t="s">
        <v>23</v>
      </c>
    </row>
    <row r="9" customFormat="false" ht="27" hidden="false" customHeight="true" outlineLevel="0" collapsed="false">
      <c r="A9" s="11" t="n">
        <v>6</v>
      </c>
      <c r="B9" s="11" t="n">
        <v>365</v>
      </c>
      <c r="C9" s="19" t="s">
        <v>24</v>
      </c>
      <c r="D9" s="20" t="n">
        <v>33</v>
      </c>
      <c r="E9" s="21" t="n">
        <v>17.48598</v>
      </c>
      <c r="F9" s="21" t="n">
        <v>18.806698</v>
      </c>
      <c r="G9" s="30" t="n">
        <f aca="false">F9-E9</f>
        <v>1.320718</v>
      </c>
      <c r="H9" s="31" t="n">
        <f aca="false">(F9-E9)/E9</f>
        <v>0.0755301104084531</v>
      </c>
      <c r="I9" s="24" t="n">
        <f aca="false">F9/D9</f>
        <v>0.56989993939394</v>
      </c>
      <c r="J9" s="25" t="n">
        <v>5.911081</v>
      </c>
      <c r="K9" s="21" t="n">
        <v>6.626943</v>
      </c>
      <c r="L9" s="26" t="n">
        <f aca="false">K9-J9</f>
        <v>0.715862</v>
      </c>
      <c r="M9" s="24" t="n">
        <f aca="false">(K9-J9)/J9</f>
        <v>0.121105090591721</v>
      </c>
      <c r="N9" s="27" t="n">
        <v>3128</v>
      </c>
      <c r="O9" s="27" t="n">
        <v>2712</v>
      </c>
      <c r="P9" s="28" t="n">
        <f aca="false">O9-N9</f>
        <v>-416</v>
      </c>
      <c r="Q9" s="29" t="n">
        <f aca="false">(O9-N9)/N9</f>
        <v>-0.132992327365729</v>
      </c>
      <c r="R9" s="10" t="n">
        <v>23.63</v>
      </c>
      <c r="S9" s="10"/>
      <c r="T9" s="10"/>
    </row>
    <row r="10" customFormat="false" ht="27" hidden="false" customHeight="true" outlineLevel="0" collapsed="false">
      <c r="A10" s="11" t="n">
        <v>7</v>
      </c>
      <c r="B10" s="11" t="n">
        <v>379</v>
      </c>
      <c r="C10" s="19" t="s">
        <v>25</v>
      </c>
      <c r="D10" s="20" t="n">
        <v>14</v>
      </c>
      <c r="E10" s="21" t="n">
        <v>6.973175</v>
      </c>
      <c r="F10" s="21" t="n">
        <v>8.518613</v>
      </c>
      <c r="G10" s="30" t="n">
        <f aca="false">F10-E10</f>
        <v>1.545438</v>
      </c>
      <c r="H10" s="31" t="n">
        <f aca="false">(F10-E10)/E10</f>
        <v>0.221626160249814</v>
      </c>
      <c r="I10" s="24" t="n">
        <f aca="false">F10/D10</f>
        <v>0.608472357142857</v>
      </c>
      <c r="J10" s="25" t="n">
        <v>2.058791</v>
      </c>
      <c r="K10" s="21" t="n">
        <v>2.872623</v>
      </c>
      <c r="L10" s="26" t="n">
        <f aca="false">K10-J10</f>
        <v>0.813832</v>
      </c>
      <c r="M10" s="24" t="n">
        <f aca="false">(K10-J10)/J10</f>
        <v>0.395296074249402</v>
      </c>
      <c r="N10" s="27" t="n">
        <v>1621</v>
      </c>
      <c r="O10" s="27" t="n">
        <v>1528</v>
      </c>
      <c r="P10" s="28" t="n">
        <f aca="false">O10-N10</f>
        <v>-93</v>
      </c>
      <c r="Q10" s="29" t="n">
        <f aca="false">(O10-N10)/N10</f>
        <v>-0.0573719925971623</v>
      </c>
      <c r="R10" s="10" t="n">
        <v>12.61</v>
      </c>
      <c r="S10" s="10"/>
      <c r="T10" s="10"/>
    </row>
    <row r="11" customFormat="false" ht="27" hidden="false" customHeight="true" outlineLevel="0" collapsed="false">
      <c r="A11" s="11" t="n">
        <v>8</v>
      </c>
      <c r="B11" s="11" t="n">
        <v>513</v>
      </c>
      <c r="C11" s="19" t="s">
        <v>26</v>
      </c>
      <c r="D11" s="20" t="n">
        <v>12</v>
      </c>
      <c r="E11" s="21" t="n">
        <v>6.356869</v>
      </c>
      <c r="F11" s="21" t="n">
        <v>6.804483</v>
      </c>
      <c r="G11" s="30" t="n">
        <f aca="false">F11-E11</f>
        <v>0.447614</v>
      </c>
      <c r="H11" s="31" t="n">
        <f aca="false">(F11-E11)/E11</f>
        <v>0.0704142243610809</v>
      </c>
      <c r="I11" s="24" t="n">
        <f aca="false">F11/D11</f>
        <v>0.56704025</v>
      </c>
      <c r="J11" s="25" t="n">
        <v>1.945267</v>
      </c>
      <c r="K11" s="21" t="n">
        <v>2.303199</v>
      </c>
      <c r="L11" s="26" t="n">
        <f aca="false">K11-J11</f>
        <v>0.357932</v>
      </c>
      <c r="M11" s="24" t="n">
        <f aca="false">(K11-J11)/J11</f>
        <v>0.184001476404011</v>
      </c>
      <c r="N11" s="27" t="n">
        <v>1449</v>
      </c>
      <c r="O11" s="27" t="n">
        <v>760</v>
      </c>
      <c r="P11" s="28" t="n">
        <f aca="false">O11-N11</f>
        <v>-689</v>
      </c>
      <c r="Q11" s="29" t="n">
        <f aca="false">(O11-N11)/N11</f>
        <v>-0.475500345065562</v>
      </c>
      <c r="R11" s="10" t="n">
        <v>12.89</v>
      </c>
      <c r="S11" s="10"/>
      <c r="T11" s="10"/>
    </row>
    <row r="12" customFormat="false" ht="27" hidden="false" customHeight="true" outlineLevel="0" collapsed="false">
      <c r="A12" s="11" t="n">
        <v>9</v>
      </c>
      <c r="B12" s="11" t="n">
        <v>570</v>
      </c>
      <c r="C12" s="19" t="s">
        <v>27</v>
      </c>
      <c r="D12" s="20" t="n">
        <v>14.5</v>
      </c>
      <c r="E12" s="21" t="n">
        <v>7.424096</v>
      </c>
      <c r="F12" s="21" t="n">
        <v>8.562931</v>
      </c>
      <c r="G12" s="30" t="n">
        <f aca="false">F12-E12</f>
        <v>1.138835</v>
      </c>
      <c r="H12" s="31" t="n">
        <f aca="false">(F12-E12)/E12</f>
        <v>0.153397127407835</v>
      </c>
      <c r="I12" s="24" t="n">
        <f aca="false">F12/D12</f>
        <v>0.590546965517241</v>
      </c>
      <c r="J12" s="25" t="n">
        <v>2.289014</v>
      </c>
      <c r="K12" s="21" t="n">
        <v>3.015622</v>
      </c>
      <c r="L12" s="26" t="n">
        <f aca="false">K12-J12</f>
        <v>0.726608</v>
      </c>
      <c r="M12" s="24" t="n">
        <f aca="false">(K12-J12)/J12</f>
        <v>0.317432746151837</v>
      </c>
      <c r="N12" s="27" t="n">
        <v>1599</v>
      </c>
      <c r="O12" s="27" t="n">
        <v>1405</v>
      </c>
      <c r="P12" s="28" t="n">
        <f aca="false">O12-N12</f>
        <v>-194</v>
      </c>
      <c r="Q12" s="29" t="n">
        <f aca="false">(O12-N12)/N12</f>
        <v>-0.121325828642902</v>
      </c>
      <c r="R12" s="10" t="n">
        <v>15.71</v>
      </c>
      <c r="S12" s="10"/>
      <c r="T12" s="10"/>
    </row>
    <row r="13" customFormat="false" ht="27" hidden="false" customHeight="true" outlineLevel="0" collapsed="false">
      <c r="A13" s="11" t="n">
        <v>10</v>
      </c>
      <c r="B13" s="11" t="n">
        <v>577</v>
      </c>
      <c r="C13" s="19" t="s">
        <v>28</v>
      </c>
      <c r="D13" s="20" t="n">
        <v>6.4</v>
      </c>
      <c r="E13" s="21" t="n">
        <v>3.794911</v>
      </c>
      <c r="F13" s="21" t="n">
        <v>4.449431</v>
      </c>
      <c r="G13" s="30" t="n">
        <f aca="false">F13-E13</f>
        <v>0.65452</v>
      </c>
      <c r="H13" s="31" t="n">
        <f aca="false">(F13-E13)/E13</f>
        <v>0.17247308303146</v>
      </c>
      <c r="I13" s="24" t="n">
        <f aca="false">F13/D13</f>
        <v>0.69522359375</v>
      </c>
      <c r="J13" s="25" t="n">
        <v>1.183986</v>
      </c>
      <c r="K13" s="21" t="n">
        <v>1.311894</v>
      </c>
      <c r="L13" s="26" t="n">
        <f aca="false">K13-J13</f>
        <v>0.127908</v>
      </c>
      <c r="M13" s="24" t="n">
        <f aca="false">(K13-J13)/J13</f>
        <v>0.10803168280706</v>
      </c>
      <c r="N13" s="27" t="n">
        <v>834</v>
      </c>
      <c r="O13" s="27" t="n">
        <v>907</v>
      </c>
      <c r="P13" s="28" t="n">
        <f aca="false">O13-N13</f>
        <v>73</v>
      </c>
      <c r="Q13" s="29" t="n">
        <f aca="false">(O13-N13)/N13</f>
        <v>0.0875299760191847</v>
      </c>
      <c r="R13" s="10" t="n">
        <v>8.09</v>
      </c>
      <c r="S13" s="10"/>
      <c r="T13" s="10"/>
    </row>
    <row r="14" customFormat="false" ht="27" hidden="false" customHeight="true" outlineLevel="0" collapsed="false">
      <c r="A14" s="11" t="n">
        <v>11</v>
      </c>
      <c r="B14" s="11" t="n">
        <v>582</v>
      </c>
      <c r="C14" s="19" t="s">
        <v>29</v>
      </c>
      <c r="D14" s="20" t="n">
        <v>36</v>
      </c>
      <c r="E14" s="21" t="n">
        <v>20.131166</v>
      </c>
      <c r="F14" s="21" t="n">
        <v>24.07395</v>
      </c>
      <c r="G14" s="30" t="n">
        <f aca="false">F14-E14</f>
        <v>3.942784</v>
      </c>
      <c r="H14" s="31" t="n">
        <f aca="false">(F14-E14)/E14</f>
        <v>0.195854725950797</v>
      </c>
      <c r="I14" s="24" t="n">
        <f aca="false">F14/D14</f>
        <v>0.668720833333333</v>
      </c>
      <c r="J14" s="25" t="n">
        <v>6.522568</v>
      </c>
      <c r="K14" s="21" t="n">
        <v>6.93102</v>
      </c>
      <c r="L14" s="26" t="n">
        <f aca="false">K14-J14</f>
        <v>0.408452</v>
      </c>
      <c r="M14" s="24" t="n">
        <f aca="false">(K14-J14)/J14</f>
        <v>0.0626213479108228</v>
      </c>
      <c r="N14" s="27" t="n">
        <v>3380</v>
      </c>
      <c r="O14" s="27" t="n">
        <v>3241</v>
      </c>
      <c r="P14" s="28" t="n">
        <f aca="false">O14-N14</f>
        <v>-139</v>
      </c>
      <c r="Q14" s="29" t="n">
        <f aca="false">(O14-N14)/N14</f>
        <v>-0.0411242603550296</v>
      </c>
      <c r="R14" s="10" t="n">
        <v>36.32</v>
      </c>
      <c r="S14" s="10"/>
      <c r="T14" s="10"/>
    </row>
    <row r="15" customFormat="false" ht="27" hidden="false" customHeight="true" outlineLevel="0" collapsed="false">
      <c r="A15" s="11" t="n">
        <v>12</v>
      </c>
      <c r="B15" s="11" t="n">
        <v>734</v>
      </c>
      <c r="C15" s="19" t="s">
        <v>30</v>
      </c>
      <c r="D15" s="20" t="n">
        <v>11.5</v>
      </c>
      <c r="E15" s="21" t="n">
        <v>7.633209</v>
      </c>
      <c r="F15" s="21" t="n">
        <v>7.115895</v>
      </c>
      <c r="G15" s="22" t="n">
        <f aca="false">F15-E15</f>
        <v>-0.517314</v>
      </c>
      <c r="H15" s="23" t="n">
        <f aca="false">(F15-E15)/E15</f>
        <v>-0.0677714968894471</v>
      </c>
      <c r="I15" s="24" t="n">
        <f aca="false">F15/D15</f>
        <v>0.61877347826087</v>
      </c>
      <c r="J15" s="25" t="n">
        <v>2.598636</v>
      </c>
      <c r="K15" s="21" t="n">
        <v>2.403671</v>
      </c>
      <c r="L15" s="26" t="n">
        <f aca="false">K15-J15</f>
        <v>-0.194965</v>
      </c>
      <c r="M15" s="24" t="n">
        <f aca="false">(K15-J15)/J15</f>
        <v>-0.0750258982019798</v>
      </c>
      <c r="N15" s="27" t="n">
        <v>1501</v>
      </c>
      <c r="O15" s="27" t="n">
        <v>1245</v>
      </c>
      <c r="P15" s="28" t="n">
        <f aca="false">O15-N15</f>
        <v>-256</v>
      </c>
      <c r="Q15" s="29" t="n">
        <f aca="false">(O15-N15)/N15</f>
        <v>-0.170552964690207</v>
      </c>
      <c r="R15" s="10" t="n">
        <v>16.09</v>
      </c>
      <c r="S15" s="10"/>
      <c r="T15" s="10"/>
    </row>
    <row r="16" customFormat="false" ht="27" hidden="false" customHeight="true" outlineLevel="0" collapsed="false">
      <c r="A16" s="32"/>
      <c r="B16" s="32"/>
      <c r="C16" s="11" t="s">
        <v>31</v>
      </c>
      <c r="D16" s="20" t="n">
        <v>287.3</v>
      </c>
      <c r="E16" s="21" t="n">
        <v>162.19</v>
      </c>
      <c r="F16" s="21" t="n">
        <v>185.07837</v>
      </c>
      <c r="G16" s="30" t="n">
        <f aca="false">F16-E16</f>
        <v>22.88837</v>
      </c>
      <c r="H16" s="31" t="n">
        <f aca="false">(F16-E16)/E16</f>
        <v>0.141120722609285</v>
      </c>
      <c r="I16" s="24" t="n">
        <f aca="false">F16/D16</f>
        <v>0.644198990602158</v>
      </c>
      <c r="J16" s="33" t="n">
        <v>51.91</v>
      </c>
      <c r="K16" s="21" t="n">
        <v>57.926003</v>
      </c>
      <c r="L16" s="26" t="n">
        <f aca="false">K16-J16</f>
        <v>6.01600300000001</v>
      </c>
      <c r="M16" s="24" t="n">
        <f aca="false">(K16-J16)/J16</f>
        <v>0.115892949335388</v>
      </c>
      <c r="N16" s="34" t="n">
        <v>28412</v>
      </c>
      <c r="O16" s="34" t="n">
        <v>25021</v>
      </c>
      <c r="P16" s="28" t="n">
        <f aca="false">O16-N16</f>
        <v>-3391</v>
      </c>
      <c r="Q16" s="29" t="n">
        <f aca="false">(O16-N16)/N16</f>
        <v>-0.119350978459806</v>
      </c>
      <c r="R16" s="10" t="n">
        <v>275.5</v>
      </c>
      <c r="S16" s="10"/>
      <c r="T16" s="10"/>
    </row>
    <row r="17" customFormat="false" ht="36" hidden="false" customHeight="true" outlineLevel="0" collapsed="false">
      <c r="A17" s="35" t="s">
        <v>3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customFormat="false" ht="21" hidden="false" customHeight="true" outlineLevel="0" collapsed="false"/>
  </sheetData>
  <mergeCells count="6">
    <mergeCell ref="A1:T1"/>
    <mergeCell ref="B2:C2"/>
    <mergeCell ref="E2:I2"/>
    <mergeCell ref="J2:M2"/>
    <mergeCell ref="N2:Q2"/>
    <mergeCell ref="A17:T17"/>
  </mergeCells>
  <printOptions headings="false" gridLines="false" gridLinesSet="true" horizontalCentered="false" verticalCentered="false"/>
  <pageMargins left="0.240277777777778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微软用户</cp:lastModifiedBy>
  <dcterms:modified xsi:type="dcterms:W3CDTF">2016-04-17T11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