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5" borderId="5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8" borderId="6" applyFont="true" applyBorder="true" applyAlignment="true" applyProtection="false">
      <alignment horizontal="general" vertical="center" textRotation="0" wrapText="false" indent="0" shrinkToFit="false"/>
    </xf>
    <xf numFmtId="164" fontId="17" fillId="3" borderId="6" applyFont="true" applyBorder="true" applyAlignment="true" applyProtection="false">
      <alignment horizontal="general" vertical="center" textRotation="0" wrapText="false" indent="0" shrinkToFit="false"/>
    </xf>
    <xf numFmtId="164" fontId="18" fillId="8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57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7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4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5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7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7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5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9" xfId="7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4" borderId="9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10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14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4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4" borderId="9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4" borderId="1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7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5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2" xfId="42"/>
    <cellStyle name="常规 2 2 29 5" xfId="43"/>
    <cellStyle name="常规 2 2 29 5 10" xfId="44"/>
    <cellStyle name="常规 2 2 29 5 11" xfId="45"/>
    <cellStyle name="常规 2 2 29 5 12" xfId="46"/>
    <cellStyle name="常规 2 2 29 5 13" xfId="47"/>
    <cellStyle name="常规 2 2 29 5 2" xfId="48"/>
    <cellStyle name="常规 2 2 29 5 3" xfId="49"/>
    <cellStyle name="常规 2 2 29 5 4" xfId="50"/>
    <cellStyle name="常规 2 2 29 5 5" xfId="51"/>
    <cellStyle name="常规 2 2 29 5 6" xfId="52"/>
    <cellStyle name="常规 2 2 29 5 7" xfId="53"/>
    <cellStyle name="常规 2 2 29 5 8" xfId="54"/>
    <cellStyle name="常规 2 2 29 5 9" xfId="55"/>
    <cellStyle name="常规 3" xfId="56"/>
    <cellStyle name="常规 4" xfId="57"/>
    <cellStyle name="常规 5" xfId="58"/>
    <cellStyle name="常规 6" xfId="59"/>
    <cellStyle name="常规 6 2" xfId="60"/>
    <cellStyle name="常规 6 2 10" xfId="61"/>
    <cellStyle name="常规 6 2 11" xfId="62"/>
    <cellStyle name="常规 6 2 2" xfId="63"/>
    <cellStyle name="常规 6 2 3" xfId="64"/>
    <cellStyle name="常规 6 2 4" xfId="65"/>
    <cellStyle name="常规 6 2 5" xfId="66"/>
    <cellStyle name="常规 6 2 6" xfId="67"/>
    <cellStyle name="常规 6 2 7" xfId="68"/>
    <cellStyle name="常规 6 2 8" xfId="69"/>
    <cellStyle name="常规 6 2 9" xfId="70"/>
    <cellStyle name="常规 7" xfId="71"/>
    <cellStyle name="常规 8" xfId="72"/>
    <cellStyle name="常规 9" xfId="73"/>
    <cellStyle name="强调文字颜色 1 2" xfId="74"/>
    <cellStyle name="强调文字颜色 2 2" xfId="75"/>
    <cellStyle name="强调文字颜色 3 2" xfId="76"/>
    <cellStyle name="强调文字颜色 4 2" xfId="77"/>
    <cellStyle name="强调文字颜色 5 2" xfId="78"/>
    <cellStyle name="强调文字颜色 6 2" xfId="79"/>
    <cellStyle name="标题 1 2" xfId="80"/>
    <cellStyle name="标题 2 2" xfId="81"/>
    <cellStyle name="标题 3 2" xfId="82"/>
    <cellStyle name="标题 4 2" xfId="83"/>
    <cellStyle name="标题 5" xfId="84"/>
    <cellStyle name="检查单元格 2" xfId="85"/>
    <cellStyle name="汇总 2" xfId="86"/>
    <cellStyle name="注释 2" xfId="87"/>
    <cellStyle name="百分比 10" xfId="88"/>
    <cellStyle name="百分比 11" xfId="89"/>
    <cellStyle name="百分比 2" xfId="90"/>
    <cellStyle name="百分比 3" xfId="91"/>
    <cellStyle name="百分比 4" xfId="92"/>
    <cellStyle name="百分比 5" xfId="93"/>
    <cellStyle name="百分比 6" xfId="94"/>
    <cellStyle name="百分比 7" xfId="95"/>
    <cellStyle name="百分比 8" xfId="96"/>
    <cellStyle name="百分比 9" xfId="97"/>
    <cellStyle name="解释性文本 2" xfId="98"/>
    <cellStyle name="警告文本 2" xfId="99"/>
    <cellStyle name="计算 2" xfId="100"/>
    <cellStyle name="输入 2" xfId="101"/>
    <cellStyle name="输出 2" xfId="102"/>
    <cellStyle name="适中 2" xfId="103"/>
    <cellStyle name="链接单元格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true" hidden="false" outlineLevel="0" max="185" min="21" style="1" width="8.99"/>
    <col collapsed="false" customWidth="tru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s="4" customFormat="tru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28" activePane="bottomLeft" state="frozen"/>
      <selection pane="topLeft" activeCell="A1" activeCellId="0" sqref="A1"/>
      <selection pane="bottomLeft" activeCell="F34" activeCellId="0" sqref="F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8.11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/>
      <c r="I28" s="78"/>
      <c r="J28" s="78" t="n">
        <v>36</v>
      </c>
      <c r="K28" s="78" t="n">
        <v>40</v>
      </c>
      <c r="L28" s="79" t="n">
        <v>45</v>
      </c>
      <c r="M28" s="79"/>
      <c r="N28" s="79"/>
      <c r="O28" s="80" t="n">
        <v>15</v>
      </c>
      <c r="P28" s="80" t="n">
        <v>21</v>
      </c>
      <c r="Q28" s="80" t="n">
        <v>29</v>
      </c>
      <c r="R28" s="80"/>
      <c r="S28" s="80"/>
      <c r="T28" s="80" t="n">
        <v>16</v>
      </c>
      <c r="U28" s="80" t="n">
        <v>20</v>
      </c>
      <c r="V28" s="80" t="n">
        <v>28</v>
      </c>
      <c r="W28" s="80"/>
      <c r="X28" s="80"/>
      <c r="Y28" s="27" t="n">
        <v>57</v>
      </c>
      <c r="Z28" s="27" t="n">
        <v>67</v>
      </c>
      <c r="AA28" s="27" t="n">
        <v>77</v>
      </c>
      <c r="AB28" s="27"/>
      <c r="AC28" s="27"/>
      <c r="AD28" s="27" t="n">
        <v>24</v>
      </c>
      <c r="AE28" s="81" t="n">
        <v>29</v>
      </c>
      <c r="AF28" s="82" t="n">
        <v>34</v>
      </c>
      <c r="AG28" s="82"/>
      <c r="AH28" s="82"/>
      <c r="AI28" s="83" t="n">
        <v>7</v>
      </c>
      <c r="AJ28" s="84" t="n">
        <v>9</v>
      </c>
      <c r="AK28" s="27" t="n">
        <v>11</v>
      </c>
      <c r="AL28" s="27"/>
      <c r="AM28" s="27"/>
      <c r="AN28" s="80" t="n">
        <v>10800</v>
      </c>
      <c r="AO28" s="80" t="n">
        <v>14000</v>
      </c>
      <c r="AP28" s="80" t="n">
        <v>16800</v>
      </c>
      <c r="AQ28" s="80"/>
      <c r="AR28" s="80"/>
      <c r="AS28" s="27" t="n">
        <v>30</v>
      </c>
      <c r="AT28" s="27" t="n">
        <v>36</v>
      </c>
      <c r="AU28" s="27" t="n">
        <v>44</v>
      </c>
      <c r="AV28" s="27"/>
      <c r="AW28" s="27"/>
      <c r="AX28" s="85" t="n">
        <v>17</v>
      </c>
      <c r="AY28" s="86" t="n">
        <v>21</v>
      </c>
      <c r="AZ28" s="86" t="n">
        <v>26</v>
      </c>
      <c r="BA28" s="86"/>
      <c r="BB28" s="87"/>
      <c r="BC28" s="88" t="n">
        <v>17</v>
      </c>
      <c r="BD28" s="88" t="n">
        <v>26</v>
      </c>
      <c r="BE28" s="88" t="n">
        <v>30</v>
      </c>
      <c r="BF28" s="89"/>
      <c r="BG28" s="89"/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90" t="n">
        <v>27</v>
      </c>
      <c r="B30" s="91" t="n">
        <v>385</v>
      </c>
      <c r="C30" s="92" t="s">
        <v>142</v>
      </c>
      <c r="D30" s="92" t="s">
        <v>143</v>
      </c>
      <c r="E30" s="93" t="n">
        <v>10</v>
      </c>
      <c r="F30" s="93" t="n">
        <v>12</v>
      </c>
      <c r="G30" s="93" t="n">
        <v>15</v>
      </c>
      <c r="H30" s="93" t="n">
        <v>1</v>
      </c>
      <c r="I30" s="93" t="n">
        <v>10</v>
      </c>
      <c r="J30" s="93" t="n">
        <v>18</v>
      </c>
      <c r="K30" s="93" t="n">
        <v>20</v>
      </c>
      <c r="L30" s="94" t="n">
        <v>23</v>
      </c>
      <c r="M30" s="94" t="n">
        <v>3</v>
      </c>
      <c r="N30" s="94" t="n">
        <v>23</v>
      </c>
      <c r="O30" s="95" t="n">
        <v>14</v>
      </c>
      <c r="P30" s="95" t="n">
        <v>19</v>
      </c>
      <c r="Q30" s="95" t="n">
        <v>26</v>
      </c>
      <c r="R30" s="95" t="n">
        <v>3</v>
      </c>
      <c r="S30" s="95" t="n">
        <v>26</v>
      </c>
      <c r="T30" s="95" t="n">
        <v>8</v>
      </c>
      <c r="U30" s="95" t="n">
        <v>12</v>
      </c>
      <c r="V30" s="95" t="n">
        <v>16</v>
      </c>
      <c r="W30" s="95" t="n">
        <v>1</v>
      </c>
      <c r="X30" s="95" t="n">
        <v>8</v>
      </c>
      <c r="Y30" s="90" t="n">
        <v>41</v>
      </c>
      <c r="Z30" s="90" t="n">
        <v>48</v>
      </c>
      <c r="AA30" s="90" t="n">
        <v>55</v>
      </c>
      <c r="AB30" s="90" t="n">
        <v>3</v>
      </c>
      <c r="AC30" s="90" t="n">
        <v>55</v>
      </c>
      <c r="AD30" s="90" t="n">
        <v>17</v>
      </c>
      <c r="AE30" s="96" t="n">
        <v>20</v>
      </c>
      <c r="AF30" s="97" t="n">
        <v>24</v>
      </c>
      <c r="AG30" s="97" t="n">
        <v>3</v>
      </c>
      <c r="AH30" s="97" t="n">
        <v>24</v>
      </c>
      <c r="AI30" s="98" t="n">
        <v>5</v>
      </c>
      <c r="AJ30" s="99" t="n">
        <v>6</v>
      </c>
      <c r="AK30" s="90" t="n">
        <v>8</v>
      </c>
      <c r="AL30" s="90" t="n">
        <v>1</v>
      </c>
      <c r="AM30" s="90" t="n">
        <v>5</v>
      </c>
      <c r="AN30" s="95" t="n">
        <v>4600</v>
      </c>
      <c r="AO30" s="95" t="n">
        <v>6000</v>
      </c>
      <c r="AP30" s="95" t="n">
        <v>7156</v>
      </c>
      <c r="AQ30" s="95" t="n">
        <v>3</v>
      </c>
      <c r="AR30" s="95" t="n">
        <v>7156</v>
      </c>
      <c r="AS30" s="90" t="n">
        <v>17</v>
      </c>
      <c r="AT30" s="90" t="n">
        <v>20</v>
      </c>
      <c r="AU30" s="90" t="n">
        <v>25</v>
      </c>
      <c r="AV30" s="90" t="n">
        <v>1</v>
      </c>
      <c r="AW30" s="90" t="n">
        <v>17</v>
      </c>
      <c r="AX30" s="100" t="n">
        <v>10</v>
      </c>
      <c r="AY30" s="101" t="n">
        <v>13</v>
      </c>
      <c r="AZ30" s="101" t="n">
        <v>16</v>
      </c>
      <c r="BA30" s="101" t="n">
        <v>1</v>
      </c>
      <c r="BB30" s="102" t="n">
        <v>10</v>
      </c>
      <c r="BC30" s="103" t="n">
        <v>11</v>
      </c>
      <c r="BD30" s="103" t="n">
        <v>17</v>
      </c>
      <c r="BE30" s="103" t="n">
        <v>20</v>
      </c>
      <c r="BF30" s="104" t="n">
        <v>3</v>
      </c>
      <c r="BG30" s="104" t="n">
        <v>20</v>
      </c>
    </row>
    <row r="31" customFormat="false" ht="14.25" hidden="false" customHeight="false" outlineLevel="0" collapsed="false">
      <c r="A31" s="105" t="n">
        <v>28</v>
      </c>
      <c r="B31" s="106" t="n">
        <v>377</v>
      </c>
      <c r="C31" s="107" t="s">
        <v>144</v>
      </c>
      <c r="D31" s="107" t="s">
        <v>143</v>
      </c>
      <c r="E31" s="108" t="n">
        <v>6</v>
      </c>
      <c r="F31" s="108" t="n">
        <v>7</v>
      </c>
      <c r="G31" s="108" t="n">
        <v>9</v>
      </c>
      <c r="H31" s="108" t="n">
        <v>1</v>
      </c>
      <c r="I31" s="108" t="n">
        <v>6</v>
      </c>
      <c r="J31" s="108" t="n">
        <v>12</v>
      </c>
      <c r="K31" s="108" t="n">
        <v>13</v>
      </c>
      <c r="L31" s="109" t="n">
        <v>15</v>
      </c>
      <c r="M31" s="109" t="n">
        <v>1</v>
      </c>
      <c r="N31" s="109" t="n">
        <v>12</v>
      </c>
      <c r="O31" s="110" t="n">
        <v>9</v>
      </c>
      <c r="P31" s="110" t="n">
        <v>13</v>
      </c>
      <c r="Q31" s="110" t="n">
        <v>18</v>
      </c>
      <c r="R31" s="110" t="n">
        <v>1</v>
      </c>
      <c r="S31" s="110" t="n">
        <v>9</v>
      </c>
      <c r="T31" s="110" t="n">
        <v>4</v>
      </c>
      <c r="U31" s="110" t="n">
        <v>6</v>
      </c>
      <c r="V31" s="110" t="n">
        <v>10</v>
      </c>
      <c r="W31" s="110" t="n">
        <v>1</v>
      </c>
      <c r="X31" s="110" t="n">
        <v>4</v>
      </c>
      <c r="Y31" s="105" t="n">
        <v>37</v>
      </c>
      <c r="Z31" s="105" t="n">
        <v>43</v>
      </c>
      <c r="AA31" s="105" t="n">
        <v>49</v>
      </c>
      <c r="AB31" s="105" t="n">
        <v>1</v>
      </c>
      <c r="AC31" s="105" t="n">
        <v>37</v>
      </c>
      <c r="AD31" s="105" t="n">
        <v>10</v>
      </c>
      <c r="AE31" s="111" t="n">
        <v>12</v>
      </c>
      <c r="AF31" s="112" t="n">
        <v>14</v>
      </c>
      <c r="AG31" s="112" t="n">
        <v>1</v>
      </c>
      <c r="AH31" s="112" t="n">
        <v>10</v>
      </c>
      <c r="AI31" s="113" t="n">
        <v>4</v>
      </c>
      <c r="AJ31" s="114" t="n">
        <v>5</v>
      </c>
      <c r="AK31" s="105" t="n">
        <v>6</v>
      </c>
      <c r="AL31" s="105" t="n">
        <v>1</v>
      </c>
      <c r="AM31" s="105" t="n">
        <v>4</v>
      </c>
      <c r="AN31" s="110" t="n">
        <v>2500</v>
      </c>
      <c r="AO31" s="110" t="n">
        <v>3200</v>
      </c>
      <c r="AP31" s="110" t="n">
        <v>3889</v>
      </c>
      <c r="AQ31" s="110" t="n">
        <v>1</v>
      </c>
      <c r="AR31" s="110" t="n">
        <v>2500</v>
      </c>
      <c r="AS31" s="105" t="n">
        <v>8</v>
      </c>
      <c r="AT31" s="105" t="n">
        <v>10</v>
      </c>
      <c r="AU31" s="105" t="n">
        <v>12</v>
      </c>
      <c r="AV31" s="105" t="n">
        <v>1</v>
      </c>
      <c r="AW31" s="105" t="n">
        <v>8</v>
      </c>
      <c r="AX31" s="115" t="n">
        <v>6</v>
      </c>
      <c r="AY31" s="116" t="n">
        <v>7</v>
      </c>
      <c r="AZ31" s="116" t="n">
        <v>9</v>
      </c>
      <c r="BA31" s="116" t="n">
        <v>1</v>
      </c>
      <c r="BB31" s="117" t="n">
        <v>6</v>
      </c>
      <c r="BC31" s="118" t="n">
        <v>6</v>
      </c>
      <c r="BD31" s="118" t="n">
        <v>9</v>
      </c>
      <c r="BE31" s="118" t="n">
        <v>11</v>
      </c>
      <c r="BF31" s="119" t="n">
        <v>3</v>
      </c>
      <c r="BG31" s="119" t="n">
        <v>11</v>
      </c>
    </row>
    <row r="32" s="134" customFormat="true" ht="14.25" hidden="false" customHeight="true" outlineLevel="0" collapsed="false">
      <c r="A32" s="120" t="n">
        <v>29</v>
      </c>
      <c r="B32" s="121" t="n">
        <v>571</v>
      </c>
      <c r="C32" s="122" t="s">
        <v>145</v>
      </c>
      <c r="D32" s="122" t="s">
        <v>143</v>
      </c>
      <c r="E32" s="123" t="n">
        <v>17</v>
      </c>
      <c r="F32" s="123" t="n">
        <v>20</v>
      </c>
      <c r="G32" s="123" t="n">
        <v>26</v>
      </c>
      <c r="H32" s="123" t="n">
        <v>1</v>
      </c>
      <c r="I32" s="123" t="n">
        <v>17</v>
      </c>
      <c r="J32" s="123" t="n">
        <v>42</v>
      </c>
      <c r="K32" s="123" t="n">
        <v>46</v>
      </c>
      <c r="L32" s="124" t="n">
        <v>53</v>
      </c>
      <c r="M32" s="124" t="n">
        <v>2</v>
      </c>
      <c r="N32" s="124" t="n">
        <v>46</v>
      </c>
      <c r="O32" s="120" t="n">
        <v>23</v>
      </c>
      <c r="P32" s="120" t="n">
        <v>32</v>
      </c>
      <c r="Q32" s="120" t="n">
        <v>44</v>
      </c>
      <c r="R32" s="120" t="n">
        <v>1</v>
      </c>
      <c r="S32" s="120" t="n">
        <v>23</v>
      </c>
      <c r="T32" s="120" t="n">
        <v>12</v>
      </c>
      <c r="U32" s="120" t="n">
        <v>16</v>
      </c>
      <c r="V32" s="120" t="n">
        <v>24</v>
      </c>
      <c r="W32" s="120" t="n">
        <v>1</v>
      </c>
      <c r="X32" s="120" t="n">
        <v>12</v>
      </c>
      <c r="Y32" s="120" t="n">
        <v>67</v>
      </c>
      <c r="Z32" s="120" t="n">
        <v>79</v>
      </c>
      <c r="AA32" s="120" t="n">
        <v>91</v>
      </c>
      <c r="AB32" s="120" t="n">
        <v>2</v>
      </c>
      <c r="AC32" s="120" t="n">
        <v>79</v>
      </c>
      <c r="AD32" s="120" t="n">
        <v>24</v>
      </c>
      <c r="AE32" s="125" t="n">
        <v>29</v>
      </c>
      <c r="AF32" s="126" t="n">
        <v>34</v>
      </c>
      <c r="AG32" s="126" t="n">
        <v>1</v>
      </c>
      <c r="AH32" s="126" t="n">
        <v>24</v>
      </c>
      <c r="AI32" s="127" t="n">
        <v>8</v>
      </c>
      <c r="AJ32" s="128" t="n">
        <v>10</v>
      </c>
      <c r="AK32" s="120" t="n">
        <v>13</v>
      </c>
      <c r="AL32" s="120" t="n">
        <v>1</v>
      </c>
      <c r="AM32" s="120" t="n">
        <v>8</v>
      </c>
      <c r="AN32" s="120" t="n">
        <v>10800</v>
      </c>
      <c r="AO32" s="120" t="n">
        <v>14000</v>
      </c>
      <c r="AP32" s="120" t="n">
        <v>16800</v>
      </c>
      <c r="AQ32" s="120" t="n">
        <v>2</v>
      </c>
      <c r="AR32" s="120" t="n">
        <v>14000</v>
      </c>
      <c r="AS32" s="120" t="n">
        <v>48</v>
      </c>
      <c r="AT32" s="120" t="n">
        <v>58</v>
      </c>
      <c r="AU32" s="120" t="n">
        <v>70</v>
      </c>
      <c r="AV32" s="120" t="n">
        <v>1</v>
      </c>
      <c r="AW32" s="120" t="n">
        <v>48</v>
      </c>
      <c r="AX32" s="129" t="n">
        <v>18</v>
      </c>
      <c r="AY32" s="130" t="n">
        <v>22</v>
      </c>
      <c r="AZ32" s="130" t="n">
        <v>27</v>
      </c>
      <c r="BA32" s="130" t="n">
        <v>2</v>
      </c>
      <c r="BB32" s="131" t="n">
        <v>22</v>
      </c>
      <c r="BC32" s="132" t="n">
        <v>18</v>
      </c>
      <c r="BD32" s="132" t="n">
        <v>27</v>
      </c>
      <c r="BE32" s="132" t="n">
        <v>33</v>
      </c>
      <c r="BF32" s="133" t="n">
        <v>2</v>
      </c>
      <c r="BG32" s="133" t="n">
        <v>27</v>
      </c>
    </row>
    <row r="33" customFormat="false" ht="12" hidden="false" customHeight="true" outlineLevel="0" collapsed="false">
      <c r="A33" s="135" t="n">
        <v>30</v>
      </c>
      <c r="B33" s="136" t="n">
        <v>371</v>
      </c>
      <c r="C33" s="137" t="s">
        <v>146</v>
      </c>
      <c r="D33" s="137" t="s">
        <v>143</v>
      </c>
      <c r="E33" s="138" t="n">
        <v>4</v>
      </c>
      <c r="F33" s="138" t="n">
        <v>5</v>
      </c>
      <c r="G33" s="138" t="n">
        <v>6</v>
      </c>
      <c r="H33" s="138" t="n">
        <v>1</v>
      </c>
      <c r="I33" s="138" t="n">
        <v>4</v>
      </c>
      <c r="J33" s="138" t="n">
        <v>27</v>
      </c>
      <c r="K33" s="138" t="n">
        <v>30</v>
      </c>
      <c r="L33" s="139" t="n">
        <v>34</v>
      </c>
      <c r="M33" s="139" t="n">
        <v>1</v>
      </c>
      <c r="N33" s="139" t="n">
        <v>27</v>
      </c>
      <c r="O33" s="140" t="n">
        <v>6</v>
      </c>
      <c r="P33" s="140" t="n">
        <v>8</v>
      </c>
      <c r="Q33" s="140" t="n">
        <v>12</v>
      </c>
      <c r="R33" s="140" t="n">
        <v>1</v>
      </c>
      <c r="S33" s="140" t="n">
        <v>6</v>
      </c>
      <c r="T33" s="140" t="n">
        <v>5</v>
      </c>
      <c r="U33" s="140" t="n">
        <v>7</v>
      </c>
      <c r="V33" s="140" t="n">
        <v>11</v>
      </c>
      <c r="W33" s="140" t="n">
        <v>2</v>
      </c>
      <c r="X33" s="140" t="n">
        <v>7</v>
      </c>
      <c r="Y33" s="135" t="n">
        <v>11</v>
      </c>
      <c r="Z33" s="135" t="n">
        <v>13</v>
      </c>
      <c r="AA33" s="135" t="n">
        <v>15</v>
      </c>
      <c r="AB33" s="135" t="n">
        <v>2</v>
      </c>
      <c r="AC33" s="135" t="n">
        <v>13</v>
      </c>
      <c r="AD33" s="135" t="n">
        <v>5</v>
      </c>
      <c r="AE33" s="141" t="n">
        <v>7</v>
      </c>
      <c r="AF33" s="142" t="n">
        <v>7</v>
      </c>
      <c r="AG33" s="142" t="n">
        <v>1</v>
      </c>
      <c r="AH33" s="142" t="n">
        <v>5</v>
      </c>
      <c r="AI33" s="143" t="n">
        <v>2</v>
      </c>
      <c r="AJ33" s="144" t="n">
        <v>3</v>
      </c>
      <c r="AK33" s="135" t="n">
        <v>4</v>
      </c>
      <c r="AL33" s="135" t="n">
        <v>1</v>
      </c>
      <c r="AM33" s="135" t="n">
        <v>2</v>
      </c>
      <c r="AN33" s="140" t="n">
        <v>1700</v>
      </c>
      <c r="AO33" s="140" t="n">
        <v>2200</v>
      </c>
      <c r="AP33" s="140" t="n">
        <v>2644</v>
      </c>
      <c r="AQ33" s="140" t="n">
        <v>3</v>
      </c>
      <c r="AR33" s="140" t="n">
        <v>2644</v>
      </c>
      <c r="AS33" s="135" t="n">
        <v>6</v>
      </c>
      <c r="AT33" s="135" t="n">
        <v>7</v>
      </c>
      <c r="AU33" s="135" t="n">
        <v>9</v>
      </c>
      <c r="AV33" s="135" t="n">
        <v>2</v>
      </c>
      <c r="AW33" s="135" t="n">
        <v>7</v>
      </c>
      <c r="AX33" s="145" t="n">
        <v>4</v>
      </c>
      <c r="AY33" s="146" t="n">
        <v>5</v>
      </c>
      <c r="AZ33" s="146" t="n">
        <v>6</v>
      </c>
      <c r="BA33" s="146" t="n">
        <v>1</v>
      </c>
      <c r="BB33" s="147" t="n">
        <v>4</v>
      </c>
      <c r="BC33" s="148" t="n">
        <v>5</v>
      </c>
      <c r="BD33" s="148" t="n">
        <v>8</v>
      </c>
      <c r="BE33" s="148" t="n">
        <v>9</v>
      </c>
      <c r="BF33" s="149" t="n">
        <v>2</v>
      </c>
      <c r="BG33" s="149" t="n">
        <v>8</v>
      </c>
    </row>
    <row r="34" s="46" customFormat="true" ht="14.25" hidden="false" customHeight="false" outlineLevel="0" collapsed="false">
      <c r="A34" s="150" t="n">
        <v>31</v>
      </c>
      <c r="B34" s="151" t="n">
        <v>541</v>
      </c>
      <c r="C34" s="152" t="s">
        <v>147</v>
      </c>
      <c r="D34" s="152" t="s">
        <v>143</v>
      </c>
      <c r="E34" s="153" t="n">
        <v>13</v>
      </c>
      <c r="F34" s="153" t="n">
        <v>16</v>
      </c>
      <c r="G34" s="153" t="n">
        <v>20</v>
      </c>
      <c r="H34" s="153" t="n">
        <v>1</v>
      </c>
      <c r="I34" s="153" t="n">
        <v>13</v>
      </c>
      <c r="J34" s="153" t="n">
        <v>21</v>
      </c>
      <c r="K34" s="153" t="n">
        <v>23</v>
      </c>
      <c r="L34" s="154" t="n">
        <v>26</v>
      </c>
      <c r="M34" s="154" t="n">
        <v>1</v>
      </c>
      <c r="N34" s="154" t="n">
        <v>21</v>
      </c>
      <c r="O34" s="155" t="n">
        <v>15</v>
      </c>
      <c r="P34" s="155" t="n">
        <v>21</v>
      </c>
      <c r="Q34" s="155" t="n">
        <v>29</v>
      </c>
      <c r="R34" s="155" t="n">
        <v>2</v>
      </c>
      <c r="S34" s="155" t="n">
        <v>21</v>
      </c>
      <c r="T34" s="155" t="n">
        <v>6</v>
      </c>
      <c r="U34" s="155" t="n">
        <v>8</v>
      </c>
      <c r="V34" s="155" t="n">
        <v>12</v>
      </c>
      <c r="W34" s="155" t="n">
        <v>2</v>
      </c>
      <c r="X34" s="155" t="n">
        <v>8</v>
      </c>
      <c r="Y34" s="150" t="n">
        <v>54</v>
      </c>
      <c r="Z34" s="150" t="n">
        <v>63</v>
      </c>
      <c r="AA34" s="150" t="n">
        <v>72</v>
      </c>
      <c r="AB34" s="150" t="n">
        <v>2</v>
      </c>
      <c r="AC34" s="150" t="n">
        <v>63</v>
      </c>
      <c r="AD34" s="150" t="n">
        <v>20</v>
      </c>
      <c r="AE34" s="156" t="n">
        <v>24</v>
      </c>
      <c r="AF34" s="157" t="n">
        <v>28</v>
      </c>
      <c r="AG34" s="157" t="n">
        <v>1</v>
      </c>
      <c r="AH34" s="157" t="n">
        <v>20</v>
      </c>
      <c r="AI34" s="158" t="n">
        <v>6</v>
      </c>
      <c r="AJ34" s="159" t="n">
        <v>8</v>
      </c>
      <c r="AK34" s="150" t="n">
        <v>10</v>
      </c>
      <c r="AL34" s="150" t="n">
        <v>1</v>
      </c>
      <c r="AM34" s="150" t="n">
        <v>6</v>
      </c>
      <c r="AN34" s="155" t="n">
        <v>6900</v>
      </c>
      <c r="AO34" s="155" t="n">
        <v>9000</v>
      </c>
      <c r="AP34" s="155" t="n">
        <v>10733</v>
      </c>
      <c r="AQ34" s="155" t="n">
        <v>1</v>
      </c>
      <c r="AR34" s="155" t="n">
        <v>6900</v>
      </c>
      <c r="AS34" s="150" t="n">
        <v>24</v>
      </c>
      <c r="AT34" s="150" t="n">
        <v>29</v>
      </c>
      <c r="AU34" s="150" t="n">
        <v>35</v>
      </c>
      <c r="AV34" s="150" t="n">
        <v>2</v>
      </c>
      <c r="AW34" s="150" t="n">
        <v>29</v>
      </c>
      <c r="AX34" s="160" t="n">
        <v>12</v>
      </c>
      <c r="AY34" s="161" t="n">
        <v>15</v>
      </c>
      <c r="AZ34" s="161" t="n">
        <v>19</v>
      </c>
      <c r="BA34" s="161" t="n">
        <v>1</v>
      </c>
      <c r="BB34" s="162" t="n">
        <v>12</v>
      </c>
      <c r="BC34" s="163" t="n">
        <v>12</v>
      </c>
      <c r="BD34" s="163" t="n">
        <v>18</v>
      </c>
      <c r="BE34" s="163" t="n">
        <v>21</v>
      </c>
      <c r="BF34" s="164" t="n">
        <v>1</v>
      </c>
      <c r="BG34" s="164" t="n">
        <v>12</v>
      </c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 t="n">
        <v>1</v>
      </c>
      <c r="I35" s="78" t="n">
        <v>10</v>
      </c>
      <c r="J35" s="78" t="n">
        <v>21</v>
      </c>
      <c r="K35" s="78" t="n">
        <v>23</v>
      </c>
      <c r="L35" s="79" t="n">
        <v>26</v>
      </c>
      <c r="M35" s="79" t="n">
        <v>1</v>
      </c>
      <c r="N35" s="79" t="n">
        <v>21</v>
      </c>
      <c r="O35" s="80" t="n">
        <v>15</v>
      </c>
      <c r="P35" s="80" t="n">
        <v>21</v>
      </c>
      <c r="Q35" s="80" t="n">
        <v>29</v>
      </c>
      <c r="R35" s="80" t="n">
        <v>1</v>
      </c>
      <c r="S35" s="80" t="n">
        <v>15</v>
      </c>
      <c r="T35" s="80" t="n">
        <v>8</v>
      </c>
      <c r="U35" s="80" t="n">
        <v>12</v>
      </c>
      <c r="V35" s="80" t="n">
        <v>20</v>
      </c>
      <c r="W35" s="80" t="n">
        <v>1</v>
      </c>
      <c r="X35" s="80" t="n">
        <v>8</v>
      </c>
      <c r="Y35" s="27" t="n">
        <v>50</v>
      </c>
      <c r="Z35" s="27" t="n">
        <v>59</v>
      </c>
      <c r="AA35" s="27" t="n">
        <v>68</v>
      </c>
      <c r="AB35" s="27" t="n">
        <v>1</v>
      </c>
      <c r="AC35" s="27" t="n">
        <v>50</v>
      </c>
      <c r="AD35" s="27" t="n">
        <v>17</v>
      </c>
      <c r="AE35" s="81" t="n">
        <v>20</v>
      </c>
      <c r="AF35" s="82" t="n">
        <v>24</v>
      </c>
      <c r="AG35" s="82" t="n">
        <v>1</v>
      </c>
      <c r="AH35" s="82" t="n">
        <v>17</v>
      </c>
      <c r="AI35" s="83" t="n">
        <v>5</v>
      </c>
      <c r="AJ35" s="84" t="n">
        <v>7</v>
      </c>
      <c r="AK35" s="27" t="n">
        <v>9</v>
      </c>
      <c r="AL35" s="27" t="n">
        <v>1</v>
      </c>
      <c r="AM35" s="27" t="n">
        <v>5</v>
      </c>
      <c r="AN35" s="80" t="n">
        <v>6200</v>
      </c>
      <c r="AO35" s="80" t="n">
        <v>8000</v>
      </c>
      <c r="AP35" s="80" t="n">
        <v>9644</v>
      </c>
      <c r="AQ35" s="80" t="n">
        <v>1</v>
      </c>
      <c r="AR35" s="80" t="n">
        <v>6200</v>
      </c>
      <c r="AS35" s="27" t="n">
        <v>24</v>
      </c>
      <c r="AT35" s="27" t="n">
        <v>29</v>
      </c>
      <c r="AU35" s="27" t="n">
        <v>35</v>
      </c>
      <c r="AV35" s="27" t="n">
        <v>1</v>
      </c>
      <c r="AW35" s="27" t="n">
        <v>24</v>
      </c>
      <c r="AX35" s="85" t="n">
        <v>10</v>
      </c>
      <c r="AY35" s="86" t="n">
        <v>13</v>
      </c>
      <c r="AZ35" s="86" t="n">
        <v>16</v>
      </c>
      <c r="BA35" s="86" t="n">
        <v>1</v>
      </c>
      <c r="BB35" s="87" t="n">
        <v>10</v>
      </c>
      <c r="BC35" s="88" t="n">
        <v>11</v>
      </c>
      <c r="BD35" s="88" t="n">
        <v>17</v>
      </c>
      <c r="BE35" s="88" t="n">
        <v>20</v>
      </c>
      <c r="BF35" s="89" t="n">
        <v>1</v>
      </c>
      <c r="BG35" s="89" t="n">
        <v>11</v>
      </c>
    </row>
    <row r="36" customFormat="false" ht="14.25" hidden="false" customHeight="false" outlineLevel="0" collapsed="false">
      <c r="A36" s="165" t="n">
        <v>33</v>
      </c>
      <c r="B36" s="166" t="n">
        <v>573</v>
      </c>
      <c r="C36" s="167" t="s">
        <v>149</v>
      </c>
      <c r="D36" s="167" t="s">
        <v>143</v>
      </c>
      <c r="E36" s="168" t="n">
        <v>5</v>
      </c>
      <c r="F36" s="168" t="n">
        <v>6</v>
      </c>
      <c r="G36" s="168" t="n">
        <v>8</v>
      </c>
      <c r="H36" s="169" t="n">
        <v>1</v>
      </c>
      <c r="I36" s="168" t="n">
        <v>5</v>
      </c>
      <c r="J36" s="168" t="n">
        <v>9</v>
      </c>
      <c r="K36" s="168" t="n">
        <v>10</v>
      </c>
      <c r="L36" s="170" t="n">
        <v>12</v>
      </c>
      <c r="M36" s="169" t="n">
        <v>1</v>
      </c>
      <c r="N36" s="170" t="n">
        <v>9</v>
      </c>
      <c r="O36" s="171" t="n">
        <v>6</v>
      </c>
      <c r="P36" s="171" t="n">
        <v>8</v>
      </c>
      <c r="Q36" s="171" t="n">
        <v>12</v>
      </c>
      <c r="R36" s="169" t="n">
        <v>1</v>
      </c>
      <c r="S36" s="171" t="n">
        <v>6</v>
      </c>
      <c r="T36" s="171" t="n">
        <v>3</v>
      </c>
      <c r="U36" s="171" t="n">
        <v>5</v>
      </c>
      <c r="V36" s="171" t="n">
        <v>9</v>
      </c>
      <c r="W36" s="169" t="n">
        <v>1</v>
      </c>
      <c r="X36" s="171" t="n">
        <v>3</v>
      </c>
      <c r="Y36" s="165" t="n">
        <v>23</v>
      </c>
      <c r="Z36" s="165" t="n">
        <v>27</v>
      </c>
      <c r="AA36" s="165" t="n">
        <v>31</v>
      </c>
      <c r="AB36" s="169" t="n">
        <v>1</v>
      </c>
      <c r="AC36" s="165" t="n">
        <v>23</v>
      </c>
      <c r="AD36" s="165" t="n">
        <v>7</v>
      </c>
      <c r="AE36" s="172" t="n">
        <v>9</v>
      </c>
      <c r="AF36" s="173" t="n">
        <v>10</v>
      </c>
      <c r="AG36" s="169" t="n">
        <v>1</v>
      </c>
      <c r="AH36" s="173" t="n">
        <v>7</v>
      </c>
      <c r="AI36" s="174" t="n">
        <v>3</v>
      </c>
      <c r="AJ36" s="175" t="n">
        <v>4</v>
      </c>
      <c r="AK36" s="165" t="n">
        <v>5</v>
      </c>
      <c r="AL36" s="169" t="n">
        <v>1</v>
      </c>
      <c r="AM36" s="165" t="n">
        <v>3</v>
      </c>
      <c r="AN36" s="171" t="n">
        <v>2200</v>
      </c>
      <c r="AO36" s="171" t="n">
        <v>2800</v>
      </c>
      <c r="AP36" s="171" t="n">
        <v>3422</v>
      </c>
      <c r="AQ36" s="169" t="n">
        <v>1</v>
      </c>
      <c r="AR36" s="171" t="n">
        <v>2200</v>
      </c>
      <c r="AS36" s="165" t="n">
        <v>6</v>
      </c>
      <c r="AT36" s="165" t="n">
        <v>7</v>
      </c>
      <c r="AU36" s="165" t="n">
        <v>9</v>
      </c>
      <c r="AV36" s="169" t="n">
        <v>1</v>
      </c>
      <c r="AW36" s="165" t="n">
        <v>6</v>
      </c>
      <c r="AX36" s="176" t="n">
        <v>4</v>
      </c>
      <c r="AY36" s="177" t="n">
        <v>5</v>
      </c>
      <c r="AZ36" s="177" t="n">
        <v>6</v>
      </c>
      <c r="BA36" s="169" t="n">
        <v>1</v>
      </c>
      <c r="BB36" s="178" t="n">
        <v>4</v>
      </c>
      <c r="BC36" s="179" t="n">
        <v>5</v>
      </c>
      <c r="BD36" s="179" t="n">
        <v>8</v>
      </c>
      <c r="BE36" s="179" t="n">
        <v>9</v>
      </c>
      <c r="BF36" s="169" t="n">
        <v>1</v>
      </c>
      <c r="BG36" s="180" t="n">
        <v>5</v>
      </c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 t="n">
        <v>1</v>
      </c>
      <c r="I37" s="78" t="n">
        <v>8</v>
      </c>
      <c r="J37" s="78" t="n">
        <v>21</v>
      </c>
      <c r="K37" s="78" t="n">
        <v>23</v>
      </c>
      <c r="L37" s="79" t="n">
        <v>26</v>
      </c>
      <c r="M37" s="79" t="n">
        <v>3</v>
      </c>
      <c r="N37" s="79" t="n">
        <v>26</v>
      </c>
      <c r="O37" s="80" t="n">
        <v>14</v>
      </c>
      <c r="P37" s="80" t="n">
        <v>19</v>
      </c>
      <c r="Q37" s="80" t="n">
        <v>26</v>
      </c>
      <c r="R37" s="80" t="n">
        <v>1</v>
      </c>
      <c r="S37" s="80" t="n">
        <v>14</v>
      </c>
      <c r="T37" s="80" t="n">
        <v>6</v>
      </c>
      <c r="U37" s="80" t="n">
        <v>8</v>
      </c>
      <c r="V37" s="80" t="n">
        <v>12</v>
      </c>
      <c r="W37" s="80" t="n">
        <v>2</v>
      </c>
      <c r="X37" s="80" t="n">
        <v>8</v>
      </c>
      <c r="Y37" s="27" t="n">
        <v>37</v>
      </c>
      <c r="Z37" s="27" t="n">
        <v>43</v>
      </c>
      <c r="AA37" s="27" t="n">
        <v>49</v>
      </c>
      <c r="AB37" s="27" t="n">
        <v>3</v>
      </c>
      <c r="AC37" s="27" t="n">
        <v>49</v>
      </c>
      <c r="AD37" s="27" t="n">
        <v>12</v>
      </c>
      <c r="AE37" s="81" t="n">
        <v>14</v>
      </c>
      <c r="AF37" s="82" t="n">
        <v>17</v>
      </c>
      <c r="AG37" s="82" t="n">
        <v>1</v>
      </c>
      <c r="AH37" s="82" t="n">
        <v>12</v>
      </c>
      <c r="AI37" s="83" t="n">
        <v>5</v>
      </c>
      <c r="AJ37" s="84" t="n">
        <v>6</v>
      </c>
      <c r="AK37" s="27" t="n">
        <v>8</v>
      </c>
      <c r="AL37" s="27" t="n">
        <v>1</v>
      </c>
      <c r="AM37" s="27" t="n">
        <v>5</v>
      </c>
      <c r="AN37" s="80" t="n">
        <v>4600</v>
      </c>
      <c r="AO37" s="80" t="n">
        <v>6000</v>
      </c>
      <c r="AP37" s="80" t="n">
        <v>7156</v>
      </c>
      <c r="AQ37" s="80" t="n">
        <v>3</v>
      </c>
      <c r="AR37" s="80" t="n">
        <v>7156</v>
      </c>
      <c r="AS37" s="27" t="n">
        <v>14</v>
      </c>
      <c r="AT37" s="27" t="n">
        <v>17</v>
      </c>
      <c r="AU37" s="27" t="n">
        <v>20</v>
      </c>
      <c r="AV37" s="27" t="n">
        <v>1</v>
      </c>
      <c r="AW37" s="27" t="n">
        <v>14</v>
      </c>
      <c r="AX37" s="181" t="n">
        <v>9</v>
      </c>
      <c r="AY37" s="182" t="n">
        <v>10</v>
      </c>
      <c r="AZ37" s="182" t="n">
        <v>13</v>
      </c>
      <c r="BA37" s="182" t="n">
        <v>1</v>
      </c>
      <c r="BB37" s="183" t="n">
        <v>9</v>
      </c>
      <c r="BC37" s="184" t="n">
        <v>9</v>
      </c>
      <c r="BD37" s="184" t="n">
        <v>14</v>
      </c>
      <c r="BE37" s="184" t="n">
        <v>15</v>
      </c>
      <c r="BF37" s="185" t="n">
        <v>2</v>
      </c>
      <c r="BG37" s="185" t="n">
        <v>14</v>
      </c>
    </row>
    <row r="38" customFormat="false" ht="14.25" hidden="false" customHeight="false" outlineLevel="0" collapsed="false">
      <c r="A38" s="186" t="n">
        <v>35</v>
      </c>
      <c r="B38" s="187" t="n">
        <v>546</v>
      </c>
      <c r="C38" s="188" t="s">
        <v>151</v>
      </c>
      <c r="D38" s="188" t="s">
        <v>143</v>
      </c>
      <c r="E38" s="189" t="n">
        <v>5</v>
      </c>
      <c r="F38" s="189" t="n">
        <v>6</v>
      </c>
      <c r="G38" s="189" t="n">
        <v>8</v>
      </c>
      <c r="H38" s="189" t="n">
        <v>1</v>
      </c>
      <c r="I38" s="189" t="n">
        <v>5</v>
      </c>
      <c r="J38" s="189" t="n">
        <v>9</v>
      </c>
      <c r="K38" s="189" t="n">
        <v>10</v>
      </c>
      <c r="L38" s="190" t="n">
        <v>12</v>
      </c>
      <c r="M38" s="190" t="n">
        <v>2</v>
      </c>
      <c r="N38" s="190" t="n">
        <v>10</v>
      </c>
      <c r="O38" s="191" t="n">
        <v>9</v>
      </c>
      <c r="P38" s="191" t="n">
        <v>13</v>
      </c>
      <c r="Q38" s="191" t="n">
        <v>18</v>
      </c>
      <c r="R38" s="191" t="n">
        <v>1</v>
      </c>
      <c r="S38" s="191" t="n">
        <v>9</v>
      </c>
      <c r="T38" s="191" t="n">
        <v>5</v>
      </c>
      <c r="U38" s="191" t="n">
        <v>7</v>
      </c>
      <c r="V38" s="191" t="n">
        <v>11</v>
      </c>
      <c r="W38" s="191" t="n">
        <v>1</v>
      </c>
      <c r="X38" s="191" t="n">
        <v>5</v>
      </c>
      <c r="Y38" s="186" t="n">
        <v>21</v>
      </c>
      <c r="Z38" s="186" t="n">
        <v>25</v>
      </c>
      <c r="AA38" s="186" t="n">
        <v>29</v>
      </c>
      <c r="AB38" s="186" t="n">
        <v>1</v>
      </c>
      <c r="AC38" s="186" t="n">
        <v>21</v>
      </c>
      <c r="AD38" s="186" t="n">
        <v>7</v>
      </c>
      <c r="AE38" s="192" t="n">
        <v>9</v>
      </c>
      <c r="AF38" s="193" t="n">
        <v>10</v>
      </c>
      <c r="AG38" s="193" t="n">
        <v>2</v>
      </c>
      <c r="AH38" s="193" t="n">
        <v>9</v>
      </c>
      <c r="AI38" s="194" t="n">
        <v>2</v>
      </c>
      <c r="AJ38" s="195" t="n">
        <v>3</v>
      </c>
      <c r="AK38" s="186" t="n">
        <v>4</v>
      </c>
      <c r="AL38" s="186" t="n">
        <v>3</v>
      </c>
      <c r="AM38" s="186" t="n">
        <v>4</v>
      </c>
      <c r="AN38" s="191" t="n">
        <v>1800</v>
      </c>
      <c r="AO38" s="191" t="n">
        <v>2300</v>
      </c>
      <c r="AP38" s="191" t="n">
        <v>2800</v>
      </c>
      <c r="AQ38" s="191" t="n">
        <v>1</v>
      </c>
      <c r="AR38" s="191" t="n">
        <v>1800</v>
      </c>
      <c r="AS38" s="186" t="n">
        <v>9</v>
      </c>
      <c r="AT38" s="186" t="n">
        <v>11</v>
      </c>
      <c r="AU38" s="186" t="n">
        <v>13</v>
      </c>
      <c r="AV38" s="186" t="n">
        <v>3</v>
      </c>
      <c r="AW38" s="186" t="n">
        <v>13</v>
      </c>
      <c r="AX38" s="196" t="n">
        <v>4</v>
      </c>
      <c r="AY38" s="197" t="n">
        <v>5</v>
      </c>
      <c r="AZ38" s="197" t="n">
        <v>6</v>
      </c>
      <c r="BA38" s="197" t="n">
        <v>2</v>
      </c>
      <c r="BB38" s="198" t="n">
        <v>5</v>
      </c>
      <c r="BC38" s="199" t="n">
        <v>5</v>
      </c>
      <c r="BD38" s="199" t="n">
        <v>8</v>
      </c>
      <c r="BE38" s="199" t="n">
        <v>9</v>
      </c>
      <c r="BF38" s="200" t="n">
        <v>1</v>
      </c>
      <c r="BG38" s="200" t="n">
        <v>5</v>
      </c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 t="n">
        <v>1</v>
      </c>
      <c r="I39" s="78" t="n">
        <v>4</v>
      </c>
      <c r="J39" s="78" t="n">
        <v>9</v>
      </c>
      <c r="K39" s="78" t="n">
        <v>10</v>
      </c>
      <c r="L39" s="79" t="n">
        <v>12</v>
      </c>
      <c r="M39" s="79" t="n">
        <v>1</v>
      </c>
      <c r="N39" s="79" t="n">
        <v>9</v>
      </c>
      <c r="O39" s="80" t="n">
        <v>6</v>
      </c>
      <c r="P39" s="80" t="n">
        <v>8</v>
      </c>
      <c r="Q39" s="80" t="n">
        <v>12</v>
      </c>
      <c r="R39" s="80" t="n">
        <v>1</v>
      </c>
      <c r="S39" s="80" t="n">
        <v>6</v>
      </c>
      <c r="T39" s="80" t="n">
        <v>4</v>
      </c>
      <c r="U39" s="80" t="n">
        <v>6</v>
      </c>
      <c r="V39" s="80" t="n">
        <v>10</v>
      </c>
      <c r="W39" s="80" t="n">
        <v>1</v>
      </c>
      <c r="X39" s="80" t="n">
        <v>4</v>
      </c>
      <c r="Y39" s="27" t="n">
        <v>23</v>
      </c>
      <c r="Z39" s="27" t="n">
        <v>27</v>
      </c>
      <c r="AA39" s="27" t="n">
        <v>31</v>
      </c>
      <c r="AB39" s="27" t="n">
        <v>1</v>
      </c>
      <c r="AC39" s="27" t="n">
        <v>23</v>
      </c>
      <c r="AD39" s="27" t="n">
        <v>7</v>
      </c>
      <c r="AE39" s="81" t="n">
        <v>9</v>
      </c>
      <c r="AF39" s="82" t="n">
        <v>10</v>
      </c>
      <c r="AG39" s="82" t="n">
        <v>1</v>
      </c>
      <c r="AH39" s="82" t="n">
        <v>7</v>
      </c>
      <c r="AI39" s="83" t="n">
        <v>2</v>
      </c>
      <c r="AJ39" s="84" t="n">
        <v>3</v>
      </c>
      <c r="AK39" s="27" t="n">
        <v>4</v>
      </c>
      <c r="AL39" s="27" t="n">
        <v>1</v>
      </c>
      <c r="AM39" s="27" t="n">
        <v>2</v>
      </c>
      <c r="AN39" s="80" t="n">
        <v>2000</v>
      </c>
      <c r="AO39" s="80" t="n">
        <v>2600</v>
      </c>
      <c r="AP39" s="80" t="n">
        <v>3111</v>
      </c>
      <c r="AQ39" s="80" t="n">
        <v>1</v>
      </c>
      <c r="AR39" s="80" t="n">
        <v>2000</v>
      </c>
      <c r="AS39" s="27" t="n">
        <v>5</v>
      </c>
      <c r="AT39" s="27" t="n">
        <v>6</v>
      </c>
      <c r="AU39" s="27" t="n">
        <v>7</v>
      </c>
      <c r="AV39" s="27" t="n">
        <v>1</v>
      </c>
      <c r="AW39" s="27" t="n">
        <v>5</v>
      </c>
      <c r="AX39" s="85" t="n">
        <v>4</v>
      </c>
      <c r="AY39" s="86" t="n">
        <v>5</v>
      </c>
      <c r="AZ39" s="86" t="n">
        <v>6</v>
      </c>
      <c r="BA39" s="86" t="n">
        <v>1</v>
      </c>
      <c r="BB39" s="87" t="n">
        <v>4</v>
      </c>
      <c r="BC39" s="88" t="n">
        <v>5</v>
      </c>
      <c r="BD39" s="88" t="n">
        <v>8</v>
      </c>
      <c r="BE39" s="88" t="n">
        <v>9</v>
      </c>
      <c r="BF39" s="89" t="n">
        <v>1</v>
      </c>
      <c r="BG39" s="89" t="n">
        <v>5</v>
      </c>
    </row>
    <row r="40" customFormat="false" ht="14.25" hidden="false" customHeight="false" outlineLevel="0" collapsed="false">
      <c r="A40" s="201" t="n">
        <v>37</v>
      </c>
      <c r="B40" s="202" t="n">
        <v>588</v>
      </c>
      <c r="C40" s="203" t="s">
        <v>153</v>
      </c>
      <c r="D40" s="203" t="s">
        <v>143</v>
      </c>
      <c r="E40" s="204" t="n">
        <v>4</v>
      </c>
      <c r="F40" s="204" t="n">
        <v>5</v>
      </c>
      <c r="G40" s="204" t="n">
        <v>6</v>
      </c>
      <c r="H40" s="204" t="n">
        <v>1</v>
      </c>
      <c r="I40" s="204" t="n">
        <v>4</v>
      </c>
      <c r="J40" s="204" t="n">
        <v>15</v>
      </c>
      <c r="K40" s="204" t="n">
        <v>17</v>
      </c>
      <c r="L40" s="205" t="n">
        <v>20</v>
      </c>
      <c r="M40" s="205" t="n">
        <v>2</v>
      </c>
      <c r="N40" s="205" t="n">
        <v>17</v>
      </c>
      <c r="O40" s="206" t="n">
        <v>6</v>
      </c>
      <c r="P40" s="206" t="n">
        <v>8</v>
      </c>
      <c r="Q40" s="206" t="n">
        <v>12</v>
      </c>
      <c r="R40" s="206" t="n">
        <v>2</v>
      </c>
      <c r="S40" s="206" t="n">
        <v>8</v>
      </c>
      <c r="T40" s="206" t="n">
        <v>5</v>
      </c>
      <c r="U40" s="206" t="n">
        <v>7</v>
      </c>
      <c r="V40" s="206" t="n">
        <v>11</v>
      </c>
      <c r="W40" s="206" t="n">
        <v>2</v>
      </c>
      <c r="X40" s="206" t="n">
        <v>7</v>
      </c>
      <c r="Y40" s="201" t="n">
        <v>12</v>
      </c>
      <c r="Z40" s="201" t="n">
        <v>14</v>
      </c>
      <c r="AA40" s="201" t="n">
        <v>16</v>
      </c>
      <c r="AB40" s="201" t="n">
        <v>3</v>
      </c>
      <c r="AC40" s="201" t="n">
        <v>16</v>
      </c>
      <c r="AD40" s="201" t="n">
        <v>6</v>
      </c>
      <c r="AE40" s="207" t="n">
        <v>9</v>
      </c>
      <c r="AF40" s="208" t="n">
        <v>8</v>
      </c>
      <c r="AG40" s="208" t="n">
        <v>3</v>
      </c>
      <c r="AH40" s="208" t="n">
        <v>8</v>
      </c>
      <c r="AI40" s="209" t="n">
        <v>2</v>
      </c>
      <c r="AJ40" s="210" t="n">
        <v>3</v>
      </c>
      <c r="AK40" s="201" t="n">
        <v>4</v>
      </c>
      <c r="AL40" s="201" t="n">
        <v>1</v>
      </c>
      <c r="AM40" s="201" t="n">
        <v>2</v>
      </c>
      <c r="AN40" s="206" t="n">
        <v>2000</v>
      </c>
      <c r="AO40" s="206" t="n">
        <v>2600</v>
      </c>
      <c r="AP40" s="206" t="n">
        <v>3111</v>
      </c>
      <c r="AQ40" s="206" t="n">
        <v>3</v>
      </c>
      <c r="AR40" s="206" t="n">
        <v>3111</v>
      </c>
      <c r="AS40" s="201" t="n">
        <v>8</v>
      </c>
      <c r="AT40" s="201" t="n">
        <v>10</v>
      </c>
      <c r="AU40" s="201" t="n">
        <v>12</v>
      </c>
      <c r="AV40" s="201" t="n">
        <v>3</v>
      </c>
      <c r="AW40" s="201" t="n">
        <v>12</v>
      </c>
      <c r="AX40" s="211" t="n">
        <v>4</v>
      </c>
      <c r="AY40" s="212" t="n">
        <v>5</v>
      </c>
      <c r="AZ40" s="212" t="n">
        <v>6</v>
      </c>
      <c r="BA40" s="212" t="n">
        <v>1</v>
      </c>
      <c r="BB40" s="213" t="n">
        <v>4</v>
      </c>
      <c r="BC40" s="214" t="n">
        <v>5</v>
      </c>
      <c r="BD40" s="214" t="n">
        <v>8</v>
      </c>
      <c r="BE40" s="214" t="n">
        <v>9</v>
      </c>
      <c r="BF40" s="215" t="n">
        <v>3</v>
      </c>
      <c r="BG40" s="215" t="n">
        <v>9</v>
      </c>
    </row>
    <row r="41" s="230" customFormat="true" ht="14.25" hidden="false" customHeight="false" outlineLevel="0" collapsed="false">
      <c r="A41" s="216" t="n">
        <v>38</v>
      </c>
      <c r="B41" s="217" t="n">
        <v>399</v>
      </c>
      <c r="C41" s="218" t="s">
        <v>154</v>
      </c>
      <c r="D41" s="218" t="s">
        <v>143</v>
      </c>
      <c r="E41" s="219" t="n">
        <v>4</v>
      </c>
      <c r="F41" s="219" t="n">
        <v>5</v>
      </c>
      <c r="G41" s="219" t="n">
        <v>6</v>
      </c>
      <c r="H41" s="219" t="n">
        <v>1</v>
      </c>
      <c r="I41" s="219" t="n">
        <v>4</v>
      </c>
      <c r="J41" s="219" t="n">
        <v>24</v>
      </c>
      <c r="K41" s="219" t="n">
        <v>26</v>
      </c>
      <c r="L41" s="220" t="n">
        <v>30</v>
      </c>
      <c r="M41" s="220" t="n">
        <v>2</v>
      </c>
      <c r="N41" s="220" t="n">
        <v>26</v>
      </c>
      <c r="O41" s="216" t="n">
        <v>6</v>
      </c>
      <c r="P41" s="216" t="n">
        <v>8</v>
      </c>
      <c r="Q41" s="216" t="n">
        <v>12</v>
      </c>
      <c r="R41" s="216" t="n">
        <v>3</v>
      </c>
      <c r="S41" s="216" t="n">
        <v>12</v>
      </c>
      <c r="T41" s="216" t="n">
        <v>7</v>
      </c>
      <c r="U41" s="216" t="n">
        <v>9</v>
      </c>
      <c r="V41" s="216" t="n">
        <v>13</v>
      </c>
      <c r="W41" s="216" t="n">
        <v>3</v>
      </c>
      <c r="X41" s="216" t="n">
        <v>13</v>
      </c>
      <c r="Y41" s="216" t="n">
        <v>18</v>
      </c>
      <c r="Z41" s="216" t="n">
        <v>21</v>
      </c>
      <c r="AA41" s="216" t="n">
        <v>24</v>
      </c>
      <c r="AB41" s="216" t="n">
        <v>3</v>
      </c>
      <c r="AC41" s="216" t="n">
        <v>24</v>
      </c>
      <c r="AD41" s="216" t="n">
        <v>8</v>
      </c>
      <c r="AE41" s="221" t="n">
        <v>10</v>
      </c>
      <c r="AF41" s="222" t="n">
        <v>11</v>
      </c>
      <c r="AG41" s="222" t="n">
        <v>1</v>
      </c>
      <c r="AH41" s="222" t="n">
        <v>8</v>
      </c>
      <c r="AI41" s="223" t="n">
        <v>2</v>
      </c>
      <c r="AJ41" s="224" t="n">
        <v>3</v>
      </c>
      <c r="AK41" s="216" t="n">
        <v>4</v>
      </c>
      <c r="AL41" s="216" t="n">
        <v>2</v>
      </c>
      <c r="AM41" s="216" t="n">
        <v>3</v>
      </c>
      <c r="AN41" s="216" t="n">
        <v>2700</v>
      </c>
      <c r="AO41" s="216" t="n">
        <v>3500</v>
      </c>
      <c r="AP41" s="216" t="n">
        <v>4200</v>
      </c>
      <c r="AQ41" s="216" t="n">
        <v>2</v>
      </c>
      <c r="AR41" s="216" t="n">
        <v>3500</v>
      </c>
      <c r="AS41" s="216" t="n">
        <v>18</v>
      </c>
      <c r="AT41" s="216" t="n">
        <v>22</v>
      </c>
      <c r="AU41" s="216" t="n">
        <v>26</v>
      </c>
      <c r="AV41" s="216" t="n">
        <v>2</v>
      </c>
      <c r="AW41" s="216" t="n">
        <v>22</v>
      </c>
      <c r="AX41" s="225" t="n">
        <v>4</v>
      </c>
      <c r="AY41" s="226" t="n">
        <v>5</v>
      </c>
      <c r="AZ41" s="226" t="n">
        <v>6</v>
      </c>
      <c r="BA41" s="226" t="n">
        <v>1</v>
      </c>
      <c r="BB41" s="227" t="n">
        <v>4</v>
      </c>
      <c r="BC41" s="228" t="n">
        <v>5</v>
      </c>
      <c r="BD41" s="228" t="n">
        <v>8</v>
      </c>
      <c r="BE41" s="228" t="n">
        <v>9</v>
      </c>
      <c r="BF41" s="229" t="n">
        <v>3</v>
      </c>
      <c r="BG41" s="229" t="n">
        <v>9</v>
      </c>
    </row>
    <row r="42" customFormat="false" ht="14.25" hidden="false" customHeight="false" outlineLevel="0" collapsed="false">
      <c r="A42" s="231" t="n">
        <v>39</v>
      </c>
      <c r="B42" s="232" t="n">
        <v>584</v>
      </c>
      <c r="C42" s="233" t="s">
        <v>155</v>
      </c>
      <c r="D42" s="233" t="s">
        <v>143</v>
      </c>
      <c r="E42" s="234" t="n">
        <v>5</v>
      </c>
      <c r="F42" s="234" t="n">
        <v>6</v>
      </c>
      <c r="G42" s="234" t="n">
        <v>8</v>
      </c>
      <c r="H42" s="234" t="n">
        <v>1</v>
      </c>
      <c r="I42" s="234" t="n">
        <v>5</v>
      </c>
      <c r="J42" s="234" t="n">
        <v>15</v>
      </c>
      <c r="K42" s="234" t="n">
        <v>17</v>
      </c>
      <c r="L42" s="235" t="n">
        <v>20</v>
      </c>
      <c r="M42" s="235" t="n">
        <v>2</v>
      </c>
      <c r="N42" s="235" t="n">
        <v>17</v>
      </c>
      <c r="O42" s="236" t="n">
        <v>6</v>
      </c>
      <c r="P42" s="236" t="n">
        <v>8</v>
      </c>
      <c r="Q42" s="236" t="n">
        <v>12</v>
      </c>
      <c r="R42" s="236" t="n">
        <v>1</v>
      </c>
      <c r="S42" s="236" t="n">
        <v>6</v>
      </c>
      <c r="T42" s="236" t="n">
        <v>4</v>
      </c>
      <c r="U42" s="236" t="n">
        <v>6</v>
      </c>
      <c r="V42" s="236" t="n">
        <v>10</v>
      </c>
      <c r="W42" s="236" t="n">
        <v>1</v>
      </c>
      <c r="X42" s="236" t="n">
        <v>4</v>
      </c>
      <c r="Y42" s="231" t="n">
        <v>23</v>
      </c>
      <c r="Z42" s="231" t="n">
        <v>27</v>
      </c>
      <c r="AA42" s="231" t="n">
        <v>31</v>
      </c>
      <c r="AB42" s="231" t="n">
        <v>1</v>
      </c>
      <c r="AC42" s="231" t="n">
        <v>23</v>
      </c>
      <c r="AD42" s="231" t="n">
        <v>8</v>
      </c>
      <c r="AE42" s="237" t="n">
        <v>10</v>
      </c>
      <c r="AF42" s="238" t="n">
        <v>11</v>
      </c>
      <c r="AG42" s="238" t="n">
        <v>1</v>
      </c>
      <c r="AH42" s="238" t="n">
        <v>8</v>
      </c>
      <c r="AI42" s="239" t="n">
        <v>2</v>
      </c>
      <c r="AJ42" s="240" t="n">
        <v>3</v>
      </c>
      <c r="AK42" s="231" t="n">
        <v>4</v>
      </c>
      <c r="AL42" s="231" t="n">
        <v>1</v>
      </c>
      <c r="AM42" s="231" t="n">
        <v>2</v>
      </c>
      <c r="AN42" s="236" t="n">
        <v>3000</v>
      </c>
      <c r="AO42" s="236" t="n">
        <v>3800</v>
      </c>
      <c r="AP42" s="236" t="n">
        <v>4667</v>
      </c>
      <c r="AQ42" s="236" t="n">
        <v>2</v>
      </c>
      <c r="AR42" s="236" t="n">
        <v>3800</v>
      </c>
      <c r="AS42" s="231" t="n">
        <v>8</v>
      </c>
      <c r="AT42" s="231" t="n">
        <v>10</v>
      </c>
      <c r="AU42" s="231" t="n">
        <v>12</v>
      </c>
      <c r="AV42" s="231" t="n">
        <v>1</v>
      </c>
      <c r="AW42" s="231" t="n">
        <v>8</v>
      </c>
      <c r="AX42" s="241" t="n">
        <v>4</v>
      </c>
      <c r="AY42" s="242" t="n">
        <v>5</v>
      </c>
      <c r="AZ42" s="242" t="n">
        <v>6</v>
      </c>
      <c r="BA42" s="242" t="n">
        <v>1</v>
      </c>
      <c r="BB42" s="243" t="n">
        <v>4</v>
      </c>
      <c r="BC42" s="244" t="n">
        <v>5</v>
      </c>
      <c r="BD42" s="244" t="n">
        <v>8</v>
      </c>
      <c r="BE42" s="244" t="n">
        <v>9</v>
      </c>
      <c r="BF42" s="245" t="n">
        <v>1</v>
      </c>
      <c r="BG42" s="245" t="n">
        <v>5</v>
      </c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246" t="n">
        <v>341</v>
      </c>
      <c r="C57" s="247" t="s">
        <v>171</v>
      </c>
      <c r="D57" s="247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248" t="s">
        <v>177</v>
      </c>
      <c r="D62" s="248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246" t="n">
        <v>52</v>
      </c>
      <c r="C68" s="247" t="s">
        <v>183</v>
      </c>
      <c r="D68" s="247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249" t="n">
        <v>68</v>
      </c>
      <c r="B71" s="36" t="n">
        <v>351</v>
      </c>
      <c r="C71" s="248" t="s">
        <v>187</v>
      </c>
      <c r="D71" s="248" t="s">
        <v>184</v>
      </c>
      <c r="E71" s="250" t="n">
        <v>10</v>
      </c>
      <c r="F71" s="250" t="n">
        <v>12</v>
      </c>
      <c r="G71" s="78" t="n">
        <v>15</v>
      </c>
      <c r="H71" s="250"/>
      <c r="I71" s="250"/>
      <c r="J71" s="250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251"/>
      <c r="B81" s="252"/>
      <c r="C81" s="253"/>
      <c r="D81" s="252"/>
      <c r="E81" s="254" t="n">
        <f aca="false">SUM(E4:E80)</f>
        <v>651</v>
      </c>
      <c r="F81" s="254" t="n">
        <f aca="false">SUM(F4:F80)</f>
        <v>787</v>
      </c>
      <c r="G81" s="254" t="n">
        <f aca="false">SUM(G4:G80)</f>
        <v>994</v>
      </c>
      <c r="H81" s="254"/>
      <c r="I81" s="254"/>
      <c r="J81" s="254" t="n">
        <f aca="false">SUM(J4:J80)</f>
        <v>2293</v>
      </c>
      <c r="K81" s="254" t="n">
        <f aca="false">SUM(K4:K80)</f>
        <v>2532</v>
      </c>
      <c r="L81" s="254" t="n">
        <f aca="false">SUM(L4:L80)</f>
        <v>2886</v>
      </c>
      <c r="M81" s="254"/>
      <c r="N81" s="254"/>
      <c r="O81" s="254" t="n">
        <f aca="false">SUM(O4:O80)</f>
        <v>943</v>
      </c>
      <c r="P81" s="254" t="n">
        <f aca="false">SUM(P4:P80)</f>
        <v>1303</v>
      </c>
      <c r="Q81" s="254" t="n">
        <f aca="false">SUM(Q4:Q80)</f>
        <v>1814</v>
      </c>
      <c r="R81" s="254"/>
      <c r="S81" s="254"/>
      <c r="T81" s="254" t="n">
        <f aca="false">SUM(T4:T80)</f>
        <v>628</v>
      </c>
      <c r="U81" s="254" t="n">
        <f aca="false">SUM(U4:U80)</f>
        <v>849</v>
      </c>
      <c r="V81" s="254" t="n">
        <f aca="false">SUM(V4:V80)</f>
        <v>1235</v>
      </c>
      <c r="W81" s="254"/>
      <c r="X81" s="254"/>
      <c r="Y81" s="254" t="n">
        <f aca="false">SUM(Y4:Y80)</f>
        <v>2655</v>
      </c>
      <c r="Z81" s="254" t="n">
        <f aca="false">SUM(Z4:Z80)</f>
        <v>3122</v>
      </c>
      <c r="AA81" s="254" t="n">
        <f aca="false">SUM(AA4:AA80)</f>
        <v>3589</v>
      </c>
      <c r="AB81" s="254"/>
      <c r="AC81" s="254"/>
      <c r="AD81" s="254" t="n">
        <f aca="false">SUM(AD4:AD80)</f>
        <v>971</v>
      </c>
      <c r="AE81" s="254" t="n">
        <f aca="false">SUM(AE4:AE80)</f>
        <v>1165</v>
      </c>
      <c r="AF81" s="254" t="n">
        <f aca="false">SUM(AF4:AF80)</f>
        <v>1355</v>
      </c>
      <c r="AG81" s="254"/>
      <c r="AH81" s="254"/>
      <c r="AI81" s="254" t="n">
        <f aca="false">SUM(AI4:AI80)</f>
        <v>309</v>
      </c>
      <c r="AJ81" s="254" t="n">
        <f aca="false">SUM(AJ4:AJ80)</f>
        <v>410</v>
      </c>
      <c r="AK81" s="254" t="n">
        <f aca="false">SUM(AK4:AK80)</f>
        <v>524</v>
      </c>
      <c r="AL81" s="254"/>
      <c r="AM81" s="254"/>
      <c r="AN81" s="254" t="n">
        <f aca="false">SUM(AN4:AN80)</f>
        <v>360000</v>
      </c>
      <c r="AO81" s="254" t="n">
        <f aca="false">SUM(AO4:AO80)</f>
        <v>467000</v>
      </c>
      <c r="AP81" s="254" t="n">
        <f aca="false">SUM(AP4:AP80)</f>
        <v>560000</v>
      </c>
      <c r="AQ81" s="254"/>
      <c r="AR81" s="254"/>
      <c r="AS81" s="254" t="n">
        <f aca="false">SUM(AS4:AS80)</f>
        <v>1494</v>
      </c>
      <c r="AT81" s="254" t="n">
        <f aca="false">SUM(AT4:AT80)</f>
        <v>1800</v>
      </c>
      <c r="AU81" s="254" t="n">
        <f aca="false">SUM(AU4:AU80)</f>
        <v>2181</v>
      </c>
      <c r="AV81" s="254"/>
      <c r="AW81" s="254"/>
      <c r="AX81" s="254" t="n">
        <f aca="false">SUM(AX4:AX80)</f>
        <v>614</v>
      </c>
      <c r="AY81" s="254" t="n">
        <f aca="false">SUM(AY4:AY80)</f>
        <v>737</v>
      </c>
      <c r="AZ81" s="254" t="n">
        <f aca="false">SUM(AZ4:AZ80)</f>
        <v>922</v>
      </c>
      <c r="BA81" s="254"/>
      <c r="BB81" s="255"/>
      <c r="BC81" s="254" t="n">
        <f aca="false">SUM(BC4:BC80)</f>
        <v>637</v>
      </c>
      <c r="BD81" s="254" t="n">
        <f aca="false">SUM(BD4:BD80)</f>
        <v>979</v>
      </c>
      <c r="BE81" s="254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Administrator</cp:lastModifiedBy>
  <dcterms:modified xsi:type="dcterms:W3CDTF">2016-04-14T15:13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