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7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任务</t>
  </si>
  <si>
    <t xml:space="preserve">对应奖励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t xml:space="preserve">新乐中街药店</t>
  </si>
  <si>
    <t xml:space="preserve">高新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customFormat="fals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customFormat="fals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BG16" activeCellId="0" sqref="B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6" width="8.24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6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 t="n">
        <v>1</v>
      </c>
      <c r="I3" s="59" t="n">
        <v>10</v>
      </c>
      <c r="J3" s="60" t="n">
        <v>4</v>
      </c>
      <c r="K3" s="60" t="n">
        <v>6</v>
      </c>
      <c r="L3" s="61" t="n">
        <v>9</v>
      </c>
      <c r="M3" s="61" t="n">
        <v>1</v>
      </c>
      <c r="N3" s="61" t="n">
        <v>21</v>
      </c>
      <c r="O3" s="62" t="n">
        <v>15</v>
      </c>
      <c r="P3" s="62" t="n">
        <v>20</v>
      </c>
      <c r="Q3" s="62" t="n">
        <v>30</v>
      </c>
      <c r="R3" s="63" t="n">
        <v>1</v>
      </c>
      <c r="S3" s="63" t="n">
        <v>15</v>
      </c>
      <c r="T3" s="64" t="n">
        <v>8</v>
      </c>
      <c r="U3" s="60" t="n">
        <v>10</v>
      </c>
      <c r="V3" s="60" t="n">
        <v>15</v>
      </c>
      <c r="W3" s="60" t="n">
        <v>1</v>
      </c>
      <c r="X3" s="60" t="n">
        <v>8</v>
      </c>
      <c r="Y3" s="65" t="n">
        <v>0.05</v>
      </c>
      <c r="Z3" s="65" t="n">
        <v>0.09</v>
      </c>
      <c r="AA3" s="65" t="n">
        <v>0.13</v>
      </c>
      <c r="AB3" s="66" t="s">
        <v>114</v>
      </c>
      <c r="AC3" s="66" t="n">
        <v>0.5</v>
      </c>
      <c r="AD3" s="67" t="n">
        <v>8</v>
      </c>
      <c r="AE3" s="67" t="n">
        <v>10</v>
      </c>
      <c r="AF3" s="67" t="n">
        <v>12</v>
      </c>
      <c r="AG3" s="67" t="n">
        <v>1</v>
      </c>
      <c r="AH3" s="67" t="n">
        <v>17</v>
      </c>
      <c r="AI3" s="67" t="n">
        <v>18</v>
      </c>
      <c r="AJ3" s="68" t="n">
        <v>22</v>
      </c>
      <c r="AK3" s="69" t="n">
        <v>26</v>
      </c>
      <c r="AL3" s="69" t="n">
        <v>1</v>
      </c>
      <c r="AM3" s="69" t="n">
        <v>5</v>
      </c>
      <c r="AN3" s="70" t="n">
        <v>0.15</v>
      </c>
      <c r="AO3" s="70" t="n">
        <v>0.2</v>
      </c>
      <c r="AP3" s="70" t="n">
        <v>0.25</v>
      </c>
      <c r="AQ3" s="71" t="s">
        <v>114</v>
      </c>
      <c r="AR3" s="69" t="n">
        <v>6200</v>
      </c>
      <c r="AS3" s="69" t="n">
        <v>6</v>
      </c>
      <c r="AT3" s="69" t="n">
        <v>9</v>
      </c>
      <c r="AU3" s="69" t="n">
        <v>12</v>
      </c>
      <c r="AV3" s="69" t="n">
        <v>1</v>
      </c>
      <c r="AW3" s="69" t="n">
        <v>24</v>
      </c>
      <c r="AX3" s="72" t="n">
        <v>15</v>
      </c>
      <c r="AY3" s="73" t="n">
        <v>20</v>
      </c>
      <c r="AZ3" s="73" t="n">
        <v>25</v>
      </c>
      <c r="BA3" s="73" t="n">
        <v>1</v>
      </c>
      <c r="BB3" s="74" t="n">
        <v>10</v>
      </c>
      <c r="BC3" s="73" t="n">
        <v>15</v>
      </c>
      <c r="BD3" s="73" t="n">
        <v>20</v>
      </c>
      <c r="BE3" s="73" t="n">
        <v>25</v>
      </c>
      <c r="BF3" s="75" t="n">
        <v>1</v>
      </c>
      <c r="BG3" s="75" t="n">
        <v>11</v>
      </c>
    </row>
    <row r="4" customFormat="false" ht="14.25" hidden="false" customHeight="false" outlineLevel="0" collapsed="false">
      <c r="A4" s="27" t="n">
        <v>32</v>
      </c>
      <c r="B4" s="14" t="n">
        <v>387</v>
      </c>
      <c r="C4" s="25" t="s">
        <v>115</v>
      </c>
      <c r="D4" s="25" t="s">
        <v>116</v>
      </c>
      <c r="E4" s="77" t="n">
        <v>10</v>
      </c>
      <c r="F4" s="77" t="n">
        <v>12</v>
      </c>
      <c r="G4" s="77" t="n">
        <v>15</v>
      </c>
      <c r="H4" s="77"/>
      <c r="I4" s="77"/>
      <c r="J4" s="77" t="n">
        <v>21</v>
      </c>
      <c r="K4" s="77" t="n">
        <v>23</v>
      </c>
      <c r="L4" s="78" t="n">
        <v>26</v>
      </c>
      <c r="M4" s="78"/>
      <c r="N4" s="78"/>
      <c r="O4" s="79" t="n">
        <v>15</v>
      </c>
      <c r="P4" s="79" t="n">
        <v>21</v>
      </c>
      <c r="Q4" s="79" t="n">
        <v>29</v>
      </c>
      <c r="R4" s="79"/>
      <c r="S4" s="79"/>
      <c r="T4" s="79" t="n">
        <v>8</v>
      </c>
      <c r="U4" s="79" t="n">
        <v>12</v>
      </c>
      <c r="V4" s="79" t="n">
        <v>20</v>
      </c>
      <c r="W4" s="79"/>
      <c r="X4" s="79"/>
      <c r="Y4" s="27" t="n">
        <v>50</v>
      </c>
      <c r="Z4" s="27" t="n">
        <v>59</v>
      </c>
      <c r="AA4" s="27" t="n">
        <v>68</v>
      </c>
      <c r="AB4" s="27"/>
      <c r="AC4" s="27"/>
      <c r="AD4" s="27" t="n">
        <v>17</v>
      </c>
      <c r="AE4" s="80" t="n">
        <v>20</v>
      </c>
      <c r="AF4" s="81" t="n">
        <v>24</v>
      </c>
      <c r="AG4" s="81"/>
      <c r="AH4" s="81"/>
      <c r="AI4" s="82" t="n">
        <v>5</v>
      </c>
      <c r="AJ4" s="83" t="n">
        <v>7</v>
      </c>
      <c r="AK4" s="27" t="n">
        <v>9</v>
      </c>
      <c r="AL4" s="27"/>
      <c r="AM4" s="27"/>
      <c r="AN4" s="79" t="n">
        <v>6200</v>
      </c>
      <c r="AO4" s="79" t="n">
        <v>8000</v>
      </c>
      <c r="AP4" s="79" t="n">
        <v>9644</v>
      </c>
      <c r="AQ4" s="79"/>
      <c r="AR4" s="27"/>
      <c r="AS4" s="27" t="n">
        <v>24</v>
      </c>
      <c r="AT4" s="27" t="n">
        <v>29</v>
      </c>
      <c r="AU4" s="27" t="n">
        <v>35</v>
      </c>
      <c r="AV4" s="27"/>
      <c r="AW4" s="27"/>
      <c r="AX4" s="84" t="n">
        <v>10</v>
      </c>
      <c r="AY4" s="85" t="n">
        <v>13</v>
      </c>
      <c r="AZ4" s="85" t="n">
        <v>16</v>
      </c>
      <c r="BA4" s="85"/>
      <c r="BB4" s="86"/>
      <c r="BC4" s="87" t="n">
        <v>11</v>
      </c>
      <c r="BD4" s="87" t="n">
        <v>17</v>
      </c>
      <c r="BE4" s="87" t="n">
        <v>20</v>
      </c>
      <c r="BF4" s="88"/>
      <c r="BG4" s="88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X</cp:lastModifiedBy>
  <dcterms:modified xsi:type="dcterms:W3CDTF">2016-04-14T15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