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F19" colorId="64" zoomScale="100" zoomScaleNormal="100" zoomScalePageLayoutView="100" workbookViewId="0">
      <selection pane="topLeft" activeCell="AH33" activeCellId="0" sqref="A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 t="n">
        <v>1</v>
      </c>
      <c r="I33" s="78" t="n">
        <v>4</v>
      </c>
      <c r="J33" s="78" t="n">
        <v>27</v>
      </c>
      <c r="K33" s="78" t="n">
        <v>30</v>
      </c>
      <c r="L33" s="79" t="n">
        <v>34</v>
      </c>
      <c r="M33" s="79" t="n">
        <v>1</v>
      </c>
      <c r="N33" s="79" t="n">
        <v>27</v>
      </c>
      <c r="O33" s="80" t="n">
        <v>6</v>
      </c>
      <c r="P33" s="80" t="n">
        <v>8</v>
      </c>
      <c r="Q33" s="80" t="n">
        <v>12</v>
      </c>
      <c r="R33" s="80" t="n">
        <v>1</v>
      </c>
      <c r="S33" s="80" t="n">
        <v>6</v>
      </c>
      <c r="T33" s="80" t="n">
        <v>5</v>
      </c>
      <c r="U33" s="80" t="n">
        <v>7</v>
      </c>
      <c r="V33" s="80" t="n">
        <v>11</v>
      </c>
      <c r="W33" s="80" t="n">
        <v>2</v>
      </c>
      <c r="X33" s="80" t="n">
        <v>7</v>
      </c>
      <c r="Y33" s="27" t="n">
        <v>11</v>
      </c>
      <c r="Z33" s="27" t="n">
        <v>13</v>
      </c>
      <c r="AA33" s="27" t="n">
        <v>15</v>
      </c>
      <c r="AB33" s="27" t="n">
        <v>2</v>
      </c>
      <c r="AC33" s="27" t="n">
        <v>13</v>
      </c>
      <c r="AD33" s="27" t="n">
        <v>5</v>
      </c>
      <c r="AE33" s="81" t="n">
        <v>7</v>
      </c>
      <c r="AF33" s="82" t="n">
        <v>7</v>
      </c>
      <c r="AG33" s="82" t="n">
        <v>1</v>
      </c>
      <c r="AH33" s="82" t="n">
        <v>5</v>
      </c>
      <c r="AI33" s="83" t="n">
        <v>2</v>
      </c>
      <c r="AJ33" s="84" t="n">
        <v>3</v>
      </c>
      <c r="AK33" s="27" t="n">
        <v>4</v>
      </c>
      <c r="AL33" s="27" t="n">
        <v>1</v>
      </c>
      <c r="AM33" s="27" t="n">
        <v>2</v>
      </c>
      <c r="AN33" s="80" t="n">
        <v>1700</v>
      </c>
      <c r="AO33" s="80" t="n">
        <v>2200</v>
      </c>
      <c r="AP33" s="80" t="n">
        <v>2644</v>
      </c>
      <c r="AQ33" s="80" t="n">
        <v>3</v>
      </c>
      <c r="AR33" s="80" t="n">
        <v>2644</v>
      </c>
      <c r="AS33" s="27" t="n">
        <v>6</v>
      </c>
      <c r="AT33" s="27" t="n">
        <v>7</v>
      </c>
      <c r="AU33" s="27" t="n">
        <v>9</v>
      </c>
      <c r="AV33" s="27" t="n">
        <v>2</v>
      </c>
      <c r="AW33" s="27" t="n">
        <v>7</v>
      </c>
      <c r="AX33" s="85" t="n">
        <v>4</v>
      </c>
      <c r="AY33" s="86" t="n">
        <v>5</v>
      </c>
      <c r="AZ33" s="86" t="n">
        <v>6</v>
      </c>
      <c r="BA33" s="86" t="n">
        <v>1</v>
      </c>
      <c r="BB33" s="87" t="n">
        <v>4</v>
      </c>
      <c r="BC33" s="88" t="n">
        <v>5</v>
      </c>
      <c r="BD33" s="88" t="n">
        <v>8</v>
      </c>
      <c r="BE33" s="88" t="n">
        <v>9</v>
      </c>
      <c r="BF33" s="89" t="n">
        <v>2</v>
      </c>
      <c r="BG33" s="89" t="n">
        <v>8</v>
      </c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1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