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0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                        </t>
  </si>
  <si>
    <t xml:space="preserve"> 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customFormat="fals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customFormat="fals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customFormat="fals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W6" activeCellId="0" sqref="A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 t="n">
        <v>1</v>
      </c>
      <c r="I6" s="78" t="n">
        <v>7</v>
      </c>
      <c r="J6" s="78" t="n">
        <v>24</v>
      </c>
      <c r="K6" s="78" t="n">
        <v>26</v>
      </c>
      <c r="L6" s="79" t="n">
        <v>30</v>
      </c>
      <c r="M6" s="79" t="n">
        <v>3</v>
      </c>
      <c r="N6" s="79" t="s">
        <v>118</v>
      </c>
      <c r="O6" s="80" t="n">
        <v>11</v>
      </c>
      <c r="P6" s="80" t="n">
        <v>15</v>
      </c>
      <c r="Q6" s="80" t="n">
        <v>21</v>
      </c>
      <c r="R6" s="80" t="n">
        <v>2</v>
      </c>
      <c r="S6" s="80" t="n">
        <v>15</v>
      </c>
      <c r="T6" s="80" t="n">
        <v>12</v>
      </c>
      <c r="U6" s="80" t="n">
        <v>16</v>
      </c>
      <c r="V6" s="80" t="n">
        <v>24</v>
      </c>
      <c r="W6" s="80" t="n">
        <v>1</v>
      </c>
      <c r="X6" s="80" t="n">
        <v>12</v>
      </c>
      <c r="Y6" s="27" t="n">
        <v>41</v>
      </c>
      <c r="Z6" s="27" t="n">
        <v>48</v>
      </c>
      <c r="AA6" s="27" t="n">
        <v>55</v>
      </c>
      <c r="AB6" s="27" t="n">
        <v>2</v>
      </c>
      <c r="AC6" s="27" t="n">
        <v>48</v>
      </c>
      <c r="AD6" s="27" t="n">
        <v>14</v>
      </c>
      <c r="AE6" s="81" t="n">
        <v>17</v>
      </c>
      <c r="AF6" s="82" t="n">
        <v>20</v>
      </c>
      <c r="AG6" s="82" t="n">
        <v>3</v>
      </c>
      <c r="AH6" s="82" t="n">
        <v>20</v>
      </c>
      <c r="AI6" s="83" t="n">
        <v>4</v>
      </c>
      <c r="AJ6" s="84" t="n">
        <v>5</v>
      </c>
      <c r="AK6" s="27" t="n">
        <v>6</v>
      </c>
      <c r="AL6" s="27" t="n">
        <v>3</v>
      </c>
      <c r="AM6" s="27" t="n">
        <v>6</v>
      </c>
      <c r="AN6" s="80" t="n">
        <v>4400</v>
      </c>
      <c r="AO6" s="80" t="n">
        <v>5700</v>
      </c>
      <c r="AP6" s="80" t="n">
        <v>6844</v>
      </c>
      <c r="AQ6" s="80" t="n">
        <v>1</v>
      </c>
      <c r="AR6" s="80" t="n">
        <v>4400</v>
      </c>
      <c r="AS6" s="27" t="n">
        <v>36</v>
      </c>
      <c r="AT6" s="27" t="n">
        <v>43</v>
      </c>
      <c r="AU6" s="27" t="n">
        <v>52</v>
      </c>
      <c r="AV6" s="27" t="n">
        <v>3</v>
      </c>
      <c r="AW6" s="27" t="n">
        <v>52</v>
      </c>
      <c r="AX6" s="85" t="n">
        <v>9</v>
      </c>
      <c r="AY6" s="86" t="n">
        <v>10</v>
      </c>
      <c r="AZ6" s="86" t="n">
        <v>13</v>
      </c>
      <c r="BA6" s="86" t="s">
        <v>119</v>
      </c>
      <c r="BB6" s="87" t="n">
        <v>9</v>
      </c>
      <c r="BC6" s="88" t="n">
        <v>9</v>
      </c>
      <c r="BD6" s="88" t="n">
        <v>14</v>
      </c>
      <c r="BE6" s="88" t="n">
        <v>15</v>
      </c>
      <c r="BF6" s="89" t="n">
        <v>3</v>
      </c>
      <c r="BG6" s="89" t="n">
        <v>15</v>
      </c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20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21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2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3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4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5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6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7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8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9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30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31</v>
      </c>
      <c r="D18" s="77" t="s">
        <v>132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3</v>
      </c>
      <c r="D19" s="77" t="s">
        <v>132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4</v>
      </c>
      <c r="D20" s="77" t="s">
        <v>132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5</v>
      </c>
      <c r="D21" s="77" t="s">
        <v>132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6</v>
      </c>
      <c r="D22" s="77" t="s">
        <v>132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7</v>
      </c>
      <c r="D23" s="77" t="s">
        <v>132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8</v>
      </c>
      <c r="D24" s="77" t="s">
        <v>132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9</v>
      </c>
      <c r="D25" s="77" t="s">
        <v>132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40</v>
      </c>
      <c r="D26" s="77" t="s">
        <v>132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41</v>
      </c>
      <c r="D27" s="77" t="s">
        <v>132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2</v>
      </c>
      <c r="D28" s="77" t="s">
        <v>132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3</v>
      </c>
      <c r="D29" s="77" t="s">
        <v>132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4</v>
      </c>
      <c r="D30" s="25" t="s">
        <v>145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6</v>
      </c>
      <c r="D31" s="25" t="s">
        <v>145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7</v>
      </c>
      <c r="D32" s="25" t="s">
        <v>145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8</v>
      </c>
      <c r="D33" s="25" t="s">
        <v>145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9</v>
      </c>
      <c r="D34" s="25" t="s">
        <v>145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50</v>
      </c>
      <c r="D35" s="25" t="s">
        <v>145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51</v>
      </c>
      <c r="D36" s="25" t="s">
        <v>145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2</v>
      </c>
      <c r="D37" s="25" t="s">
        <v>145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3</v>
      </c>
      <c r="D38" s="25" t="s">
        <v>145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4</v>
      </c>
      <c r="D39" s="25" t="s">
        <v>145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5</v>
      </c>
      <c r="D40" s="25" t="s">
        <v>145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6</v>
      </c>
      <c r="D41" s="25" t="s">
        <v>145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7</v>
      </c>
      <c r="D42" s="36" t="s">
        <v>145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8</v>
      </c>
      <c r="D43" s="77" t="s">
        <v>159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60</v>
      </c>
      <c r="D44" s="77" t="s">
        <v>159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61</v>
      </c>
      <c r="D45" s="77" t="s">
        <v>159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2</v>
      </c>
      <c r="D46" s="77" t="s">
        <v>159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3</v>
      </c>
      <c r="D47" s="77" t="s">
        <v>159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4</v>
      </c>
      <c r="D48" s="77" t="s">
        <v>159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5</v>
      </c>
      <c r="D49" s="77" t="s">
        <v>159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6</v>
      </c>
      <c r="D50" s="77" t="s">
        <v>159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7</v>
      </c>
      <c r="D51" s="77" t="s">
        <v>159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8</v>
      </c>
      <c r="D52" s="77" t="s">
        <v>159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9</v>
      </c>
      <c r="D53" s="77" t="s">
        <v>159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70</v>
      </c>
      <c r="D54" s="77" t="s">
        <v>159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71</v>
      </c>
      <c r="D55" s="77" t="s">
        <v>159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2</v>
      </c>
      <c r="D56" s="77" t="s">
        <v>159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3</v>
      </c>
      <c r="D57" s="91" t="s">
        <v>174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5</v>
      </c>
      <c r="D58" s="77" t="s">
        <v>174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6</v>
      </c>
      <c r="D59" s="77" t="s">
        <v>174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7</v>
      </c>
      <c r="D60" s="77" t="s">
        <v>174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8</v>
      </c>
      <c r="D61" s="77" t="s">
        <v>174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9</v>
      </c>
      <c r="D62" s="92" t="s">
        <v>174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80</v>
      </c>
      <c r="D63" s="77" t="s">
        <v>174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81</v>
      </c>
      <c r="D64" s="77" t="s">
        <v>174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2</v>
      </c>
      <c r="D65" s="77" t="s">
        <v>174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3</v>
      </c>
      <c r="D66" s="77" t="s">
        <v>174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4</v>
      </c>
      <c r="D67" s="77" t="s">
        <v>174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5</v>
      </c>
      <c r="D68" s="91" t="s">
        <v>186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7</v>
      </c>
      <c r="D69" s="77" t="s">
        <v>186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8</v>
      </c>
      <c r="D70" s="77" t="s">
        <v>186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9</v>
      </c>
      <c r="D71" s="92" t="s">
        <v>186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90</v>
      </c>
      <c r="D72" s="77" t="s">
        <v>186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91</v>
      </c>
      <c r="D73" s="77" t="s">
        <v>186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2</v>
      </c>
      <c r="D74" s="77" t="s">
        <v>186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3</v>
      </c>
      <c r="D75" s="77" t="s">
        <v>186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4</v>
      </c>
      <c r="D76" s="77" t="s">
        <v>186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5</v>
      </c>
      <c r="D77" s="77" t="s">
        <v>186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6</v>
      </c>
      <c r="D78" s="77" t="s">
        <v>186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7</v>
      </c>
      <c r="D79" s="77" t="s">
        <v>186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8</v>
      </c>
      <c r="D80" s="25" t="s">
        <v>199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微软用户</cp:lastModifiedBy>
  <dcterms:modified xsi:type="dcterms:W3CDTF">2016-04-14T10:0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