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武侯区顺和街店</t>
  </si>
  <si>
    <t xml:space="preserve">光华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19444444444444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F5" activeCellId="0" sqref="B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22</v>
      </c>
      <c r="B4" s="76" t="n">
        <v>513</v>
      </c>
      <c r="C4" s="77" t="s">
        <v>114</v>
      </c>
      <c r="D4" s="77" t="s">
        <v>115</v>
      </c>
      <c r="E4" s="78" t="n">
        <v>8</v>
      </c>
      <c r="F4" s="78" t="n">
        <v>10</v>
      </c>
      <c r="G4" s="78" t="n">
        <v>12</v>
      </c>
      <c r="H4" s="78" t="n">
        <v>2</v>
      </c>
      <c r="I4" s="78" t="n">
        <v>10</v>
      </c>
      <c r="J4" s="78" t="n">
        <v>24</v>
      </c>
      <c r="K4" s="78" t="n">
        <v>26</v>
      </c>
      <c r="L4" s="79" t="n">
        <v>30</v>
      </c>
      <c r="M4" s="79" t="n">
        <v>1</v>
      </c>
      <c r="N4" s="79" t="n">
        <v>24</v>
      </c>
      <c r="O4" s="80" t="n">
        <v>9</v>
      </c>
      <c r="P4" s="80" t="n">
        <v>13</v>
      </c>
      <c r="Q4" s="80" t="n">
        <v>18</v>
      </c>
      <c r="R4" s="80" t="n">
        <v>1</v>
      </c>
      <c r="S4" s="80" t="n">
        <v>9</v>
      </c>
      <c r="T4" s="80" t="n">
        <v>6</v>
      </c>
      <c r="U4" s="80" t="n">
        <v>8</v>
      </c>
      <c r="V4" s="80" t="n">
        <v>12</v>
      </c>
      <c r="W4" s="80" t="n">
        <v>2</v>
      </c>
      <c r="X4" s="80" t="n">
        <v>8</v>
      </c>
      <c r="Y4" s="27" t="n">
        <v>35</v>
      </c>
      <c r="Z4" s="27" t="n">
        <v>41</v>
      </c>
      <c r="AA4" s="27" t="n">
        <v>47</v>
      </c>
      <c r="AB4" s="27" t="n">
        <v>1</v>
      </c>
      <c r="AC4" s="27" t="n">
        <v>35</v>
      </c>
      <c r="AD4" s="27" t="n">
        <v>10</v>
      </c>
      <c r="AE4" s="81" t="n">
        <v>12</v>
      </c>
      <c r="AF4" s="82" t="n">
        <v>14</v>
      </c>
      <c r="AG4" s="82" t="n">
        <v>1</v>
      </c>
      <c r="AH4" s="82" t="n">
        <v>10</v>
      </c>
      <c r="AI4" s="83" t="n">
        <v>3</v>
      </c>
      <c r="AJ4" s="84" t="n">
        <v>4</v>
      </c>
      <c r="AK4" s="27" t="n">
        <v>5</v>
      </c>
      <c r="AL4" s="27" t="n">
        <v>1</v>
      </c>
      <c r="AM4" s="27" t="n">
        <v>3</v>
      </c>
      <c r="AN4" s="80" t="n">
        <v>2200</v>
      </c>
      <c r="AO4" s="80" t="n">
        <v>2800</v>
      </c>
      <c r="AP4" s="80" t="n">
        <v>3422</v>
      </c>
      <c r="AQ4" s="80" t="n">
        <v>2</v>
      </c>
      <c r="AR4" s="80" t="n">
        <v>2800</v>
      </c>
      <c r="AS4" s="27" t="n">
        <v>8</v>
      </c>
      <c r="AT4" s="27" t="n">
        <v>10</v>
      </c>
      <c r="AU4" s="27" t="n">
        <v>12</v>
      </c>
      <c r="AV4" s="27" t="n">
        <v>2</v>
      </c>
      <c r="AW4" s="27" t="n">
        <v>10</v>
      </c>
      <c r="AX4" s="85" t="n">
        <v>6</v>
      </c>
      <c r="AY4" s="86" t="n">
        <v>7</v>
      </c>
      <c r="AZ4" s="86" t="n">
        <v>9</v>
      </c>
      <c r="BA4" s="86" t="n">
        <v>2</v>
      </c>
      <c r="BB4" s="87" t="n">
        <v>7</v>
      </c>
      <c r="BC4" s="88" t="n">
        <v>6</v>
      </c>
      <c r="BD4" s="88" t="n">
        <v>9</v>
      </c>
      <c r="BE4" s="88" t="n">
        <v>11</v>
      </c>
      <c r="BF4" s="89" t="n">
        <v>2</v>
      </c>
      <c r="BG4" s="89" t="n">
        <v>9</v>
      </c>
    </row>
    <row r="5" customFormat="false" ht="14.25" hidden="false" customHeight="false" outlineLevel="0" collapsed="false">
      <c r="A5" s="27" t="n">
        <v>1</v>
      </c>
      <c r="B5" s="90" t="n">
        <v>308</v>
      </c>
      <c r="C5" s="77" t="s">
        <v>116</v>
      </c>
      <c r="D5" s="25" t="s">
        <v>117</v>
      </c>
      <c r="E5" s="78" t="n">
        <v>6</v>
      </c>
      <c r="F5" s="78" t="n">
        <v>7</v>
      </c>
      <c r="G5" s="78" t="n">
        <v>9</v>
      </c>
      <c r="H5" s="78"/>
      <c r="I5" s="78"/>
      <c r="J5" s="78" t="n">
        <v>27</v>
      </c>
      <c r="K5" s="78" t="n">
        <v>30</v>
      </c>
      <c r="L5" s="79" t="n">
        <v>34</v>
      </c>
      <c r="M5" s="79"/>
      <c r="N5" s="79"/>
      <c r="O5" s="80" t="n">
        <v>11</v>
      </c>
      <c r="P5" s="80" t="n">
        <v>15</v>
      </c>
      <c r="Q5" s="80" t="n">
        <v>21</v>
      </c>
      <c r="R5" s="80"/>
      <c r="S5" s="80"/>
      <c r="T5" s="80" t="n">
        <v>8</v>
      </c>
      <c r="U5" s="80" t="n">
        <v>12</v>
      </c>
      <c r="V5" s="80" t="n">
        <v>18</v>
      </c>
      <c r="W5" s="80"/>
      <c r="X5" s="80"/>
      <c r="Y5" s="27" t="n">
        <v>44</v>
      </c>
      <c r="Z5" s="27" t="n">
        <v>52</v>
      </c>
      <c r="AA5" s="27" t="n">
        <v>60</v>
      </c>
      <c r="AB5" s="27"/>
      <c r="AC5" s="27"/>
      <c r="AD5" s="27" t="n">
        <v>12</v>
      </c>
      <c r="AE5" s="81" t="n">
        <v>14</v>
      </c>
      <c r="AF5" s="82" t="n">
        <v>17</v>
      </c>
      <c r="AG5" s="82"/>
      <c r="AH5" s="82"/>
      <c r="AI5" s="83" t="n">
        <v>5</v>
      </c>
      <c r="AJ5" s="84" t="n">
        <v>7</v>
      </c>
      <c r="AK5" s="27" t="n">
        <v>9</v>
      </c>
      <c r="AL5" s="27"/>
      <c r="AM5" s="27"/>
      <c r="AN5" s="80" t="n">
        <v>5100</v>
      </c>
      <c r="AO5" s="80" t="n">
        <v>6600</v>
      </c>
      <c r="AP5" s="80" t="n">
        <v>7933</v>
      </c>
      <c r="AQ5" s="80"/>
      <c r="AR5" s="80"/>
      <c r="AS5" s="27" t="n">
        <v>72</v>
      </c>
      <c r="AT5" s="27" t="n">
        <v>86</v>
      </c>
      <c r="AU5" s="27" t="n">
        <v>104</v>
      </c>
      <c r="AV5" s="27"/>
      <c r="AW5" s="27"/>
      <c r="AX5" s="85" t="n">
        <v>6</v>
      </c>
      <c r="AY5" s="86" t="n">
        <v>7</v>
      </c>
      <c r="AZ5" s="86" t="n">
        <v>9</v>
      </c>
      <c r="BA5" s="86"/>
      <c r="BB5" s="87"/>
      <c r="BC5" s="88" t="n">
        <v>6</v>
      </c>
      <c r="BD5" s="88" t="n">
        <v>9</v>
      </c>
      <c r="BE5" s="88" t="n">
        <v>11</v>
      </c>
      <c r="BF5" s="89"/>
      <c r="BG5" s="89"/>
    </row>
    <row r="6" customFormat="false" ht="14.25" hidden="false" customHeight="false" outlineLevel="0" collapsed="false">
      <c r="A6" s="27" t="n">
        <v>2</v>
      </c>
      <c r="B6" s="90" t="n">
        <v>311</v>
      </c>
      <c r="C6" s="77" t="s">
        <v>118</v>
      </c>
      <c r="D6" s="25" t="s">
        <v>117</v>
      </c>
      <c r="E6" s="78" t="n">
        <v>14</v>
      </c>
      <c r="F6" s="78" t="n">
        <v>17</v>
      </c>
      <c r="G6" s="78" t="n">
        <v>21</v>
      </c>
      <c r="H6" s="78"/>
      <c r="I6" s="78"/>
      <c r="J6" s="78" t="n">
        <v>174</v>
      </c>
      <c r="K6" s="78" t="n">
        <v>191</v>
      </c>
      <c r="L6" s="79" t="n">
        <v>218</v>
      </c>
      <c r="M6" s="79"/>
      <c r="N6" s="79"/>
      <c r="O6" s="80" t="n">
        <v>15</v>
      </c>
      <c r="P6" s="80" t="n">
        <v>21</v>
      </c>
      <c r="Q6" s="80" t="n">
        <v>29</v>
      </c>
      <c r="R6" s="80"/>
      <c r="S6" s="80"/>
      <c r="T6" s="80" t="n">
        <v>30</v>
      </c>
      <c r="U6" s="80" t="n">
        <v>37</v>
      </c>
      <c r="V6" s="80" t="n">
        <v>45</v>
      </c>
      <c r="W6" s="80"/>
      <c r="X6" s="80"/>
      <c r="Y6" s="27" t="n">
        <v>28</v>
      </c>
      <c r="Z6" s="27" t="n">
        <v>33</v>
      </c>
      <c r="AA6" s="27" t="n">
        <v>38</v>
      </c>
      <c r="AB6" s="27"/>
      <c r="AC6" s="27"/>
      <c r="AD6" s="27" t="n">
        <v>24</v>
      </c>
      <c r="AE6" s="81" t="n">
        <v>29</v>
      </c>
      <c r="AF6" s="82" t="n">
        <v>34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9300</v>
      </c>
      <c r="AO6" s="80" t="n">
        <v>12000</v>
      </c>
      <c r="AP6" s="80" t="n">
        <v>14467</v>
      </c>
      <c r="AQ6" s="80"/>
      <c r="AR6" s="80"/>
      <c r="AS6" s="27" t="n">
        <v>48</v>
      </c>
      <c r="AT6" s="27" t="n">
        <v>58</v>
      </c>
      <c r="AU6" s="27" t="n">
        <v>72</v>
      </c>
      <c r="AV6" s="27"/>
      <c r="AW6" s="27"/>
      <c r="AX6" s="85" t="n">
        <v>18</v>
      </c>
      <c r="AY6" s="86" t="n">
        <v>22</v>
      </c>
      <c r="AZ6" s="86" t="n">
        <v>27</v>
      </c>
      <c r="BA6" s="86"/>
      <c r="BB6" s="87"/>
      <c r="BC6" s="88" t="n">
        <v>16</v>
      </c>
      <c r="BD6" s="88" t="n">
        <v>25</v>
      </c>
      <c r="BE6" s="88" t="n">
        <v>30</v>
      </c>
      <c r="BF6" s="89"/>
      <c r="BG6" s="89"/>
    </row>
    <row r="7" customFormat="false" ht="14.25" hidden="false" customHeight="false" outlineLevel="0" collapsed="false">
      <c r="A7" s="27" t="n">
        <v>3</v>
      </c>
      <c r="B7" s="90" t="n">
        <v>339</v>
      </c>
      <c r="C7" s="77" t="s">
        <v>119</v>
      </c>
      <c r="D7" s="25" t="s">
        <v>117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24</v>
      </c>
      <c r="K7" s="78" t="n">
        <v>26</v>
      </c>
      <c r="L7" s="79" t="n">
        <v>30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12</v>
      </c>
      <c r="U7" s="80" t="n">
        <v>16</v>
      </c>
      <c r="V7" s="80" t="n">
        <v>24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4</v>
      </c>
      <c r="AE7" s="81" t="n">
        <v>17</v>
      </c>
      <c r="AF7" s="82" t="n">
        <v>20</v>
      </c>
      <c r="AG7" s="82"/>
      <c r="AH7" s="82"/>
      <c r="AI7" s="83" t="n">
        <v>4</v>
      </c>
      <c r="AJ7" s="84" t="n">
        <v>5</v>
      </c>
      <c r="AK7" s="27" t="n">
        <v>6</v>
      </c>
      <c r="AL7" s="27"/>
      <c r="AM7" s="27"/>
      <c r="AN7" s="80" t="n">
        <v>4400</v>
      </c>
      <c r="AO7" s="80" t="n">
        <v>5700</v>
      </c>
      <c r="AP7" s="80" t="n">
        <v>6844</v>
      </c>
      <c r="AQ7" s="80"/>
      <c r="AR7" s="80"/>
      <c r="AS7" s="27" t="n">
        <v>36</v>
      </c>
      <c r="AT7" s="27" t="n">
        <v>43</v>
      </c>
      <c r="AU7" s="27" t="n">
        <v>52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4</v>
      </c>
      <c r="B8" s="90" t="n">
        <v>349</v>
      </c>
      <c r="C8" s="77" t="s">
        <v>120</v>
      </c>
      <c r="D8" s="25" t="s">
        <v>117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18</v>
      </c>
      <c r="K8" s="78" t="n">
        <v>20</v>
      </c>
      <c r="L8" s="79" t="n">
        <v>23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4</v>
      </c>
      <c r="U8" s="80" t="n">
        <v>6</v>
      </c>
      <c r="V8" s="80" t="n">
        <v>10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000</v>
      </c>
      <c r="AO8" s="80" t="n">
        <v>5200</v>
      </c>
      <c r="AP8" s="80" t="n">
        <v>6222</v>
      </c>
      <c r="AQ8" s="80"/>
      <c r="AR8" s="80"/>
      <c r="AS8" s="27" t="n">
        <v>21</v>
      </c>
      <c r="AT8" s="27" t="n">
        <v>25</v>
      </c>
      <c r="AU8" s="27" t="n">
        <v>31</v>
      </c>
      <c r="AV8" s="27"/>
      <c r="AW8" s="27"/>
      <c r="AX8" s="85" t="n">
        <v>9</v>
      </c>
      <c r="AY8" s="86" t="n">
        <v>10</v>
      </c>
      <c r="AZ8" s="86" t="n">
        <v>13</v>
      </c>
      <c r="BA8" s="86"/>
      <c r="BB8" s="87"/>
      <c r="BC8" s="88" t="n">
        <v>9</v>
      </c>
      <c r="BD8" s="88" t="n">
        <v>14</v>
      </c>
      <c r="BE8" s="88" t="n">
        <v>15</v>
      </c>
      <c r="BF8" s="89"/>
      <c r="BG8" s="89"/>
    </row>
    <row r="9" customFormat="false" ht="14.25" hidden="false" customHeight="false" outlineLevel="0" collapsed="false">
      <c r="A9" s="27" t="n">
        <v>5</v>
      </c>
      <c r="B9" s="90" t="n">
        <v>391</v>
      </c>
      <c r="C9" s="77" t="s">
        <v>121</v>
      </c>
      <c r="D9" s="25" t="s">
        <v>117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27</v>
      </c>
      <c r="K9" s="78" t="n">
        <v>30</v>
      </c>
      <c r="L9" s="79" t="n">
        <v>34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8</v>
      </c>
      <c r="U9" s="80" t="n">
        <v>10</v>
      </c>
      <c r="V9" s="80" t="n">
        <v>14</v>
      </c>
      <c r="W9" s="80"/>
      <c r="X9" s="80"/>
      <c r="Y9" s="27" t="n">
        <v>41</v>
      </c>
      <c r="Z9" s="27" t="n">
        <v>48</v>
      </c>
      <c r="AA9" s="27" t="n">
        <v>55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200</v>
      </c>
      <c r="AO9" s="80" t="n">
        <v>5400</v>
      </c>
      <c r="AP9" s="80" t="n">
        <v>6533</v>
      </c>
      <c r="AQ9" s="80"/>
      <c r="AR9" s="80"/>
      <c r="AS9" s="27" t="n">
        <v>14</v>
      </c>
      <c r="AT9" s="27" t="n">
        <v>17</v>
      </c>
      <c r="AU9" s="27" t="n">
        <v>20</v>
      </c>
      <c r="AV9" s="27"/>
      <c r="AW9" s="27"/>
      <c r="AX9" s="85" t="n">
        <v>6</v>
      </c>
      <c r="AY9" s="86" t="n">
        <v>7</v>
      </c>
      <c r="AZ9" s="86" t="n">
        <v>9</v>
      </c>
      <c r="BA9" s="86"/>
      <c r="BB9" s="87"/>
      <c r="BC9" s="88" t="n">
        <v>6</v>
      </c>
      <c r="BD9" s="88" t="n">
        <v>9</v>
      </c>
      <c r="BE9" s="88" t="n">
        <v>11</v>
      </c>
      <c r="BF9" s="89"/>
      <c r="BG9" s="89"/>
    </row>
    <row r="10" customFormat="false" ht="14.25" hidden="false" customHeight="false" outlineLevel="0" collapsed="false">
      <c r="A10" s="27" t="n">
        <v>6</v>
      </c>
      <c r="B10" s="90" t="n">
        <v>517</v>
      </c>
      <c r="C10" s="77" t="s">
        <v>122</v>
      </c>
      <c r="D10" s="25" t="s">
        <v>117</v>
      </c>
      <c r="E10" s="78" t="n">
        <v>7</v>
      </c>
      <c r="F10" s="78" t="n">
        <v>8</v>
      </c>
      <c r="G10" s="78" t="n">
        <v>11</v>
      </c>
      <c r="H10" s="78"/>
      <c r="I10" s="78"/>
      <c r="J10" s="78" t="n">
        <v>18</v>
      </c>
      <c r="K10" s="78" t="n">
        <v>20</v>
      </c>
      <c r="L10" s="79" t="n">
        <v>23</v>
      </c>
      <c r="M10" s="79"/>
      <c r="N10" s="79"/>
      <c r="O10" s="80" t="n">
        <v>11</v>
      </c>
      <c r="P10" s="80" t="n">
        <v>15</v>
      </c>
      <c r="Q10" s="80" t="n">
        <v>21</v>
      </c>
      <c r="R10" s="80"/>
      <c r="S10" s="80"/>
      <c r="T10" s="80" t="n">
        <v>5</v>
      </c>
      <c r="U10" s="80" t="n">
        <v>7</v>
      </c>
      <c r="V10" s="80" t="n">
        <v>11</v>
      </c>
      <c r="W10" s="80"/>
      <c r="X10" s="80"/>
      <c r="Y10" s="27" t="n">
        <v>37</v>
      </c>
      <c r="Z10" s="27" t="n">
        <v>43</v>
      </c>
      <c r="AA10" s="27" t="n">
        <v>49</v>
      </c>
      <c r="AB10" s="27"/>
      <c r="AC10" s="27"/>
      <c r="AD10" s="27" t="n">
        <v>12</v>
      </c>
      <c r="AE10" s="81" t="n">
        <v>14</v>
      </c>
      <c r="AF10" s="82" t="n">
        <v>17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4600</v>
      </c>
      <c r="AO10" s="80" t="n">
        <v>6000</v>
      </c>
      <c r="AP10" s="80" t="n">
        <v>7156</v>
      </c>
      <c r="AQ10" s="80"/>
      <c r="AR10" s="80"/>
      <c r="AS10" s="27" t="n">
        <v>12</v>
      </c>
      <c r="AT10" s="27" t="n">
        <v>14</v>
      </c>
      <c r="AU10" s="27" t="n">
        <v>17</v>
      </c>
      <c r="AV10" s="27"/>
      <c r="AW10" s="27"/>
      <c r="AX10" s="85" t="n">
        <v>9</v>
      </c>
      <c r="AY10" s="86" t="n">
        <v>10</v>
      </c>
      <c r="AZ10" s="86" t="n">
        <v>13</v>
      </c>
      <c r="BA10" s="86"/>
      <c r="BB10" s="87"/>
      <c r="BC10" s="88" t="n">
        <v>9</v>
      </c>
      <c r="BD10" s="88" t="n">
        <v>14</v>
      </c>
      <c r="BE10" s="88" t="n">
        <v>15</v>
      </c>
      <c r="BF10" s="89"/>
      <c r="BG10" s="89"/>
    </row>
    <row r="11" customFormat="false" ht="14.25" hidden="false" customHeight="false" outlineLevel="0" collapsed="false">
      <c r="A11" s="27" t="n">
        <v>7</v>
      </c>
      <c r="B11" s="90" t="n">
        <v>581</v>
      </c>
      <c r="C11" s="77" t="s">
        <v>123</v>
      </c>
      <c r="D11" s="25" t="s">
        <v>117</v>
      </c>
      <c r="E11" s="78" t="n">
        <v>6</v>
      </c>
      <c r="F11" s="78" t="n">
        <v>7</v>
      </c>
      <c r="G11" s="78" t="n">
        <v>9</v>
      </c>
      <c r="H11" s="78"/>
      <c r="I11" s="78"/>
      <c r="J11" s="78" t="n">
        <v>27</v>
      </c>
      <c r="K11" s="78" t="n">
        <v>30</v>
      </c>
      <c r="L11" s="79" t="n">
        <v>34</v>
      </c>
      <c r="M11" s="79"/>
      <c r="N11" s="79"/>
      <c r="O11" s="80" t="n">
        <v>14</v>
      </c>
      <c r="P11" s="80" t="n">
        <v>19</v>
      </c>
      <c r="Q11" s="80" t="n">
        <v>26</v>
      </c>
      <c r="R11" s="80"/>
      <c r="S11" s="80"/>
      <c r="T11" s="80" t="n">
        <v>6</v>
      </c>
      <c r="U11" s="80" t="n">
        <v>8</v>
      </c>
      <c r="V11" s="80" t="n">
        <v>12</v>
      </c>
      <c r="W11" s="80"/>
      <c r="X11" s="80"/>
      <c r="Y11" s="27" t="n">
        <v>40</v>
      </c>
      <c r="Z11" s="27" t="n">
        <v>47</v>
      </c>
      <c r="AA11" s="27" t="n">
        <v>54</v>
      </c>
      <c r="AB11" s="27"/>
      <c r="AC11" s="27"/>
      <c r="AD11" s="27" t="n">
        <v>10</v>
      </c>
      <c r="AE11" s="81" t="n">
        <v>12</v>
      </c>
      <c r="AF11" s="82" t="n">
        <v>14</v>
      </c>
      <c r="AG11" s="82"/>
      <c r="AH11" s="82"/>
      <c r="AI11" s="83" t="n">
        <v>5</v>
      </c>
      <c r="AJ11" s="84" t="n">
        <v>6</v>
      </c>
      <c r="AK11" s="27" t="n">
        <v>8</v>
      </c>
      <c r="AL11" s="27"/>
      <c r="AM11" s="27"/>
      <c r="AN11" s="80" t="n">
        <v>3500</v>
      </c>
      <c r="AO11" s="80" t="n">
        <v>4600</v>
      </c>
      <c r="AP11" s="80" t="n">
        <v>5444</v>
      </c>
      <c r="AQ11" s="80"/>
      <c r="AR11" s="80"/>
      <c r="AS11" s="27" t="n">
        <v>24</v>
      </c>
      <c r="AT11" s="27" t="n">
        <v>29</v>
      </c>
      <c r="AU11" s="27" t="n">
        <v>35</v>
      </c>
      <c r="AV11" s="27"/>
      <c r="AW11" s="27"/>
      <c r="AX11" s="85" t="n">
        <v>6</v>
      </c>
      <c r="AY11" s="86" t="n">
        <v>7</v>
      </c>
      <c r="AZ11" s="86" t="n">
        <v>9</v>
      </c>
      <c r="BA11" s="86"/>
      <c r="BB11" s="87"/>
      <c r="BC11" s="88" t="n">
        <v>6</v>
      </c>
      <c r="BD11" s="88" t="n">
        <v>9</v>
      </c>
      <c r="BE11" s="88" t="n">
        <v>11</v>
      </c>
      <c r="BF11" s="89"/>
      <c r="BG11" s="89"/>
    </row>
    <row r="12" customFormat="false" ht="14.25" hidden="false" customHeight="false" outlineLevel="0" collapsed="false">
      <c r="A12" s="27" t="n">
        <v>8</v>
      </c>
      <c r="B12" s="90" t="n">
        <v>585</v>
      </c>
      <c r="C12" s="77" t="s">
        <v>124</v>
      </c>
      <c r="D12" s="25" t="s">
        <v>117</v>
      </c>
      <c r="E12" s="78" t="n">
        <v>10</v>
      </c>
      <c r="F12" s="78" t="n">
        <v>12</v>
      </c>
      <c r="G12" s="78" t="n">
        <v>15</v>
      </c>
      <c r="H12" s="78"/>
      <c r="I12" s="78"/>
      <c r="J12" s="78" t="n">
        <v>24</v>
      </c>
      <c r="K12" s="78" t="n">
        <v>26</v>
      </c>
      <c r="L12" s="79" t="n">
        <v>30</v>
      </c>
      <c r="M12" s="79"/>
      <c r="N12" s="79"/>
      <c r="O12" s="80" t="n">
        <v>15</v>
      </c>
      <c r="P12" s="80" t="n">
        <v>21</v>
      </c>
      <c r="Q12" s="80" t="n">
        <v>29</v>
      </c>
      <c r="R12" s="80"/>
      <c r="S12" s="80"/>
      <c r="T12" s="80" t="n">
        <v>12</v>
      </c>
      <c r="U12" s="80" t="n">
        <v>16</v>
      </c>
      <c r="V12" s="80" t="n">
        <v>24</v>
      </c>
      <c r="W12" s="80"/>
      <c r="X12" s="80"/>
      <c r="Y12" s="27" t="n">
        <v>61</v>
      </c>
      <c r="Z12" s="27" t="n">
        <v>72</v>
      </c>
      <c r="AA12" s="27" t="n">
        <v>83</v>
      </c>
      <c r="AB12" s="27"/>
      <c r="AC12" s="27"/>
      <c r="AD12" s="27" t="n">
        <v>14</v>
      </c>
      <c r="AE12" s="81" t="n">
        <v>17</v>
      </c>
      <c r="AF12" s="82" t="n">
        <v>20</v>
      </c>
      <c r="AG12" s="82"/>
      <c r="AH12" s="82"/>
      <c r="AI12" s="83" t="n">
        <v>6</v>
      </c>
      <c r="AJ12" s="84" t="n">
        <v>8</v>
      </c>
      <c r="AK12" s="27" t="n">
        <v>10</v>
      </c>
      <c r="AL12" s="27"/>
      <c r="AM12" s="27"/>
      <c r="AN12" s="80" t="n">
        <v>6000</v>
      </c>
      <c r="AO12" s="80" t="n">
        <v>7800</v>
      </c>
      <c r="AP12" s="80" t="n">
        <v>9333</v>
      </c>
      <c r="AQ12" s="80"/>
      <c r="AR12" s="80"/>
      <c r="AS12" s="27" t="n">
        <v>18</v>
      </c>
      <c r="AT12" s="27" t="n">
        <v>22</v>
      </c>
      <c r="AU12" s="27" t="n">
        <v>26</v>
      </c>
      <c r="AV12" s="27"/>
      <c r="AW12" s="27"/>
      <c r="AX12" s="85" t="n">
        <v>13</v>
      </c>
      <c r="AY12" s="86" t="n">
        <v>16</v>
      </c>
      <c r="AZ12" s="86" t="n">
        <v>20</v>
      </c>
      <c r="BA12" s="86"/>
      <c r="BB12" s="87"/>
      <c r="BC12" s="88" t="n">
        <v>12</v>
      </c>
      <c r="BD12" s="88" t="n">
        <v>18</v>
      </c>
      <c r="BE12" s="88" t="n">
        <v>21</v>
      </c>
      <c r="BF12" s="89"/>
      <c r="BG12" s="89"/>
    </row>
    <row r="13" customFormat="false" ht="14.25" hidden="false" customHeight="false" outlineLevel="0" collapsed="false">
      <c r="A13" s="27" t="n">
        <v>9</v>
      </c>
      <c r="B13" s="90" t="n">
        <v>709</v>
      </c>
      <c r="C13" s="77" t="s">
        <v>125</v>
      </c>
      <c r="D13" s="25" t="s">
        <v>117</v>
      </c>
      <c r="E13" s="78" t="n">
        <v>5</v>
      </c>
      <c r="F13" s="78" t="n">
        <v>6</v>
      </c>
      <c r="G13" s="78" t="n">
        <v>8</v>
      </c>
      <c r="H13" s="78"/>
      <c r="I13" s="78"/>
      <c r="J13" s="78" t="n">
        <v>21</v>
      </c>
      <c r="K13" s="78" t="n">
        <v>23</v>
      </c>
      <c r="L13" s="79" t="n">
        <v>26</v>
      </c>
      <c r="M13" s="79"/>
      <c r="N13" s="79"/>
      <c r="O13" s="80" t="n">
        <v>9</v>
      </c>
      <c r="P13" s="80" t="n">
        <v>13</v>
      </c>
      <c r="Q13" s="80" t="n">
        <v>18</v>
      </c>
      <c r="R13" s="80"/>
      <c r="S13" s="80"/>
      <c r="T13" s="80" t="n">
        <v>6</v>
      </c>
      <c r="U13" s="80" t="n">
        <v>8</v>
      </c>
      <c r="V13" s="80" t="n">
        <v>12</v>
      </c>
      <c r="W13" s="80"/>
      <c r="X13" s="80"/>
      <c r="Y13" s="27" t="n">
        <v>26</v>
      </c>
      <c r="Z13" s="27" t="n">
        <v>31</v>
      </c>
      <c r="AA13" s="27" t="n">
        <v>36</v>
      </c>
      <c r="AB13" s="27"/>
      <c r="AC13" s="27"/>
      <c r="AD13" s="27" t="n">
        <v>7</v>
      </c>
      <c r="AE13" s="81" t="n">
        <v>8</v>
      </c>
      <c r="AF13" s="82" t="n">
        <v>10</v>
      </c>
      <c r="AG13" s="82"/>
      <c r="AH13" s="82"/>
      <c r="AI13" s="83" t="n">
        <v>3</v>
      </c>
      <c r="AJ13" s="84" t="n">
        <v>4</v>
      </c>
      <c r="AK13" s="27" t="n">
        <v>5</v>
      </c>
      <c r="AL13" s="27"/>
      <c r="AM13" s="27"/>
      <c r="AN13" s="80" t="n">
        <v>2300</v>
      </c>
      <c r="AO13" s="80" t="n">
        <v>3000</v>
      </c>
      <c r="AP13" s="80" t="n">
        <v>3578</v>
      </c>
      <c r="AQ13" s="80"/>
      <c r="AR13" s="80"/>
      <c r="AS13" s="27" t="n">
        <v>8</v>
      </c>
      <c r="AT13" s="27" t="n">
        <v>10</v>
      </c>
      <c r="AU13" s="27" t="n">
        <v>12</v>
      </c>
      <c r="AV13" s="27"/>
      <c r="AW13" s="27"/>
      <c r="AX13" s="85" t="n">
        <v>6</v>
      </c>
      <c r="AY13" s="86" t="n">
        <v>7</v>
      </c>
      <c r="AZ13" s="86" t="n">
        <v>9</v>
      </c>
      <c r="BA13" s="86"/>
      <c r="BB13" s="87"/>
      <c r="BC13" s="88" t="n">
        <v>6</v>
      </c>
      <c r="BD13" s="88" t="n">
        <v>9</v>
      </c>
      <c r="BE13" s="88" t="n">
        <v>11</v>
      </c>
      <c r="BF13" s="89"/>
      <c r="BG13" s="89"/>
    </row>
    <row r="14" customFormat="false" ht="14.25" hidden="false" customHeight="false" outlineLevel="0" collapsed="false">
      <c r="A14" s="27" t="n">
        <v>10</v>
      </c>
      <c r="B14" s="90" t="n">
        <v>726</v>
      </c>
      <c r="C14" s="77" t="s">
        <v>126</v>
      </c>
      <c r="D14" s="25" t="s">
        <v>117</v>
      </c>
      <c r="E14" s="78" t="n">
        <v>9</v>
      </c>
      <c r="F14" s="78" t="n">
        <v>11</v>
      </c>
      <c r="G14" s="78" t="n">
        <v>14</v>
      </c>
      <c r="H14" s="78"/>
      <c r="I14" s="78"/>
      <c r="J14" s="78" t="n">
        <v>36</v>
      </c>
      <c r="K14" s="78" t="n">
        <v>40</v>
      </c>
      <c r="L14" s="79" t="n">
        <v>45</v>
      </c>
      <c r="M14" s="79"/>
      <c r="N14" s="79"/>
      <c r="O14" s="80" t="n">
        <v>14</v>
      </c>
      <c r="P14" s="80" t="n">
        <v>19</v>
      </c>
      <c r="Q14" s="80" t="n">
        <v>26</v>
      </c>
      <c r="R14" s="80"/>
      <c r="S14" s="80"/>
      <c r="T14" s="80" t="n">
        <v>12</v>
      </c>
      <c r="U14" s="80" t="n">
        <v>14</v>
      </c>
      <c r="V14" s="80" t="n">
        <v>20</v>
      </c>
      <c r="W14" s="80"/>
      <c r="X14" s="80"/>
      <c r="Y14" s="27" t="n">
        <v>44</v>
      </c>
      <c r="Z14" s="27" t="n">
        <v>52</v>
      </c>
      <c r="AA14" s="27" t="n">
        <v>60</v>
      </c>
      <c r="AB14" s="27"/>
      <c r="AC14" s="27"/>
      <c r="AD14" s="27" t="n">
        <v>17</v>
      </c>
      <c r="AE14" s="81" t="n">
        <v>20</v>
      </c>
      <c r="AF14" s="82" t="n">
        <v>24</v>
      </c>
      <c r="AG14" s="82"/>
      <c r="AH14" s="82"/>
      <c r="AI14" s="83" t="n">
        <v>5</v>
      </c>
      <c r="AJ14" s="84" t="n">
        <v>7</v>
      </c>
      <c r="AK14" s="27" t="n">
        <v>9</v>
      </c>
      <c r="AL14" s="27"/>
      <c r="AM14" s="27"/>
      <c r="AN14" s="80" t="n">
        <v>5400</v>
      </c>
      <c r="AO14" s="80" t="n">
        <v>7000</v>
      </c>
      <c r="AP14" s="80" t="n">
        <v>8400</v>
      </c>
      <c r="AQ14" s="80"/>
      <c r="AR14" s="80"/>
      <c r="AS14" s="27" t="n">
        <v>21</v>
      </c>
      <c r="AT14" s="27" t="n">
        <v>25</v>
      </c>
      <c r="AU14" s="27" t="n">
        <v>30</v>
      </c>
      <c r="AV14" s="27"/>
      <c r="AW14" s="27"/>
      <c r="AX14" s="85" t="n">
        <v>9</v>
      </c>
      <c r="AY14" s="86" t="n">
        <v>10</v>
      </c>
      <c r="AZ14" s="86" t="n">
        <v>13</v>
      </c>
      <c r="BA14" s="86"/>
      <c r="BB14" s="87"/>
      <c r="BC14" s="88" t="n">
        <v>9</v>
      </c>
      <c r="BD14" s="88" t="n">
        <v>14</v>
      </c>
      <c r="BE14" s="88" t="n">
        <v>15</v>
      </c>
      <c r="BF14" s="89"/>
      <c r="BG14" s="89"/>
    </row>
    <row r="15" customFormat="false" ht="14.25" hidden="false" customHeight="false" outlineLevel="0" collapsed="false">
      <c r="A15" s="27" t="n">
        <v>11</v>
      </c>
      <c r="B15" s="90" t="n">
        <v>727</v>
      </c>
      <c r="C15" s="77" t="s">
        <v>127</v>
      </c>
      <c r="D15" s="25" t="s">
        <v>117</v>
      </c>
      <c r="E15" s="78" t="n">
        <v>4</v>
      </c>
      <c r="F15" s="78" t="n">
        <v>5</v>
      </c>
      <c r="G15" s="78" t="n">
        <v>6</v>
      </c>
      <c r="H15" s="78"/>
      <c r="I15" s="78"/>
      <c r="J15" s="78" t="n">
        <v>9</v>
      </c>
      <c r="K15" s="78" t="n">
        <v>10</v>
      </c>
      <c r="L15" s="79" t="n">
        <v>12</v>
      </c>
      <c r="M15" s="79"/>
      <c r="N15" s="79"/>
      <c r="O15" s="80" t="n">
        <v>6</v>
      </c>
      <c r="P15" s="80" t="n">
        <v>8</v>
      </c>
      <c r="Q15" s="80" t="n">
        <v>12</v>
      </c>
      <c r="R15" s="80"/>
      <c r="S15" s="80"/>
      <c r="T15" s="80" t="n">
        <v>3</v>
      </c>
      <c r="U15" s="80" t="n">
        <v>5</v>
      </c>
      <c r="V15" s="80" t="n">
        <v>9</v>
      </c>
      <c r="W15" s="80"/>
      <c r="X15" s="80"/>
      <c r="Y15" s="27" t="n">
        <v>17</v>
      </c>
      <c r="Z15" s="27" t="n">
        <v>20</v>
      </c>
      <c r="AA15" s="27" t="n">
        <v>23</v>
      </c>
      <c r="AB15" s="27"/>
      <c r="AC15" s="27"/>
      <c r="AD15" s="27" t="n">
        <v>6</v>
      </c>
      <c r="AE15" s="81" t="n">
        <v>7</v>
      </c>
      <c r="AF15" s="82" t="n">
        <v>8</v>
      </c>
      <c r="AG15" s="82"/>
      <c r="AH15" s="82"/>
      <c r="AI15" s="83" t="n">
        <v>2</v>
      </c>
      <c r="AJ15" s="84" t="n">
        <v>3</v>
      </c>
      <c r="AK15" s="27" t="n">
        <v>4</v>
      </c>
      <c r="AL15" s="27"/>
      <c r="AM15" s="27"/>
      <c r="AN15" s="80" t="n">
        <v>2200</v>
      </c>
      <c r="AO15" s="80" t="n">
        <v>2800</v>
      </c>
      <c r="AP15" s="80" t="n">
        <v>3422</v>
      </c>
      <c r="AQ15" s="80"/>
      <c r="AR15" s="80"/>
      <c r="AS15" s="27" t="n">
        <v>6</v>
      </c>
      <c r="AT15" s="27" t="n">
        <v>7</v>
      </c>
      <c r="AU15" s="27" t="n">
        <v>9</v>
      </c>
      <c r="AV15" s="27"/>
      <c r="AW15" s="27"/>
      <c r="AX15" s="85" t="n">
        <v>4</v>
      </c>
      <c r="AY15" s="86" t="n">
        <v>5</v>
      </c>
      <c r="AZ15" s="86" t="n">
        <v>6</v>
      </c>
      <c r="BA15" s="86"/>
      <c r="BB15" s="87"/>
      <c r="BC15" s="88" t="n">
        <v>5</v>
      </c>
      <c r="BD15" s="88" t="n">
        <v>8</v>
      </c>
      <c r="BE15" s="88" t="n">
        <v>9</v>
      </c>
      <c r="BF15" s="89"/>
      <c r="BG15" s="89"/>
    </row>
    <row r="16" customFormat="false" ht="14.25" hidden="false" customHeight="false" outlineLevel="0" collapsed="false">
      <c r="A16" s="27" t="n">
        <v>12</v>
      </c>
      <c r="B16" s="90" t="n">
        <v>730</v>
      </c>
      <c r="C16" s="77" t="s">
        <v>128</v>
      </c>
      <c r="D16" s="25" t="s">
        <v>117</v>
      </c>
      <c r="E16" s="78" t="n">
        <v>8</v>
      </c>
      <c r="F16" s="78" t="n">
        <v>10</v>
      </c>
      <c r="G16" s="78" t="n">
        <v>12</v>
      </c>
      <c r="H16" s="78"/>
      <c r="I16" s="78"/>
      <c r="J16" s="78" t="n">
        <v>39</v>
      </c>
      <c r="K16" s="78" t="n">
        <v>43</v>
      </c>
      <c r="L16" s="79" t="n">
        <v>49</v>
      </c>
      <c r="M16" s="79"/>
      <c r="N16" s="79"/>
      <c r="O16" s="80" t="n">
        <v>11</v>
      </c>
      <c r="P16" s="80" t="n">
        <v>15</v>
      </c>
      <c r="Q16" s="80" t="n">
        <v>21</v>
      </c>
      <c r="R16" s="80"/>
      <c r="S16" s="80"/>
      <c r="T16" s="80" t="n">
        <v>12</v>
      </c>
      <c r="U16" s="80" t="n">
        <v>14</v>
      </c>
      <c r="V16" s="80" t="n">
        <v>20</v>
      </c>
      <c r="W16" s="80"/>
      <c r="X16" s="80"/>
      <c r="Y16" s="27" t="n">
        <v>35</v>
      </c>
      <c r="Z16" s="27" t="n">
        <v>41</v>
      </c>
      <c r="AA16" s="27" t="n">
        <v>47</v>
      </c>
      <c r="AB16" s="27"/>
      <c r="AC16" s="27"/>
      <c r="AD16" s="27" t="n">
        <v>17</v>
      </c>
      <c r="AE16" s="81" t="n">
        <v>20</v>
      </c>
      <c r="AF16" s="82" t="n">
        <v>24</v>
      </c>
      <c r="AG16" s="82"/>
      <c r="AH16" s="82"/>
      <c r="AI16" s="83" t="n">
        <v>4</v>
      </c>
      <c r="AJ16" s="84" t="n">
        <v>5</v>
      </c>
      <c r="AK16" s="27" t="n">
        <v>6</v>
      </c>
      <c r="AL16" s="27"/>
      <c r="AM16" s="27"/>
      <c r="AN16" s="80" t="n">
        <v>4800</v>
      </c>
      <c r="AO16" s="80" t="n">
        <v>6200</v>
      </c>
      <c r="AP16" s="80" t="n">
        <v>7467</v>
      </c>
      <c r="AQ16" s="80"/>
      <c r="AR16" s="80"/>
      <c r="AS16" s="27" t="n">
        <v>18</v>
      </c>
      <c r="AT16" s="27" t="n">
        <v>22</v>
      </c>
      <c r="AU16" s="27" t="n">
        <v>26</v>
      </c>
      <c r="AV16" s="27"/>
      <c r="AW16" s="27"/>
      <c r="AX16" s="85" t="n">
        <v>9</v>
      </c>
      <c r="AY16" s="86" t="n">
        <v>10</v>
      </c>
      <c r="AZ16" s="86" t="n">
        <v>13</v>
      </c>
      <c r="BA16" s="86"/>
      <c r="BB16" s="87"/>
      <c r="BC16" s="88" t="n">
        <v>9</v>
      </c>
      <c r="BD16" s="88" t="n">
        <v>14</v>
      </c>
      <c r="BE16" s="88" t="n">
        <v>15</v>
      </c>
      <c r="BF16" s="89"/>
      <c r="BG16" s="89"/>
    </row>
    <row r="17" customFormat="false" ht="14.25" hidden="false" customHeight="false" outlineLevel="0" collapsed="false">
      <c r="A17" s="27" t="n">
        <v>13</v>
      </c>
      <c r="B17" s="90" t="n">
        <v>741</v>
      </c>
      <c r="C17" s="77" t="s">
        <v>129</v>
      </c>
      <c r="D17" s="25" t="s">
        <v>117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6</v>
      </c>
      <c r="P17" s="80" t="n">
        <v>8</v>
      </c>
      <c r="Q17" s="80" t="n">
        <v>12</v>
      </c>
      <c r="R17" s="80"/>
      <c r="S17" s="80"/>
      <c r="T17" s="80" t="n">
        <v>4</v>
      </c>
      <c r="U17" s="80" t="n">
        <v>6</v>
      </c>
      <c r="V17" s="80" t="n">
        <v>10</v>
      </c>
      <c r="W17" s="80"/>
      <c r="X17" s="80"/>
      <c r="Y17" s="27" t="n">
        <v>12</v>
      </c>
      <c r="Z17" s="27" t="n">
        <v>14</v>
      </c>
      <c r="AA17" s="27" t="n">
        <v>16</v>
      </c>
      <c r="AB17" s="27"/>
      <c r="AC17" s="27"/>
      <c r="AD17" s="27" t="n">
        <v>6</v>
      </c>
      <c r="AE17" s="81" t="n">
        <v>8</v>
      </c>
      <c r="AF17" s="82" t="n">
        <v>8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2700</v>
      </c>
      <c r="AO17" s="80" t="n">
        <v>3500</v>
      </c>
      <c r="AP17" s="80" t="n">
        <v>4200</v>
      </c>
      <c r="AQ17" s="80"/>
      <c r="AR17" s="80"/>
      <c r="AS17" s="27" t="n">
        <v>7</v>
      </c>
      <c r="AT17" s="27" t="n">
        <v>8</v>
      </c>
      <c r="AU17" s="27" t="n">
        <v>10</v>
      </c>
      <c r="AV17" s="27"/>
      <c r="AW17" s="27"/>
      <c r="AX17" s="85" t="n">
        <v>2</v>
      </c>
      <c r="AY17" s="86" t="n">
        <v>3</v>
      </c>
      <c r="AZ17" s="86" t="n">
        <v>3</v>
      </c>
      <c r="BA17" s="86"/>
      <c r="BB17" s="87"/>
      <c r="BC17" s="88" t="n">
        <v>3</v>
      </c>
      <c r="BD17" s="88" t="n">
        <v>5</v>
      </c>
      <c r="BE17" s="88" t="n">
        <v>6</v>
      </c>
      <c r="BF17" s="89"/>
      <c r="BG17" s="89"/>
    </row>
    <row r="18" customFormat="false" ht="14.25" hidden="false" customHeight="false" outlineLevel="0" collapsed="false">
      <c r="A18" s="27" t="n">
        <v>14</v>
      </c>
      <c r="B18" s="90" t="n">
        <v>742</v>
      </c>
      <c r="C18" s="77" t="s">
        <v>130</v>
      </c>
      <c r="D18" s="25" t="s">
        <v>117</v>
      </c>
      <c r="E18" s="78" t="n">
        <v>4</v>
      </c>
      <c r="F18" s="78" t="n">
        <v>5</v>
      </c>
      <c r="G18" s="78" t="n">
        <v>6</v>
      </c>
      <c r="H18" s="78"/>
      <c r="I18" s="78"/>
      <c r="J18" s="78" t="n">
        <v>9</v>
      </c>
      <c r="K18" s="78" t="n">
        <v>10</v>
      </c>
      <c r="L18" s="79" t="n">
        <v>12</v>
      </c>
      <c r="M18" s="79"/>
      <c r="N18" s="79"/>
      <c r="O18" s="80" t="n">
        <v>11</v>
      </c>
      <c r="P18" s="80" t="n">
        <v>15</v>
      </c>
      <c r="Q18" s="80" t="n">
        <v>21</v>
      </c>
      <c r="R18" s="80"/>
      <c r="S18" s="80"/>
      <c r="T18" s="80" t="n">
        <v>2</v>
      </c>
      <c r="U18" s="80" t="n">
        <v>4</v>
      </c>
      <c r="V18" s="80" t="n">
        <v>6</v>
      </c>
      <c r="W18" s="80"/>
      <c r="X18" s="80"/>
      <c r="Y18" s="27" t="n">
        <v>37</v>
      </c>
      <c r="Z18" s="27" t="n">
        <v>43</v>
      </c>
      <c r="AA18" s="27" t="n">
        <v>49</v>
      </c>
      <c r="AB18" s="27"/>
      <c r="AC18" s="27"/>
      <c r="AD18" s="27" t="n">
        <v>10</v>
      </c>
      <c r="AE18" s="81" t="n">
        <v>12</v>
      </c>
      <c r="AF18" s="82" t="n">
        <v>14</v>
      </c>
      <c r="AG18" s="82"/>
      <c r="AH18" s="82"/>
      <c r="AI18" s="83" t="n">
        <v>2</v>
      </c>
      <c r="AJ18" s="84" t="n">
        <v>3</v>
      </c>
      <c r="AK18" s="27" t="n">
        <v>4</v>
      </c>
      <c r="AL18" s="27"/>
      <c r="AM18" s="27"/>
      <c r="AN18" s="80" t="n">
        <v>3900</v>
      </c>
      <c r="AO18" s="80" t="n">
        <v>5000</v>
      </c>
      <c r="AP18" s="80" t="n">
        <v>6067</v>
      </c>
      <c r="AQ18" s="80"/>
      <c r="AR18" s="80"/>
      <c r="AS18" s="27" t="n">
        <v>6</v>
      </c>
      <c r="AT18" s="27" t="n">
        <v>7</v>
      </c>
      <c r="AU18" s="27" t="n">
        <v>9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5</v>
      </c>
      <c r="B19" s="76" t="n">
        <v>329</v>
      </c>
      <c r="C19" s="77" t="s">
        <v>131</v>
      </c>
      <c r="D19" s="77" t="s">
        <v>115</v>
      </c>
      <c r="E19" s="78" t="n">
        <v>6</v>
      </c>
      <c r="F19" s="78" t="n">
        <v>7</v>
      </c>
      <c r="G19" s="78" t="n">
        <v>9</v>
      </c>
      <c r="H19" s="78"/>
      <c r="I19" s="78"/>
      <c r="J19" s="78" t="n">
        <v>45</v>
      </c>
      <c r="K19" s="78" t="n">
        <v>50</v>
      </c>
      <c r="L19" s="79" t="n">
        <v>56</v>
      </c>
      <c r="M19" s="79"/>
      <c r="N19" s="79"/>
      <c r="O19" s="80" t="n">
        <v>15</v>
      </c>
      <c r="P19" s="80" t="n">
        <v>21</v>
      </c>
      <c r="Q19" s="80" t="n">
        <v>29</v>
      </c>
      <c r="R19" s="80"/>
      <c r="S19" s="80"/>
      <c r="T19" s="80" t="n">
        <v>8</v>
      </c>
      <c r="U19" s="80" t="n">
        <v>10</v>
      </c>
      <c r="V19" s="80" t="n">
        <v>14</v>
      </c>
      <c r="W19" s="80"/>
      <c r="X19" s="80"/>
      <c r="Y19" s="27" t="n">
        <v>23</v>
      </c>
      <c r="Z19" s="27" t="n">
        <v>27</v>
      </c>
      <c r="AA19" s="27" t="n">
        <v>31</v>
      </c>
      <c r="AB19" s="27"/>
      <c r="AC19" s="27"/>
      <c r="AD19" s="27" t="n">
        <v>11</v>
      </c>
      <c r="AE19" s="81" t="n">
        <v>13</v>
      </c>
      <c r="AF19" s="82" t="n">
        <v>15</v>
      </c>
      <c r="AG19" s="82"/>
      <c r="AH19" s="82"/>
      <c r="AI19" s="83" t="n">
        <v>3</v>
      </c>
      <c r="AJ19" s="84" t="n">
        <v>4</v>
      </c>
      <c r="AK19" s="27" t="n">
        <v>5</v>
      </c>
      <c r="AL19" s="27"/>
      <c r="AM19" s="27"/>
      <c r="AN19" s="80" t="n">
        <v>3500</v>
      </c>
      <c r="AO19" s="80" t="n">
        <v>4500</v>
      </c>
      <c r="AP19" s="80" t="n">
        <v>5444</v>
      </c>
      <c r="AQ19" s="80"/>
      <c r="AR19" s="80"/>
      <c r="AS19" s="27" t="n">
        <v>17</v>
      </c>
      <c r="AT19" s="27" t="n">
        <v>20</v>
      </c>
      <c r="AU19" s="27" t="n">
        <v>25</v>
      </c>
      <c r="AV19" s="27"/>
      <c r="AW19" s="27"/>
      <c r="AX19" s="85" t="n">
        <v>6</v>
      </c>
      <c r="AY19" s="86" t="n">
        <v>7</v>
      </c>
      <c r="AZ19" s="86" t="n">
        <v>9</v>
      </c>
      <c r="BA19" s="86"/>
      <c r="BB19" s="87"/>
      <c r="BC19" s="88" t="n">
        <v>6</v>
      </c>
      <c r="BD19" s="88" t="n">
        <v>9</v>
      </c>
      <c r="BE19" s="88" t="n">
        <v>11</v>
      </c>
      <c r="BF19" s="89"/>
      <c r="BG19" s="89"/>
    </row>
    <row r="20" customFormat="false" ht="14.25" hidden="false" customHeight="false" outlineLevel="0" collapsed="false">
      <c r="A20" s="27" t="n">
        <v>16</v>
      </c>
      <c r="B20" s="76" t="n">
        <v>337</v>
      </c>
      <c r="C20" s="77" t="s">
        <v>132</v>
      </c>
      <c r="D20" s="77" t="s">
        <v>115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9</v>
      </c>
      <c r="P20" s="80" t="n">
        <v>40</v>
      </c>
      <c r="Q20" s="80" t="n">
        <v>56</v>
      </c>
      <c r="R20" s="80"/>
      <c r="S20" s="80"/>
      <c r="T20" s="80" t="n">
        <v>20</v>
      </c>
      <c r="U20" s="80" t="n">
        <v>24</v>
      </c>
      <c r="V20" s="80" t="n">
        <v>28</v>
      </c>
      <c r="W20" s="80"/>
      <c r="X20" s="80"/>
      <c r="Y20" s="27" t="n">
        <v>70</v>
      </c>
      <c r="Z20" s="27" t="n">
        <v>82</v>
      </c>
      <c r="AA20" s="27" t="n">
        <v>94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10</v>
      </c>
      <c r="AJ20" s="84" t="n">
        <v>13</v>
      </c>
      <c r="AK20" s="27" t="n">
        <v>16</v>
      </c>
      <c r="AL20" s="27"/>
      <c r="AM20" s="27"/>
      <c r="AN20" s="80" t="n">
        <v>14700</v>
      </c>
      <c r="AO20" s="80" t="n">
        <v>19000</v>
      </c>
      <c r="AP20" s="80" t="n">
        <v>22867</v>
      </c>
      <c r="AQ20" s="80"/>
      <c r="AR20" s="80"/>
      <c r="AS20" s="27" t="n">
        <v>60</v>
      </c>
      <c r="AT20" s="27" t="n">
        <v>72</v>
      </c>
      <c r="AU20" s="27" t="n">
        <v>87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7</v>
      </c>
      <c r="B21" s="76" t="n">
        <v>343</v>
      </c>
      <c r="C21" s="77" t="s">
        <v>133</v>
      </c>
      <c r="D21" s="77" t="s">
        <v>115</v>
      </c>
      <c r="E21" s="78" t="n">
        <v>23</v>
      </c>
      <c r="F21" s="78" t="n">
        <v>28</v>
      </c>
      <c r="G21" s="78" t="n">
        <v>35</v>
      </c>
      <c r="H21" s="78"/>
      <c r="I21" s="78"/>
      <c r="J21" s="78" t="n">
        <v>60</v>
      </c>
      <c r="K21" s="78" t="n">
        <v>66</v>
      </c>
      <c r="L21" s="79" t="n">
        <v>75</v>
      </c>
      <c r="M21" s="79"/>
      <c r="N21" s="79"/>
      <c r="O21" s="80" t="n">
        <v>26</v>
      </c>
      <c r="P21" s="80" t="n">
        <v>36</v>
      </c>
      <c r="Q21" s="80" t="n">
        <v>50</v>
      </c>
      <c r="R21" s="80"/>
      <c r="S21" s="80"/>
      <c r="T21" s="80" t="n">
        <v>16</v>
      </c>
      <c r="U21" s="80" t="n">
        <v>20</v>
      </c>
      <c r="V21" s="80" t="n">
        <v>24</v>
      </c>
      <c r="W21" s="80"/>
      <c r="X21" s="80"/>
      <c r="Y21" s="27" t="n">
        <v>80</v>
      </c>
      <c r="Z21" s="27" t="n">
        <v>94</v>
      </c>
      <c r="AA21" s="27" t="n">
        <v>108</v>
      </c>
      <c r="AB21" s="27"/>
      <c r="AC21" s="27"/>
      <c r="AD21" s="27" t="n">
        <v>37</v>
      </c>
      <c r="AE21" s="81" t="n">
        <v>44</v>
      </c>
      <c r="AF21" s="82" t="n">
        <v>52</v>
      </c>
      <c r="AG21" s="82"/>
      <c r="AH21" s="82"/>
      <c r="AI21" s="83" t="n">
        <v>9</v>
      </c>
      <c r="AJ21" s="84" t="n">
        <v>12</v>
      </c>
      <c r="AK21" s="27" t="n">
        <v>15</v>
      </c>
      <c r="AL21" s="27"/>
      <c r="AM21" s="27"/>
      <c r="AN21" s="80" t="n">
        <v>12300</v>
      </c>
      <c r="AO21" s="80" t="n">
        <v>16000</v>
      </c>
      <c r="AP21" s="80" t="n">
        <v>19133</v>
      </c>
      <c r="AQ21" s="80"/>
      <c r="AR21" s="80"/>
      <c r="AS21" s="27" t="n">
        <v>36</v>
      </c>
      <c r="AT21" s="27" t="n">
        <v>43</v>
      </c>
      <c r="AU21" s="27" t="n">
        <v>52</v>
      </c>
      <c r="AV21" s="27"/>
      <c r="AW21" s="27"/>
      <c r="AX21" s="85" t="n">
        <v>19</v>
      </c>
      <c r="AY21" s="86" t="n">
        <v>23</v>
      </c>
      <c r="AZ21" s="86" t="n">
        <v>29</v>
      </c>
      <c r="BA21" s="86"/>
      <c r="BB21" s="87"/>
      <c r="BC21" s="88" t="n">
        <v>20</v>
      </c>
      <c r="BD21" s="88" t="n">
        <v>30</v>
      </c>
      <c r="BE21" s="88" t="n">
        <v>36</v>
      </c>
      <c r="BF21" s="89"/>
      <c r="BG21" s="89"/>
    </row>
    <row r="22" customFormat="false" ht="14.25" hidden="false" customHeight="false" outlineLevel="0" collapsed="false">
      <c r="A22" s="27" t="n">
        <v>18</v>
      </c>
      <c r="B22" s="76" t="n">
        <v>357</v>
      </c>
      <c r="C22" s="77" t="s">
        <v>134</v>
      </c>
      <c r="D22" s="77" t="s">
        <v>115</v>
      </c>
      <c r="E22" s="78" t="n">
        <v>5</v>
      </c>
      <c r="F22" s="78" t="n">
        <v>6</v>
      </c>
      <c r="G22" s="78" t="n">
        <v>8</v>
      </c>
      <c r="H22" s="78"/>
      <c r="I22" s="78"/>
      <c r="J22" s="78" t="n">
        <v>12</v>
      </c>
      <c r="K22" s="78" t="n">
        <v>13</v>
      </c>
      <c r="L22" s="79" t="n">
        <v>15</v>
      </c>
      <c r="M22" s="79"/>
      <c r="N22" s="79"/>
      <c r="O22" s="80" t="n">
        <v>6</v>
      </c>
      <c r="P22" s="80" t="n">
        <v>8</v>
      </c>
      <c r="Q22" s="80" t="n">
        <v>12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28</v>
      </c>
      <c r="Z22" s="27" t="n">
        <v>33</v>
      </c>
      <c r="AA22" s="27" t="n">
        <v>38</v>
      </c>
      <c r="AB22" s="27"/>
      <c r="AC22" s="27"/>
      <c r="AD22" s="27" t="n">
        <v>8</v>
      </c>
      <c r="AE22" s="81" t="n">
        <v>10</v>
      </c>
      <c r="AF22" s="82" t="n">
        <v>11</v>
      </c>
      <c r="AG22" s="82"/>
      <c r="AH22" s="82"/>
      <c r="AI22" s="83" t="n">
        <v>3</v>
      </c>
      <c r="AJ22" s="84" t="n">
        <v>4</v>
      </c>
      <c r="AK22" s="27" t="n">
        <v>5</v>
      </c>
      <c r="AL22" s="27"/>
      <c r="AM22" s="27"/>
      <c r="AN22" s="80" t="n">
        <v>2800</v>
      </c>
      <c r="AO22" s="80" t="n">
        <v>3600</v>
      </c>
      <c r="AP22" s="80" t="n">
        <v>4356</v>
      </c>
      <c r="AQ22" s="80"/>
      <c r="AR22" s="80"/>
      <c r="AS22" s="27" t="n">
        <v>9</v>
      </c>
      <c r="AT22" s="27" t="n">
        <v>11</v>
      </c>
      <c r="AU22" s="27" t="n">
        <v>13</v>
      </c>
      <c r="AV22" s="27"/>
      <c r="AW22" s="27"/>
      <c r="AX22" s="85" t="n">
        <v>4</v>
      </c>
      <c r="AY22" s="86" t="n">
        <v>5</v>
      </c>
      <c r="AZ22" s="86" t="n">
        <v>6</v>
      </c>
      <c r="BA22" s="86"/>
      <c r="BB22" s="87"/>
      <c r="BC22" s="88" t="n">
        <v>5</v>
      </c>
      <c r="BD22" s="88" t="n">
        <v>8</v>
      </c>
      <c r="BE22" s="88" t="n">
        <v>9</v>
      </c>
      <c r="BF22" s="89"/>
      <c r="BG22" s="89"/>
    </row>
    <row r="23" customFormat="false" ht="14.25" hidden="false" customHeight="false" outlineLevel="0" collapsed="false">
      <c r="A23" s="27" t="n">
        <v>19</v>
      </c>
      <c r="B23" s="76" t="n">
        <v>359</v>
      </c>
      <c r="C23" s="77" t="s">
        <v>135</v>
      </c>
      <c r="D23" s="77" t="s">
        <v>115</v>
      </c>
      <c r="E23" s="78" t="n">
        <v>8</v>
      </c>
      <c r="F23" s="78" t="n">
        <v>10</v>
      </c>
      <c r="G23" s="78" t="n">
        <v>12</v>
      </c>
      <c r="H23" s="78"/>
      <c r="I23" s="78"/>
      <c r="J23" s="78" t="n">
        <v>30</v>
      </c>
      <c r="K23" s="78" t="n">
        <v>33</v>
      </c>
      <c r="L23" s="79" t="n">
        <v>38</v>
      </c>
      <c r="M23" s="79"/>
      <c r="N23" s="79"/>
      <c r="O23" s="80" t="n">
        <v>11</v>
      </c>
      <c r="P23" s="80" t="n">
        <v>15</v>
      </c>
      <c r="Q23" s="80" t="n">
        <v>21</v>
      </c>
      <c r="R23" s="80"/>
      <c r="S23" s="80"/>
      <c r="T23" s="80" t="n">
        <v>4</v>
      </c>
      <c r="U23" s="80" t="n">
        <v>6</v>
      </c>
      <c r="V23" s="80" t="n">
        <v>10</v>
      </c>
      <c r="W23" s="80"/>
      <c r="X23" s="80"/>
      <c r="Y23" s="27" t="n">
        <v>41</v>
      </c>
      <c r="Z23" s="27" t="n">
        <v>48</v>
      </c>
      <c r="AA23" s="27" t="n">
        <v>55</v>
      </c>
      <c r="AB23" s="27"/>
      <c r="AC23" s="27"/>
      <c r="AD23" s="27" t="n">
        <v>13</v>
      </c>
      <c r="AE23" s="81" t="n">
        <v>16</v>
      </c>
      <c r="AF23" s="82" t="n">
        <v>18</v>
      </c>
      <c r="AG23" s="82"/>
      <c r="AH23" s="82"/>
      <c r="AI23" s="83" t="n">
        <v>5</v>
      </c>
      <c r="AJ23" s="84" t="n">
        <v>6</v>
      </c>
      <c r="AK23" s="27" t="n">
        <v>8</v>
      </c>
      <c r="AL23" s="27"/>
      <c r="AM23" s="27"/>
      <c r="AN23" s="80" t="n">
        <v>3100</v>
      </c>
      <c r="AO23" s="80" t="n">
        <v>4000</v>
      </c>
      <c r="AP23" s="80" t="n">
        <v>4822</v>
      </c>
      <c r="AQ23" s="80"/>
      <c r="AR23" s="80"/>
      <c r="AS23" s="27" t="n">
        <v>14</v>
      </c>
      <c r="AT23" s="27" t="n">
        <v>17</v>
      </c>
      <c r="AU23" s="27" t="n">
        <v>20</v>
      </c>
      <c r="AV23" s="27"/>
      <c r="AW23" s="27"/>
      <c r="AX23" s="85" t="n">
        <v>6</v>
      </c>
      <c r="AY23" s="86" t="n">
        <v>7</v>
      </c>
      <c r="AZ23" s="86" t="n">
        <v>9</v>
      </c>
      <c r="BA23" s="86"/>
      <c r="BB23" s="87"/>
      <c r="BC23" s="88" t="n">
        <v>6</v>
      </c>
      <c r="BD23" s="88" t="n">
        <v>9</v>
      </c>
      <c r="BE23" s="88" t="n">
        <v>11</v>
      </c>
      <c r="BF23" s="89"/>
      <c r="BG23" s="89"/>
    </row>
    <row r="24" customFormat="false" ht="14.25" hidden="false" customHeight="false" outlineLevel="0" collapsed="false">
      <c r="A24" s="27" t="n">
        <v>20</v>
      </c>
      <c r="B24" s="76" t="n">
        <v>365</v>
      </c>
      <c r="C24" s="77" t="s">
        <v>136</v>
      </c>
      <c r="D24" s="77" t="s">
        <v>115</v>
      </c>
      <c r="E24" s="78" t="n">
        <v>14</v>
      </c>
      <c r="F24" s="78" t="n">
        <v>17</v>
      </c>
      <c r="G24" s="78" t="n">
        <v>21</v>
      </c>
      <c r="H24" s="78"/>
      <c r="I24" s="78"/>
      <c r="J24" s="78" t="n">
        <v>45</v>
      </c>
      <c r="K24" s="78" t="n">
        <v>50</v>
      </c>
      <c r="L24" s="79" t="n">
        <v>56</v>
      </c>
      <c r="M24" s="79"/>
      <c r="N24" s="79"/>
      <c r="O24" s="80" t="n">
        <v>20</v>
      </c>
      <c r="P24" s="80" t="n">
        <v>27</v>
      </c>
      <c r="Q24" s="80" t="n">
        <v>38</v>
      </c>
      <c r="R24" s="80"/>
      <c r="S24" s="80"/>
      <c r="T24" s="80" t="n">
        <v>16</v>
      </c>
      <c r="U24" s="80" t="n">
        <v>20</v>
      </c>
      <c r="V24" s="80" t="n">
        <v>24</v>
      </c>
      <c r="W24" s="80"/>
      <c r="X24" s="80"/>
      <c r="Y24" s="27" t="n">
        <v>60</v>
      </c>
      <c r="Z24" s="27" t="n">
        <v>71</v>
      </c>
      <c r="AA24" s="27" t="n">
        <v>82</v>
      </c>
      <c r="AB24" s="27"/>
      <c r="AC24" s="27"/>
      <c r="AD24" s="27" t="n">
        <v>20</v>
      </c>
      <c r="AE24" s="81" t="n">
        <v>24</v>
      </c>
      <c r="AF24" s="82" t="n">
        <v>28</v>
      </c>
      <c r="AG24" s="82"/>
      <c r="AH24" s="82"/>
      <c r="AI24" s="83" t="n">
        <v>6</v>
      </c>
      <c r="AJ24" s="84" t="n">
        <v>8</v>
      </c>
      <c r="AK24" s="27" t="n">
        <v>10</v>
      </c>
      <c r="AL24" s="27"/>
      <c r="AM24" s="27"/>
      <c r="AN24" s="80" t="n">
        <v>12300</v>
      </c>
      <c r="AO24" s="80" t="n">
        <v>16000</v>
      </c>
      <c r="AP24" s="80" t="n">
        <v>19133</v>
      </c>
      <c r="AQ24" s="80"/>
      <c r="AR24" s="80"/>
      <c r="AS24" s="27" t="n">
        <v>30</v>
      </c>
      <c r="AT24" s="27" t="n">
        <v>36</v>
      </c>
      <c r="AU24" s="27" t="n">
        <v>44</v>
      </c>
      <c r="AV24" s="27"/>
      <c r="AW24" s="27"/>
      <c r="AX24" s="85" t="n">
        <v>12</v>
      </c>
      <c r="AY24" s="86" t="n">
        <v>15</v>
      </c>
      <c r="AZ24" s="86" t="n">
        <v>19</v>
      </c>
      <c r="BA24" s="86"/>
      <c r="BB24" s="87"/>
      <c r="BC24" s="88" t="n">
        <v>12</v>
      </c>
      <c r="BD24" s="88" t="n">
        <v>18</v>
      </c>
      <c r="BE24" s="88" t="n">
        <v>21</v>
      </c>
      <c r="BF24" s="89"/>
      <c r="BG24" s="89"/>
    </row>
    <row r="25" customFormat="false" ht="14.25" hidden="false" customHeight="false" outlineLevel="0" collapsed="false">
      <c r="A25" s="27" t="n">
        <v>21</v>
      </c>
      <c r="B25" s="76" t="n">
        <v>379</v>
      </c>
      <c r="C25" s="77" t="s">
        <v>137</v>
      </c>
      <c r="D25" s="77" t="s">
        <v>115</v>
      </c>
      <c r="E25" s="78" t="n">
        <v>6</v>
      </c>
      <c r="F25" s="78" t="n">
        <v>7</v>
      </c>
      <c r="G25" s="78" t="n">
        <v>9</v>
      </c>
      <c r="H25" s="78"/>
      <c r="I25" s="78"/>
      <c r="J25" s="78" t="n">
        <v>36</v>
      </c>
      <c r="K25" s="78" t="n">
        <v>40</v>
      </c>
      <c r="L25" s="79" t="n">
        <v>45</v>
      </c>
      <c r="M25" s="79"/>
      <c r="N25" s="79"/>
      <c r="O25" s="80" t="n">
        <v>11</v>
      </c>
      <c r="P25" s="80" t="n">
        <v>15</v>
      </c>
      <c r="Q25" s="80" t="n">
        <v>21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28</v>
      </c>
      <c r="Z25" s="27" t="n">
        <v>33</v>
      </c>
      <c r="AA25" s="27" t="n">
        <v>38</v>
      </c>
      <c r="AB25" s="27"/>
      <c r="AC25" s="27"/>
      <c r="AD25" s="27" t="n">
        <v>11</v>
      </c>
      <c r="AE25" s="81" t="n">
        <v>13</v>
      </c>
      <c r="AF25" s="82" t="n">
        <v>15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3100</v>
      </c>
      <c r="AO25" s="80" t="n">
        <v>4000</v>
      </c>
      <c r="AP25" s="80" t="n">
        <v>4822</v>
      </c>
      <c r="AQ25" s="80"/>
      <c r="AR25" s="80"/>
      <c r="AS25" s="27" t="n">
        <v>17</v>
      </c>
      <c r="AT25" s="27" t="n">
        <v>20</v>
      </c>
      <c r="AU25" s="27" t="n">
        <v>25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6" t="n">
        <v>570</v>
      </c>
      <c r="C26" s="77" t="s">
        <v>138</v>
      </c>
      <c r="D26" s="77" t="s">
        <v>115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6" t="n">
        <v>577</v>
      </c>
      <c r="C27" s="77" t="s">
        <v>139</v>
      </c>
      <c r="D27" s="77" t="s">
        <v>115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6" t="n">
        <v>582</v>
      </c>
      <c r="C28" s="77" t="s">
        <v>140</v>
      </c>
      <c r="D28" s="77" t="s">
        <v>115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6" t="n">
        <v>734</v>
      </c>
      <c r="C29" s="77" t="s">
        <v>141</v>
      </c>
      <c r="D29" s="77" t="s">
        <v>115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90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90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90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90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90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90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90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90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90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90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90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90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90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90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1" t="n">
        <v>341</v>
      </c>
      <c r="C57" s="92" t="s">
        <v>171</v>
      </c>
      <c r="D57" s="92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3" t="s">
        <v>177</v>
      </c>
      <c r="D62" s="93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1" t="n">
        <v>52</v>
      </c>
      <c r="C68" s="92" t="s">
        <v>183</v>
      </c>
      <c r="D68" s="92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4" t="n">
        <v>68</v>
      </c>
      <c r="B71" s="36" t="n">
        <v>351</v>
      </c>
      <c r="C71" s="93" t="s">
        <v>187</v>
      </c>
      <c r="D71" s="93" t="s">
        <v>184</v>
      </c>
      <c r="E71" s="95" t="n">
        <v>10</v>
      </c>
      <c r="F71" s="95" t="n">
        <v>12</v>
      </c>
      <c r="G71" s="78" t="n">
        <v>15</v>
      </c>
      <c r="H71" s="95"/>
      <c r="I71" s="95"/>
      <c r="J71" s="95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6"/>
      <c r="B81" s="97"/>
      <c r="C81" s="98"/>
      <c r="D81" s="97"/>
      <c r="E81" s="99" t="n">
        <f aca="false">SUM(E4:E80)</f>
        <v>651</v>
      </c>
      <c r="F81" s="99" t="n">
        <f aca="false">SUM(F4:F80)</f>
        <v>787</v>
      </c>
      <c r="G81" s="99" t="n">
        <f aca="false">SUM(G4:G80)</f>
        <v>994</v>
      </c>
      <c r="H81" s="99"/>
      <c r="I81" s="99"/>
      <c r="J81" s="99" t="n">
        <f aca="false">SUM(J4:J80)</f>
        <v>2293</v>
      </c>
      <c r="K81" s="99" t="n">
        <f aca="false">SUM(K4:K80)</f>
        <v>2532</v>
      </c>
      <c r="L81" s="99" t="n">
        <f aca="false">SUM(L4:L80)</f>
        <v>2886</v>
      </c>
      <c r="M81" s="99"/>
      <c r="N81" s="99"/>
      <c r="O81" s="99" t="n">
        <f aca="false">SUM(O4:O80)</f>
        <v>943</v>
      </c>
      <c r="P81" s="99" t="n">
        <f aca="false">SUM(P4:P80)</f>
        <v>1303</v>
      </c>
      <c r="Q81" s="99" t="n">
        <f aca="false">SUM(Q4:Q80)</f>
        <v>1814</v>
      </c>
      <c r="R81" s="99"/>
      <c r="S81" s="99"/>
      <c r="T81" s="99" t="n">
        <f aca="false">SUM(T4:T80)</f>
        <v>628</v>
      </c>
      <c r="U81" s="99" t="n">
        <f aca="false">SUM(U4:U80)</f>
        <v>849</v>
      </c>
      <c r="V81" s="99" t="n">
        <f aca="false">SUM(V4:V80)</f>
        <v>1235</v>
      </c>
      <c r="W81" s="99"/>
      <c r="X81" s="99"/>
      <c r="Y81" s="99" t="n">
        <f aca="false">SUM(Y4:Y80)</f>
        <v>2655</v>
      </c>
      <c r="Z81" s="99" t="n">
        <f aca="false">SUM(Z4:Z80)</f>
        <v>3122</v>
      </c>
      <c r="AA81" s="99" t="n">
        <f aca="false">SUM(AA4:AA80)</f>
        <v>3589</v>
      </c>
      <c r="AB81" s="99"/>
      <c r="AC81" s="99"/>
      <c r="AD81" s="99" t="n">
        <f aca="false">SUM(AD4:AD80)</f>
        <v>971</v>
      </c>
      <c r="AE81" s="99" t="n">
        <f aca="false">SUM(AE4:AE80)</f>
        <v>1165</v>
      </c>
      <c r="AF81" s="99" t="n">
        <f aca="false">SUM(AF4:AF80)</f>
        <v>1355</v>
      </c>
      <c r="AG81" s="99"/>
      <c r="AH81" s="99"/>
      <c r="AI81" s="99" t="n">
        <f aca="false">SUM(AI4:AI80)</f>
        <v>309</v>
      </c>
      <c r="AJ81" s="99" t="n">
        <f aca="false">SUM(AJ4:AJ80)</f>
        <v>410</v>
      </c>
      <c r="AK81" s="99" t="n">
        <f aca="false">SUM(AK4:AK80)</f>
        <v>524</v>
      </c>
      <c r="AL81" s="99"/>
      <c r="AM81" s="99"/>
      <c r="AN81" s="99" t="n">
        <f aca="false">SUM(AN4:AN80)</f>
        <v>360000</v>
      </c>
      <c r="AO81" s="99" t="n">
        <f aca="false">SUM(AO4:AO80)</f>
        <v>467000</v>
      </c>
      <c r="AP81" s="99" t="n">
        <f aca="false">SUM(AP4:AP80)</f>
        <v>560000</v>
      </c>
      <c r="AQ81" s="99"/>
      <c r="AR81" s="99"/>
      <c r="AS81" s="99" t="n">
        <f aca="false">SUM(AS4:AS80)</f>
        <v>1494</v>
      </c>
      <c r="AT81" s="99" t="n">
        <f aca="false">SUM(AT4:AT80)</f>
        <v>1800</v>
      </c>
      <c r="AU81" s="99" t="n">
        <f aca="false">SUM(AU4:AU80)</f>
        <v>2181</v>
      </c>
      <c r="AV81" s="99"/>
      <c r="AW81" s="99"/>
      <c r="AX81" s="99" t="n">
        <f aca="false">SUM(AX4:AX80)</f>
        <v>614</v>
      </c>
      <c r="AY81" s="99" t="n">
        <f aca="false">SUM(AY4:AY80)</f>
        <v>737</v>
      </c>
      <c r="AZ81" s="99" t="n">
        <f aca="false">SUM(AZ4:AZ80)</f>
        <v>922</v>
      </c>
      <c r="BA81" s="99"/>
      <c r="BB81" s="100"/>
      <c r="BC81" s="99" t="n">
        <f aca="false">SUM(BC4:BC80)</f>
        <v>637</v>
      </c>
      <c r="BD81" s="99" t="n">
        <f aca="false">SUM(BD4:BD80)</f>
        <v>979</v>
      </c>
      <c r="BE81" s="99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9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