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customFormat="fals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5.6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5.6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5.6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5.6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5.6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5.6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5.6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5.6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5.6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5.6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5.6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5.6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5.6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5.6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5.6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5.6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5.6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s="104" customFormat="true" ht="15.6" hidden="false" customHeight="false" outlineLevel="0" collapsed="false">
      <c r="A18" s="90" t="n">
        <v>15</v>
      </c>
      <c r="B18" s="91" t="n">
        <v>329</v>
      </c>
      <c r="C18" s="92" t="s">
        <v>129</v>
      </c>
      <c r="D18" s="92" t="s">
        <v>130</v>
      </c>
      <c r="E18" s="93" t="n">
        <v>6</v>
      </c>
      <c r="F18" s="93" t="n">
        <v>7</v>
      </c>
      <c r="G18" s="93" t="n">
        <v>9</v>
      </c>
      <c r="H18" s="93" t="n">
        <v>1</v>
      </c>
      <c r="I18" s="93" t="n">
        <v>6</v>
      </c>
      <c r="J18" s="93" t="n">
        <v>45</v>
      </c>
      <c r="K18" s="93" t="n">
        <v>50</v>
      </c>
      <c r="L18" s="94" t="n">
        <v>56</v>
      </c>
      <c r="M18" s="94" t="n">
        <v>1</v>
      </c>
      <c r="N18" s="94" t="n">
        <v>45</v>
      </c>
      <c r="O18" s="90" t="n">
        <v>15</v>
      </c>
      <c r="P18" s="90" t="n">
        <v>21</v>
      </c>
      <c r="Q18" s="90" t="n">
        <v>29</v>
      </c>
      <c r="R18" s="90" t="n">
        <v>1</v>
      </c>
      <c r="S18" s="90" t="n">
        <v>15</v>
      </c>
      <c r="T18" s="90" t="n">
        <v>8</v>
      </c>
      <c r="U18" s="90" t="n">
        <v>10</v>
      </c>
      <c r="V18" s="90" t="n">
        <v>14</v>
      </c>
      <c r="W18" s="90" t="n">
        <v>3</v>
      </c>
      <c r="X18" s="90" t="n">
        <v>14</v>
      </c>
      <c r="Y18" s="90" t="n">
        <v>23</v>
      </c>
      <c r="Z18" s="90" t="n">
        <v>27</v>
      </c>
      <c r="AA18" s="90" t="n">
        <v>31</v>
      </c>
      <c r="AB18" s="90" t="n">
        <v>3</v>
      </c>
      <c r="AC18" s="90" t="n">
        <v>31</v>
      </c>
      <c r="AD18" s="90" t="n">
        <v>11</v>
      </c>
      <c r="AE18" s="95" t="n">
        <v>13</v>
      </c>
      <c r="AF18" s="96" t="n">
        <v>15</v>
      </c>
      <c r="AG18" s="96" t="n">
        <v>3</v>
      </c>
      <c r="AH18" s="96" t="n">
        <v>15</v>
      </c>
      <c r="AI18" s="97" t="n">
        <v>3</v>
      </c>
      <c r="AJ18" s="98" t="n">
        <v>4</v>
      </c>
      <c r="AK18" s="90" t="n">
        <v>5</v>
      </c>
      <c r="AL18" s="90" t="n">
        <v>5</v>
      </c>
      <c r="AM18" s="90" t="n">
        <v>26</v>
      </c>
      <c r="AN18" s="90" t="n">
        <v>3500</v>
      </c>
      <c r="AO18" s="90" t="n">
        <v>4500</v>
      </c>
      <c r="AP18" s="90" t="n">
        <v>5444</v>
      </c>
      <c r="AQ18" s="90" t="n">
        <v>1</v>
      </c>
      <c r="AR18" s="90" t="n">
        <v>3500</v>
      </c>
      <c r="AS18" s="90" t="n">
        <v>17</v>
      </c>
      <c r="AT18" s="90" t="n">
        <v>20</v>
      </c>
      <c r="AU18" s="90" t="n">
        <v>25</v>
      </c>
      <c r="AV18" s="90" t="n">
        <v>1</v>
      </c>
      <c r="AW18" s="90" t="n">
        <v>17</v>
      </c>
      <c r="AX18" s="99" t="n">
        <v>6</v>
      </c>
      <c r="AY18" s="100" t="n">
        <v>7</v>
      </c>
      <c r="AZ18" s="100" t="n">
        <v>9</v>
      </c>
      <c r="BA18" s="100" t="n">
        <v>3</v>
      </c>
      <c r="BB18" s="101" t="n">
        <v>9</v>
      </c>
      <c r="BC18" s="102" t="n">
        <v>6</v>
      </c>
      <c r="BD18" s="102" t="n">
        <v>9</v>
      </c>
      <c r="BE18" s="102" t="n">
        <v>11</v>
      </c>
      <c r="BF18" s="103" t="n">
        <v>3</v>
      </c>
      <c r="BG18" s="103" t="n">
        <v>11</v>
      </c>
    </row>
    <row r="19" s="104" customFormat="true" ht="15.6" hidden="false" customHeight="false" outlineLevel="0" collapsed="false">
      <c r="A19" s="90" t="n">
        <v>16</v>
      </c>
      <c r="B19" s="91" t="n">
        <v>337</v>
      </c>
      <c r="C19" s="92" t="s">
        <v>131</v>
      </c>
      <c r="D19" s="92" t="s">
        <v>130</v>
      </c>
      <c r="E19" s="93" t="n">
        <v>23</v>
      </c>
      <c r="F19" s="93" t="n">
        <v>28</v>
      </c>
      <c r="G19" s="93" t="n">
        <v>35</v>
      </c>
      <c r="H19" s="93" t="n">
        <v>1</v>
      </c>
      <c r="I19" s="93" t="n">
        <v>23</v>
      </c>
      <c r="J19" s="93" t="n">
        <v>60</v>
      </c>
      <c r="K19" s="93" t="n">
        <v>66</v>
      </c>
      <c r="L19" s="94" t="n">
        <v>75</v>
      </c>
      <c r="M19" s="94" t="n">
        <v>2</v>
      </c>
      <c r="N19" s="94" t="n">
        <v>66</v>
      </c>
      <c r="O19" s="90" t="n">
        <v>29</v>
      </c>
      <c r="P19" s="90" t="n">
        <v>40</v>
      </c>
      <c r="Q19" s="90" t="n">
        <v>56</v>
      </c>
      <c r="R19" s="90" t="n">
        <v>2</v>
      </c>
      <c r="S19" s="90" t="n">
        <v>40</v>
      </c>
      <c r="T19" s="90" t="n">
        <v>20</v>
      </c>
      <c r="U19" s="90" t="n">
        <v>24</v>
      </c>
      <c r="V19" s="90" t="n">
        <v>28</v>
      </c>
      <c r="W19" s="90" t="n">
        <v>1</v>
      </c>
      <c r="X19" s="90" t="n">
        <v>20</v>
      </c>
      <c r="Y19" s="90" t="n">
        <v>70</v>
      </c>
      <c r="Z19" s="90" t="n">
        <v>82</v>
      </c>
      <c r="AA19" s="90" t="n">
        <v>94</v>
      </c>
      <c r="AB19" s="90" t="n">
        <v>1</v>
      </c>
      <c r="AC19" s="90" t="n">
        <v>70</v>
      </c>
      <c r="AD19" s="90" t="n">
        <v>37</v>
      </c>
      <c r="AE19" s="95" t="n">
        <v>44</v>
      </c>
      <c r="AF19" s="96" t="n">
        <v>52</v>
      </c>
      <c r="AG19" s="96" t="n">
        <v>3</v>
      </c>
      <c r="AH19" s="96" t="n">
        <v>52</v>
      </c>
      <c r="AI19" s="97" t="n">
        <v>10</v>
      </c>
      <c r="AJ19" s="98" t="n">
        <v>13</v>
      </c>
      <c r="AK19" s="90" t="n">
        <v>16</v>
      </c>
      <c r="AL19" s="90" t="n">
        <v>1</v>
      </c>
      <c r="AM19" s="90" t="n">
        <v>10</v>
      </c>
      <c r="AN19" s="90" t="n">
        <v>14700</v>
      </c>
      <c r="AO19" s="90" t="n">
        <v>19000</v>
      </c>
      <c r="AP19" s="90" t="n">
        <v>22867</v>
      </c>
      <c r="AQ19" s="90" t="n">
        <v>3</v>
      </c>
      <c r="AR19" s="90" t="n">
        <v>22867</v>
      </c>
      <c r="AS19" s="90" t="n">
        <v>60</v>
      </c>
      <c r="AT19" s="90" t="n">
        <v>72</v>
      </c>
      <c r="AU19" s="90" t="n">
        <v>87</v>
      </c>
      <c r="AV19" s="90" t="n">
        <v>2</v>
      </c>
      <c r="AW19" s="90" t="n">
        <v>72</v>
      </c>
      <c r="AX19" s="99" t="n">
        <v>19</v>
      </c>
      <c r="AY19" s="100" t="n">
        <v>23</v>
      </c>
      <c r="AZ19" s="100" t="n">
        <v>29</v>
      </c>
      <c r="BA19" s="100" t="n">
        <v>1</v>
      </c>
      <c r="BB19" s="101" t="n">
        <v>19</v>
      </c>
      <c r="BC19" s="102" t="n">
        <v>20</v>
      </c>
      <c r="BD19" s="102" t="n">
        <v>30</v>
      </c>
      <c r="BE19" s="102" t="n">
        <v>36</v>
      </c>
      <c r="BF19" s="103" t="n">
        <v>3</v>
      </c>
      <c r="BG19" s="103" t="n">
        <v>36</v>
      </c>
    </row>
    <row r="20" s="116" customFormat="true" ht="15.6" hidden="false" customHeight="false" outlineLevel="0" collapsed="false">
      <c r="A20" s="105" t="n">
        <v>17</v>
      </c>
      <c r="B20" s="106" t="n">
        <v>343</v>
      </c>
      <c r="C20" s="107" t="s">
        <v>132</v>
      </c>
      <c r="D20" s="107" t="s">
        <v>130</v>
      </c>
      <c r="E20" s="108" t="n">
        <v>23</v>
      </c>
      <c r="F20" s="108" t="n">
        <v>28</v>
      </c>
      <c r="G20" s="108" t="n">
        <v>35</v>
      </c>
      <c r="H20" s="108" t="n">
        <v>2</v>
      </c>
      <c r="I20" s="108" t="n">
        <v>28</v>
      </c>
      <c r="J20" s="108" t="n">
        <v>60</v>
      </c>
      <c r="K20" s="108" t="n">
        <v>66</v>
      </c>
      <c r="L20" s="109" t="n">
        <v>75</v>
      </c>
      <c r="M20" s="109" t="n">
        <v>1</v>
      </c>
      <c r="N20" s="109" t="n">
        <v>60</v>
      </c>
      <c r="O20" s="110" t="n">
        <v>26</v>
      </c>
      <c r="P20" s="110" t="n">
        <v>36</v>
      </c>
      <c r="Q20" s="110" t="n">
        <v>50</v>
      </c>
      <c r="R20" s="110" t="n">
        <v>3</v>
      </c>
      <c r="S20" s="110" t="n">
        <v>50</v>
      </c>
      <c r="T20" s="110" t="n">
        <v>16</v>
      </c>
      <c r="U20" s="110" t="n">
        <v>20</v>
      </c>
      <c r="V20" s="110" t="n">
        <v>24</v>
      </c>
      <c r="W20" s="110" t="n">
        <v>3</v>
      </c>
      <c r="X20" s="110" t="n">
        <v>24</v>
      </c>
      <c r="Y20" s="105" t="n">
        <v>80</v>
      </c>
      <c r="Z20" s="105" t="n">
        <v>94</v>
      </c>
      <c r="AA20" s="105" t="n">
        <v>108</v>
      </c>
      <c r="AB20" s="105" t="n">
        <v>3</v>
      </c>
      <c r="AC20" s="105" t="n">
        <v>108</v>
      </c>
      <c r="AD20" s="105" t="n">
        <v>37</v>
      </c>
      <c r="AE20" s="111" t="n">
        <v>44</v>
      </c>
      <c r="AF20" s="112" t="n">
        <v>52</v>
      </c>
      <c r="AG20" s="112" t="n">
        <v>3</v>
      </c>
      <c r="AH20" s="112" t="n">
        <v>52</v>
      </c>
      <c r="AI20" s="113" t="n">
        <v>9</v>
      </c>
      <c r="AJ20" s="114" t="n">
        <v>12</v>
      </c>
      <c r="AK20" s="105" t="n">
        <v>15</v>
      </c>
      <c r="AL20" s="105" t="n">
        <v>3</v>
      </c>
      <c r="AM20" s="105" t="n">
        <v>15</v>
      </c>
      <c r="AN20" s="110" t="n">
        <v>12300</v>
      </c>
      <c r="AO20" s="110" t="n">
        <v>16000</v>
      </c>
      <c r="AP20" s="110" t="n">
        <v>19133</v>
      </c>
      <c r="AQ20" s="110" t="n">
        <v>2</v>
      </c>
      <c r="AR20" s="110" t="n">
        <v>16000</v>
      </c>
      <c r="AS20" s="105" t="n">
        <v>36</v>
      </c>
      <c r="AT20" s="105" t="n">
        <v>43</v>
      </c>
      <c r="AU20" s="105" t="n">
        <v>52</v>
      </c>
      <c r="AV20" s="105" t="n">
        <v>1</v>
      </c>
      <c r="AW20" s="105" t="n">
        <v>36</v>
      </c>
      <c r="AX20" s="85" t="n">
        <v>19</v>
      </c>
      <c r="AY20" s="86" t="n">
        <v>23</v>
      </c>
      <c r="AZ20" s="86" t="n">
        <v>29</v>
      </c>
      <c r="BA20" s="86" t="n">
        <v>2</v>
      </c>
      <c r="BB20" s="87" t="n">
        <v>23</v>
      </c>
      <c r="BC20" s="88" t="n">
        <v>20</v>
      </c>
      <c r="BD20" s="88" t="n">
        <v>30</v>
      </c>
      <c r="BE20" s="88" t="n">
        <v>36</v>
      </c>
      <c r="BF20" s="115" t="n">
        <v>3</v>
      </c>
      <c r="BG20" s="115" t="n">
        <v>36</v>
      </c>
    </row>
    <row r="21" customFormat="false" ht="15.6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 t="n">
        <v>1</v>
      </c>
      <c r="I21" s="78" t="n">
        <v>5</v>
      </c>
      <c r="J21" s="78" t="n">
        <v>12</v>
      </c>
      <c r="K21" s="78" t="n">
        <v>13</v>
      </c>
      <c r="L21" s="79" t="n">
        <v>15</v>
      </c>
      <c r="M21" s="79" t="n">
        <v>3</v>
      </c>
      <c r="N21" s="79" t="n">
        <v>15</v>
      </c>
      <c r="O21" s="80" t="n">
        <v>6</v>
      </c>
      <c r="P21" s="80" t="n">
        <v>8</v>
      </c>
      <c r="Q21" s="80" t="n">
        <v>12</v>
      </c>
      <c r="R21" s="80" t="n">
        <v>3</v>
      </c>
      <c r="S21" s="80" t="n">
        <v>12</v>
      </c>
      <c r="T21" s="80" t="n">
        <v>4</v>
      </c>
      <c r="U21" s="80" t="n">
        <v>6</v>
      </c>
      <c r="V21" s="80" t="n">
        <v>10</v>
      </c>
      <c r="W21" s="80" t="n">
        <v>1</v>
      </c>
      <c r="X21" s="80" t="n">
        <v>4</v>
      </c>
      <c r="Y21" s="27" t="n">
        <v>28</v>
      </c>
      <c r="Z21" s="27" t="n">
        <v>33</v>
      </c>
      <c r="AA21" s="27" t="n">
        <v>38</v>
      </c>
      <c r="AB21" s="27" t="n">
        <v>1</v>
      </c>
      <c r="AC21" s="27" t="n">
        <v>28</v>
      </c>
      <c r="AD21" s="27" t="n">
        <v>8</v>
      </c>
      <c r="AE21" s="81" t="n">
        <v>10</v>
      </c>
      <c r="AF21" s="82" t="n">
        <v>11</v>
      </c>
      <c r="AG21" s="82" t="n">
        <v>2</v>
      </c>
      <c r="AH21" s="82" t="n">
        <v>10</v>
      </c>
      <c r="AI21" s="83" t="n">
        <v>3</v>
      </c>
      <c r="AJ21" s="84" t="n">
        <v>4</v>
      </c>
      <c r="AK21" s="27" t="n">
        <v>5</v>
      </c>
      <c r="AL21" s="27" t="n">
        <v>1</v>
      </c>
      <c r="AM21" s="27" t="n">
        <v>3</v>
      </c>
      <c r="AN21" s="80" t="n">
        <v>2800</v>
      </c>
      <c r="AO21" s="80" t="n">
        <v>3600</v>
      </c>
      <c r="AP21" s="80" t="n">
        <v>4356</v>
      </c>
      <c r="AQ21" s="80" t="n">
        <v>2</v>
      </c>
      <c r="AR21" s="80" t="n">
        <v>3600</v>
      </c>
      <c r="AS21" s="27" t="n">
        <v>9</v>
      </c>
      <c r="AT21" s="27" t="n">
        <v>11</v>
      </c>
      <c r="AU21" s="27" t="n">
        <v>13</v>
      </c>
      <c r="AV21" s="27" t="n">
        <v>3</v>
      </c>
      <c r="AW21" s="27" t="n">
        <v>13</v>
      </c>
      <c r="AX21" s="117" t="n">
        <v>4</v>
      </c>
      <c r="AY21" s="118" t="n">
        <v>5</v>
      </c>
      <c r="AZ21" s="118" t="n">
        <v>6</v>
      </c>
      <c r="BA21" s="118" t="n">
        <v>3</v>
      </c>
      <c r="BB21" s="119" t="n">
        <v>6</v>
      </c>
      <c r="BC21" s="120" t="n">
        <v>5</v>
      </c>
      <c r="BD21" s="120" t="n">
        <v>8</v>
      </c>
      <c r="BE21" s="120" t="n">
        <v>9</v>
      </c>
      <c r="BF21" s="121" t="n">
        <v>1</v>
      </c>
      <c r="BG21" s="121" t="n">
        <v>5</v>
      </c>
    </row>
    <row r="22" customFormat="false" ht="15.6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 t="n">
        <v>1</v>
      </c>
      <c r="I22" s="78" t="n">
        <v>8</v>
      </c>
      <c r="J22" s="78" t="n">
        <v>30</v>
      </c>
      <c r="K22" s="78" t="n">
        <v>33</v>
      </c>
      <c r="L22" s="79" t="n">
        <v>38</v>
      </c>
      <c r="M22" s="79" t="n">
        <v>3</v>
      </c>
      <c r="N22" s="79" t="n">
        <v>38</v>
      </c>
      <c r="O22" s="80" t="n">
        <v>11</v>
      </c>
      <c r="P22" s="80" t="n">
        <v>15</v>
      </c>
      <c r="Q22" s="80" t="n">
        <v>21</v>
      </c>
      <c r="R22" s="80" t="n">
        <v>3</v>
      </c>
      <c r="S22" s="80" t="n">
        <v>21</v>
      </c>
      <c r="T22" s="80" t="n">
        <v>4</v>
      </c>
      <c r="U22" s="80" t="n">
        <v>6</v>
      </c>
      <c r="V22" s="80" t="n">
        <v>10</v>
      </c>
      <c r="W22" s="80" t="n">
        <v>2</v>
      </c>
      <c r="X22" s="80" t="n">
        <v>6</v>
      </c>
      <c r="Y22" s="27" t="n">
        <v>41</v>
      </c>
      <c r="Z22" s="27" t="n">
        <v>48</v>
      </c>
      <c r="AA22" s="27" t="n">
        <v>55</v>
      </c>
      <c r="AB22" s="27" t="n">
        <v>1</v>
      </c>
      <c r="AC22" s="27" t="n">
        <v>41</v>
      </c>
      <c r="AD22" s="27" t="n">
        <v>13</v>
      </c>
      <c r="AE22" s="81" t="n">
        <v>16</v>
      </c>
      <c r="AF22" s="82" t="n">
        <v>18</v>
      </c>
      <c r="AG22" s="82" t="n">
        <v>3</v>
      </c>
      <c r="AH22" s="82" t="n">
        <v>18</v>
      </c>
      <c r="AI22" s="83" t="n">
        <v>5</v>
      </c>
      <c r="AJ22" s="84" t="n">
        <v>6</v>
      </c>
      <c r="AK22" s="27" t="n">
        <v>8</v>
      </c>
      <c r="AL22" s="27" t="n">
        <v>2</v>
      </c>
      <c r="AM22" s="27" t="n">
        <v>6</v>
      </c>
      <c r="AN22" s="80" t="n">
        <v>3100</v>
      </c>
      <c r="AO22" s="80" t="n">
        <v>4000</v>
      </c>
      <c r="AP22" s="80" t="n">
        <v>4822</v>
      </c>
      <c r="AQ22" s="80" t="n">
        <v>2</v>
      </c>
      <c r="AR22" s="80" t="n">
        <v>4000</v>
      </c>
      <c r="AS22" s="27" t="n">
        <v>14</v>
      </c>
      <c r="AT22" s="27" t="n">
        <v>17</v>
      </c>
      <c r="AU22" s="27" t="n">
        <v>20</v>
      </c>
      <c r="AV22" s="27" t="n">
        <v>1</v>
      </c>
      <c r="AW22" s="27" t="n">
        <v>14</v>
      </c>
      <c r="AX22" s="85" t="n">
        <v>6</v>
      </c>
      <c r="AY22" s="86" t="n">
        <v>7</v>
      </c>
      <c r="AZ22" s="86" t="n">
        <v>9</v>
      </c>
      <c r="BA22" s="86" t="n">
        <v>3</v>
      </c>
      <c r="BB22" s="87" t="n">
        <v>9</v>
      </c>
      <c r="BC22" s="88" t="n">
        <v>6</v>
      </c>
      <c r="BD22" s="88" t="n">
        <v>9</v>
      </c>
      <c r="BE22" s="88" t="n">
        <v>11</v>
      </c>
      <c r="BF22" s="89" t="n">
        <v>3</v>
      </c>
      <c r="BG22" s="89" t="n">
        <v>11</v>
      </c>
    </row>
    <row r="23" customFormat="false" ht="15.6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 t="n">
        <v>1</v>
      </c>
      <c r="I23" s="78" t="n">
        <v>14</v>
      </c>
      <c r="J23" s="78" t="n">
        <v>45</v>
      </c>
      <c r="K23" s="78" t="n">
        <v>50</v>
      </c>
      <c r="L23" s="79" t="n">
        <v>56</v>
      </c>
      <c r="M23" s="79" t="n">
        <v>3</v>
      </c>
      <c r="N23" s="79" t="n">
        <v>56</v>
      </c>
      <c r="O23" s="80" t="n">
        <v>20</v>
      </c>
      <c r="P23" s="80" t="n">
        <v>27</v>
      </c>
      <c r="Q23" s="80" t="n">
        <v>38</v>
      </c>
      <c r="R23" s="80" t="n">
        <v>1</v>
      </c>
      <c r="S23" s="80" t="n">
        <v>20</v>
      </c>
      <c r="T23" s="80" t="n">
        <v>16</v>
      </c>
      <c r="U23" s="80" t="n">
        <v>20</v>
      </c>
      <c r="V23" s="80" t="n">
        <v>24</v>
      </c>
      <c r="W23" s="80" t="n">
        <v>1</v>
      </c>
      <c r="X23" s="80" t="n">
        <v>16</v>
      </c>
      <c r="Y23" s="27" t="n">
        <v>60</v>
      </c>
      <c r="Z23" s="27" t="n">
        <v>71</v>
      </c>
      <c r="AA23" s="27" t="n">
        <v>82</v>
      </c>
      <c r="AB23" s="27" t="n">
        <v>3</v>
      </c>
      <c r="AC23" s="27" t="n">
        <v>82</v>
      </c>
      <c r="AD23" s="27" t="n">
        <v>20</v>
      </c>
      <c r="AE23" s="81" t="n">
        <v>24</v>
      </c>
      <c r="AF23" s="82" t="n">
        <v>28</v>
      </c>
      <c r="AG23" s="82" t="n">
        <v>3</v>
      </c>
      <c r="AH23" s="82" t="n">
        <v>28</v>
      </c>
      <c r="AI23" s="83" t="n">
        <v>6</v>
      </c>
      <c r="AJ23" s="84" t="n">
        <v>8</v>
      </c>
      <c r="AK23" s="27" t="n">
        <v>10</v>
      </c>
      <c r="AL23" s="27" t="n">
        <v>1</v>
      </c>
      <c r="AM23" s="27" t="n">
        <v>6</v>
      </c>
      <c r="AN23" s="80" t="n">
        <v>12300</v>
      </c>
      <c r="AO23" s="80" t="n">
        <v>16000</v>
      </c>
      <c r="AP23" s="80" t="n">
        <v>19133</v>
      </c>
      <c r="AQ23" s="80" t="n">
        <v>3</v>
      </c>
      <c r="AR23" s="80" t="n">
        <v>19133</v>
      </c>
      <c r="AS23" s="27" t="n">
        <v>30</v>
      </c>
      <c r="AT23" s="27" t="n">
        <v>36</v>
      </c>
      <c r="AU23" s="27" t="n">
        <v>44</v>
      </c>
      <c r="AV23" s="27" t="n">
        <v>1</v>
      </c>
      <c r="AW23" s="27" t="n">
        <v>30</v>
      </c>
      <c r="AX23" s="85" t="n">
        <v>12</v>
      </c>
      <c r="AY23" s="86" t="n">
        <v>15</v>
      </c>
      <c r="AZ23" s="86" t="n">
        <v>19</v>
      </c>
      <c r="BA23" s="86" t="n">
        <v>1</v>
      </c>
      <c r="BB23" s="87" t="n">
        <v>12</v>
      </c>
      <c r="BC23" s="88" t="n">
        <v>12</v>
      </c>
      <c r="BD23" s="88" t="n">
        <v>18</v>
      </c>
      <c r="BE23" s="88" t="n">
        <v>21</v>
      </c>
      <c r="BF23" s="89" t="n">
        <v>3</v>
      </c>
      <c r="BG23" s="89" t="n">
        <v>21</v>
      </c>
    </row>
    <row r="24" customFormat="false" ht="15.6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 t="n">
        <v>2</v>
      </c>
      <c r="I24" s="78" t="n">
        <v>7</v>
      </c>
      <c r="J24" s="78" t="n">
        <v>36</v>
      </c>
      <c r="K24" s="78" t="n">
        <v>40</v>
      </c>
      <c r="L24" s="79" t="n">
        <v>45</v>
      </c>
      <c r="M24" s="79" t="n">
        <v>1</v>
      </c>
      <c r="N24" s="79" t="n">
        <v>36</v>
      </c>
      <c r="O24" s="80" t="n">
        <v>11</v>
      </c>
      <c r="P24" s="80" t="n">
        <v>15</v>
      </c>
      <c r="Q24" s="80" t="n">
        <v>21</v>
      </c>
      <c r="R24" s="80" t="n">
        <v>1</v>
      </c>
      <c r="S24" s="80" t="n">
        <v>11</v>
      </c>
      <c r="T24" s="80" t="n">
        <v>6</v>
      </c>
      <c r="U24" s="80" t="n">
        <v>8</v>
      </c>
      <c r="V24" s="80" t="n">
        <v>12</v>
      </c>
      <c r="W24" s="80" t="n">
        <v>1</v>
      </c>
      <c r="X24" s="80" t="n">
        <v>6</v>
      </c>
      <c r="Y24" s="27" t="n">
        <v>28</v>
      </c>
      <c r="Z24" s="27" t="n">
        <v>33</v>
      </c>
      <c r="AA24" s="27" t="n">
        <v>38</v>
      </c>
      <c r="AB24" s="27" t="n">
        <v>1</v>
      </c>
      <c r="AC24" s="27" t="n">
        <v>28</v>
      </c>
      <c r="AD24" s="27" t="n">
        <v>11</v>
      </c>
      <c r="AE24" s="81" t="n">
        <v>13</v>
      </c>
      <c r="AF24" s="82" t="n">
        <v>15</v>
      </c>
      <c r="AG24" s="82" t="n">
        <v>1</v>
      </c>
      <c r="AH24" s="82" t="n">
        <v>11</v>
      </c>
      <c r="AI24" s="83" t="n">
        <v>3</v>
      </c>
      <c r="AJ24" s="84" t="n">
        <v>4</v>
      </c>
      <c r="AK24" s="27" t="n">
        <v>5</v>
      </c>
      <c r="AL24" s="27" t="n">
        <v>3</v>
      </c>
      <c r="AM24" s="27" t="n">
        <v>5</v>
      </c>
      <c r="AN24" s="80" t="n">
        <v>3100</v>
      </c>
      <c r="AO24" s="80" t="n">
        <v>4000</v>
      </c>
      <c r="AP24" s="80" t="n">
        <v>4822</v>
      </c>
      <c r="AQ24" s="80" t="n">
        <v>2</v>
      </c>
      <c r="AR24" s="80" t="n">
        <v>4000</v>
      </c>
      <c r="AS24" s="27" t="n">
        <v>17</v>
      </c>
      <c r="AT24" s="27" t="n">
        <v>20</v>
      </c>
      <c r="AU24" s="27" t="n">
        <v>25</v>
      </c>
      <c r="AV24" s="27" t="n">
        <v>1</v>
      </c>
      <c r="AW24" s="27" t="n">
        <v>17</v>
      </c>
      <c r="AX24" s="85" t="n">
        <v>6</v>
      </c>
      <c r="AY24" s="86" t="n">
        <v>7</v>
      </c>
      <c r="AZ24" s="86" t="n">
        <v>9</v>
      </c>
      <c r="BA24" s="86" t="n">
        <v>1</v>
      </c>
      <c r="BB24" s="87" t="n">
        <v>6</v>
      </c>
      <c r="BC24" s="88" t="n">
        <v>6</v>
      </c>
      <c r="BD24" s="88" t="n">
        <v>9</v>
      </c>
      <c r="BE24" s="88" t="n">
        <v>11</v>
      </c>
      <c r="BF24" s="89" t="n">
        <v>1</v>
      </c>
      <c r="BG24" s="89" t="n">
        <v>6</v>
      </c>
    </row>
    <row r="25" customFormat="false" ht="15.6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5.6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 t="n">
        <v>1</v>
      </c>
      <c r="I26" s="78" t="n">
        <v>4</v>
      </c>
      <c r="J26" s="78" t="n">
        <v>27</v>
      </c>
      <c r="K26" s="78" t="n">
        <v>30</v>
      </c>
      <c r="L26" s="79" t="n">
        <v>34</v>
      </c>
      <c r="M26" s="79" t="n">
        <v>1</v>
      </c>
      <c r="N26" s="79" t="n">
        <v>27</v>
      </c>
      <c r="O26" s="80" t="n">
        <v>12</v>
      </c>
      <c r="P26" s="80" t="n">
        <v>17</v>
      </c>
      <c r="Q26" s="80" t="n">
        <v>24</v>
      </c>
      <c r="R26" s="80" t="n">
        <v>1</v>
      </c>
      <c r="S26" s="80" t="n">
        <v>12</v>
      </c>
      <c r="T26" s="80" t="n">
        <v>8</v>
      </c>
      <c r="U26" s="80" t="n">
        <v>10</v>
      </c>
      <c r="V26" s="80" t="n">
        <v>14</v>
      </c>
      <c r="W26" s="80" t="n">
        <v>1</v>
      </c>
      <c r="X26" s="80" t="n">
        <v>8</v>
      </c>
      <c r="Y26" s="27" t="n">
        <v>32</v>
      </c>
      <c r="Z26" s="27" t="n">
        <v>38</v>
      </c>
      <c r="AA26" s="27" t="n">
        <v>44</v>
      </c>
      <c r="AB26" s="27" t="n">
        <v>1</v>
      </c>
      <c r="AC26" s="27" t="n">
        <v>32</v>
      </c>
      <c r="AD26" s="27" t="n">
        <v>12</v>
      </c>
      <c r="AE26" s="81" t="n">
        <v>14</v>
      </c>
      <c r="AF26" s="82" t="n">
        <v>17</v>
      </c>
      <c r="AG26" s="82" t="n">
        <v>1</v>
      </c>
      <c r="AH26" s="82" t="n">
        <v>12</v>
      </c>
      <c r="AI26" s="83" t="n">
        <v>4</v>
      </c>
      <c r="AJ26" s="84" t="n">
        <v>5</v>
      </c>
      <c r="AK26" s="27" t="n">
        <v>6</v>
      </c>
      <c r="AL26" s="27" t="n">
        <v>1</v>
      </c>
      <c r="AM26" s="27" t="n">
        <v>4</v>
      </c>
      <c r="AN26" s="80" t="n">
        <v>2700</v>
      </c>
      <c r="AO26" s="80" t="n">
        <v>3500</v>
      </c>
      <c r="AP26" s="80" t="n">
        <v>4200</v>
      </c>
      <c r="AQ26" s="80" t="n">
        <v>1</v>
      </c>
      <c r="AR26" s="80" t="n">
        <v>2700</v>
      </c>
      <c r="AS26" s="27" t="n">
        <v>9</v>
      </c>
      <c r="AT26" s="27" t="n">
        <v>11</v>
      </c>
      <c r="AU26" s="27" t="n">
        <v>13</v>
      </c>
      <c r="AV26" s="27" t="n">
        <v>1</v>
      </c>
      <c r="AW26" s="27" t="n">
        <v>9</v>
      </c>
      <c r="AX26" s="85" t="n">
        <v>6</v>
      </c>
      <c r="AY26" s="86" t="n">
        <v>7</v>
      </c>
      <c r="AZ26" s="86" t="n">
        <v>9</v>
      </c>
      <c r="BA26" s="86" t="n">
        <v>1</v>
      </c>
      <c r="BB26" s="87" t="n">
        <v>6</v>
      </c>
      <c r="BC26" s="88" t="n">
        <v>6</v>
      </c>
      <c r="BD26" s="88" t="n">
        <v>9</v>
      </c>
      <c r="BE26" s="88" t="n">
        <v>11</v>
      </c>
      <c r="BF26" s="89" t="n">
        <v>1</v>
      </c>
      <c r="BG26" s="89" t="n">
        <v>6</v>
      </c>
    </row>
    <row r="27" customFormat="false" ht="15.6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 t="n">
        <v>1</v>
      </c>
      <c r="I27" s="78" t="n">
        <v>5</v>
      </c>
      <c r="J27" s="78" t="n">
        <v>9</v>
      </c>
      <c r="K27" s="78" t="n">
        <v>10</v>
      </c>
      <c r="L27" s="79" t="n">
        <v>12</v>
      </c>
      <c r="M27" s="79" t="n">
        <v>1</v>
      </c>
      <c r="N27" s="79" t="n">
        <v>9</v>
      </c>
      <c r="O27" s="80" t="n">
        <v>6</v>
      </c>
      <c r="P27" s="80" t="n">
        <v>8</v>
      </c>
      <c r="Q27" s="80" t="n">
        <v>12</v>
      </c>
      <c r="R27" s="80" t="n">
        <v>1</v>
      </c>
      <c r="S27" s="80" t="n">
        <v>6</v>
      </c>
      <c r="T27" s="80" t="n">
        <v>3</v>
      </c>
      <c r="U27" s="80" t="n">
        <v>5</v>
      </c>
      <c r="V27" s="80" t="n">
        <v>9</v>
      </c>
      <c r="W27" s="80" t="n">
        <v>2</v>
      </c>
      <c r="X27" s="80" t="n">
        <v>5</v>
      </c>
      <c r="Y27" s="27" t="n">
        <v>21</v>
      </c>
      <c r="Z27" s="27" t="n">
        <v>25</v>
      </c>
      <c r="AA27" s="27" t="n">
        <v>29</v>
      </c>
      <c r="AB27" s="27" t="n">
        <v>1</v>
      </c>
      <c r="AC27" s="27" t="n">
        <v>21</v>
      </c>
      <c r="AD27" s="27" t="n">
        <v>5</v>
      </c>
      <c r="AE27" s="81" t="n">
        <v>7</v>
      </c>
      <c r="AF27" s="82" t="n">
        <v>7</v>
      </c>
      <c r="AG27" s="82" t="n">
        <v>3</v>
      </c>
      <c r="AH27" s="82" t="n">
        <v>7</v>
      </c>
      <c r="AI27" s="83" t="n">
        <v>2</v>
      </c>
      <c r="AJ27" s="84" t="n">
        <v>3</v>
      </c>
      <c r="AK27" s="27" t="n">
        <v>4</v>
      </c>
      <c r="AL27" s="27" t="n">
        <v>3</v>
      </c>
      <c r="AM27" s="27" t="n">
        <v>4</v>
      </c>
      <c r="AN27" s="80" t="n">
        <v>1500</v>
      </c>
      <c r="AO27" s="80" t="n">
        <v>2000</v>
      </c>
      <c r="AP27" s="80" t="n">
        <v>2333</v>
      </c>
      <c r="AQ27" s="80" t="n">
        <v>1</v>
      </c>
      <c r="AR27" s="80" t="n">
        <v>1500</v>
      </c>
      <c r="AS27" s="27" t="n">
        <v>6</v>
      </c>
      <c r="AT27" s="27" t="n">
        <v>7</v>
      </c>
      <c r="AU27" s="27" t="n">
        <v>9</v>
      </c>
      <c r="AV27" s="27" t="n">
        <v>2</v>
      </c>
      <c r="AW27" s="27" t="n">
        <v>7</v>
      </c>
      <c r="AX27" s="85" t="n">
        <v>4</v>
      </c>
      <c r="AY27" s="86" t="n">
        <v>5</v>
      </c>
      <c r="AZ27" s="86" t="n">
        <v>6</v>
      </c>
      <c r="BA27" s="86" t="n">
        <v>1</v>
      </c>
      <c r="BB27" s="87" t="n">
        <v>4</v>
      </c>
      <c r="BC27" s="88" t="n">
        <v>5</v>
      </c>
      <c r="BD27" s="88" t="n">
        <v>8</v>
      </c>
      <c r="BE27" s="88" t="n">
        <v>9</v>
      </c>
      <c r="BF27" s="89" t="n">
        <v>1</v>
      </c>
      <c r="BG27" s="89" t="n">
        <v>5</v>
      </c>
    </row>
    <row r="28" customFormat="false" ht="15.6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 t="n">
        <v>1</v>
      </c>
      <c r="I28" s="78" t="n">
        <v>15</v>
      </c>
      <c r="J28" s="78" t="n">
        <v>36</v>
      </c>
      <c r="K28" s="78" t="n">
        <v>40</v>
      </c>
      <c r="L28" s="79" t="n">
        <v>45</v>
      </c>
      <c r="M28" s="79" t="n">
        <v>1</v>
      </c>
      <c r="N28" s="79" t="n">
        <v>36</v>
      </c>
      <c r="O28" s="80" t="n">
        <v>15</v>
      </c>
      <c r="P28" s="80" t="n">
        <v>21</v>
      </c>
      <c r="Q28" s="80" t="n">
        <v>29</v>
      </c>
      <c r="R28" s="80" t="n">
        <v>1</v>
      </c>
      <c r="S28" s="80" t="n">
        <v>15</v>
      </c>
      <c r="T28" s="80" t="n">
        <v>16</v>
      </c>
      <c r="U28" s="80" t="n">
        <v>20</v>
      </c>
      <c r="V28" s="80" t="n">
        <v>28</v>
      </c>
      <c r="W28" s="80" t="n">
        <v>2</v>
      </c>
      <c r="X28" s="80" t="n">
        <v>20</v>
      </c>
      <c r="Y28" s="27" t="n">
        <v>57</v>
      </c>
      <c r="Z28" s="27" t="n">
        <v>67</v>
      </c>
      <c r="AA28" s="27" t="n">
        <v>77</v>
      </c>
      <c r="AB28" s="27" t="n">
        <v>1</v>
      </c>
      <c r="AC28" s="27" t="n">
        <v>57</v>
      </c>
      <c r="AD28" s="27" t="n">
        <v>24</v>
      </c>
      <c r="AE28" s="81" t="n">
        <v>29</v>
      </c>
      <c r="AF28" s="82" t="n">
        <v>34</v>
      </c>
      <c r="AG28" s="82" t="n">
        <v>1</v>
      </c>
      <c r="AH28" s="82" t="n">
        <v>24</v>
      </c>
      <c r="AI28" s="83" t="n">
        <v>7</v>
      </c>
      <c r="AJ28" s="84" t="n">
        <v>9</v>
      </c>
      <c r="AK28" s="27" t="n">
        <v>11</v>
      </c>
      <c r="AL28" s="27" t="n">
        <v>1</v>
      </c>
      <c r="AM28" s="27" t="n">
        <v>7</v>
      </c>
      <c r="AN28" s="80" t="n">
        <v>10800</v>
      </c>
      <c r="AO28" s="80" t="n">
        <v>14000</v>
      </c>
      <c r="AP28" s="80" t="n">
        <v>16800</v>
      </c>
      <c r="AQ28" s="80" t="n">
        <v>1</v>
      </c>
      <c r="AR28" s="80" t="n">
        <v>10800</v>
      </c>
      <c r="AS28" s="27" t="n">
        <v>30</v>
      </c>
      <c r="AT28" s="27" t="n">
        <v>36</v>
      </c>
      <c r="AU28" s="27" t="n">
        <v>44</v>
      </c>
      <c r="AV28" s="27" t="n">
        <v>1</v>
      </c>
      <c r="AW28" s="27" t="n">
        <v>30</v>
      </c>
      <c r="AX28" s="85" t="n">
        <v>17</v>
      </c>
      <c r="AY28" s="86" t="n">
        <v>21</v>
      </c>
      <c r="AZ28" s="86" t="n">
        <v>26</v>
      </c>
      <c r="BA28" s="86" t="n">
        <v>1</v>
      </c>
      <c r="BB28" s="87" t="n">
        <v>17</v>
      </c>
      <c r="BC28" s="88" t="n">
        <v>17</v>
      </c>
      <c r="BD28" s="88" t="n">
        <v>26</v>
      </c>
      <c r="BE28" s="88" t="n">
        <v>30</v>
      </c>
      <c r="BF28" s="89" t="n">
        <v>1</v>
      </c>
      <c r="BG28" s="89" t="n">
        <v>17</v>
      </c>
    </row>
    <row r="29" customFormat="false" ht="15.6" hidden="false" customHeight="false" outlineLevel="0" collapsed="false">
      <c r="A29" s="122" t="n">
        <v>26</v>
      </c>
      <c r="B29" s="123" t="n">
        <v>734</v>
      </c>
      <c r="C29" s="124" t="s">
        <v>141</v>
      </c>
      <c r="D29" s="124" t="s">
        <v>130</v>
      </c>
      <c r="E29" s="125" t="n">
        <v>6</v>
      </c>
      <c r="F29" s="125" t="n">
        <v>7</v>
      </c>
      <c r="G29" s="125" t="n">
        <v>9</v>
      </c>
      <c r="H29" s="125" t="n">
        <v>2</v>
      </c>
      <c r="I29" s="125" t="n">
        <v>7</v>
      </c>
      <c r="J29" s="125" t="n">
        <v>24</v>
      </c>
      <c r="K29" s="125" t="n">
        <v>26</v>
      </c>
      <c r="L29" s="126" t="n">
        <v>30</v>
      </c>
      <c r="M29" s="126" t="n">
        <v>3</v>
      </c>
      <c r="N29" s="126" t="n">
        <v>30</v>
      </c>
      <c r="O29" s="122" t="n">
        <v>9</v>
      </c>
      <c r="P29" s="122" t="n">
        <v>13</v>
      </c>
      <c r="Q29" s="122" t="n">
        <v>18</v>
      </c>
      <c r="R29" s="122" t="n">
        <v>1</v>
      </c>
      <c r="S29" s="122" t="n">
        <v>9</v>
      </c>
      <c r="T29" s="122" t="n">
        <v>3</v>
      </c>
      <c r="U29" s="122" t="n">
        <v>5</v>
      </c>
      <c r="V29" s="122" t="n">
        <v>9</v>
      </c>
      <c r="W29" s="122" t="n">
        <v>2</v>
      </c>
      <c r="X29" s="122" t="n">
        <v>5</v>
      </c>
      <c r="Y29" s="122" t="n">
        <v>35</v>
      </c>
      <c r="Z29" s="122" t="n">
        <v>41</v>
      </c>
      <c r="AA29" s="122" t="n">
        <v>47</v>
      </c>
      <c r="AB29" s="122" t="n">
        <v>1</v>
      </c>
      <c r="AC29" s="122" t="n">
        <v>35</v>
      </c>
      <c r="AD29" s="122" t="n">
        <v>10</v>
      </c>
      <c r="AE29" s="127" t="n">
        <v>12</v>
      </c>
      <c r="AF29" s="128" t="n">
        <v>14</v>
      </c>
      <c r="AG29" s="128" t="n">
        <v>3</v>
      </c>
      <c r="AH29" s="128" t="n">
        <v>14</v>
      </c>
      <c r="AI29" s="129" t="n">
        <v>3</v>
      </c>
      <c r="AJ29" s="130" t="n">
        <v>4</v>
      </c>
      <c r="AK29" s="122" t="n">
        <v>5</v>
      </c>
      <c r="AL29" s="122" t="n">
        <v>1</v>
      </c>
      <c r="AM29" s="122" t="n">
        <v>3</v>
      </c>
      <c r="AN29" s="122" t="n">
        <v>2800</v>
      </c>
      <c r="AO29" s="122" t="n">
        <v>3600</v>
      </c>
      <c r="AP29" s="122" t="n">
        <v>4356</v>
      </c>
      <c r="AQ29" s="122" t="n">
        <v>1</v>
      </c>
      <c r="AR29" s="122" t="n">
        <v>2800</v>
      </c>
      <c r="AS29" s="122" t="n">
        <v>8</v>
      </c>
      <c r="AT29" s="122" t="n">
        <v>10</v>
      </c>
      <c r="AU29" s="122" t="n">
        <v>12</v>
      </c>
      <c r="AV29" s="122" t="n">
        <v>3</v>
      </c>
      <c r="AW29" s="122" t="n">
        <v>12</v>
      </c>
      <c r="AX29" s="99" t="n">
        <v>6</v>
      </c>
      <c r="AY29" s="100" t="n">
        <v>7</v>
      </c>
      <c r="AZ29" s="100" t="n">
        <v>9</v>
      </c>
      <c r="BA29" s="100" t="n">
        <v>2</v>
      </c>
      <c r="BB29" s="101" t="n">
        <v>7</v>
      </c>
      <c r="BC29" s="102" t="n">
        <v>6</v>
      </c>
      <c r="BD29" s="102" t="n">
        <v>9</v>
      </c>
      <c r="BE29" s="102" t="n">
        <v>11</v>
      </c>
      <c r="BF29" s="131" t="n">
        <v>1</v>
      </c>
      <c r="BG29" s="131" t="n">
        <v>6</v>
      </c>
    </row>
    <row r="30" customFormat="false" ht="15.6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5.6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5.6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5.6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5.6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5.6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5.6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5.6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5.6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5.6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5.6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5.6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5.6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5.6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5.6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5.6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5.6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5.6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5.6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5.6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5.6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5.6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5.6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5.6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5.6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5.6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5.6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5.6" hidden="false" customHeight="false" outlineLevel="0" collapsed="false">
      <c r="A57" s="27" t="n">
        <v>54</v>
      </c>
      <c r="B57" s="132" t="n">
        <v>341</v>
      </c>
      <c r="C57" s="133" t="s">
        <v>171</v>
      </c>
      <c r="D57" s="133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5.6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5.6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5.6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5.6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5.6" hidden="false" customHeight="false" outlineLevel="0" collapsed="false">
      <c r="A62" s="27" t="n">
        <v>59</v>
      </c>
      <c r="B62" s="36" t="n">
        <v>716</v>
      </c>
      <c r="C62" s="134" t="s">
        <v>177</v>
      </c>
      <c r="D62" s="134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5.6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5.6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5.6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5.6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5.6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5.6" hidden="false" customHeight="false" outlineLevel="0" collapsed="false">
      <c r="A68" s="27" t="n">
        <v>65</v>
      </c>
      <c r="B68" s="132" t="n">
        <v>52</v>
      </c>
      <c r="C68" s="133" t="s">
        <v>183</v>
      </c>
      <c r="D68" s="133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5.6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5.6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5.6" hidden="false" customHeight="false" outlineLevel="0" collapsed="false">
      <c r="A71" s="135" t="n">
        <v>68</v>
      </c>
      <c r="B71" s="36" t="n">
        <v>351</v>
      </c>
      <c r="C71" s="134" t="s">
        <v>187</v>
      </c>
      <c r="D71" s="134" t="s">
        <v>184</v>
      </c>
      <c r="E71" s="136" t="n">
        <v>10</v>
      </c>
      <c r="F71" s="136" t="n">
        <v>12</v>
      </c>
      <c r="G71" s="78" t="n">
        <v>15</v>
      </c>
      <c r="H71" s="136"/>
      <c r="I71" s="136"/>
      <c r="J71" s="136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5.6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5.6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5.6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5.6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5.6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5.6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5.6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5.6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5.6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5.6" hidden="false" customHeight="false" outlineLevel="0" collapsed="false">
      <c r="A81" s="137"/>
      <c r="B81" s="138"/>
      <c r="C81" s="139"/>
      <c r="D81" s="138"/>
      <c r="E81" s="140" t="n">
        <f aca="false">SUM(E4:E80)</f>
        <v>651</v>
      </c>
      <c r="F81" s="140" t="n">
        <f aca="false">SUM(F4:F80)</f>
        <v>787</v>
      </c>
      <c r="G81" s="140" t="n">
        <f aca="false">SUM(G4:G80)</f>
        <v>994</v>
      </c>
      <c r="H81" s="140"/>
      <c r="I81" s="140"/>
      <c r="J81" s="140" t="n">
        <f aca="false">SUM(J4:J80)</f>
        <v>2293</v>
      </c>
      <c r="K81" s="140" t="n">
        <f aca="false">SUM(K4:K80)</f>
        <v>2532</v>
      </c>
      <c r="L81" s="140" t="n">
        <f aca="false">SUM(L4:L80)</f>
        <v>2886</v>
      </c>
      <c r="M81" s="140"/>
      <c r="N81" s="140"/>
      <c r="O81" s="140" t="n">
        <f aca="false">SUM(O4:O80)</f>
        <v>943</v>
      </c>
      <c r="P81" s="140" t="n">
        <f aca="false">SUM(P4:P80)</f>
        <v>1303</v>
      </c>
      <c r="Q81" s="140" t="n">
        <f aca="false">SUM(Q4:Q80)</f>
        <v>1814</v>
      </c>
      <c r="R81" s="140"/>
      <c r="S81" s="140"/>
      <c r="T81" s="140" t="n">
        <f aca="false">SUM(T4:T80)</f>
        <v>628</v>
      </c>
      <c r="U81" s="140" t="n">
        <f aca="false">SUM(U4:U80)</f>
        <v>849</v>
      </c>
      <c r="V81" s="140" t="n">
        <f aca="false">SUM(V4:V80)</f>
        <v>1235</v>
      </c>
      <c r="W81" s="140"/>
      <c r="X81" s="140"/>
      <c r="Y81" s="140" t="n">
        <f aca="false">SUM(Y4:Y80)</f>
        <v>2655</v>
      </c>
      <c r="Z81" s="140" t="n">
        <f aca="false">SUM(Z4:Z80)</f>
        <v>3122</v>
      </c>
      <c r="AA81" s="140" t="n">
        <f aca="false">SUM(AA4:AA80)</f>
        <v>3589</v>
      </c>
      <c r="AB81" s="140"/>
      <c r="AC81" s="140"/>
      <c r="AD81" s="140" t="n">
        <f aca="false">SUM(AD4:AD80)</f>
        <v>971</v>
      </c>
      <c r="AE81" s="140" t="n">
        <f aca="false">SUM(AE4:AE80)</f>
        <v>1165</v>
      </c>
      <c r="AF81" s="140" t="n">
        <f aca="false">SUM(AF4:AF80)</f>
        <v>1355</v>
      </c>
      <c r="AG81" s="140"/>
      <c r="AH81" s="140"/>
      <c r="AI81" s="140" t="n">
        <f aca="false">SUM(AI4:AI80)</f>
        <v>309</v>
      </c>
      <c r="AJ81" s="140" t="n">
        <f aca="false">SUM(AJ4:AJ80)</f>
        <v>410</v>
      </c>
      <c r="AK81" s="140" t="n">
        <f aca="false">SUM(AK4:AK80)</f>
        <v>524</v>
      </c>
      <c r="AL81" s="140"/>
      <c r="AM81" s="140"/>
      <c r="AN81" s="140" t="n">
        <f aca="false">SUM(AN4:AN80)</f>
        <v>360000</v>
      </c>
      <c r="AO81" s="140" t="n">
        <f aca="false">SUM(AO4:AO80)</f>
        <v>467000</v>
      </c>
      <c r="AP81" s="140" t="n">
        <f aca="false">SUM(AP4:AP80)</f>
        <v>560000</v>
      </c>
      <c r="AQ81" s="140"/>
      <c r="AR81" s="140"/>
      <c r="AS81" s="140" t="n">
        <f aca="false">SUM(AS4:AS80)</f>
        <v>1494</v>
      </c>
      <c r="AT81" s="140" t="n">
        <f aca="false">SUM(AT4:AT80)</f>
        <v>1800</v>
      </c>
      <c r="AU81" s="140" t="n">
        <f aca="false">SUM(AU4:AU80)</f>
        <v>2181</v>
      </c>
      <c r="AV81" s="140"/>
      <c r="AW81" s="140"/>
      <c r="AX81" s="140" t="n">
        <f aca="false">SUM(AX4:AX80)</f>
        <v>614</v>
      </c>
      <c r="AY81" s="140" t="n">
        <f aca="false">SUM(AY4:AY80)</f>
        <v>737</v>
      </c>
      <c r="AZ81" s="140" t="n">
        <f aca="false">SUM(AZ4:AZ80)</f>
        <v>922</v>
      </c>
      <c r="BA81" s="140"/>
      <c r="BB81" s="141"/>
      <c r="BC81" s="140" t="n">
        <f aca="false">SUM(BC4:BC80)</f>
        <v>637</v>
      </c>
      <c r="BD81" s="140" t="n">
        <f aca="false">SUM(BD4:BD80)</f>
        <v>979</v>
      </c>
      <c r="BE81" s="140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微软用户</cp:lastModifiedBy>
  <dcterms:modified xsi:type="dcterms:W3CDTF">2016-04-14T09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