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R16" activeCellId="0" sqref="A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s="75" customFormat="true" ht="14.25" hidden="false" customHeight="false" outlineLevel="0" collapsed="false">
      <c r="A16" s="90" t="n">
        <v>13</v>
      </c>
      <c r="B16" s="91" t="n">
        <v>741</v>
      </c>
      <c r="C16" s="92" t="s">
        <v>127</v>
      </c>
      <c r="D16" s="93" t="s">
        <v>115</v>
      </c>
      <c r="E16" s="94" t="n">
        <v>4</v>
      </c>
      <c r="F16" s="94" t="n">
        <v>5</v>
      </c>
      <c r="G16" s="94" t="n">
        <v>6</v>
      </c>
      <c r="H16" s="94" t="n">
        <v>1</v>
      </c>
      <c r="I16" s="94" t="n">
        <v>4</v>
      </c>
      <c r="J16" s="94" t="n">
        <v>9</v>
      </c>
      <c r="K16" s="94" t="n">
        <v>10</v>
      </c>
      <c r="L16" s="95" t="n">
        <v>12</v>
      </c>
      <c r="M16" s="95" t="n">
        <v>3</v>
      </c>
      <c r="N16" s="95" t="n">
        <v>12</v>
      </c>
      <c r="O16" s="96" t="n">
        <v>6</v>
      </c>
      <c r="P16" s="96" t="n">
        <v>8</v>
      </c>
      <c r="Q16" s="96" t="n">
        <v>12</v>
      </c>
      <c r="R16" s="96" t="n">
        <v>2</v>
      </c>
      <c r="S16" s="96" t="n">
        <v>8</v>
      </c>
      <c r="T16" s="96" t="n">
        <v>4</v>
      </c>
      <c r="U16" s="96" t="n">
        <v>6</v>
      </c>
      <c r="V16" s="96" t="n">
        <v>10</v>
      </c>
      <c r="W16" s="96" t="n">
        <v>3</v>
      </c>
      <c r="X16" s="96" t="n">
        <v>10</v>
      </c>
      <c r="Y16" s="90" t="n">
        <v>12</v>
      </c>
      <c r="Z16" s="90" t="n">
        <v>14</v>
      </c>
      <c r="AA16" s="90" t="n">
        <v>16</v>
      </c>
      <c r="AB16" s="90" t="n">
        <v>3</v>
      </c>
      <c r="AC16" s="90" t="n">
        <v>16</v>
      </c>
      <c r="AD16" s="90" t="n">
        <v>6</v>
      </c>
      <c r="AE16" s="97" t="n">
        <v>8</v>
      </c>
      <c r="AF16" s="98" t="n">
        <v>8</v>
      </c>
      <c r="AG16" s="98" t="n">
        <v>3</v>
      </c>
      <c r="AH16" s="98" t="n">
        <v>8</v>
      </c>
      <c r="AI16" s="99" t="n">
        <v>2</v>
      </c>
      <c r="AJ16" s="100" t="n">
        <v>3</v>
      </c>
      <c r="AK16" s="90" t="n">
        <v>4</v>
      </c>
      <c r="AL16" s="90" t="n">
        <v>3</v>
      </c>
      <c r="AM16" s="90" t="n">
        <v>4</v>
      </c>
      <c r="AN16" s="96" t="n">
        <v>2700</v>
      </c>
      <c r="AO16" s="96" t="n">
        <v>3500</v>
      </c>
      <c r="AP16" s="96" t="n">
        <v>4200</v>
      </c>
      <c r="AQ16" s="96" t="n">
        <v>3</v>
      </c>
      <c r="AR16" s="96" t="n">
        <v>4200</v>
      </c>
      <c r="AS16" s="90" t="n">
        <v>7</v>
      </c>
      <c r="AT16" s="90" t="n">
        <v>8</v>
      </c>
      <c r="AU16" s="90" t="n">
        <v>10</v>
      </c>
      <c r="AV16" s="90" t="n">
        <v>3</v>
      </c>
      <c r="AW16" s="90" t="n">
        <v>10</v>
      </c>
      <c r="AX16" s="101" t="n">
        <v>2</v>
      </c>
      <c r="AY16" s="102" t="n">
        <v>3</v>
      </c>
      <c r="AZ16" s="102" t="n">
        <v>3</v>
      </c>
      <c r="BA16" s="102" t="n">
        <v>3</v>
      </c>
      <c r="BB16" s="103" t="n">
        <v>3</v>
      </c>
      <c r="BC16" s="104" t="n">
        <v>3</v>
      </c>
      <c r="BD16" s="104" t="n">
        <v>5</v>
      </c>
      <c r="BE16" s="104" t="n">
        <v>6</v>
      </c>
      <c r="BF16" s="74" t="n">
        <v>3</v>
      </c>
      <c r="BG16" s="74" t="n">
        <v>6</v>
      </c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