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H5" activeCellId="0" sqref="B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 t="n">
        <v>1</v>
      </c>
      <c r="I5" s="78" t="n">
        <v>14</v>
      </c>
      <c r="J5" s="78" t="n">
        <v>174</v>
      </c>
      <c r="K5" s="78" t="n">
        <v>191</v>
      </c>
      <c r="L5" s="79" t="n">
        <v>218</v>
      </c>
      <c r="M5" s="79" t="n">
        <v>2</v>
      </c>
      <c r="N5" s="79" t="n">
        <v>191</v>
      </c>
      <c r="O5" s="80" t="n">
        <v>15</v>
      </c>
      <c r="P5" s="80" t="n">
        <v>21</v>
      </c>
      <c r="Q5" s="80" t="n">
        <v>29</v>
      </c>
      <c r="R5" s="80" t="n">
        <v>1</v>
      </c>
      <c r="S5" s="80" t="n">
        <v>15</v>
      </c>
      <c r="T5" s="80" t="n">
        <v>30</v>
      </c>
      <c r="U5" s="80" t="n">
        <v>37</v>
      </c>
      <c r="V5" s="80" t="n">
        <v>45</v>
      </c>
      <c r="W5" s="80" t="n">
        <v>2</v>
      </c>
      <c r="X5" s="80" t="n">
        <v>37</v>
      </c>
      <c r="Y5" s="27" t="n">
        <v>28</v>
      </c>
      <c r="Z5" s="27" t="n">
        <v>33</v>
      </c>
      <c r="AA5" s="27" t="n">
        <v>38</v>
      </c>
      <c r="AB5" s="27" t="n">
        <v>1</v>
      </c>
      <c r="AC5" s="27" t="n">
        <v>28</v>
      </c>
      <c r="AD5" s="27" t="n">
        <v>24</v>
      </c>
      <c r="AE5" s="81" t="n">
        <v>29</v>
      </c>
      <c r="AF5" s="82" t="n">
        <v>34</v>
      </c>
      <c r="AG5" s="82" t="n">
        <v>1</v>
      </c>
      <c r="AH5" s="82" t="n">
        <v>24</v>
      </c>
      <c r="AI5" s="83" t="n">
        <v>4</v>
      </c>
      <c r="AJ5" s="84" t="n">
        <v>5</v>
      </c>
      <c r="AK5" s="27" t="n">
        <v>6</v>
      </c>
      <c r="AL5" s="27" t="n">
        <v>1</v>
      </c>
      <c r="AM5" s="27" t="n">
        <v>4</v>
      </c>
      <c r="AN5" s="80" t="n">
        <v>9300</v>
      </c>
      <c r="AO5" s="80" t="n">
        <v>12000</v>
      </c>
      <c r="AP5" s="80" t="n">
        <v>14467</v>
      </c>
      <c r="AQ5" s="80" t="n">
        <v>3</v>
      </c>
      <c r="AR5" s="80" t="n">
        <v>14467</v>
      </c>
      <c r="AS5" s="27" t="n">
        <v>48</v>
      </c>
      <c r="AT5" s="27" t="n">
        <v>58</v>
      </c>
      <c r="AU5" s="27" t="n">
        <v>72</v>
      </c>
      <c r="AV5" s="27" t="n">
        <v>1</v>
      </c>
      <c r="AW5" s="27" t="n">
        <v>48</v>
      </c>
      <c r="AX5" s="85" t="n">
        <v>18</v>
      </c>
      <c r="AY5" s="86" t="n">
        <v>22</v>
      </c>
      <c r="AZ5" s="86" t="n">
        <v>27</v>
      </c>
      <c r="BA5" s="86" t="n">
        <v>1</v>
      </c>
      <c r="BB5" s="87" t="n">
        <v>18</v>
      </c>
      <c r="BC5" s="88" t="n">
        <v>16</v>
      </c>
      <c r="BD5" s="88" t="n">
        <v>25</v>
      </c>
      <c r="BE5" s="88" t="n">
        <v>30</v>
      </c>
      <c r="BF5" s="89" t="n">
        <v>1</v>
      </c>
      <c r="BG5" s="89" t="n">
        <v>16</v>
      </c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7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