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definedNames>
    <definedName function="false" hidden="true" localSheetId="1" name="_xlnm._FilterDatabase" vbProcedure="false">任务明细!$A$3:$B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M28" activeCellId="0" sqref="A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tru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tru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tru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tru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tru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tru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tru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tru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tru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tru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tru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tru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tru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s="75" customFormat="true" ht="14.25" hidden="false" customHeight="false" outlineLevel="0" collapsed="false">
      <c r="A27" s="90" t="n">
        <v>24</v>
      </c>
      <c r="B27" s="91" t="n">
        <v>577</v>
      </c>
      <c r="C27" s="92" t="s">
        <v>139</v>
      </c>
      <c r="D27" s="92" t="s">
        <v>130</v>
      </c>
      <c r="E27" s="93" t="n">
        <v>5</v>
      </c>
      <c r="F27" s="93" t="n">
        <v>6</v>
      </c>
      <c r="G27" s="93" t="n">
        <v>8</v>
      </c>
      <c r="H27" s="93" t="n">
        <v>1</v>
      </c>
      <c r="I27" s="93" t="n">
        <v>5</v>
      </c>
      <c r="J27" s="93" t="n">
        <v>9</v>
      </c>
      <c r="K27" s="93" t="n">
        <v>10</v>
      </c>
      <c r="L27" s="94" t="n">
        <v>12</v>
      </c>
      <c r="M27" s="94" t="n">
        <v>1</v>
      </c>
      <c r="N27" s="94" t="n">
        <v>9</v>
      </c>
      <c r="O27" s="95" t="n">
        <v>6</v>
      </c>
      <c r="P27" s="95" t="n">
        <v>8</v>
      </c>
      <c r="Q27" s="95" t="n">
        <v>12</v>
      </c>
      <c r="R27" s="95" t="n">
        <v>1</v>
      </c>
      <c r="S27" s="95" t="n">
        <v>6</v>
      </c>
      <c r="T27" s="95" t="n">
        <v>3</v>
      </c>
      <c r="U27" s="95" t="n">
        <v>5</v>
      </c>
      <c r="V27" s="95" t="n">
        <v>9</v>
      </c>
      <c r="W27" s="95" t="n">
        <v>2</v>
      </c>
      <c r="X27" s="95" t="n">
        <v>5</v>
      </c>
      <c r="Y27" s="90" t="n">
        <v>21</v>
      </c>
      <c r="Z27" s="90" t="n">
        <v>25</v>
      </c>
      <c r="AA27" s="90" t="n">
        <v>29</v>
      </c>
      <c r="AB27" s="90" t="n">
        <v>1</v>
      </c>
      <c r="AC27" s="90" t="n">
        <v>21</v>
      </c>
      <c r="AD27" s="90" t="n">
        <v>5</v>
      </c>
      <c r="AE27" s="96" t="n">
        <v>7</v>
      </c>
      <c r="AF27" s="97" t="n">
        <v>7</v>
      </c>
      <c r="AG27" s="97" t="n">
        <v>3</v>
      </c>
      <c r="AH27" s="97" t="n">
        <v>7</v>
      </c>
      <c r="AI27" s="98" t="n">
        <v>2</v>
      </c>
      <c r="AJ27" s="99" t="n">
        <v>3</v>
      </c>
      <c r="AK27" s="90" t="n">
        <v>4</v>
      </c>
      <c r="AL27" s="90" t="n">
        <v>3</v>
      </c>
      <c r="AM27" s="90" t="n">
        <v>4</v>
      </c>
      <c r="AN27" s="95" t="n">
        <v>1500</v>
      </c>
      <c r="AO27" s="95" t="n">
        <v>2000</v>
      </c>
      <c r="AP27" s="95" t="n">
        <v>2333</v>
      </c>
      <c r="AQ27" s="95" t="n">
        <v>1</v>
      </c>
      <c r="AR27" s="95" t="n">
        <v>1500</v>
      </c>
      <c r="AS27" s="90" t="n">
        <v>6</v>
      </c>
      <c r="AT27" s="90" t="n">
        <v>7</v>
      </c>
      <c r="AU27" s="90" t="n">
        <v>9</v>
      </c>
      <c r="AV27" s="90" t="n">
        <v>2</v>
      </c>
      <c r="AW27" s="90" t="n">
        <v>7</v>
      </c>
      <c r="AX27" s="100" t="n">
        <v>4</v>
      </c>
      <c r="AY27" s="101" t="n">
        <v>5</v>
      </c>
      <c r="AZ27" s="101" t="n">
        <v>6</v>
      </c>
      <c r="BA27" s="101" t="n">
        <v>1</v>
      </c>
      <c r="BB27" s="102" t="n">
        <v>4</v>
      </c>
      <c r="BC27" s="103" t="n">
        <v>5</v>
      </c>
      <c r="BD27" s="103" t="n">
        <v>8</v>
      </c>
      <c r="BE27" s="103" t="n">
        <v>9</v>
      </c>
      <c r="BF27" s="74" t="n">
        <v>1</v>
      </c>
      <c r="BG27" s="74" t="n">
        <v>5</v>
      </c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tru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tru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tru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tru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tru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tru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tru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tru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tru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tru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tru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tru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tru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tru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tru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tru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tru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tru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tru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tru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tru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tru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true" customHeight="false" outlineLevel="0" collapsed="false">
      <c r="A57" s="27" t="n">
        <v>54</v>
      </c>
      <c r="B57" s="104" t="n">
        <v>341</v>
      </c>
      <c r="C57" s="105" t="s">
        <v>171</v>
      </c>
      <c r="D57" s="105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tru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tru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tru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tru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true" customHeight="false" outlineLevel="0" collapsed="false">
      <c r="A62" s="27" t="n">
        <v>59</v>
      </c>
      <c r="B62" s="36" t="n">
        <v>716</v>
      </c>
      <c r="C62" s="106" t="s">
        <v>177</v>
      </c>
      <c r="D62" s="106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tru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tru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tru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tru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tru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true" customHeight="false" outlineLevel="0" collapsed="false">
      <c r="A68" s="27" t="n">
        <v>65</v>
      </c>
      <c r="B68" s="104" t="n">
        <v>52</v>
      </c>
      <c r="C68" s="105" t="s">
        <v>183</v>
      </c>
      <c r="D68" s="105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tru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tru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true" customHeight="false" outlineLevel="0" collapsed="false">
      <c r="A71" s="107" t="n">
        <v>68</v>
      </c>
      <c r="B71" s="36" t="n">
        <v>351</v>
      </c>
      <c r="C71" s="106" t="s">
        <v>187</v>
      </c>
      <c r="D71" s="106" t="s">
        <v>184</v>
      </c>
      <c r="E71" s="108" t="n">
        <v>10</v>
      </c>
      <c r="F71" s="108" t="n">
        <v>12</v>
      </c>
      <c r="G71" s="78" t="n">
        <v>15</v>
      </c>
      <c r="H71" s="108"/>
      <c r="I71" s="108"/>
      <c r="J71" s="108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tru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tru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tru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tru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tru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tru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tru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tru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tru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true" customHeight="false" outlineLevel="0" collapsed="false">
      <c r="A81" s="109"/>
      <c r="B81" s="110"/>
      <c r="C81" s="111"/>
      <c r="D81" s="110"/>
      <c r="E81" s="112" t="n">
        <f aca="false">SUM(E4:E80)</f>
        <v>651</v>
      </c>
      <c r="F81" s="112" t="n">
        <f aca="false">SUM(F4:F80)</f>
        <v>787</v>
      </c>
      <c r="G81" s="112" t="n">
        <f aca="false">SUM(G4:G80)</f>
        <v>994</v>
      </c>
      <c r="H81" s="112"/>
      <c r="I81" s="112"/>
      <c r="J81" s="112" t="n">
        <f aca="false">SUM(J4:J80)</f>
        <v>2293</v>
      </c>
      <c r="K81" s="112" t="n">
        <f aca="false">SUM(K4:K80)</f>
        <v>2532</v>
      </c>
      <c r="L81" s="112" t="n">
        <f aca="false">SUM(L4:L80)</f>
        <v>2886</v>
      </c>
      <c r="M81" s="112"/>
      <c r="N81" s="112"/>
      <c r="O81" s="112" t="n">
        <f aca="false">SUM(O4:O80)</f>
        <v>943</v>
      </c>
      <c r="P81" s="112" t="n">
        <f aca="false">SUM(P4:P80)</f>
        <v>1303</v>
      </c>
      <c r="Q81" s="112" t="n">
        <f aca="false">SUM(Q4:Q80)</f>
        <v>1814</v>
      </c>
      <c r="R81" s="112"/>
      <c r="S81" s="112"/>
      <c r="T81" s="112" t="n">
        <f aca="false">SUM(T4:T80)</f>
        <v>628</v>
      </c>
      <c r="U81" s="112" t="n">
        <f aca="false">SUM(U4:U80)</f>
        <v>849</v>
      </c>
      <c r="V81" s="112" t="n">
        <f aca="false">SUM(V4:V80)</f>
        <v>1235</v>
      </c>
      <c r="W81" s="112"/>
      <c r="X81" s="112"/>
      <c r="Y81" s="112" t="n">
        <f aca="false">SUM(Y4:Y80)</f>
        <v>2655</v>
      </c>
      <c r="Z81" s="112" t="n">
        <f aca="false">SUM(Z4:Z80)</f>
        <v>3122</v>
      </c>
      <c r="AA81" s="112" t="n">
        <f aca="false">SUM(AA4:AA80)</f>
        <v>3589</v>
      </c>
      <c r="AB81" s="112"/>
      <c r="AC81" s="112"/>
      <c r="AD81" s="112" t="n">
        <f aca="false">SUM(AD4:AD80)</f>
        <v>971</v>
      </c>
      <c r="AE81" s="112" t="n">
        <f aca="false">SUM(AE4:AE80)</f>
        <v>1165</v>
      </c>
      <c r="AF81" s="112" t="n">
        <f aca="false">SUM(AF4:AF80)</f>
        <v>1355</v>
      </c>
      <c r="AG81" s="112"/>
      <c r="AH81" s="112"/>
      <c r="AI81" s="112" t="n">
        <f aca="false">SUM(AI4:AI80)</f>
        <v>309</v>
      </c>
      <c r="AJ81" s="112" t="n">
        <f aca="false">SUM(AJ4:AJ80)</f>
        <v>410</v>
      </c>
      <c r="AK81" s="112" t="n">
        <f aca="false">SUM(AK4:AK80)</f>
        <v>524</v>
      </c>
      <c r="AL81" s="112"/>
      <c r="AM81" s="112"/>
      <c r="AN81" s="112" t="n">
        <f aca="false">SUM(AN4:AN80)</f>
        <v>360000</v>
      </c>
      <c r="AO81" s="112" t="n">
        <f aca="false">SUM(AO4:AO80)</f>
        <v>467000</v>
      </c>
      <c r="AP81" s="112" t="n">
        <f aca="false">SUM(AP4:AP80)</f>
        <v>560000</v>
      </c>
      <c r="AQ81" s="112"/>
      <c r="AR81" s="112"/>
      <c r="AS81" s="112" t="n">
        <f aca="false">SUM(AS4:AS80)</f>
        <v>1494</v>
      </c>
      <c r="AT81" s="112" t="n">
        <f aca="false">SUM(AT4:AT80)</f>
        <v>1800</v>
      </c>
      <c r="AU81" s="112" t="n">
        <f aca="false">SUM(AU4:AU80)</f>
        <v>2181</v>
      </c>
      <c r="AV81" s="112"/>
      <c r="AW81" s="112"/>
      <c r="AX81" s="112" t="n">
        <f aca="false">SUM(AX4:AX80)</f>
        <v>614</v>
      </c>
      <c r="AY81" s="112" t="n">
        <f aca="false">SUM(AY4:AY80)</f>
        <v>737</v>
      </c>
      <c r="AZ81" s="112" t="n">
        <f aca="false">SUM(AZ4:AZ80)</f>
        <v>922</v>
      </c>
      <c r="BA81" s="112"/>
      <c r="BB81" s="113"/>
      <c r="BC81" s="112" t="n">
        <f aca="false">SUM(BC4:BC80)</f>
        <v>637</v>
      </c>
      <c r="BD81" s="112" t="n">
        <f aca="false">SUM(BD4:BD80)</f>
        <v>979</v>
      </c>
      <c r="BE81" s="112" t="n">
        <f aca="false">SUM(BE4:BE80)</f>
        <v>1154</v>
      </c>
      <c r="BF81" s="89"/>
      <c r="BG81" s="89"/>
    </row>
  </sheetData>
  <autoFilter ref="A3:BG81">
    <filterColumn colId="3">
      <filters>
        <filter val="光华片区"/>
      </filters>
    </filterColumn>
  </autoFilter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5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