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景中路店</t>
  </si>
  <si>
    <t xml:space="preserve">崇都片区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BE4" activeCellId="0" sqref="B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5.75" hidden="false" customHeight="tru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71</v>
      </c>
      <c r="B4" s="14" t="n">
        <v>587</v>
      </c>
      <c r="C4" s="76" t="s">
        <v>114</v>
      </c>
      <c r="D4" s="76" t="s">
        <v>115</v>
      </c>
      <c r="E4" s="77" t="n">
        <v>5</v>
      </c>
      <c r="F4" s="78" t="n">
        <v>6</v>
      </c>
      <c r="G4" s="78" t="n">
        <v>8</v>
      </c>
      <c r="H4" s="78"/>
      <c r="I4" s="78"/>
      <c r="J4" s="78" t="n">
        <v>21</v>
      </c>
      <c r="K4" s="78" t="n">
        <v>23</v>
      </c>
      <c r="L4" s="79" t="n">
        <v>26</v>
      </c>
      <c r="M4" s="80"/>
      <c r="N4" s="80"/>
      <c r="O4" s="81" t="n">
        <v>9</v>
      </c>
      <c r="P4" s="81" t="n">
        <v>13</v>
      </c>
      <c r="Q4" s="82" t="n">
        <v>18</v>
      </c>
      <c r="R4" s="81"/>
      <c r="S4" s="81"/>
      <c r="T4" s="82" t="n">
        <v>5</v>
      </c>
      <c r="U4" s="81" t="n">
        <v>7</v>
      </c>
      <c r="V4" s="81" t="n">
        <v>11</v>
      </c>
      <c r="W4" s="81"/>
      <c r="X4" s="81"/>
      <c r="Y4" s="82" t="n">
        <v>20</v>
      </c>
      <c r="Z4" s="27" t="n">
        <v>24</v>
      </c>
      <c r="AA4" s="27" t="n">
        <v>28</v>
      </c>
      <c r="AB4" s="27"/>
      <c r="AC4" s="27"/>
      <c r="AD4" s="27" t="n">
        <v>8</v>
      </c>
      <c r="AE4" s="83" t="n">
        <v>10</v>
      </c>
      <c r="AF4" s="84" t="n">
        <v>11</v>
      </c>
      <c r="AG4" s="85"/>
      <c r="AH4" s="85"/>
      <c r="AI4" s="86" t="n">
        <v>2</v>
      </c>
      <c r="AJ4" s="87" t="n">
        <v>3</v>
      </c>
      <c r="AK4" s="82" t="n">
        <v>4</v>
      </c>
      <c r="AL4" s="27"/>
      <c r="AM4" s="27"/>
      <c r="AN4" s="82" t="n">
        <v>2500</v>
      </c>
      <c r="AO4" s="81" t="n">
        <v>3200</v>
      </c>
      <c r="AP4" s="81" t="n">
        <v>3889</v>
      </c>
      <c r="AQ4" s="81"/>
      <c r="AR4" s="81"/>
      <c r="AS4" s="27" t="n">
        <v>10</v>
      </c>
      <c r="AT4" s="27" t="n">
        <v>12</v>
      </c>
      <c r="AU4" s="82" t="n">
        <v>15</v>
      </c>
      <c r="AV4" s="27"/>
      <c r="AW4" s="27"/>
      <c r="AX4" s="88" t="n">
        <v>4</v>
      </c>
      <c r="AY4" s="89" t="n">
        <v>5</v>
      </c>
      <c r="AZ4" s="90" t="n">
        <v>6</v>
      </c>
      <c r="BA4" s="89"/>
      <c r="BB4" s="91"/>
      <c r="BC4" s="92" t="n">
        <v>5</v>
      </c>
      <c r="BD4" s="92" t="n">
        <v>8</v>
      </c>
      <c r="BE4" s="93" t="n">
        <v>9</v>
      </c>
      <c r="BF4" s="94"/>
      <c r="BG4" s="94"/>
    </row>
    <row r="5" customFormat="false" ht="14.25" hidden="false" customHeight="false" outlineLevel="0" collapsed="false">
      <c r="A5" s="27" t="n">
        <v>72</v>
      </c>
      <c r="B5" s="14" t="n">
        <v>704</v>
      </c>
      <c r="C5" s="76" t="s">
        <v>116</v>
      </c>
      <c r="D5" s="76" t="s">
        <v>115</v>
      </c>
      <c r="E5" s="78" t="n">
        <v>5</v>
      </c>
      <c r="F5" s="78" t="n">
        <v>6</v>
      </c>
      <c r="G5" s="78" t="n">
        <v>8</v>
      </c>
      <c r="H5" s="78"/>
      <c r="I5" s="78"/>
      <c r="J5" s="78" t="n">
        <v>21</v>
      </c>
      <c r="K5" s="78" t="n">
        <v>23</v>
      </c>
      <c r="L5" s="80" t="n">
        <v>26</v>
      </c>
      <c r="M5" s="80"/>
      <c r="N5" s="80"/>
      <c r="O5" s="81" t="n">
        <v>9</v>
      </c>
      <c r="P5" s="81" t="n">
        <v>13</v>
      </c>
      <c r="Q5" s="81" t="n">
        <v>18</v>
      </c>
      <c r="R5" s="81"/>
      <c r="S5" s="81"/>
      <c r="T5" s="81" t="n">
        <v>6</v>
      </c>
      <c r="U5" s="81" t="n">
        <v>8</v>
      </c>
      <c r="V5" s="81" t="n">
        <v>12</v>
      </c>
      <c r="W5" s="81"/>
      <c r="X5" s="81"/>
      <c r="Y5" s="27" t="n">
        <v>18</v>
      </c>
      <c r="Z5" s="27" t="n">
        <v>21</v>
      </c>
      <c r="AA5" s="27" t="n">
        <v>24</v>
      </c>
      <c r="AB5" s="27"/>
      <c r="AC5" s="27"/>
      <c r="AD5" s="27" t="n">
        <v>8</v>
      </c>
      <c r="AE5" s="83" t="n">
        <v>10</v>
      </c>
      <c r="AF5" s="85" t="n">
        <v>11</v>
      </c>
      <c r="AG5" s="85"/>
      <c r="AH5" s="85"/>
      <c r="AI5" s="86" t="n">
        <v>2</v>
      </c>
      <c r="AJ5" s="87" t="n">
        <v>3</v>
      </c>
      <c r="AK5" s="27" t="n">
        <v>4</v>
      </c>
      <c r="AL5" s="27"/>
      <c r="AM5" s="27"/>
      <c r="AN5" s="81" t="n">
        <v>3000</v>
      </c>
      <c r="AO5" s="81" t="n">
        <v>4000</v>
      </c>
      <c r="AP5" s="81" t="n">
        <v>4667</v>
      </c>
      <c r="AQ5" s="81"/>
      <c r="AR5" s="81"/>
      <c r="AS5" s="27" t="n">
        <v>9</v>
      </c>
      <c r="AT5" s="27" t="n">
        <v>11</v>
      </c>
      <c r="AU5" s="27" t="n">
        <v>13</v>
      </c>
      <c r="AV5" s="27"/>
      <c r="AW5" s="27"/>
      <c r="AX5" s="88" t="n">
        <v>4</v>
      </c>
      <c r="AY5" s="89" t="n">
        <v>5</v>
      </c>
      <c r="AZ5" s="89" t="n">
        <v>6</v>
      </c>
      <c r="BA5" s="89"/>
      <c r="BB5" s="91"/>
      <c r="BC5" s="92" t="n">
        <v>5</v>
      </c>
      <c r="BD5" s="92" t="n">
        <v>8</v>
      </c>
      <c r="BE5" s="92" t="n">
        <v>9</v>
      </c>
      <c r="BF5" s="94"/>
      <c r="BG5" s="94"/>
    </row>
    <row r="6" customFormat="false" ht="14.25" hidden="false" customHeight="false" outlineLevel="0" collapsed="false">
      <c r="A6" s="27" t="n">
        <v>73</v>
      </c>
      <c r="B6" s="14" t="n">
        <v>706</v>
      </c>
      <c r="C6" s="76" t="s">
        <v>117</v>
      </c>
      <c r="D6" s="76" t="s">
        <v>115</v>
      </c>
      <c r="E6" s="78" t="n">
        <v>5</v>
      </c>
      <c r="F6" s="78" t="n">
        <v>6</v>
      </c>
      <c r="G6" s="78" t="n">
        <v>8</v>
      </c>
      <c r="H6" s="78"/>
      <c r="I6" s="78"/>
      <c r="J6" s="78" t="n">
        <v>21</v>
      </c>
      <c r="K6" s="78" t="n">
        <v>23</v>
      </c>
      <c r="L6" s="80" t="n">
        <v>26</v>
      </c>
      <c r="M6" s="80"/>
      <c r="N6" s="80"/>
      <c r="O6" s="81" t="n">
        <v>9</v>
      </c>
      <c r="P6" s="81" t="n">
        <v>12</v>
      </c>
      <c r="Q6" s="81" t="n">
        <v>15</v>
      </c>
      <c r="R6" s="81"/>
      <c r="S6" s="81"/>
      <c r="T6" s="81" t="n">
        <v>2</v>
      </c>
      <c r="U6" s="81" t="n">
        <v>4</v>
      </c>
      <c r="V6" s="81" t="n">
        <v>8</v>
      </c>
      <c r="W6" s="81"/>
      <c r="X6" s="81"/>
      <c r="Y6" s="27" t="n">
        <v>18</v>
      </c>
      <c r="Z6" s="27" t="n">
        <v>21</v>
      </c>
      <c r="AA6" s="27" t="n">
        <v>24</v>
      </c>
      <c r="AB6" s="27"/>
      <c r="AC6" s="27"/>
      <c r="AD6" s="27" t="n">
        <v>6</v>
      </c>
      <c r="AE6" s="83" t="n">
        <v>7</v>
      </c>
      <c r="AF6" s="85" t="n">
        <v>8</v>
      </c>
      <c r="AG6" s="85"/>
      <c r="AH6" s="85"/>
      <c r="AI6" s="86" t="n">
        <v>2</v>
      </c>
      <c r="AJ6" s="87" t="n">
        <v>3</v>
      </c>
      <c r="AK6" s="27" t="n">
        <v>4</v>
      </c>
      <c r="AL6" s="27"/>
      <c r="AM6" s="27"/>
      <c r="AN6" s="81" t="n">
        <v>2600</v>
      </c>
      <c r="AO6" s="81" t="n">
        <v>3400</v>
      </c>
      <c r="AP6" s="81" t="n">
        <v>4044</v>
      </c>
      <c r="AQ6" s="81"/>
      <c r="AR6" s="81"/>
      <c r="AS6" s="27" t="n">
        <v>9</v>
      </c>
      <c r="AT6" s="27" t="n">
        <v>11</v>
      </c>
      <c r="AU6" s="27" t="n">
        <v>13</v>
      </c>
      <c r="AV6" s="27"/>
      <c r="AW6" s="27"/>
      <c r="AX6" s="88" t="n">
        <v>4</v>
      </c>
      <c r="AY6" s="89" t="n">
        <v>5</v>
      </c>
      <c r="AZ6" s="89" t="n">
        <v>6</v>
      </c>
      <c r="BA6" s="89"/>
      <c r="BB6" s="91"/>
      <c r="BC6" s="92" t="n">
        <v>5</v>
      </c>
      <c r="BD6" s="92" t="n">
        <v>8</v>
      </c>
      <c r="BE6" s="92" t="n">
        <v>9</v>
      </c>
      <c r="BF6" s="94"/>
      <c r="BG6" s="94"/>
    </row>
    <row r="7" customFormat="false" ht="14.25" hidden="false" customHeight="false" outlineLevel="0" collapsed="false">
      <c r="A7" s="27" t="n">
        <v>74</v>
      </c>
      <c r="B7" s="14" t="n">
        <v>710</v>
      </c>
      <c r="C7" s="76" t="s">
        <v>118</v>
      </c>
      <c r="D7" s="76" t="s">
        <v>115</v>
      </c>
      <c r="E7" s="78" t="n">
        <v>3</v>
      </c>
      <c r="F7" s="78" t="n">
        <v>4</v>
      </c>
      <c r="G7" s="78" t="n">
        <v>5</v>
      </c>
      <c r="H7" s="78"/>
      <c r="I7" s="78"/>
      <c r="J7" s="78" t="n">
        <v>9</v>
      </c>
      <c r="K7" s="78" t="n">
        <v>10</v>
      </c>
      <c r="L7" s="80" t="n">
        <v>12</v>
      </c>
      <c r="M7" s="80"/>
      <c r="N7" s="80"/>
      <c r="O7" s="81" t="n">
        <v>6</v>
      </c>
      <c r="P7" s="81" t="n">
        <v>8</v>
      </c>
      <c r="Q7" s="81" t="n">
        <v>12</v>
      </c>
      <c r="R7" s="81"/>
      <c r="S7" s="81"/>
      <c r="T7" s="81" t="n">
        <v>2</v>
      </c>
      <c r="U7" s="81" t="n">
        <v>4</v>
      </c>
      <c r="V7" s="81" t="n">
        <v>8</v>
      </c>
      <c r="W7" s="81"/>
      <c r="X7" s="81"/>
      <c r="Y7" s="27" t="n">
        <v>16</v>
      </c>
      <c r="Z7" s="27" t="n">
        <v>19</v>
      </c>
      <c r="AA7" s="27" t="n">
        <v>22</v>
      </c>
      <c r="AB7" s="27"/>
      <c r="AC7" s="27"/>
      <c r="AD7" s="27" t="n">
        <v>6</v>
      </c>
      <c r="AE7" s="83" t="n">
        <v>7</v>
      </c>
      <c r="AF7" s="85" t="n">
        <v>8</v>
      </c>
      <c r="AG7" s="85"/>
      <c r="AH7" s="85"/>
      <c r="AI7" s="86" t="n">
        <v>2</v>
      </c>
      <c r="AJ7" s="87" t="n">
        <v>3</v>
      </c>
      <c r="AK7" s="27" t="n">
        <v>4</v>
      </c>
      <c r="AL7" s="27"/>
      <c r="AM7" s="27"/>
      <c r="AN7" s="81" t="n">
        <v>2000</v>
      </c>
      <c r="AO7" s="81" t="n">
        <v>2600</v>
      </c>
      <c r="AP7" s="81" t="n">
        <v>3111</v>
      </c>
      <c r="AQ7" s="81"/>
      <c r="AR7" s="81"/>
      <c r="AS7" s="27" t="n">
        <v>8</v>
      </c>
      <c r="AT7" s="27" t="n">
        <v>10</v>
      </c>
      <c r="AU7" s="27" t="n">
        <v>12</v>
      </c>
      <c r="AV7" s="27"/>
      <c r="AW7" s="27"/>
      <c r="AX7" s="88" t="n">
        <v>4</v>
      </c>
      <c r="AY7" s="89" t="n">
        <v>5</v>
      </c>
      <c r="AZ7" s="89" t="n">
        <v>6</v>
      </c>
      <c r="BA7" s="89"/>
      <c r="BB7" s="91"/>
      <c r="BC7" s="92" t="n">
        <v>5</v>
      </c>
      <c r="BD7" s="92" t="n">
        <v>8</v>
      </c>
      <c r="BE7" s="92" t="n">
        <v>9</v>
      </c>
      <c r="BF7" s="94"/>
      <c r="BG7" s="94"/>
    </row>
    <row r="8" customFormat="false" ht="14.25" hidden="false" customHeight="false" outlineLevel="0" collapsed="false">
      <c r="A8" s="27" t="n">
        <v>75</v>
      </c>
      <c r="B8" s="14" t="n">
        <v>713</v>
      </c>
      <c r="C8" s="76" t="s">
        <v>119</v>
      </c>
      <c r="D8" s="76" t="s">
        <v>115</v>
      </c>
      <c r="E8" s="78" t="n">
        <v>3</v>
      </c>
      <c r="F8" s="78" t="n">
        <v>4</v>
      </c>
      <c r="G8" s="78" t="n">
        <v>5</v>
      </c>
      <c r="H8" s="78"/>
      <c r="I8" s="78"/>
      <c r="J8" s="78" t="n">
        <v>9</v>
      </c>
      <c r="K8" s="78" t="n">
        <v>10</v>
      </c>
      <c r="L8" s="80" t="n">
        <v>12</v>
      </c>
      <c r="M8" s="80"/>
      <c r="N8" s="80"/>
      <c r="O8" s="81" t="n">
        <v>11</v>
      </c>
      <c r="P8" s="81" t="n">
        <v>15</v>
      </c>
      <c r="Q8" s="81" t="n">
        <v>21</v>
      </c>
      <c r="R8" s="81"/>
      <c r="S8" s="81"/>
      <c r="T8" s="81" t="n">
        <v>4</v>
      </c>
      <c r="U8" s="81" t="n">
        <v>6</v>
      </c>
      <c r="V8" s="81" t="n">
        <v>10</v>
      </c>
      <c r="W8" s="81"/>
      <c r="X8" s="81"/>
      <c r="Y8" s="27" t="n">
        <v>11</v>
      </c>
      <c r="Z8" s="27" t="n">
        <v>13</v>
      </c>
      <c r="AA8" s="27" t="n">
        <v>15</v>
      </c>
      <c r="AB8" s="27"/>
      <c r="AC8" s="27"/>
      <c r="AD8" s="27" t="n">
        <v>6</v>
      </c>
      <c r="AE8" s="83" t="n">
        <v>7</v>
      </c>
      <c r="AF8" s="85" t="n">
        <v>8</v>
      </c>
      <c r="AG8" s="85"/>
      <c r="AH8" s="85"/>
      <c r="AI8" s="86" t="n">
        <v>2</v>
      </c>
      <c r="AJ8" s="87" t="n">
        <v>3</v>
      </c>
      <c r="AK8" s="27" t="n">
        <v>4</v>
      </c>
      <c r="AL8" s="27"/>
      <c r="AM8" s="27"/>
      <c r="AN8" s="81" t="n">
        <v>1900</v>
      </c>
      <c r="AO8" s="81" t="n">
        <v>2500</v>
      </c>
      <c r="AP8" s="81" t="n">
        <v>2956</v>
      </c>
      <c r="AQ8" s="81"/>
      <c r="AR8" s="81"/>
      <c r="AS8" s="27" t="n">
        <v>8</v>
      </c>
      <c r="AT8" s="27" t="n">
        <v>10</v>
      </c>
      <c r="AU8" s="27" t="n">
        <v>12</v>
      </c>
      <c r="AV8" s="27"/>
      <c r="AW8" s="27"/>
      <c r="AX8" s="88" t="n">
        <v>2</v>
      </c>
      <c r="AY8" s="89" t="n">
        <v>3</v>
      </c>
      <c r="AZ8" s="89" t="n">
        <v>3</v>
      </c>
      <c r="BA8" s="89"/>
      <c r="BB8" s="91"/>
      <c r="BC8" s="92" t="n">
        <v>3</v>
      </c>
      <c r="BD8" s="92" t="n">
        <v>5</v>
      </c>
      <c r="BE8" s="92" t="n">
        <v>6</v>
      </c>
      <c r="BF8" s="94"/>
      <c r="BG8" s="94"/>
    </row>
    <row r="9" customFormat="false" ht="14.25" hidden="false" customHeight="false" outlineLevel="0" collapsed="false">
      <c r="A9" s="27" t="n">
        <v>76</v>
      </c>
      <c r="B9" s="14" t="n">
        <v>738</v>
      </c>
      <c r="C9" s="76" t="s">
        <v>120</v>
      </c>
      <c r="D9" s="76" t="s">
        <v>115</v>
      </c>
      <c r="E9" s="78" t="n">
        <v>3</v>
      </c>
      <c r="F9" s="78" t="n">
        <v>4</v>
      </c>
      <c r="G9" s="78" t="n">
        <v>5</v>
      </c>
      <c r="H9" s="78"/>
      <c r="I9" s="78"/>
      <c r="J9" s="78" t="n">
        <v>21</v>
      </c>
      <c r="K9" s="78" t="n">
        <v>23</v>
      </c>
      <c r="L9" s="80" t="n">
        <v>26</v>
      </c>
      <c r="M9" s="80"/>
      <c r="N9" s="80"/>
      <c r="O9" s="81" t="n">
        <v>9</v>
      </c>
      <c r="P9" s="81" t="n">
        <v>13</v>
      </c>
      <c r="Q9" s="81" t="n">
        <v>18</v>
      </c>
      <c r="R9" s="81"/>
      <c r="S9" s="81"/>
      <c r="T9" s="81" t="n">
        <v>3</v>
      </c>
      <c r="U9" s="81" t="n">
        <v>5</v>
      </c>
      <c r="V9" s="81" t="n">
        <v>9</v>
      </c>
      <c r="W9" s="81"/>
      <c r="X9" s="81"/>
      <c r="Y9" s="27" t="n">
        <v>17</v>
      </c>
      <c r="Z9" s="27" t="n">
        <v>20</v>
      </c>
      <c r="AA9" s="27" t="n">
        <v>23</v>
      </c>
      <c r="AB9" s="27"/>
      <c r="AC9" s="27"/>
      <c r="AD9" s="27" t="n">
        <v>6</v>
      </c>
      <c r="AE9" s="83" t="n">
        <v>7</v>
      </c>
      <c r="AF9" s="85" t="n">
        <v>8</v>
      </c>
      <c r="AG9" s="85"/>
      <c r="AH9" s="85"/>
      <c r="AI9" s="86" t="n">
        <v>2</v>
      </c>
      <c r="AJ9" s="87" t="n">
        <v>3</v>
      </c>
      <c r="AK9" s="27" t="n">
        <v>4</v>
      </c>
      <c r="AL9" s="27"/>
      <c r="AM9" s="27"/>
      <c r="AN9" s="81" t="n">
        <v>2400</v>
      </c>
      <c r="AO9" s="81" t="n">
        <v>3100</v>
      </c>
      <c r="AP9" s="81" t="n">
        <v>3730</v>
      </c>
      <c r="AQ9" s="81"/>
      <c r="AR9" s="81"/>
      <c r="AS9" s="27" t="n">
        <v>8</v>
      </c>
      <c r="AT9" s="27" t="n">
        <v>10</v>
      </c>
      <c r="AU9" s="27" t="n">
        <v>12</v>
      </c>
      <c r="AV9" s="27"/>
      <c r="AW9" s="27"/>
      <c r="AX9" s="88" t="n">
        <v>4</v>
      </c>
      <c r="AY9" s="89" t="n">
        <v>5</v>
      </c>
      <c r="AZ9" s="89" t="n">
        <v>6</v>
      </c>
      <c r="BA9" s="89"/>
      <c r="BB9" s="91"/>
      <c r="BC9" s="92" t="n">
        <v>5</v>
      </c>
      <c r="BD9" s="92" t="n">
        <v>8</v>
      </c>
      <c r="BE9" s="92" t="n">
        <v>9</v>
      </c>
      <c r="BF9" s="94"/>
      <c r="BG9" s="94"/>
    </row>
    <row r="10" customFormat="false" ht="14.25" hidden="false" customHeight="false" outlineLevel="0" collapsed="false">
      <c r="A10" s="27" t="n">
        <v>77</v>
      </c>
      <c r="B10" s="14" t="n">
        <v>307</v>
      </c>
      <c r="C10" s="25" t="s">
        <v>121</v>
      </c>
      <c r="D10" s="25" t="s">
        <v>122</v>
      </c>
      <c r="E10" s="78" t="n">
        <v>110</v>
      </c>
      <c r="F10" s="78" t="n">
        <v>132</v>
      </c>
      <c r="G10" s="78" t="n">
        <v>165</v>
      </c>
      <c r="H10" s="78"/>
      <c r="I10" s="78"/>
      <c r="J10" s="78" t="n">
        <v>175</v>
      </c>
      <c r="K10" s="78" t="n">
        <v>193</v>
      </c>
      <c r="L10" s="80" t="n">
        <v>219</v>
      </c>
      <c r="M10" s="80"/>
      <c r="N10" s="80"/>
      <c r="O10" s="81" t="n">
        <v>105</v>
      </c>
      <c r="P10" s="81" t="n">
        <v>147</v>
      </c>
      <c r="Q10" s="81" t="n">
        <v>195</v>
      </c>
      <c r="R10" s="81"/>
      <c r="S10" s="81"/>
      <c r="T10" s="81" t="n">
        <v>80</v>
      </c>
      <c r="U10" s="81" t="n">
        <v>110</v>
      </c>
      <c r="V10" s="81" t="n">
        <v>150</v>
      </c>
      <c r="W10" s="81"/>
      <c r="X10" s="81"/>
      <c r="Y10" s="27" t="n">
        <v>180</v>
      </c>
      <c r="Z10" s="27" t="n">
        <v>212</v>
      </c>
      <c r="AA10" s="27" t="n">
        <v>244</v>
      </c>
      <c r="AB10" s="27"/>
      <c r="AC10" s="27"/>
      <c r="AD10" s="27" t="n">
        <v>60</v>
      </c>
      <c r="AE10" s="83" t="n">
        <v>72</v>
      </c>
      <c r="AF10" s="85" t="n">
        <v>84</v>
      </c>
      <c r="AG10" s="85"/>
      <c r="AH10" s="85"/>
      <c r="AI10" s="86" t="n">
        <v>23</v>
      </c>
      <c r="AJ10" s="87" t="n">
        <v>30</v>
      </c>
      <c r="AK10" s="27" t="n">
        <v>38</v>
      </c>
      <c r="AL10" s="27"/>
      <c r="AM10" s="27"/>
      <c r="AN10" s="81" t="n">
        <v>42300</v>
      </c>
      <c r="AO10" s="81" t="n">
        <v>55000</v>
      </c>
      <c r="AP10" s="81" t="n">
        <v>65800</v>
      </c>
      <c r="AQ10" s="81"/>
      <c r="AR10" s="81"/>
      <c r="AS10" s="27" t="n">
        <v>190</v>
      </c>
      <c r="AT10" s="27" t="n">
        <v>231</v>
      </c>
      <c r="AU10" s="27" t="n">
        <v>276</v>
      </c>
      <c r="AV10" s="27"/>
      <c r="AW10" s="27"/>
      <c r="AX10" s="88" t="n">
        <v>67</v>
      </c>
      <c r="AY10" s="89" t="n">
        <v>80</v>
      </c>
      <c r="AZ10" s="89" t="n">
        <v>100</v>
      </c>
      <c r="BA10" s="89"/>
      <c r="BB10" s="91"/>
      <c r="BC10" s="92" t="n">
        <v>60</v>
      </c>
      <c r="BD10" s="92" t="n">
        <v>90</v>
      </c>
      <c r="BE10" s="92" t="n">
        <v>108</v>
      </c>
      <c r="BF10" s="94"/>
      <c r="BG10" s="94"/>
    </row>
    <row r="11" customFormat="false" ht="14.25" hidden="false" customHeight="false" outlineLevel="0" collapsed="false">
      <c r="A11" s="95"/>
      <c r="B11" s="96"/>
      <c r="C11" s="97"/>
      <c r="D11" s="96"/>
      <c r="E11" s="98" t="n">
        <f aca="false">SUM(E4:E10)</f>
        <v>134</v>
      </c>
      <c r="F11" s="98" t="n">
        <f aca="false">SUM(F4:F10)</f>
        <v>162</v>
      </c>
      <c r="G11" s="98" t="n">
        <f aca="false">SUM(G4:G10)</f>
        <v>204</v>
      </c>
      <c r="H11" s="98"/>
      <c r="I11" s="98"/>
      <c r="J11" s="98" t="n">
        <f aca="false">SUM(J4:J10)</f>
        <v>277</v>
      </c>
      <c r="K11" s="98" t="n">
        <f aca="false">SUM(K4:K10)</f>
        <v>305</v>
      </c>
      <c r="L11" s="98" t="n">
        <f aca="false">SUM(L4:L10)</f>
        <v>347</v>
      </c>
      <c r="M11" s="98"/>
      <c r="N11" s="98"/>
      <c r="O11" s="98" t="n">
        <f aca="false">SUM(O4:O10)</f>
        <v>158</v>
      </c>
      <c r="P11" s="98" t="n">
        <f aca="false">SUM(P4:P10)</f>
        <v>221</v>
      </c>
      <c r="Q11" s="98" t="n">
        <f aca="false">SUM(Q4:Q10)</f>
        <v>297</v>
      </c>
      <c r="R11" s="98"/>
      <c r="S11" s="98"/>
      <c r="T11" s="98" t="n">
        <f aca="false">SUM(T4:T10)</f>
        <v>102</v>
      </c>
      <c r="U11" s="98" t="n">
        <f aca="false">SUM(U4:U10)</f>
        <v>144</v>
      </c>
      <c r="V11" s="98" t="n">
        <f aca="false">SUM(V4:V10)</f>
        <v>208</v>
      </c>
      <c r="W11" s="98"/>
      <c r="X11" s="98"/>
      <c r="Y11" s="98" t="n">
        <f aca="false">SUM(Y4:Y10)</f>
        <v>280</v>
      </c>
      <c r="Z11" s="98" t="n">
        <f aca="false">SUM(Z4:Z10)</f>
        <v>330</v>
      </c>
      <c r="AA11" s="98" t="n">
        <f aca="false">SUM(AA4:AA10)</f>
        <v>380</v>
      </c>
      <c r="AB11" s="98"/>
      <c r="AC11" s="98"/>
      <c r="AD11" s="98" t="n">
        <f aca="false">SUM(AD4:AD10)</f>
        <v>100</v>
      </c>
      <c r="AE11" s="98" t="n">
        <f aca="false">SUM(AE4:AE10)</f>
        <v>120</v>
      </c>
      <c r="AF11" s="98" t="n">
        <f aca="false">SUM(AF4:AF10)</f>
        <v>138</v>
      </c>
      <c r="AG11" s="98"/>
      <c r="AH11" s="98"/>
      <c r="AI11" s="98" t="n">
        <f aca="false">SUM(AI4:AI10)</f>
        <v>35</v>
      </c>
      <c r="AJ11" s="98" t="n">
        <f aca="false">SUM(AJ4:AJ10)</f>
        <v>48</v>
      </c>
      <c r="AK11" s="98" t="n">
        <f aca="false">SUM(AK4:AK10)</f>
        <v>62</v>
      </c>
      <c r="AL11" s="98"/>
      <c r="AM11" s="98"/>
      <c r="AN11" s="98" t="n">
        <f aca="false">SUM(AN4:AN10)</f>
        <v>56700</v>
      </c>
      <c r="AO11" s="98" t="n">
        <f aca="false">SUM(AO4:AO10)</f>
        <v>73800</v>
      </c>
      <c r="AP11" s="98" t="n">
        <f aca="false">SUM(AP4:AP10)</f>
        <v>88197</v>
      </c>
      <c r="AQ11" s="98"/>
      <c r="AR11" s="98"/>
      <c r="AS11" s="98" t="n">
        <f aca="false">SUM(AS4:AS10)</f>
        <v>242</v>
      </c>
      <c r="AT11" s="98" t="n">
        <f aca="false">SUM(AT4:AT10)</f>
        <v>295</v>
      </c>
      <c r="AU11" s="98" t="n">
        <f aca="false">SUM(AU4:AU10)</f>
        <v>353</v>
      </c>
      <c r="AV11" s="98"/>
      <c r="AW11" s="98"/>
      <c r="AX11" s="98" t="n">
        <f aca="false">SUM(AX4:AX10)</f>
        <v>89</v>
      </c>
      <c r="AY11" s="98" t="n">
        <f aca="false">SUM(AY4:AY10)</f>
        <v>108</v>
      </c>
      <c r="AZ11" s="98" t="n">
        <f aca="false">SUM(AZ4:AZ10)</f>
        <v>133</v>
      </c>
      <c r="BA11" s="98"/>
      <c r="BB11" s="99"/>
      <c r="BC11" s="98" t="n">
        <f aca="false">SUM(BC4:BC10)</f>
        <v>88</v>
      </c>
      <c r="BD11" s="98" t="n">
        <f aca="false">SUM(BD4:BD10)</f>
        <v>135</v>
      </c>
      <c r="BE11" s="98" t="n">
        <f aca="false">SUM(BE4:BE10)</f>
        <v>159</v>
      </c>
      <c r="BF11" s="94"/>
      <c r="BG11" s="94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Lenovo</cp:lastModifiedBy>
  <dcterms:modified xsi:type="dcterms:W3CDTF">2016-04-14T04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