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definedNames>
    <definedName function="false" hidden="true" localSheetId="1" name="_xlnm._FilterDatabase" vbProcedure="false">任务明细!$A$2:$B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H59" activeCellId="0" sqref="AH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tru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tru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tru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tru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tru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tru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tru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tru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tru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tru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tru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tru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tru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tru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tru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tru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tru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tru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tru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tru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tru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tru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tru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tru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tru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tru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tru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tru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tru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tru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tru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tru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tru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tru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tru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tru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tru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tru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tru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tru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tru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tru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tru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tru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tru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tru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tru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tru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tru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tru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tru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tru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tru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tru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tru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tru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 t="n">
        <v>2</v>
      </c>
      <c r="I59" s="78" t="n">
        <v>6</v>
      </c>
      <c r="J59" s="78" t="n">
        <v>12</v>
      </c>
      <c r="K59" s="78" t="n">
        <v>13</v>
      </c>
      <c r="L59" s="79" t="n">
        <v>15</v>
      </c>
      <c r="M59" s="79" t="n">
        <v>2</v>
      </c>
      <c r="N59" s="79" t="n">
        <v>13</v>
      </c>
      <c r="O59" s="80" t="n">
        <v>9</v>
      </c>
      <c r="P59" s="80" t="n">
        <v>13</v>
      </c>
      <c r="Q59" s="80" t="n">
        <v>18</v>
      </c>
      <c r="R59" s="80" t="n">
        <v>1</v>
      </c>
      <c r="S59" s="80" t="n">
        <v>9</v>
      </c>
      <c r="T59" s="80" t="n">
        <v>5</v>
      </c>
      <c r="U59" s="80" t="n">
        <v>7</v>
      </c>
      <c r="V59" s="80" t="n">
        <v>11</v>
      </c>
      <c r="W59" s="80" t="n">
        <v>3</v>
      </c>
      <c r="X59" s="80" t="n">
        <v>11</v>
      </c>
      <c r="Y59" s="27" t="n">
        <v>16</v>
      </c>
      <c r="Z59" s="27" t="n">
        <v>19</v>
      </c>
      <c r="AA59" s="27" t="n">
        <v>22</v>
      </c>
      <c r="AB59" s="27" t="n">
        <v>2</v>
      </c>
      <c r="AC59" s="27" t="n">
        <v>19</v>
      </c>
      <c r="AD59" s="27" t="n">
        <v>6</v>
      </c>
      <c r="AE59" s="81" t="n">
        <v>7</v>
      </c>
      <c r="AF59" s="82" t="n">
        <v>8</v>
      </c>
      <c r="AG59" s="82" t="n">
        <v>2</v>
      </c>
      <c r="AH59" s="82" t="n">
        <v>8</v>
      </c>
      <c r="AI59" s="83" t="n">
        <v>2</v>
      </c>
      <c r="AJ59" s="84" t="n">
        <v>3</v>
      </c>
      <c r="AK59" s="27" t="n">
        <v>4</v>
      </c>
      <c r="AL59" s="27" t="n">
        <v>1</v>
      </c>
      <c r="AM59" s="27" t="n">
        <v>2</v>
      </c>
      <c r="AN59" s="80" t="n">
        <v>2300</v>
      </c>
      <c r="AO59" s="80" t="n">
        <v>3000</v>
      </c>
      <c r="AP59" s="80" t="n">
        <v>3578</v>
      </c>
      <c r="AQ59" s="80" t="n">
        <v>1</v>
      </c>
      <c r="AR59" s="80" t="n">
        <v>2300</v>
      </c>
      <c r="AS59" s="27" t="n">
        <v>6</v>
      </c>
      <c r="AT59" s="27" t="n">
        <v>7</v>
      </c>
      <c r="AU59" s="27" t="n">
        <v>9</v>
      </c>
      <c r="AV59" s="27" t="n">
        <v>1</v>
      </c>
      <c r="AW59" s="27" t="n">
        <v>6</v>
      </c>
      <c r="AX59" s="85" t="n">
        <v>4</v>
      </c>
      <c r="AY59" s="86" t="n">
        <v>5</v>
      </c>
      <c r="AZ59" s="86" t="n">
        <v>6</v>
      </c>
      <c r="BA59" s="86" t="n">
        <v>1</v>
      </c>
      <c r="BB59" s="87" t="n">
        <v>4</v>
      </c>
      <c r="BC59" s="88" t="n">
        <v>5</v>
      </c>
      <c r="BD59" s="88" t="n">
        <v>8</v>
      </c>
      <c r="BE59" s="88" t="n">
        <v>9</v>
      </c>
      <c r="BF59" s="89" t="n">
        <v>1</v>
      </c>
      <c r="BG59" s="89" t="n">
        <v>5</v>
      </c>
    </row>
    <row r="60" customFormat="false" ht="14.25" hidden="tru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tru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tru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tru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tru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tru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tru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tru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tru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tru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tru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tru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tru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tru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tru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tru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tru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tru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tru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tru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tru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tru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autoFilter ref="A2:BG81">
    <filterColumn colId="2">
      <filters>
        <filter val="大邑东壕沟店"/>
      </filters>
    </filterColumn>
  </autoFilter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3:3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