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customFormat="fals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18" activeCellId="0" sqref="B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 t="n">
        <v>2</v>
      </c>
      <c r="I24" s="78" t="n">
        <v>7</v>
      </c>
      <c r="J24" s="78" t="n">
        <v>36</v>
      </c>
      <c r="K24" s="78" t="n">
        <v>40</v>
      </c>
      <c r="L24" s="79" t="n">
        <v>45</v>
      </c>
      <c r="M24" s="79" t="n">
        <v>1</v>
      </c>
      <c r="N24" s="79" t="n">
        <v>36</v>
      </c>
      <c r="O24" s="80" t="n">
        <v>11</v>
      </c>
      <c r="P24" s="80" t="n">
        <v>15</v>
      </c>
      <c r="Q24" s="80" t="n">
        <v>21</v>
      </c>
      <c r="R24" s="80" t="n">
        <v>1</v>
      </c>
      <c r="S24" s="80" t="n">
        <v>11</v>
      </c>
      <c r="T24" s="80" t="n">
        <v>6</v>
      </c>
      <c r="U24" s="80" t="n">
        <v>8</v>
      </c>
      <c r="V24" s="80" t="n">
        <v>12</v>
      </c>
      <c r="W24" s="80" t="n">
        <v>1</v>
      </c>
      <c r="X24" s="80" t="n">
        <v>6</v>
      </c>
      <c r="Y24" s="27" t="n">
        <v>28</v>
      </c>
      <c r="Z24" s="27" t="n">
        <v>33</v>
      </c>
      <c r="AA24" s="27" t="n">
        <v>38</v>
      </c>
      <c r="AB24" s="27" t="n">
        <v>1</v>
      </c>
      <c r="AC24" s="27" t="n">
        <v>28</v>
      </c>
      <c r="AD24" s="27" t="n">
        <v>11</v>
      </c>
      <c r="AE24" s="81" t="n">
        <v>13</v>
      </c>
      <c r="AF24" s="82" t="n">
        <v>15</v>
      </c>
      <c r="AG24" s="82" t="n">
        <v>1</v>
      </c>
      <c r="AH24" s="82" t="n">
        <v>11</v>
      </c>
      <c r="AI24" s="83" t="n">
        <v>3</v>
      </c>
      <c r="AJ24" s="84" t="n">
        <v>4</v>
      </c>
      <c r="AK24" s="27" t="n">
        <v>5</v>
      </c>
      <c r="AL24" s="27" t="n">
        <v>3</v>
      </c>
      <c r="AM24" s="27" t="n">
        <v>5</v>
      </c>
      <c r="AN24" s="80" t="n">
        <v>3100</v>
      </c>
      <c r="AO24" s="80" t="n">
        <v>4000</v>
      </c>
      <c r="AP24" s="80" t="n">
        <v>4822</v>
      </c>
      <c r="AQ24" s="80" t="n">
        <v>2</v>
      </c>
      <c r="AR24" s="80" t="n">
        <v>4000</v>
      </c>
      <c r="AS24" s="27" t="n">
        <v>17</v>
      </c>
      <c r="AT24" s="27" t="n">
        <v>20</v>
      </c>
      <c r="AU24" s="27" t="n">
        <v>25</v>
      </c>
      <c r="AV24" s="27" t="n">
        <v>1</v>
      </c>
      <c r="AW24" s="27" t="n">
        <v>17</v>
      </c>
      <c r="AX24" s="85" t="n">
        <v>6</v>
      </c>
      <c r="AY24" s="86" t="n">
        <v>7</v>
      </c>
      <c r="AZ24" s="86" t="n">
        <v>9</v>
      </c>
      <c r="BA24" s="86" t="n">
        <v>1</v>
      </c>
      <c r="BB24" s="87" t="n">
        <v>6</v>
      </c>
      <c r="BC24" s="88" t="n">
        <v>6</v>
      </c>
      <c r="BD24" s="88" t="n">
        <v>9</v>
      </c>
      <c r="BE24" s="88" t="n">
        <v>11</v>
      </c>
      <c r="BF24" s="89" t="n">
        <v>1</v>
      </c>
      <c r="BG24" s="89" t="n">
        <v>6</v>
      </c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cp:keywords/>
  <dc:language>en-US</dc:language>
  <cp:lastModifiedBy>微软用户</cp:lastModifiedBy>
  <dcterms:modified xsi:type="dcterms:W3CDTF">2016-04-13T11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