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2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94" activeCellId="0" sqref="BF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7.24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90" t="n">
        <v>1</v>
      </c>
      <c r="I26" s="90" t="n">
        <v>4</v>
      </c>
      <c r="J26" s="78" t="n">
        <v>27</v>
      </c>
      <c r="K26" s="78" t="n">
        <v>30</v>
      </c>
      <c r="L26" s="79" t="n">
        <v>34</v>
      </c>
      <c r="M26" s="91" t="n">
        <v>1</v>
      </c>
      <c r="N26" s="91" t="n">
        <v>27</v>
      </c>
      <c r="O26" s="80" t="n">
        <v>12</v>
      </c>
      <c r="P26" s="80" t="n">
        <v>17</v>
      </c>
      <c r="Q26" s="80" t="n">
        <v>24</v>
      </c>
      <c r="R26" s="92" t="n">
        <v>1</v>
      </c>
      <c r="S26" s="92" t="n">
        <v>12</v>
      </c>
      <c r="T26" s="80" t="n">
        <v>8</v>
      </c>
      <c r="U26" s="80" t="n">
        <v>10</v>
      </c>
      <c r="V26" s="80" t="n">
        <v>14</v>
      </c>
      <c r="W26" s="92" t="n">
        <v>1</v>
      </c>
      <c r="X26" s="92" t="n">
        <v>8</v>
      </c>
      <c r="Y26" s="27" t="n">
        <v>32</v>
      </c>
      <c r="Z26" s="27" t="n">
        <v>38</v>
      </c>
      <c r="AA26" s="27" t="n">
        <v>44</v>
      </c>
      <c r="AB26" s="92" t="n">
        <v>1</v>
      </c>
      <c r="AC26" s="92" t="n">
        <v>32</v>
      </c>
      <c r="AD26" s="27" t="n">
        <v>12</v>
      </c>
      <c r="AE26" s="81" t="n">
        <v>14</v>
      </c>
      <c r="AF26" s="82" t="n">
        <v>17</v>
      </c>
      <c r="AG26" s="93" t="n">
        <v>1</v>
      </c>
      <c r="AH26" s="93" t="n">
        <v>12</v>
      </c>
      <c r="AI26" s="83" t="n">
        <v>4</v>
      </c>
      <c r="AJ26" s="84" t="n">
        <v>5</v>
      </c>
      <c r="AK26" s="27" t="n">
        <v>6</v>
      </c>
      <c r="AL26" s="92" t="n">
        <v>1</v>
      </c>
      <c r="AM26" s="92" t="n">
        <v>4</v>
      </c>
      <c r="AN26" s="80" t="n">
        <v>2700</v>
      </c>
      <c r="AO26" s="80" t="n">
        <v>3500</v>
      </c>
      <c r="AP26" s="80" t="n">
        <v>4200</v>
      </c>
      <c r="AQ26" s="92" t="n">
        <v>1</v>
      </c>
      <c r="AR26" s="92" t="n">
        <v>2700</v>
      </c>
      <c r="AS26" s="27" t="n">
        <v>9</v>
      </c>
      <c r="AT26" s="27" t="n">
        <v>11</v>
      </c>
      <c r="AU26" s="27" t="n">
        <v>13</v>
      </c>
      <c r="AV26" s="92" t="n">
        <v>1</v>
      </c>
      <c r="AW26" s="92" t="n">
        <v>9</v>
      </c>
      <c r="AX26" s="85" t="n">
        <v>6</v>
      </c>
      <c r="AY26" s="86" t="n">
        <v>7</v>
      </c>
      <c r="AZ26" s="86" t="n">
        <v>9</v>
      </c>
      <c r="BA26" s="94" t="n">
        <v>1</v>
      </c>
      <c r="BB26" s="95" t="n">
        <v>6</v>
      </c>
      <c r="BC26" s="88" t="n">
        <v>6</v>
      </c>
      <c r="BD26" s="88" t="n">
        <v>9</v>
      </c>
      <c r="BE26" s="88" t="n">
        <v>11</v>
      </c>
      <c r="BF26" s="96" t="n">
        <v>1</v>
      </c>
      <c r="BG26" s="96" t="n">
        <v>6</v>
      </c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7" t="n">
        <v>341</v>
      </c>
      <c r="C57" s="98" t="s">
        <v>171</v>
      </c>
      <c r="D57" s="98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9" t="s">
        <v>177</v>
      </c>
      <c r="D62" s="99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97" t="n">
        <v>52</v>
      </c>
      <c r="C68" s="98" t="s">
        <v>183</v>
      </c>
      <c r="D68" s="98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100" t="n">
        <v>68</v>
      </c>
      <c r="B71" s="36" t="n">
        <v>351</v>
      </c>
      <c r="C71" s="99" t="s">
        <v>187</v>
      </c>
      <c r="D71" s="99" t="s">
        <v>184</v>
      </c>
      <c r="E71" s="101" t="n">
        <v>10</v>
      </c>
      <c r="F71" s="101" t="n">
        <v>12</v>
      </c>
      <c r="G71" s="78" t="n">
        <v>15</v>
      </c>
      <c r="H71" s="101"/>
      <c r="I71" s="101"/>
      <c r="J71" s="101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102"/>
      <c r="B81" s="103"/>
      <c r="C81" s="104"/>
      <c r="D81" s="103"/>
      <c r="E81" s="105" t="n">
        <f aca="false">SUM(E4:E80)</f>
        <v>651</v>
      </c>
      <c r="F81" s="105" t="n">
        <f aca="false">SUM(F4:F80)</f>
        <v>787</v>
      </c>
      <c r="G81" s="105" t="n">
        <f aca="false">SUM(G4:G80)</f>
        <v>994</v>
      </c>
      <c r="H81" s="105"/>
      <c r="I81" s="105"/>
      <c r="J81" s="105" t="n">
        <f aca="false">SUM(J4:J80)</f>
        <v>2293</v>
      </c>
      <c r="K81" s="105" t="n">
        <f aca="false">SUM(K4:K80)</f>
        <v>2532</v>
      </c>
      <c r="L81" s="105" t="n">
        <f aca="false">SUM(L4:L80)</f>
        <v>2886</v>
      </c>
      <c r="M81" s="105"/>
      <c r="N81" s="105"/>
      <c r="O81" s="105" t="n">
        <f aca="false">SUM(O4:O80)</f>
        <v>943</v>
      </c>
      <c r="P81" s="105" t="n">
        <f aca="false">SUM(P4:P80)</f>
        <v>1303</v>
      </c>
      <c r="Q81" s="105" t="n">
        <f aca="false">SUM(Q4:Q80)</f>
        <v>1814</v>
      </c>
      <c r="R81" s="105"/>
      <c r="S81" s="105"/>
      <c r="T81" s="105" t="n">
        <f aca="false">SUM(T4:T80)</f>
        <v>628</v>
      </c>
      <c r="U81" s="105" t="n">
        <f aca="false">SUM(U4:U80)</f>
        <v>849</v>
      </c>
      <c r="V81" s="105" t="n">
        <f aca="false">SUM(V4:V80)</f>
        <v>1235</v>
      </c>
      <c r="W81" s="105"/>
      <c r="X81" s="105"/>
      <c r="Y81" s="105" t="n">
        <f aca="false">SUM(Y4:Y80)</f>
        <v>2655</v>
      </c>
      <c r="Z81" s="105" t="n">
        <f aca="false">SUM(Z4:Z80)</f>
        <v>3122</v>
      </c>
      <c r="AA81" s="105" t="n">
        <f aca="false">SUM(AA4:AA80)</f>
        <v>3589</v>
      </c>
      <c r="AB81" s="105"/>
      <c r="AC81" s="105"/>
      <c r="AD81" s="105" t="n">
        <f aca="false">SUM(AD4:AD80)</f>
        <v>971</v>
      </c>
      <c r="AE81" s="105" t="n">
        <f aca="false">SUM(AE4:AE80)</f>
        <v>1165</v>
      </c>
      <c r="AF81" s="105" t="n">
        <f aca="false">SUM(AF4:AF80)</f>
        <v>1355</v>
      </c>
      <c r="AG81" s="105"/>
      <c r="AH81" s="105"/>
      <c r="AI81" s="105" t="n">
        <f aca="false">SUM(AI4:AI80)</f>
        <v>309</v>
      </c>
      <c r="AJ81" s="105" t="n">
        <f aca="false">SUM(AJ4:AJ80)</f>
        <v>410</v>
      </c>
      <c r="AK81" s="105" t="n">
        <f aca="false">SUM(AK4:AK80)</f>
        <v>524</v>
      </c>
      <c r="AL81" s="105"/>
      <c r="AM81" s="105"/>
      <c r="AN81" s="105" t="n">
        <f aca="false">SUM(AN4:AN80)</f>
        <v>360000</v>
      </c>
      <c r="AO81" s="105" t="n">
        <f aca="false">SUM(AO4:AO80)</f>
        <v>467000</v>
      </c>
      <c r="AP81" s="105" t="n">
        <f aca="false">SUM(AP4:AP80)</f>
        <v>560000</v>
      </c>
      <c r="AQ81" s="105"/>
      <c r="AR81" s="105"/>
      <c r="AS81" s="105" t="n">
        <f aca="false">SUM(AS4:AS80)</f>
        <v>1494</v>
      </c>
      <c r="AT81" s="105" t="n">
        <f aca="false">SUM(AT4:AT80)</f>
        <v>1800</v>
      </c>
      <c r="AU81" s="105" t="n">
        <f aca="false">SUM(AU4:AU80)</f>
        <v>2181</v>
      </c>
      <c r="AV81" s="105"/>
      <c r="AW81" s="105"/>
      <c r="AX81" s="105" t="n">
        <f aca="false">SUM(AX4:AX80)</f>
        <v>614</v>
      </c>
      <c r="AY81" s="105" t="n">
        <f aca="false">SUM(AY4:AY80)</f>
        <v>737</v>
      </c>
      <c r="AZ81" s="105" t="n">
        <f aca="false">SUM(AZ4:AZ80)</f>
        <v>922</v>
      </c>
      <c r="BA81" s="105"/>
      <c r="BB81" s="106"/>
      <c r="BC81" s="105" t="n">
        <f aca="false">SUM(BC4:BC80)</f>
        <v>637</v>
      </c>
      <c r="BD81" s="105" t="n">
        <f aca="false">SUM(BD4:BD80)</f>
        <v>979</v>
      </c>
      <c r="BE81" s="105" t="n">
        <f aca="false">SUM(BE4:BE80)</f>
        <v>1154</v>
      </c>
      <c r="BF81" s="89"/>
      <c r="BG81" s="89"/>
    </row>
  </sheetData>
  <autoFilter ref="A2:BG81">
    <filterColumn colId="2">
      <filters>
        <filter val="青羊区浣花滨河路药店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3T12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