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3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92" activeCellId="0" sqref="AU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 t="n">
        <v>1</v>
      </c>
      <c r="I30" s="78" t="n">
        <v>10</v>
      </c>
      <c r="J30" s="78" t="n">
        <v>18</v>
      </c>
      <c r="K30" s="78" t="n">
        <v>20</v>
      </c>
      <c r="L30" s="79" t="n">
        <v>23</v>
      </c>
      <c r="M30" s="79" t="n">
        <v>3</v>
      </c>
      <c r="N30" s="79" t="n">
        <v>23</v>
      </c>
      <c r="O30" s="80" t="n">
        <v>14</v>
      </c>
      <c r="P30" s="80" t="n">
        <v>19</v>
      </c>
      <c r="Q30" s="80" t="n">
        <v>26</v>
      </c>
      <c r="R30" s="80" t="n">
        <v>3</v>
      </c>
      <c r="S30" s="80" t="n">
        <v>26</v>
      </c>
      <c r="T30" s="80" t="n">
        <v>8</v>
      </c>
      <c r="U30" s="80" t="n">
        <v>12</v>
      </c>
      <c r="V30" s="80" t="n">
        <v>16</v>
      </c>
      <c r="W30" s="80" t="n">
        <v>1</v>
      </c>
      <c r="X30" s="80" t="n">
        <v>8</v>
      </c>
      <c r="Y30" s="27" t="n">
        <v>41</v>
      </c>
      <c r="Z30" s="27" t="n">
        <v>48</v>
      </c>
      <c r="AA30" s="27" t="n">
        <v>55</v>
      </c>
      <c r="AB30" s="27" t="n">
        <v>1</v>
      </c>
      <c r="AC30" s="27" t="n">
        <v>41</v>
      </c>
      <c r="AD30" s="27" t="n">
        <v>17</v>
      </c>
      <c r="AE30" s="81" t="n">
        <v>20</v>
      </c>
      <c r="AF30" s="82" t="n">
        <v>24</v>
      </c>
      <c r="AG30" s="82" t="n">
        <v>1</v>
      </c>
      <c r="AH30" s="82" t="n">
        <v>17</v>
      </c>
      <c r="AI30" s="83" t="n">
        <v>5</v>
      </c>
      <c r="AJ30" s="84" t="n">
        <v>6</v>
      </c>
      <c r="AK30" s="27" t="n">
        <v>8</v>
      </c>
      <c r="AL30" s="27" t="n">
        <v>1</v>
      </c>
      <c r="AM30" s="27" t="n">
        <v>5</v>
      </c>
      <c r="AN30" s="80" t="n">
        <v>4600</v>
      </c>
      <c r="AO30" s="80" t="n">
        <v>6000</v>
      </c>
      <c r="AP30" s="80" t="n">
        <v>7156</v>
      </c>
      <c r="AQ30" s="80" t="n">
        <v>1</v>
      </c>
      <c r="AR30" s="80" t="n">
        <v>4600</v>
      </c>
      <c r="AS30" s="27" t="n">
        <v>17</v>
      </c>
      <c r="AT30" s="27" t="n">
        <v>20</v>
      </c>
      <c r="AU30" s="27" t="n">
        <v>25</v>
      </c>
      <c r="AV30" s="27" t="n">
        <v>1</v>
      </c>
      <c r="AW30" s="27" t="n">
        <v>17</v>
      </c>
      <c r="AX30" s="85" t="n">
        <v>10</v>
      </c>
      <c r="AY30" s="86" t="n">
        <v>13</v>
      </c>
      <c r="AZ30" s="86" t="n">
        <v>16</v>
      </c>
      <c r="BA30" s="86" t="n">
        <v>1</v>
      </c>
      <c r="BB30" s="87" t="n">
        <v>10</v>
      </c>
      <c r="BC30" s="88" t="n">
        <v>11</v>
      </c>
      <c r="BD30" s="88" t="n">
        <v>17</v>
      </c>
      <c r="BE30" s="88" t="n">
        <v>20</v>
      </c>
      <c r="BF30" s="89" t="n">
        <v>3</v>
      </c>
      <c r="BG30" s="89" t="n">
        <v>20</v>
      </c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autoFilter ref="A3:BG81">
    <filterColumn colId="1">
      <filters>
        <filter val="385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11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