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7.5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 t="n">
        <v>1</v>
      </c>
      <c r="I31" s="78" t="n">
        <v>6</v>
      </c>
      <c r="J31" s="78" t="n">
        <v>12</v>
      </c>
      <c r="K31" s="78" t="n">
        <v>13</v>
      </c>
      <c r="L31" s="79" t="n">
        <v>15</v>
      </c>
      <c r="M31" s="79" t="n">
        <v>1</v>
      </c>
      <c r="N31" s="79" t="n">
        <v>12</v>
      </c>
      <c r="O31" s="80" t="n">
        <v>9</v>
      </c>
      <c r="P31" s="80" t="n">
        <v>13</v>
      </c>
      <c r="Q31" s="80" t="n">
        <v>18</v>
      </c>
      <c r="R31" s="80" t="n">
        <v>1</v>
      </c>
      <c r="S31" s="80" t="n">
        <v>9</v>
      </c>
      <c r="T31" s="80" t="n">
        <v>4</v>
      </c>
      <c r="U31" s="80" t="n">
        <v>6</v>
      </c>
      <c r="V31" s="80" t="n">
        <v>10</v>
      </c>
      <c r="W31" s="80" t="n">
        <v>1</v>
      </c>
      <c r="X31" s="80" t="n">
        <v>4</v>
      </c>
      <c r="Y31" s="27" t="n">
        <v>37</v>
      </c>
      <c r="Z31" s="27" t="n">
        <v>43</v>
      </c>
      <c r="AA31" s="27" t="n">
        <v>49</v>
      </c>
      <c r="AB31" s="27" t="n">
        <v>1</v>
      </c>
      <c r="AC31" s="27" t="n">
        <v>37</v>
      </c>
      <c r="AD31" s="27" t="n">
        <v>10</v>
      </c>
      <c r="AE31" s="81" t="n">
        <v>12</v>
      </c>
      <c r="AF31" s="82" t="n">
        <v>14</v>
      </c>
      <c r="AG31" s="82" t="n">
        <v>1</v>
      </c>
      <c r="AH31" s="82" t="n">
        <v>10</v>
      </c>
      <c r="AI31" s="83" t="n">
        <v>4</v>
      </c>
      <c r="AJ31" s="84" t="n">
        <v>5</v>
      </c>
      <c r="AK31" s="27" t="n">
        <v>6</v>
      </c>
      <c r="AL31" s="27" t="n">
        <v>1</v>
      </c>
      <c r="AM31" s="27" t="n">
        <v>4</v>
      </c>
      <c r="AN31" s="80" t="n">
        <v>2500</v>
      </c>
      <c r="AO31" s="80" t="n">
        <v>3200</v>
      </c>
      <c r="AP31" s="80" t="n">
        <v>3889</v>
      </c>
      <c r="AQ31" s="80" t="n">
        <v>1</v>
      </c>
      <c r="AR31" s="80" t="n">
        <v>2500</v>
      </c>
      <c r="AS31" s="27" t="n">
        <v>8</v>
      </c>
      <c r="AT31" s="27" t="n">
        <v>10</v>
      </c>
      <c r="AU31" s="27" t="n">
        <v>12</v>
      </c>
      <c r="AV31" s="27" t="n">
        <v>1</v>
      </c>
      <c r="AW31" s="27" t="n">
        <v>8</v>
      </c>
      <c r="AX31" s="85" t="n">
        <v>6</v>
      </c>
      <c r="AY31" s="86" t="n">
        <v>7</v>
      </c>
      <c r="AZ31" s="86" t="n">
        <v>9</v>
      </c>
      <c r="BA31" s="86" t="n">
        <v>1</v>
      </c>
      <c r="BB31" s="87" t="n">
        <v>6</v>
      </c>
      <c r="BC31" s="88" t="n">
        <v>6</v>
      </c>
      <c r="BD31" s="88" t="n">
        <v>9</v>
      </c>
      <c r="BE31" s="88" t="n">
        <v>11</v>
      </c>
      <c r="BF31" s="89" t="n">
        <v>3</v>
      </c>
      <c r="BG31" s="89" t="n">
        <v>11</v>
      </c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3T11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