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5" topLeftCell="BB42" activePane="bottomRight" state="frozen"/>
      <selection pane="topLeft" activeCell="A1" activeCellId="0" sqref="A1"/>
      <selection pane="topRight" activeCell="BB1" activeCellId="0" sqref="BB1"/>
      <selection pane="bottomLeft" activeCell="A42" activeCellId="0" sqref="A42"/>
      <selection pane="bottomRight" activeCell="BG48" activeCellId="0" sqref="B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 t="n">
        <v>1</v>
      </c>
      <c r="I48" s="78" t="n">
        <v>8</v>
      </c>
      <c r="J48" s="78" t="n">
        <v>18</v>
      </c>
      <c r="K48" s="78" t="n">
        <v>20</v>
      </c>
      <c r="L48" s="79" t="n">
        <v>23</v>
      </c>
      <c r="M48" s="79" t="n">
        <v>3</v>
      </c>
      <c r="N48" s="79" t="n">
        <v>23</v>
      </c>
      <c r="O48" s="80" t="n">
        <v>12</v>
      </c>
      <c r="P48" s="80" t="n">
        <v>17</v>
      </c>
      <c r="Q48" s="80" t="n">
        <v>24</v>
      </c>
      <c r="R48" s="80" t="n">
        <v>2</v>
      </c>
      <c r="S48" s="80" t="n">
        <v>17</v>
      </c>
      <c r="T48" s="80" t="n">
        <v>6</v>
      </c>
      <c r="U48" s="80" t="n">
        <v>8</v>
      </c>
      <c r="V48" s="80" t="n">
        <v>12</v>
      </c>
      <c r="W48" s="80" t="n">
        <v>1</v>
      </c>
      <c r="X48" s="80" t="n">
        <v>6</v>
      </c>
      <c r="Y48" s="27" t="n">
        <v>40</v>
      </c>
      <c r="Z48" s="27" t="n">
        <v>47</v>
      </c>
      <c r="AA48" s="27" t="n">
        <v>54</v>
      </c>
      <c r="AB48" s="27" t="n">
        <v>1</v>
      </c>
      <c r="AC48" s="27" t="n">
        <v>40</v>
      </c>
      <c r="AD48" s="27" t="n">
        <v>13</v>
      </c>
      <c r="AE48" s="81" t="n">
        <v>16</v>
      </c>
      <c r="AF48" s="82" t="n">
        <v>18</v>
      </c>
      <c r="AG48" s="82" t="n">
        <v>1</v>
      </c>
      <c r="AH48" s="82" t="n">
        <v>13</v>
      </c>
      <c r="AI48" s="83" t="n">
        <v>5</v>
      </c>
      <c r="AJ48" s="84" t="n">
        <v>6</v>
      </c>
      <c r="AK48" s="27" t="n">
        <v>8</v>
      </c>
      <c r="AL48" s="27" t="n">
        <v>1</v>
      </c>
      <c r="AM48" s="27" t="n">
        <v>5</v>
      </c>
      <c r="AN48" s="80" t="n">
        <v>3900</v>
      </c>
      <c r="AO48" s="80" t="n">
        <v>5100</v>
      </c>
      <c r="AP48" s="80" t="n">
        <v>6067</v>
      </c>
      <c r="AQ48" s="80" t="n">
        <v>1</v>
      </c>
      <c r="AR48" s="80" t="n">
        <v>3900</v>
      </c>
      <c r="AS48" s="27" t="n">
        <v>12</v>
      </c>
      <c r="AT48" s="27" t="n">
        <v>14</v>
      </c>
      <c r="AU48" s="27" t="n">
        <v>17</v>
      </c>
      <c r="AV48" s="27" t="n">
        <v>2</v>
      </c>
      <c r="AW48" s="27" t="n">
        <v>14</v>
      </c>
      <c r="AX48" s="85" t="n">
        <v>9</v>
      </c>
      <c r="AY48" s="86" t="n">
        <v>10</v>
      </c>
      <c r="AZ48" s="86" t="n">
        <v>13</v>
      </c>
      <c r="BA48" s="86" t="n">
        <v>1</v>
      </c>
      <c r="BB48" s="87" t="n">
        <v>9</v>
      </c>
      <c r="BC48" s="88" t="n">
        <v>9</v>
      </c>
      <c r="BD48" s="88" t="n">
        <v>14</v>
      </c>
      <c r="BE48" s="88" t="n">
        <v>17</v>
      </c>
      <c r="BF48" s="89" t="n">
        <v>1</v>
      </c>
      <c r="BG48" s="89" t="n">
        <v>9</v>
      </c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3T10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