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金丝街</t>
  </si>
  <si>
    <t xml:space="preserve">B</t>
  </si>
  <si>
    <t xml:space="preserve">王友惠</t>
  </si>
  <si>
    <t xml:space="preserve">宋留艺</t>
  </si>
  <si>
    <t xml:space="preserve">黄萍</t>
  </si>
  <si>
    <t xml:space="preserve">刘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K1" activeCellId="0" sqref="K1:K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10" min="9" style="1" width="10.37"/>
    <col collapsed="false" customWidth="true" hidden="false" outlineLevel="0" max="11" min="11" style="1" width="9.36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7" t="n">
        <v>391</v>
      </c>
      <c r="B3" s="8" t="s">
        <v>11</v>
      </c>
      <c r="C3" s="7" t="s">
        <v>12</v>
      </c>
      <c r="D3" s="7" t="n">
        <v>8398</v>
      </c>
      <c r="E3" s="8" t="s">
        <v>13</v>
      </c>
      <c r="F3" s="7" t="n">
        <v>0.9</v>
      </c>
      <c r="G3" s="7" t="n">
        <v>3.8</v>
      </c>
      <c r="H3" s="7" t="n">
        <v>172050</v>
      </c>
      <c r="I3" s="7" t="n">
        <v>41880.6</v>
      </c>
      <c r="J3" s="9" t="n">
        <f aca="false">I3/27</f>
        <v>1551.13333333333</v>
      </c>
    </row>
    <row r="4" customFormat="false" ht="15" hidden="false" customHeight="true" outlineLevel="0" collapsed="false">
      <c r="A4" s="7" t="n">
        <v>391</v>
      </c>
      <c r="B4" s="8" t="s">
        <v>11</v>
      </c>
      <c r="C4" s="7" t="s">
        <v>12</v>
      </c>
      <c r="D4" s="7" t="n">
        <v>8386</v>
      </c>
      <c r="E4" s="8" t="s">
        <v>14</v>
      </c>
      <c r="F4" s="7" t="n">
        <v>0.9</v>
      </c>
      <c r="G4" s="7" t="n">
        <v>3.8</v>
      </c>
      <c r="H4" s="7" t="n">
        <v>172050</v>
      </c>
      <c r="I4" s="7" t="n">
        <v>41880.6</v>
      </c>
      <c r="J4" s="9" t="n">
        <f aca="false">I4/27</f>
        <v>1551.13333333333</v>
      </c>
    </row>
    <row r="5" customFormat="false" ht="15" hidden="false" customHeight="true" outlineLevel="0" collapsed="false">
      <c r="A5" s="7" t="n">
        <v>391</v>
      </c>
      <c r="B5" s="8" t="s">
        <v>11</v>
      </c>
      <c r="C5" s="7" t="s">
        <v>12</v>
      </c>
      <c r="D5" s="7" t="n">
        <v>8527</v>
      </c>
      <c r="E5" s="8" t="s">
        <v>15</v>
      </c>
      <c r="F5" s="7" t="n">
        <v>1</v>
      </c>
      <c r="G5" s="7" t="n">
        <v>3.8</v>
      </c>
      <c r="H5" s="7" t="n">
        <v>172050</v>
      </c>
      <c r="I5" s="7" t="n">
        <v>44144.4</v>
      </c>
      <c r="J5" s="9" t="n">
        <f aca="false">I5/27</f>
        <v>1634.97777777778</v>
      </c>
    </row>
    <row r="6" customFormat="false" ht="15" hidden="false" customHeight="true" outlineLevel="0" collapsed="false">
      <c r="A6" s="7" t="n">
        <v>391</v>
      </c>
      <c r="B6" s="8" t="s">
        <v>11</v>
      </c>
      <c r="C6" s="7" t="s">
        <v>12</v>
      </c>
      <c r="D6" s="7" t="n">
        <v>4246</v>
      </c>
      <c r="E6" s="8" t="s">
        <v>16</v>
      </c>
      <c r="F6" s="7" t="n">
        <v>1</v>
      </c>
      <c r="G6" s="7" t="n">
        <v>3.8</v>
      </c>
      <c r="H6" s="7" t="n">
        <v>172050</v>
      </c>
      <c r="I6" s="7" t="n">
        <v>44144.4</v>
      </c>
      <c r="J6" s="9" t="n">
        <f aca="false">I6/27</f>
        <v>1634.97777777778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4-13T10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