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H12" activeCellId="0" sqref="B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s="105" customFormat="true" ht="14.25" hidden="false" customHeight="false" outlineLevel="0" collapsed="false">
      <c r="A12" s="90" t="n">
        <v>9</v>
      </c>
      <c r="B12" s="91" t="n">
        <v>709</v>
      </c>
      <c r="C12" s="92" t="s">
        <v>123</v>
      </c>
      <c r="D12" s="93" t="s">
        <v>115</v>
      </c>
      <c r="E12" s="94" t="n">
        <v>5</v>
      </c>
      <c r="F12" s="94" t="n">
        <v>6</v>
      </c>
      <c r="G12" s="94" t="n">
        <v>8</v>
      </c>
      <c r="H12" s="94" t="n">
        <v>1</v>
      </c>
      <c r="I12" s="94" t="n">
        <v>5</v>
      </c>
      <c r="J12" s="94" t="n">
        <v>21</v>
      </c>
      <c r="K12" s="94" t="n">
        <v>23</v>
      </c>
      <c r="L12" s="95" t="n">
        <v>26</v>
      </c>
      <c r="M12" s="95" t="n">
        <v>3</v>
      </c>
      <c r="N12" s="95" t="n">
        <v>26</v>
      </c>
      <c r="O12" s="90" t="n">
        <v>9</v>
      </c>
      <c r="P12" s="90" t="n">
        <v>13</v>
      </c>
      <c r="Q12" s="90" t="n">
        <v>18</v>
      </c>
      <c r="R12" s="90" t="n">
        <v>1</v>
      </c>
      <c r="S12" s="90" t="n">
        <v>9</v>
      </c>
      <c r="T12" s="90" t="n">
        <v>6</v>
      </c>
      <c r="U12" s="90" t="n">
        <v>8</v>
      </c>
      <c r="V12" s="90" t="n">
        <v>12</v>
      </c>
      <c r="W12" s="90" t="n">
        <v>1</v>
      </c>
      <c r="X12" s="90" t="n">
        <v>6</v>
      </c>
      <c r="Y12" s="90" t="n">
        <v>26</v>
      </c>
      <c r="Z12" s="90" t="n">
        <v>31</v>
      </c>
      <c r="AA12" s="90" t="n">
        <v>36</v>
      </c>
      <c r="AB12" s="90" t="n">
        <v>1</v>
      </c>
      <c r="AC12" s="90" t="n">
        <v>26</v>
      </c>
      <c r="AD12" s="90" t="n">
        <v>7</v>
      </c>
      <c r="AE12" s="96" t="n">
        <v>8</v>
      </c>
      <c r="AF12" s="97" t="n">
        <v>10</v>
      </c>
      <c r="AG12" s="97" t="n">
        <v>1</v>
      </c>
      <c r="AH12" s="97" t="n">
        <v>7</v>
      </c>
      <c r="AI12" s="98" t="n">
        <v>3</v>
      </c>
      <c r="AJ12" s="99" t="n">
        <v>4</v>
      </c>
      <c r="AK12" s="90" t="n">
        <v>5</v>
      </c>
      <c r="AL12" s="90" t="n">
        <v>1</v>
      </c>
      <c r="AM12" s="90" t="n">
        <v>3</v>
      </c>
      <c r="AN12" s="90" t="n">
        <v>2300</v>
      </c>
      <c r="AO12" s="90" t="n">
        <v>3000</v>
      </c>
      <c r="AP12" s="90" t="n">
        <v>3578</v>
      </c>
      <c r="AQ12" s="90" t="n">
        <v>1</v>
      </c>
      <c r="AR12" s="90" t="n">
        <v>2300</v>
      </c>
      <c r="AS12" s="90" t="n">
        <v>8</v>
      </c>
      <c r="AT12" s="90" t="n">
        <v>10</v>
      </c>
      <c r="AU12" s="90" t="n">
        <v>12</v>
      </c>
      <c r="AV12" s="90" t="n">
        <v>2</v>
      </c>
      <c r="AW12" s="90" t="n">
        <v>10</v>
      </c>
      <c r="AX12" s="100" t="n">
        <v>6</v>
      </c>
      <c r="AY12" s="101" t="n">
        <v>7</v>
      </c>
      <c r="AZ12" s="101" t="n">
        <v>9</v>
      </c>
      <c r="BA12" s="101" t="n">
        <v>1</v>
      </c>
      <c r="BB12" s="102" t="n">
        <v>6</v>
      </c>
      <c r="BC12" s="103" t="n">
        <v>6</v>
      </c>
      <c r="BD12" s="103" t="n">
        <v>9</v>
      </c>
      <c r="BE12" s="103" t="n">
        <v>11</v>
      </c>
      <c r="BF12" s="104" t="n">
        <v>3</v>
      </c>
      <c r="BG12" s="104" t="n">
        <v>11</v>
      </c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6" t="n">
        <v>341</v>
      </c>
      <c r="C57" s="107" t="s">
        <v>171</v>
      </c>
      <c r="D57" s="107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8" t="s">
        <v>177</v>
      </c>
      <c r="D62" s="108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6" t="n">
        <v>52</v>
      </c>
      <c r="C68" s="107" t="s">
        <v>183</v>
      </c>
      <c r="D68" s="107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9" t="n">
        <v>68</v>
      </c>
      <c r="B71" s="36" t="n">
        <v>351</v>
      </c>
      <c r="C71" s="108" t="s">
        <v>187</v>
      </c>
      <c r="D71" s="108" t="s">
        <v>184</v>
      </c>
      <c r="E71" s="110" t="n">
        <v>10</v>
      </c>
      <c r="F71" s="110" t="n">
        <v>12</v>
      </c>
      <c r="G71" s="78" t="n">
        <v>15</v>
      </c>
      <c r="H71" s="110"/>
      <c r="I71" s="110"/>
      <c r="J71" s="110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1"/>
      <c r="B81" s="112"/>
      <c r="C81" s="113"/>
      <c r="D81" s="112"/>
      <c r="E81" s="114" t="n">
        <f aca="false">SUM(E4:E80)</f>
        <v>651</v>
      </c>
      <c r="F81" s="114" t="n">
        <f aca="false">SUM(F4:F80)</f>
        <v>787</v>
      </c>
      <c r="G81" s="114" t="n">
        <f aca="false">SUM(G4:G80)</f>
        <v>994</v>
      </c>
      <c r="H81" s="114"/>
      <c r="I81" s="114"/>
      <c r="J81" s="114" t="n">
        <f aca="false">SUM(J4:J80)</f>
        <v>2293</v>
      </c>
      <c r="K81" s="114" t="n">
        <f aca="false">SUM(K4:K80)</f>
        <v>2532</v>
      </c>
      <c r="L81" s="114" t="n">
        <f aca="false">SUM(L4:L80)</f>
        <v>2886</v>
      </c>
      <c r="M81" s="114"/>
      <c r="N81" s="114"/>
      <c r="O81" s="114" t="n">
        <f aca="false">SUM(O4:O80)</f>
        <v>943</v>
      </c>
      <c r="P81" s="114" t="n">
        <f aca="false">SUM(P4:P80)</f>
        <v>1303</v>
      </c>
      <c r="Q81" s="114" t="n">
        <f aca="false">SUM(Q4:Q80)</f>
        <v>1814</v>
      </c>
      <c r="R81" s="114"/>
      <c r="S81" s="114"/>
      <c r="T81" s="114" t="n">
        <f aca="false">SUM(T4:T80)</f>
        <v>628</v>
      </c>
      <c r="U81" s="114" t="n">
        <f aca="false">SUM(U4:U80)</f>
        <v>849</v>
      </c>
      <c r="V81" s="114" t="n">
        <f aca="false">SUM(V4:V80)</f>
        <v>1235</v>
      </c>
      <c r="W81" s="114"/>
      <c r="X81" s="114"/>
      <c r="Y81" s="114" t="n">
        <f aca="false">SUM(Y4:Y80)</f>
        <v>2655</v>
      </c>
      <c r="Z81" s="114" t="n">
        <f aca="false">SUM(Z4:Z80)</f>
        <v>3122</v>
      </c>
      <c r="AA81" s="114" t="n">
        <f aca="false">SUM(AA4:AA80)</f>
        <v>3589</v>
      </c>
      <c r="AB81" s="114"/>
      <c r="AC81" s="114"/>
      <c r="AD81" s="114" t="n">
        <f aca="false">SUM(AD4:AD80)</f>
        <v>971</v>
      </c>
      <c r="AE81" s="114" t="n">
        <f aca="false">SUM(AE4:AE80)</f>
        <v>1165</v>
      </c>
      <c r="AF81" s="114" t="n">
        <f aca="false">SUM(AF4:AF80)</f>
        <v>1355</v>
      </c>
      <c r="AG81" s="114"/>
      <c r="AH81" s="114"/>
      <c r="AI81" s="114" t="n">
        <f aca="false">SUM(AI4:AI80)</f>
        <v>309</v>
      </c>
      <c r="AJ81" s="114" t="n">
        <f aca="false">SUM(AJ4:AJ80)</f>
        <v>410</v>
      </c>
      <c r="AK81" s="114" t="n">
        <f aca="false">SUM(AK4:AK80)</f>
        <v>524</v>
      </c>
      <c r="AL81" s="114"/>
      <c r="AM81" s="114"/>
      <c r="AN81" s="114" t="n">
        <f aca="false">SUM(AN4:AN80)</f>
        <v>360000</v>
      </c>
      <c r="AO81" s="114" t="n">
        <f aca="false">SUM(AO4:AO80)</f>
        <v>467000</v>
      </c>
      <c r="AP81" s="114" t="n">
        <f aca="false">SUM(AP4:AP80)</f>
        <v>560000</v>
      </c>
      <c r="AQ81" s="114"/>
      <c r="AR81" s="114"/>
      <c r="AS81" s="114" t="n">
        <f aca="false">SUM(AS4:AS80)</f>
        <v>1494</v>
      </c>
      <c r="AT81" s="114" t="n">
        <f aca="false">SUM(AT4:AT80)</f>
        <v>1800</v>
      </c>
      <c r="AU81" s="114" t="n">
        <f aca="false">SUM(AU4:AU80)</f>
        <v>2181</v>
      </c>
      <c r="AV81" s="114"/>
      <c r="AW81" s="114"/>
      <c r="AX81" s="114" t="n">
        <f aca="false">SUM(AX4:AX80)</f>
        <v>614</v>
      </c>
      <c r="AY81" s="114" t="n">
        <f aca="false">SUM(AY4:AY80)</f>
        <v>737</v>
      </c>
      <c r="AZ81" s="114" t="n">
        <f aca="false">SUM(AZ4:AZ80)</f>
        <v>922</v>
      </c>
      <c r="BA81" s="114"/>
      <c r="BB81" s="115"/>
      <c r="BC81" s="114" t="n">
        <f aca="false">SUM(BC4:BC80)</f>
        <v>637</v>
      </c>
      <c r="BD81" s="114" t="n">
        <f aca="false">SUM(BD4:BD80)</f>
        <v>979</v>
      </c>
      <c r="BE81" s="114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Administrator</cp:lastModifiedBy>
  <dcterms:modified xsi:type="dcterms:W3CDTF">2016-04-13T09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