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浆洗街</t>
  </si>
  <si>
    <t xml:space="preserve">A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37</v>
      </c>
      <c r="B3" s="10" t="s">
        <v>11</v>
      </c>
      <c r="C3" s="9" t="s">
        <v>12</v>
      </c>
      <c r="D3" s="9" t="n">
        <v>990451</v>
      </c>
      <c r="E3" s="10" t="s">
        <v>13</v>
      </c>
      <c r="F3" s="9" t="n">
        <v>1.3</v>
      </c>
      <c r="G3" s="11" t="n">
        <v>8.3</v>
      </c>
      <c r="H3" s="11" t="n">
        <v>625000</v>
      </c>
      <c r="I3" s="11" t="n">
        <v>87678.88</v>
      </c>
      <c r="J3" s="11" t="n">
        <f aca="false">I3/27</f>
        <v>3247.36592592593</v>
      </c>
    </row>
    <row r="4" customFormat="false" ht="15" hidden="false" customHeight="true" outlineLevel="0" collapsed="false">
      <c r="A4" s="9" t="n">
        <v>337</v>
      </c>
      <c r="B4" s="10" t="s">
        <v>11</v>
      </c>
      <c r="C4" s="9" t="s">
        <v>12</v>
      </c>
      <c r="D4" s="9" t="n">
        <v>992237</v>
      </c>
      <c r="E4" s="10" t="s">
        <v>14</v>
      </c>
      <c r="F4" s="9" t="n">
        <v>1.3</v>
      </c>
      <c r="G4" s="11" t="n">
        <v>8.3</v>
      </c>
      <c r="H4" s="11" t="n">
        <v>625000</v>
      </c>
      <c r="I4" s="11" t="n">
        <v>87678.88</v>
      </c>
      <c r="J4" s="11" t="n">
        <f aca="false">I4/27</f>
        <v>3247.36592592593</v>
      </c>
    </row>
    <row r="5" customFormat="false" ht="15" hidden="false" customHeight="true" outlineLevel="0" collapsed="false">
      <c r="A5" s="9" t="n">
        <v>337</v>
      </c>
      <c r="B5" s="10" t="s">
        <v>11</v>
      </c>
      <c r="C5" s="9" t="s">
        <v>12</v>
      </c>
      <c r="D5" s="9" t="n">
        <v>6965</v>
      </c>
      <c r="E5" s="10" t="s">
        <v>15</v>
      </c>
      <c r="F5" s="9" t="n">
        <v>1</v>
      </c>
      <c r="G5" s="11" t="n">
        <v>8.3</v>
      </c>
      <c r="H5" s="11" t="n">
        <v>625000</v>
      </c>
      <c r="I5" s="11" t="n">
        <v>76242.5</v>
      </c>
      <c r="J5" s="11" t="n">
        <f aca="false">I5/27</f>
        <v>2823.7962962963</v>
      </c>
    </row>
    <row r="6" customFormat="false" ht="15" hidden="false" customHeight="true" outlineLevel="0" collapsed="false">
      <c r="A6" s="9" t="n">
        <v>337</v>
      </c>
      <c r="B6" s="10" t="s">
        <v>11</v>
      </c>
      <c r="C6" s="9" t="s">
        <v>12</v>
      </c>
      <c r="D6" s="9" t="n">
        <v>8778</v>
      </c>
      <c r="E6" s="10" t="s">
        <v>16</v>
      </c>
      <c r="F6" s="9" t="n">
        <v>1</v>
      </c>
      <c r="G6" s="11" t="n">
        <v>8.3</v>
      </c>
      <c r="H6" s="11" t="n">
        <v>625000</v>
      </c>
      <c r="I6" s="11" t="n">
        <v>76242.5</v>
      </c>
      <c r="J6" s="11" t="n">
        <f aca="false">I6/27</f>
        <v>2823.7962962963</v>
      </c>
    </row>
    <row r="7" customFormat="false" ht="15" hidden="false" customHeight="true" outlineLevel="0" collapsed="false">
      <c r="A7" s="9" t="n">
        <v>337</v>
      </c>
      <c r="B7" s="10" t="s">
        <v>11</v>
      </c>
      <c r="C7" s="9" t="s">
        <v>12</v>
      </c>
      <c r="D7" s="9" t="n">
        <v>4061</v>
      </c>
      <c r="E7" s="10" t="s">
        <v>17</v>
      </c>
      <c r="F7" s="9" t="n">
        <v>1</v>
      </c>
      <c r="G7" s="11" t="n">
        <v>8.3</v>
      </c>
      <c r="H7" s="11" t="n">
        <v>625000</v>
      </c>
      <c r="I7" s="11" t="n">
        <v>76242.5</v>
      </c>
      <c r="J7" s="11" t="n">
        <f aca="false">I7/27</f>
        <v>2823.7962962963</v>
      </c>
    </row>
    <row r="8" customFormat="false" ht="15" hidden="false" customHeight="true" outlineLevel="0" collapsed="false">
      <c r="A8" s="9" t="n">
        <v>337</v>
      </c>
      <c r="B8" s="10" t="s">
        <v>11</v>
      </c>
      <c r="C8" s="9" t="s">
        <v>12</v>
      </c>
      <c r="D8" s="9" t="n">
        <v>9369</v>
      </c>
      <c r="E8" s="10" t="s">
        <v>18</v>
      </c>
      <c r="F8" s="9" t="n">
        <v>0.9</v>
      </c>
      <c r="G8" s="11" t="n">
        <v>8.3</v>
      </c>
      <c r="H8" s="11" t="n">
        <v>625000</v>
      </c>
      <c r="I8" s="11" t="n">
        <v>72430.38</v>
      </c>
      <c r="J8" s="11" t="n">
        <f aca="false">I8/27</f>
        <v>2682.60666666667</v>
      </c>
    </row>
    <row r="9" customFormat="false" ht="15" hidden="false" customHeight="true" outlineLevel="0" collapsed="false">
      <c r="A9" s="9" t="n">
        <v>337</v>
      </c>
      <c r="B9" s="10" t="s">
        <v>11</v>
      </c>
      <c r="C9" s="9" t="s">
        <v>12</v>
      </c>
      <c r="D9" s="9" t="n">
        <v>4264</v>
      </c>
      <c r="E9" s="10" t="s">
        <v>19</v>
      </c>
      <c r="F9" s="9" t="n">
        <v>0.8</v>
      </c>
      <c r="G9" s="11" t="n">
        <v>8.3</v>
      </c>
      <c r="H9" s="11" t="n">
        <v>625000</v>
      </c>
      <c r="I9" s="11" t="n">
        <v>68618.25</v>
      </c>
      <c r="J9" s="11" t="n">
        <f aca="false">I9/27</f>
        <v>2541.41666666667</v>
      </c>
    </row>
    <row r="10" customFormat="false" ht="15" hidden="false" customHeight="true" outlineLevel="0" collapsed="false">
      <c r="A10" s="9" t="n">
        <v>337</v>
      </c>
      <c r="B10" s="10" t="s">
        <v>11</v>
      </c>
      <c r="C10" s="9" t="s">
        <v>12</v>
      </c>
      <c r="D10" s="9" t="n">
        <v>9198</v>
      </c>
      <c r="E10" s="10" t="s">
        <v>20</v>
      </c>
      <c r="F10" s="9" t="n">
        <v>0.7</v>
      </c>
      <c r="G10" s="11" t="n">
        <v>8.3</v>
      </c>
      <c r="H10" s="11" t="n">
        <v>625000</v>
      </c>
      <c r="I10" s="11" t="n">
        <v>64806.11</v>
      </c>
      <c r="J10" s="11" t="n">
        <f aca="false">I10/27</f>
        <v>2400.2262962963</v>
      </c>
    </row>
    <row r="11" customFormat="false" ht="15" hidden="false" customHeight="true" outlineLevel="0" collapsed="false">
      <c r="A11" s="9" t="n">
        <v>337</v>
      </c>
      <c r="B11" s="10" t="s">
        <v>11</v>
      </c>
      <c r="C11" s="9" t="s">
        <v>12</v>
      </c>
      <c r="D11" s="9" t="n">
        <v>10467</v>
      </c>
      <c r="E11" s="10" t="s">
        <v>21</v>
      </c>
      <c r="F11" s="9" t="n">
        <v>0.3</v>
      </c>
      <c r="G11" s="11" t="n">
        <v>8.3</v>
      </c>
      <c r="H11" s="11" t="n">
        <v>625000</v>
      </c>
      <c r="I11" s="11" t="n">
        <v>15060</v>
      </c>
      <c r="J11" s="11" t="n">
        <f aca="false">I11/27</f>
        <v>557.777777777778</v>
      </c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3T08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