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4门店任务汇总表" sheetId="1" state="visible" r:id="rId2"/>
    <sheet name="Sheet3" sheetId="2" state="visible" r:id="rId3"/>
  </sheets>
  <definedNames>
    <definedName function="false" hidden="false" localSheetId="0" name="Print_Titles" vbProcedure="false">'2016.4门店任务汇总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双林路药店</t>
  </si>
  <si>
    <t xml:space="preserve">东南片区</t>
  </si>
  <si>
    <t xml:space="preserve">何巍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.00_ 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12"/>
    <col collapsed="false" customWidth="false" hidden="false" outlineLevel="0" max="4" min="3" style="1" width="8.99"/>
    <col collapsed="false" customWidth="true" hidden="false" outlineLevel="0" max="5" min="5" style="1" width="7.37"/>
    <col collapsed="false" customWidth="true" hidden="false" outlineLevel="0" max="6" min="6" style="1" width="8.87"/>
    <col collapsed="false" customWidth="true" hidden="false" outlineLevel="0" max="7" min="7" style="1" width="7.62"/>
    <col collapsed="false" customWidth="true" hidden="false" outlineLevel="0" max="8" min="8" style="1" width="7.74"/>
    <col collapsed="false" customWidth="true" hidden="false" outlineLevel="0" max="9" min="9" style="1" width="5.99"/>
    <col collapsed="false" customWidth="true" hidden="false" outlineLevel="0" max="10" min="10" style="1" width="7.5"/>
    <col collapsed="false" customWidth="true" hidden="false" outlineLevel="0" max="11" min="11" style="1" width="7.62"/>
    <col collapsed="false" customWidth="false" hidden="false" outlineLevel="0" max="254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4" t="s">
        <v>10</v>
      </c>
      <c r="K2" s="7" t="s">
        <v>11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</row>
    <row r="3" customFormat="false" ht="14.25" hidden="false" customHeight="false" outlineLevel="0" collapsed="false">
      <c r="A3" s="9" t="n">
        <v>14</v>
      </c>
      <c r="B3" s="10" t="n">
        <v>355</v>
      </c>
      <c r="C3" s="11" t="s">
        <v>12</v>
      </c>
      <c r="D3" s="11" t="s">
        <v>13</v>
      </c>
      <c r="E3" s="11" t="s">
        <v>14</v>
      </c>
      <c r="F3" s="12" t="n">
        <v>269700</v>
      </c>
      <c r="G3" s="13" t="n">
        <f aca="false">F3*H3</f>
        <v>89001</v>
      </c>
      <c r="H3" s="14" t="n">
        <v>0.33</v>
      </c>
      <c r="I3" s="10" t="n">
        <v>60.4</v>
      </c>
      <c r="J3" s="13" t="n">
        <f aca="false">F3/I3</f>
        <v>4465.23178807947</v>
      </c>
      <c r="K3" s="13" t="n">
        <f aca="false">F3/31</f>
        <v>8700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</row>
    <row r="4" customFormat="false" ht="14.25" hidden="false" customHeight="false" outlineLevel="0" collapsed="false">
      <c r="A4" s="9" t="n">
        <v>15</v>
      </c>
      <c r="B4" s="10" t="n">
        <v>373</v>
      </c>
      <c r="C4" s="11" t="s">
        <v>15</v>
      </c>
      <c r="D4" s="11" t="s">
        <v>13</v>
      </c>
      <c r="E4" s="11" t="s">
        <v>14</v>
      </c>
      <c r="F4" s="12" t="n">
        <v>145700</v>
      </c>
      <c r="G4" s="13" t="n">
        <f aca="false">F4*H4</f>
        <v>46624</v>
      </c>
      <c r="H4" s="14" t="n">
        <v>0.32</v>
      </c>
      <c r="I4" s="10" t="n">
        <v>50.2</v>
      </c>
      <c r="J4" s="13" t="n">
        <f aca="false">F4/I4</f>
        <v>2902.39043824701</v>
      </c>
      <c r="K4" s="13" t="n">
        <f aca="false">F4/31</f>
        <v>4700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</row>
    <row r="5" customFormat="false" ht="22.5" hidden="false" customHeight="false" outlineLevel="0" collapsed="false">
      <c r="A5" s="9" t="n">
        <v>16</v>
      </c>
      <c r="B5" s="10" t="n">
        <v>511</v>
      </c>
      <c r="C5" s="11" t="s">
        <v>16</v>
      </c>
      <c r="D5" s="11" t="s">
        <v>13</v>
      </c>
      <c r="E5" s="11" t="s">
        <v>14</v>
      </c>
      <c r="F5" s="12" t="n">
        <v>127596</v>
      </c>
      <c r="G5" s="13" t="n">
        <f aca="false">F5*H5</f>
        <v>40830.72</v>
      </c>
      <c r="H5" s="14" t="n">
        <v>0.32</v>
      </c>
      <c r="I5" s="10" t="n">
        <v>51.4</v>
      </c>
      <c r="J5" s="13" t="n">
        <f aca="false">F5/I5</f>
        <v>2482.41245136187</v>
      </c>
      <c r="K5" s="13" t="n">
        <f aca="false">F5/31</f>
        <v>4116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</row>
    <row r="6" customFormat="false" ht="22.5" hidden="false" customHeight="false" outlineLevel="0" collapsed="false">
      <c r="A6" s="9" t="n">
        <v>17</v>
      </c>
      <c r="B6" s="10" t="n">
        <v>515</v>
      </c>
      <c r="C6" s="11" t="s">
        <v>17</v>
      </c>
      <c r="D6" s="11" t="s">
        <v>13</v>
      </c>
      <c r="E6" s="11" t="s">
        <v>14</v>
      </c>
      <c r="F6" s="12" t="n">
        <v>140000</v>
      </c>
      <c r="G6" s="13" t="n">
        <f aca="false">F6*H6</f>
        <v>44800</v>
      </c>
      <c r="H6" s="14" t="n">
        <v>0.32</v>
      </c>
      <c r="I6" s="10" t="n">
        <v>50.9</v>
      </c>
      <c r="J6" s="13" t="n">
        <f aca="false">F6/I6</f>
        <v>2750.49115913556</v>
      </c>
      <c r="K6" s="13" t="n">
        <f aca="false">F6/31</f>
        <v>4516.12903225806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</row>
    <row r="7" customFormat="false" ht="14.25" hidden="false" customHeight="false" outlineLevel="0" collapsed="false">
      <c r="A7" s="9" t="n">
        <v>18</v>
      </c>
      <c r="B7" s="10" t="n">
        <v>545</v>
      </c>
      <c r="C7" s="11" t="s">
        <v>18</v>
      </c>
      <c r="D7" s="11" t="s">
        <v>13</v>
      </c>
      <c r="E7" s="11" t="s">
        <v>14</v>
      </c>
      <c r="F7" s="12" t="n">
        <v>124000</v>
      </c>
      <c r="G7" s="13" t="n">
        <f aca="false">F7*H7</f>
        <v>40920</v>
      </c>
      <c r="H7" s="14" t="n">
        <v>0.33</v>
      </c>
      <c r="I7" s="10" t="n">
        <v>56.5</v>
      </c>
      <c r="J7" s="13" t="n">
        <f aca="false">F7/I7</f>
        <v>2194.69026548673</v>
      </c>
      <c r="K7" s="13" t="n">
        <f aca="false">F7/31</f>
        <v>400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</row>
    <row r="8" customFormat="false" ht="14.25" hidden="false" customHeight="false" outlineLevel="0" collapsed="false">
      <c r="A8" s="9" t="n">
        <v>19</v>
      </c>
      <c r="B8" s="10" t="n">
        <v>578</v>
      </c>
      <c r="C8" s="11" t="s">
        <v>19</v>
      </c>
      <c r="D8" s="11" t="s">
        <v>13</v>
      </c>
      <c r="E8" s="11" t="s">
        <v>14</v>
      </c>
      <c r="F8" s="12" t="n">
        <v>151404</v>
      </c>
      <c r="G8" s="13" t="n">
        <f aca="false">F8*H8</f>
        <v>48449.28</v>
      </c>
      <c r="H8" s="14" t="n">
        <v>0.32</v>
      </c>
      <c r="I8" s="10" t="n">
        <v>42.6</v>
      </c>
      <c r="J8" s="13" t="n">
        <f aca="false">F8/I8</f>
        <v>3554.08450704225</v>
      </c>
      <c r="K8" s="13" t="n">
        <f aca="false">F8/31</f>
        <v>4884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</row>
    <row r="9" customFormat="false" ht="22.5" hidden="false" customHeight="false" outlineLevel="0" collapsed="false">
      <c r="A9" s="9" t="n">
        <v>20</v>
      </c>
      <c r="B9" s="10" t="n">
        <v>598</v>
      </c>
      <c r="C9" s="11" t="s">
        <v>20</v>
      </c>
      <c r="D9" s="11" t="s">
        <v>13</v>
      </c>
      <c r="E9" s="11" t="s">
        <v>14</v>
      </c>
      <c r="F9" s="12" t="n">
        <v>106485</v>
      </c>
      <c r="G9" s="13" t="n">
        <f aca="false">F9*H9</f>
        <v>33010.35</v>
      </c>
      <c r="H9" s="14" t="n">
        <v>0.31</v>
      </c>
      <c r="I9" s="10" t="n">
        <v>49.2</v>
      </c>
      <c r="J9" s="13" t="n">
        <f aca="false">F9/I9</f>
        <v>2164.32926829268</v>
      </c>
      <c r="K9" s="13" t="n">
        <f aca="false">F9/31</f>
        <v>3435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</row>
    <row r="10" customFormat="false" ht="22.5" hidden="false" customHeight="false" outlineLevel="0" collapsed="false">
      <c r="A10" s="9" t="n">
        <v>21</v>
      </c>
      <c r="B10" s="10" t="n">
        <v>707</v>
      </c>
      <c r="C10" s="11" t="s">
        <v>21</v>
      </c>
      <c r="D10" s="11" t="s">
        <v>13</v>
      </c>
      <c r="E10" s="11" t="s">
        <v>14</v>
      </c>
      <c r="F10" s="12" t="n">
        <v>257300</v>
      </c>
      <c r="G10" s="13" t="n">
        <f aca="false">F10*H10</f>
        <v>79763</v>
      </c>
      <c r="H10" s="14" t="n">
        <v>0.31</v>
      </c>
      <c r="I10" s="10" t="n">
        <v>59.1</v>
      </c>
      <c r="J10" s="13" t="n">
        <f aca="false">F10/I10</f>
        <v>4353.63790186125</v>
      </c>
      <c r="K10" s="13" t="n">
        <f aca="false">F10/31</f>
        <v>830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</row>
    <row r="11" customFormat="false" ht="22.5" hidden="false" customHeight="false" outlineLevel="0" collapsed="false">
      <c r="A11" s="9" t="n">
        <v>22</v>
      </c>
      <c r="B11" s="10" t="n">
        <v>712</v>
      </c>
      <c r="C11" s="11" t="s">
        <v>22</v>
      </c>
      <c r="D11" s="11" t="s">
        <v>13</v>
      </c>
      <c r="E11" s="11" t="s">
        <v>14</v>
      </c>
      <c r="F11" s="12" t="n">
        <v>294500</v>
      </c>
      <c r="G11" s="13" t="n">
        <f aca="false">F11*H11</f>
        <v>97185</v>
      </c>
      <c r="H11" s="14" t="n">
        <v>0.33</v>
      </c>
      <c r="I11" s="10" t="n">
        <v>66.9</v>
      </c>
      <c r="J11" s="13" t="n">
        <f aca="false">F11/I11</f>
        <v>4402.09267563528</v>
      </c>
      <c r="K11" s="13" t="n">
        <f aca="false">F11/31</f>
        <v>950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</row>
    <row r="12" customFormat="false" ht="22.5" hidden="false" customHeight="false" outlineLevel="0" collapsed="false">
      <c r="A12" s="9" t="n">
        <v>23</v>
      </c>
      <c r="B12" s="10" t="n">
        <v>718</v>
      </c>
      <c r="C12" s="11" t="s">
        <v>23</v>
      </c>
      <c r="D12" s="11" t="s">
        <v>13</v>
      </c>
      <c r="E12" s="11" t="s">
        <v>14</v>
      </c>
      <c r="F12" s="12" t="n">
        <v>55490</v>
      </c>
      <c r="G12" s="13" t="n">
        <f aca="false">F12*H12</f>
        <v>17201.9</v>
      </c>
      <c r="H12" s="14" t="n">
        <v>0.31</v>
      </c>
      <c r="I12" s="10" t="n">
        <v>29.8</v>
      </c>
      <c r="J12" s="13" t="n">
        <f aca="false">F12/I12</f>
        <v>1862.08053691275</v>
      </c>
      <c r="K12" s="13" t="n">
        <f aca="false">F12/31</f>
        <v>179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</row>
    <row r="13" customFormat="false" ht="14.25" hidden="false" customHeight="false" outlineLevel="0" collapsed="false">
      <c r="A13" s="9" t="n">
        <v>24</v>
      </c>
      <c r="B13" s="10" t="n">
        <v>723</v>
      </c>
      <c r="C13" s="11" t="s">
        <v>24</v>
      </c>
      <c r="D13" s="11" t="s">
        <v>13</v>
      </c>
      <c r="E13" s="11" t="s">
        <v>14</v>
      </c>
      <c r="F13" s="12" t="n">
        <v>93000</v>
      </c>
      <c r="G13" s="13" t="n">
        <f aca="false">F13*H13</f>
        <v>29760</v>
      </c>
      <c r="H13" s="14" t="n">
        <v>0.32</v>
      </c>
      <c r="I13" s="10" t="n">
        <v>41.1</v>
      </c>
      <c r="J13" s="13" t="n">
        <f aca="false">F13/I13</f>
        <v>2262.77372262774</v>
      </c>
      <c r="K13" s="13" t="n">
        <f aca="false">F13/31</f>
        <v>3000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</row>
    <row r="14" customFormat="false" ht="22.5" hidden="false" customHeight="false" outlineLevel="0" collapsed="false">
      <c r="A14" s="9" t="n">
        <v>25</v>
      </c>
      <c r="B14" s="10" t="n">
        <v>724</v>
      </c>
      <c r="C14" s="11" t="s">
        <v>25</v>
      </c>
      <c r="D14" s="11" t="s">
        <v>13</v>
      </c>
      <c r="E14" s="11" t="s">
        <v>14</v>
      </c>
      <c r="F14" s="12" t="n">
        <v>170000</v>
      </c>
      <c r="G14" s="13" t="n">
        <f aca="false">F14*H14</f>
        <v>52700</v>
      </c>
      <c r="H14" s="14" t="n">
        <v>0.31</v>
      </c>
      <c r="I14" s="10" t="n">
        <v>41.1</v>
      </c>
      <c r="J14" s="13" t="n">
        <f aca="false">F14/I14</f>
        <v>4136.25304136253</v>
      </c>
      <c r="K14" s="13" t="n">
        <f aca="false">F14/31</f>
        <v>5483.87096774194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</row>
    <row r="15" customFormat="false" ht="14.25" hidden="false" customHeight="false" outlineLevel="0" collapsed="false">
      <c r="A15" s="9" t="n">
        <v>26</v>
      </c>
      <c r="B15" s="10" t="n">
        <v>740</v>
      </c>
      <c r="C15" s="11" t="s">
        <v>26</v>
      </c>
      <c r="D15" s="11" t="s">
        <v>13</v>
      </c>
      <c r="E15" s="11" t="s">
        <v>14</v>
      </c>
      <c r="F15" s="12" t="n">
        <v>75000</v>
      </c>
      <c r="G15" s="13" t="n">
        <f aca="false">F15*H15</f>
        <v>23250</v>
      </c>
      <c r="H15" s="14" t="n">
        <v>0.31</v>
      </c>
      <c r="I15" s="10" t="n">
        <v>51.2</v>
      </c>
      <c r="J15" s="13" t="n">
        <f aca="false">F15/I15</f>
        <v>1464.84375</v>
      </c>
      <c r="K15" s="13" t="n">
        <f aca="false">F15/31</f>
        <v>2419.35483870968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</row>
    <row r="16" customFormat="false" ht="14.25" hidden="false" customHeight="false" outlineLevel="0" collapsed="false">
      <c r="A16" s="9" t="n">
        <v>27</v>
      </c>
      <c r="B16" s="10" t="n">
        <v>743</v>
      </c>
      <c r="C16" s="11" t="s">
        <v>27</v>
      </c>
      <c r="D16" s="11" t="s">
        <v>13</v>
      </c>
      <c r="E16" s="11" t="s">
        <v>14</v>
      </c>
      <c r="F16" s="12" t="n">
        <v>45012</v>
      </c>
      <c r="G16" s="13" t="n">
        <f aca="false">F16*H16</f>
        <v>14853.96</v>
      </c>
      <c r="H16" s="14" t="n">
        <v>0.33</v>
      </c>
      <c r="I16" s="10" t="n">
        <v>54.7</v>
      </c>
      <c r="J16" s="13" t="n">
        <f aca="false">F16/I16</f>
        <v>822.888482632541</v>
      </c>
      <c r="K16" s="13" t="n">
        <f aca="false">F16/31</f>
        <v>1452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</row>
    <row r="17" s="19" customFormat="true" ht="14.25" hidden="false" customHeight="false" outlineLevel="0" collapsed="false">
      <c r="A17" s="3" t="n">
        <v>28</v>
      </c>
      <c r="B17" s="3" t="s">
        <v>28</v>
      </c>
      <c r="C17" s="3"/>
      <c r="D17" s="3" t="s">
        <v>13</v>
      </c>
      <c r="E17" s="3" t="s">
        <v>14</v>
      </c>
      <c r="F17" s="4" t="n">
        <f aca="false">SUM(F3:F16)</f>
        <v>2055187</v>
      </c>
      <c r="G17" s="4" t="n">
        <v>658350</v>
      </c>
      <c r="H17" s="15" t="n">
        <v>0.32</v>
      </c>
      <c r="I17" s="16" t="n">
        <v>51</v>
      </c>
      <c r="J17" s="4" t="n">
        <f aca="false">F17/I17</f>
        <v>40297.7843137255</v>
      </c>
      <c r="K17" s="4" t="n">
        <f aca="false">F17/31</f>
        <v>66296.3548387097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</row>
  </sheetData>
  <mergeCells count="1">
    <mergeCell ref="A1:K1"/>
  </mergeCells>
  <printOptions headings="false" gridLines="false" gridLinesSet="true" horizontalCentered="true" verticalCentered="false"/>
  <pageMargins left="0.75" right="0.1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6.4门店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6:43:07Z</dcterms:created>
  <dc:creator>pc</dc:creator>
  <dc:description/>
  <dc:language>en-US</dc:language>
  <cp:lastModifiedBy>pc</cp:lastModifiedBy>
  <dcterms:modified xsi:type="dcterms:W3CDTF">2016-04-13T08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