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门店任务汇总表" sheetId="1" state="visible" r:id="rId2"/>
    <sheet name="2016.4片区任务汇总表" sheetId="2" state="visible" r:id="rId3"/>
    <sheet name="Sheet3" sheetId="3" state="visible" r:id="rId4"/>
  </sheets>
  <definedNames>
    <definedName function="false" hidden="false" localSheetId="0" name="Print_Titles" vbProcedure="false">'2016.4门店任务汇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高新区民丰大道西段药店</t>
  </si>
  <si>
    <t xml:space="preserve">高新片区</t>
  </si>
  <si>
    <t xml:space="preserve">谢怡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高新区中和街道柳荫街药店</t>
  </si>
  <si>
    <t xml:space="preserve">新园大道药店</t>
  </si>
  <si>
    <t xml:space="preserve">高新区大源北街药店</t>
  </si>
  <si>
    <t xml:space="preserve">双流县西航港街道锦华路一段药店</t>
  </si>
  <si>
    <t xml:space="preserve">锦江区楠丰路店</t>
  </si>
  <si>
    <t xml:space="preserve">新津县正东街店</t>
  </si>
  <si>
    <t xml:space="preserve">高新天久北巷药店</t>
  </si>
  <si>
    <t xml:space="preserve">兴义镇万兴路药店</t>
  </si>
  <si>
    <r>
      <rPr>
        <b val="true"/>
        <sz val="12"/>
        <color rgb="FF000000"/>
        <rFont val="宋体"/>
        <family val="0"/>
        <charset val="134"/>
      </rPr>
      <t xml:space="preserve">2016.4</t>
    </r>
    <r>
      <rPr>
        <b val="true"/>
        <sz val="12"/>
        <color rgb="FF000000"/>
        <rFont val="Noto Sans"/>
        <family val="2"/>
      </rPr>
      <t xml:space="preserve">门店任务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率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笔数</t>
    </r>
  </si>
  <si>
    <r>
      <rPr>
        <b val="true"/>
        <sz val="12"/>
        <color rgb="FF000000"/>
        <rFont val="Arial"/>
        <family val="2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4</t>
    </r>
    <r>
      <rPr>
        <b val="true"/>
        <sz val="12"/>
        <color rgb="FF000000"/>
        <rFont val="Noto Sans"/>
        <family val="2"/>
      </rPr>
      <t xml:space="preserve">月日均任务</t>
    </r>
  </si>
  <si>
    <t xml:space="preserve">光华片区</t>
  </si>
  <si>
    <t xml:space="preserve">刘琴英</t>
  </si>
  <si>
    <t xml:space="preserve">东南片区</t>
  </si>
  <si>
    <t xml:space="preserve">何巍</t>
  </si>
  <si>
    <t xml:space="preserve">西北片区</t>
  </si>
  <si>
    <t xml:space="preserve">谭庆娟</t>
  </si>
  <si>
    <t xml:space="preserve">崇都片区</t>
  </si>
  <si>
    <t xml:space="preserve">苗凯</t>
  </si>
  <si>
    <t xml:space="preserve">大邑邛崃片区</t>
  </si>
  <si>
    <t xml:space="preserve">周佳玉</t>
  </si>
  <si>
    <t xml:space="preserve">旗舰片</t>
  </si>
  <si>
    <t xml:space="preserve">先雪晴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%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false" hidden="false" outlineLevel="0" max="4" min="3" style="1" width="8.99"/>
    <col collapsed="false" customWidth="true" hidden="false" outlineLevel="0" max="5" min="5" style="1" width="7.37"/>
    <col collapsed="false" customWidth="true" hidden="false" outlineLevel="0" max="6" min="6" style="1" width="8.87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false" hidden="false" outlineLevel="0" max="254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33.75" hidden="false" customHeight="false" outlineLevel="0" collapsed="false">
      <c r="A3" s="9" t="n">
        <v>69</v>
      </c>
      <c r="B3" s="9" t="n">
        <v>571</v>
      </c>
      <c r="C3" s="10" t="s">
        <v>12</v>
      </c>
      <c r="D3" s="10" t="s">
        <v>13</v>
      </c>
      <c r="E3" s="10" t="s">
        <v>14</v>
      </c>
      <c r="F3" s="11" t="n">
        <v>430000</v>
      </c>
      <c r="G3" s="11" t="n">
        <f aca="false">F3*H3</f>
        <v>136568</v>
      </c>
      <c r="H3" s="12" t="n">
        <v>0.3176</v>
      </c>
      <c r="I3" s="13" t="n">
        <v>58</v>
      </c>
      <c r="J3" s="11" t="n">
        <f aca="false">F3/I3</f>
        <v>7413.79310344828</v>
      </c>
      <c r="K3" s="11" t="n">
        <f aca="false">F3/31</f>
        <v>13870.967741935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22.5" hidden="false" customHeight="false" outlineLevel="0" collapsed="false">
      <c r="A4" s="9" t="n">
        <v>70</v>
      </c>
      <c r="B4" s="9" t="n">
        <v>541</v>
      </c>
      <c r="C4" s="10" t="s">
        <v>15</v>
      </c>
      <c r="D4" s="10" t="s">
        <v>13</v>
      </c>
      <c r="E4" s="10" t="s">
        <v>14</v>
      </c>
      <c r="F4" s="11" t="n">
        <v>271953</v>
      </c>
      <c r="G4" s="11" t="n">
        <f aca="false">F4*H4</f>
        <v>88384.725</v>
      </c>
      <c r="H4" s="12" t="n">
        <v>0.325</v>
      </c>
      <c r="I4" s="13" t="n">
        <v>51</v>
      </c>
      <c r="J4" s="11" t="n">
        <f aca="false">F4/I4</f>
        <v>5332.41176470588</v>
      </c>
      <c r="K4" s="11" t="n">
        <f aca="false">F4/31</f>
        <v>8772.6774193548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22.5" hidden="false" customHeight="false" outlineLevel="0" collapsed="false">
      <c r="A5" s="9" t="n">
        <v>71</v>
      </c>
      <c r="B5" s="9" t="n">
        <v>387</v>
      </c>
      <c r="C5" s="10" t="s">
        <v>16</v>
      </c>
      <c r="D5" s="10" t="s">
        <v>13</v>
      </c>
      <c r="E5" s="10" t="s">
        <v>14</v>
      </c>
      <c r="F5" s="11" t="n">
        <v>234070</v>
      </c>
      <c r="G5" s="11" t="n">
        <f aca="false">F5*H5</f>
        <v>72374.444</v>
      </c>
      <c r="H5" s="12" t="n">
        <v>0.3092</v>
      </c>
      <c r="I5" s="13" t="n">
        <v>46</v>
      </c>
      <c r="J5" s="11" t="n">
        <f aca="false">F5/I5</f>
        <v>5088.47826086957</v>
      </c>
      <c r="K5" s="11" t="n">
        <f aca="false">F5/31</f>
        <v>7550.6451612903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2.5" hidden="false" customHeight="false" outlineLevel="0" collapsed="false">
      <c r="A6" s="9" t="n">
        <v>72</v>
      </c>
      <c r="B6" s="9" t="n">
        <v>385</v>
      </c>
      <c r="C6" s="10" t="s">
        <v>17</v>
      </c>
      <c r="D6" s="10" t="s">
        <v>13</v>
      </c>
      <c r="E6" s="10" t="s">
        <v>14</v>
      </c>
      <c r="F6" s="11" t="n">
        <v>220100</v>
      </c>
      <c r="G6" s="11" t="n">
        <f aca="false">F6*H6</f>
        <v>69221.45</v>
      </c>
      <c r="H6" s="12" t="n">
        <v>0.3145</v>
      </c>
      <c r="I6" s="13" t="n">
        <v>63</v>
      </c>
      <c r="J6" s="11" t="n">
        <f aca="false">F6/I6</f>
        <v>3493.65079365079</v>
      </c>
      <c r="K6" s="11" t="n">
        <f aca="false">F6/31</f>
        <v>710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22.5" hidden="false" customHeight="false" outlineLevel="0" collapsed="false">
      <c r="A7" s="9" t="n">
        <v>73</v>
      </c>
      <c r="B7" s="9" t="n">
        <v>514</v>
      </c>
      <c r="C7" s="10" t="s">
        <v>18</v>
      </c>
      <c r="D7" s="10" t="s">
        <v>13</v>
      </c>
      <c r="E7" s="10" t="s">
        <v>14</v>
      </c>
      <c r="F7" s="11" t="n">
        <v>179800</v>
      </c>
      <c r="G7" s="11" t="n">
        <f aca="false">F7*H7</f>
        <v>58435</v>
      </c>
      <c r="H7" s="12" t="n">
        <v>0.325</v>
      </c>
      <c r="I7" s="13" t="n">
        <v>49</v>
      </c>
      <c r="J7" s="11" t="n">
        <f aca="false">F7/I7</f>
        <v>3669.38775510204</v>
      </c>
      <c r="K7" s="11" t="n">
        <f aca="false">F7/31</f>
        <v>580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33.75" hidden="false" customHeight="false" outlineLevel="0" collapsed="false">
      <c r="A8" s="9" t="n">
        <v>74</v>
      </c>
      <c r="B8" s="9" t="n">
        <v>584</v>
      </c>
      <c r="C8" s="10" t="s">
        <v>19</v>
      </c>
      <c r="D8" s="10" t="s">
        <v>13</v>
      </c>
      <c r="E8" s="10" t="s">
        <v>14</v>
      </c>
      <c r="F8" s="11" t="n">
        <v>105400</v>
      </c>
      <c r="G8" s="11" t="n">
        <f aca="false">F8*H8</f>
        <v>33728</v>
      </c>
      <c r="H8" s="12" t="n">
        <v>0.32</v>
      </c>
      <c r="I8" s="13" t="n">
        <v>54</v>
      </c>
      <c r="J8" s="11" t="n">
        <f aca="false">F8/I8</f>
        <v>1951.85185185185</v>
      </c>
      <c r="K8" s="11" t="n">
        <f aca="false">F8/31</f>
        <v>340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22.5" hidden="false" customHeight="false" outlineLevel="0" collapsed="false">
      <c r="A9" s="9" t="n">
        <v>75</v>
      </c>
      <c r="B9" s="9" t="n">
        <v>377</v>
      </c>
      <c r="C9" s="10" t="s">
        <v>20</v>
      </c>
      <c r="D9" s="10" t="s">
        <v>13</v>
      </c>
      <c r="E9" s="10" t="s">
        <v>14</v>
      </c>
      <c r="F9" s="11" t="n">
        <v>117800</v>
      </c>
      <c r="G9" s="11" t="n">
        <f aca="false">F9*H9</f>
        <v>39816.4</v>
      </c>
      <c r="H9" s="12" t="n">
        <v>0.338</v>
      </c>
      <c r="I9" s="13" t="n">
        <v>49</v>
      </c>
      <c r="J9" s="11" t="n">
        <f aca="false">F9/I9</f>
        <v>2404.08163265306</v>
      </c>
      <c r="K9" s="11" t="n">
        <f aca="false">F9/31</f>
        <v>38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22.5" hidden="false" customHeight="false" outlineLevel="0" collapsed="false">
      <c r="A10" s="9" t="n">
        <v>76</v>
      </c>
      <c r="B10" s="9" t="n">
        <v>737</v>
      </c>
      <c r="C10" s="10" t="s">
        <v>21</v>
      </c>
      <c r="D10" s="10" t="s">
        <v>13</v>
      </c>
      <c r="E10" s="10" t="s">
        <v>14</v>
      </c>
      <c r="F10" s="11" t="n">
        <v>102300</v>
      </c>
      <c r="G10" s="11" t="n">
        <f aca="false">F10*H10</f>
        <v>34782</v>
      </c>
      <c r="H10" s="12" t="n">
        <v>0.34</v>
      </c>
      <c r="I10" s="13" t="n">
        <v>52</v>
      </c>
      <c r="J10" s="11" t="n">
        <f aca="false">F10/I10</f>
        <v>1967.30769230769</v>
      </c>
      <c r="K10" s="11" t="n">
        <f aca="false">F10/31</f>
        <v>33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33.75" hidden="false" customHeight="false" outlineLevel="0" collapsed="false">
      <c r="A11" s="9" t="n">
        <v>77</v>
      </c>
      <c r="B11" s="9" t="n">
        <v>573</v>
      </c>
      <c r="C11" s="10" t="s">
        <v>22</v>
      </c>
      <c r="D11" s="10" t="s">
        <v>13</v>
      </c>
      <c r="E11" s="10" t="s">
        <v>14</v>
      </c>
      <c r="F11" s="11" t="n">
        <v>86800</v>
      </c>
      <c r="G11" s="11" t="n">
        <f aca="false">F11*H11</f>
        <v>27776</v>
      </c>
      <c r="H11" s="12" t="n">
        <v>0.32</v>
      </c>
      <c r="I11" s="13" t="n">
        <v>35</v>
      </c>
      <c r="J11" s="11" t="n">
        <f aca="false">F11/I11</f>
        <v>2480</v>
      </c>
      <c r="K11" s="11" t="n">
        <f aca="false">F11/31</f>
        <v>28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</row>
    <row r="12" customFormat="false" ht="22.5" hidden="false" customHeight="false" outlineLevel="0" collapsed="false">
      <c r="A12" s="9" t="n">
        <v>78</v>
      </c>
      <c r="B12" s="9" t="n">
        <v>546</v>
      </c>
      <c r="C12" s="10" t="s">
        <v>23</v>
      </c>
      <c r="D12" s="10" t="s">
        <v>13</v>
      </c>
      <c r="E12" s="10" t="s">
        <v>14</v>
      </c>
      <c r="F12" s="11" t="n">
        <v>86800</v>
      </c>
      <c r="G12" s="11" t="n">
        <f aca="false">F12*H12</f>
        <v>26040</v>
      </c>
      <c r="H12" s="12" t="n">
        <v>0.3</v>
      </c>
      <c r="I12" s="13" t="n">
        <v>51</v>
      </c>
      <c r="J12" s="11" t="n">
        <f aca="false">F12/I12</f>
        <v>1701.96078431373</v>
      </c>
      <c r="K12" s="11" t="n">
        <f aca="false">F12/31</f>
        <v>28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</row>
    <row r="13" customFormat="false" ht="22.5" hidden="false" customHeight="false" outlineLevel="0" collapsed="false">
      <c r="A13" s="9" t="n">
        <v>79</v>
      </c>
      <c r="B13" s="9" t="n">
        <v>588</v>
      </c>
      <c r="C13" s="10" t="s">
        <v>24</v>
      </c>
      <c r="D13" s="10" t="s">
        <v>13</v>
      </c>
      <c r="E13" s="10" t="s">
        <v>14</v>
      </c>
      <c r="F13" s="11" t="n">
        <v>86831</v>
      </c>
      <c r="G13" s="11" t="n">
        <f aca="false">F13*H13</f>
        <v>27785.92</v>
      </c>
      <c r="H13" s="12" t="n">
        <v>0.32</v>
      </c>
      <c r="I13" s="13" t="n">
        <v>65</v>
      </c>
      <c r="J13" s="11" t="n">
        <f aca="false">F13/I13</f>
        <v>1335.86153846154</v>
      </c>
      <c r="K13" s="11" t="n">
        <f aca="false">F13/31</f>
        <v>280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</row>
    <row r="14" customFormat="false" ht="22.5" hidden="false" customHeight="false" outlineLevel="0" collapsed="false">
      <c r="A14" s="9" t="n">
        <v>80</v>
      </c>
      <c r="B14" s="9" t="n">
        <v>399</v>
      </c>
      <c r="C14" s="10" t="s">
        <v>25</v>
      </c>
      <c r="D14" s="10" t="s">
        <v>13</v>
      </c>
      <c r="E14" s="10" t="s">
        <v>14</v>
      </c>
      <c r="F14" s="11" t="n">
        <v>91791</v>
      </c>
      <c r="G14" s="11" t="n">
        <f aca="false">F14*H14</f>
        <v>29373.12</v>
      </c>
      <c r="H14" s="12" t="n">
        <v>0.32</v>
      </c>
      <c r="I14" s="13" t="n">
        <v>50</v>
      </c>
      <c r="J14" s="11" t="n">
        <f aca="false">F14/I14</f>
        <v>1835.82</v>
      </c>
      <c r="K14" s="11" t="n">
        <f aca="false">F14/31</f>
        <v>296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</row>
    <row r="15" customFormat="false" ht="22.5" hidden="false" customHeight="false" outlineLevel="0" collapsed="false">
      <c r="A15" s="9" t="n">
        <v>81</v>
      </c>
      <c r="B15" s="9" t="n">
        <v>371</v>
      </c>
      <c r="C15" s="10" t="s">
        <v>26</v>
      </c>
      <c r="D15" s="10" t="s">
        <v>13</v>
      </c>
      <c r="E15" s="10" t="s">
        <v>14</v>
      </c>
      <c r="F15" s="11" t="n">
        <v>86800</v>
      </c>
      <c r="G15" s="11" t="n">
        <f aca="false">F15*H15</f>
        <v>27776</v>
      </c>
      <c r="H15" s="12" t="n">
        <v>0.32</v>
      </c>
      <c r="I15" s="13" t="n">
        <v>55</v>
      </c>
      <c r="J15" s="11" t="n">
        <f aca="false">F15/I15</f>
        <v>1578.18181818182</v>
      </c>
      <c r="K15" s="11" t="n">
        <f aca="false">F15/31</f>
        <v>28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</row>
    <row r="16" s="17" customFormat="true" ht="14.25" hidden="false" customHeight="false" outlineLevel="0" collapsed="false">
      <c r="A16" s="3" t="n">
        <v>82</v>
      </c>
      <c r="B16" s="3"/>
      <c r="C16" s="3" t="s">
        <v>13</v>
      </c>
      <c r="D16" s="3"/>
      <c r="E16" s="3"/>
      <c r="F16" s="4" t="n">
        <f aca="false">SUM(F3:F15)</f>
        <v>2100445</v>
      </c>
      <c r="G16" s="4" t="n">
        <v>672061</v>
      </c>
      <c r="H16" s="14" t="n">
        <v>0.32</v>
      </c>
      <c r="I16" s="7" t="n">
        <v>52</v>
      </c>
      <c r="J16" s="4" t="n">
        <f aca="false">F16/I16</f>
        <v>40393.1730769231</v>
      </c>
      <c r="K16" s="4" t="n">
        <f aca="false">F16/31</f>
        <v>67756.2903225807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</row>
  </sheetData>
  <mergeCells count="1">
    <mergeCell ref="A1:K1"/>
  </mergeCells>
  <printOptions headings="false" gridLines="false" gridLinesSet="true" horizontalCentered="true" verticalCentered="false"/>
  <pageMargins left="0.75" right="0.1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.4门店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31"/>
    <col collapsed="false" customWidth="true" hidden="false" outlineLevel="0" max="3" min="3" style="19" width="10.97"/>
    <col collapsed="false" customWidth="true" hidden="false" outlineLevel="0" max="4" min="4" style="19" width="12.94"/>
    <col collapsed="false" customWidth="true" hidden="false" outlineLevel="0" max="9" min="5" style="19" width="12.62"/>
    <col collapsed="false" customWidth="false" hidden="false" outlineLevel="0" max="257" min="10" style="19" width="8.99"/>
  </cols>
  <sheetData>
    <row r="1" s="26" customFormat="true" ht="30" hidden="false" customHeight="false" outlineLevel="0" collapsed="false">
      <c r="A1" s="20" t="s">
        <v>1</v>
      </c>
      <c r="B1" s="20" t="s">
        <v>4</v>
      </c>
      <c r="C1" s="20" t="s">
        <v>5</v>
      </c>
      <c r="D1" s="21" t="s">
        <v>27</v>
      </c>
      <c r="E1" s="21" t="s">
        <v>28</v>
      </c>
      <c r="F1" s="22" t="s">
        <v>29</v>
      </c>
      <c r="G1" s="23" t="s">
        <v>9</v>
      </c>
      <c r="H1" s="21" t="s">
        <v>30</v>
      </c>
      <c r="I1" s="24" t="s">
        <v>31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</row>
    <row r="2" customFormat="false" ht="15" hidden="false" customHeight="false" outlineLevel="0" collapsed="false">
      <c r="A2" s="27" t="n">
        <v>1</v>
      </c>
      <c r="B2" s="28" t="s">
        <v>32</v>
      </c>
      <c r="C2" s="28" t="s">
        <v>33</v>
      </c>
      <c r="D2" s="29" t="n">
        <v>2873000</v>
      </c>
      <c r="E2" s="29" t="n">
        <v>919370</v>
      </c>
      <c r="F2" s="30" t="n">
        <v>0.32</v>
      </c>
      <c r="G2" s="31" t="n">
        <v>58</v>
      </c>
      <c r="H2" s="29" t="n">
        <v>49534.4827586207</v>
      </c>
      <c r="I2" s="29" t="n">
        <v>92677.4193548387</v>
      </c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W2" s="0"/>
    </row>
    <row r="3" customFormat="false" ht="15" hidden="false" customHeight="false" outlineLevel="0" collapsed="false">
      <c r="A3" s="27" t="n">
        <v>2</v>
      </c>
      <c r="B3" s="28" t="s">
        <v>34</v>
      </c>
      <c r="C3" s="28" t="s">
        <v>35</v>
      </c>
      <c r="D3" s="29" t="n">
        <v>2055187</v>
      </c>
      <c r="E3" s="29" t="n">
        <v>658350</v>
      </c>
      <c r="F3" s="33" t="n">
        <v>0.32</v>
      </c>
      <c r="G3" s="34" t="n">
        <v>51</v>
      </c>
      <c r="H3" s="29" t="n">
        <v>40297.7843137255</v>
      </c>
      <c r="I3" s="29" t="n">
        <v>66296.3548387097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W3" s="0"/>
    </row>
    <row r="4" customFormat="false" ht="15" hidden="false" customHeight="false" outlineLevel="0" collapsed="false">
      <c r="A4" s="27" t="n">
        <v>3</v>
      </c>
      <c r="B4" s="28" t="s">
        <v>36</v>
      </c>
      <c r="C4" s="28" t="s">
        <v>37</v>
      </c>
      <c r="D4" s="29" t="n">
        <v>2511650</v>
      </c>
      <c r="E4" s="29" t="n">
        <v>811617</v>
      </c>
      <c r="F4" s="30" t="n">
        <v>0.3231</v>
      </c>
      <c r="G4" s="31" t="n">
        <v>62</v>
      </c>
      <c r="H4" s="29" t="n">
        <v>40510.4838709677</v>
      </c>
      <c r="I4" s="29" t="n">
        <v>81020.9677419355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W4" s="0"/>
    </row>
    <row r="5" customFormat="false" ht="14.25" hidden="false" customHeight="false" outlineLevel="0" collapsed="false">
      <c r="A5" s="27" t="n">
        <v>4</v>
      </c>
      <c r="B5" s="28" t="s">
        <v>38</v>
      </c>
      <c r="C5" s="28" t="s">
        <v>39</v>
      </c>
      <c r="D5" s="29" t="n">
        <v>1278493.8</v>
      </c>
      <c r="E5" s="29" t="n">
        <v>410837</v>
      </c>
      <c r="F5" s="35" t="n">
        <v>0.3224</v>
      </c>
      <c r="G5" s="27" t="n">
        <v>59</v>
      </c>
      <c r="H5" s="29" t="n">
        <v>21669.386440678</v>
      </c>
      <c r="I5" s="29" t="n">
        <v>41241.735483871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W5" s="0"/>
    </row>
    <row r="6" customFormat="false" ht="15" hidden="false" customHeight="false" outlineLevel="0" collapsed="false">
      <c r="A6" s="27" t="n">
        <v>5</v>
      </c>
      <c r="B6" s="36" t="s">
        <v>40</v>
      </c>
      <c r="C6" s="36" t="s">
        <v>41</v>
      </c>
      <c r="D6" s="36" t="n">
        <v>1594277</v>
      </c>
      <c r="E6" s="29" t="n">
        <v>510168.64</v>
      </c>
      <c r="F6" s="37" t="n">
        <v>0.32</v>
      </c>
      <c r="G6" s="38" t="n">
        <v>58</v>
      </c>
      <c r="H6" s="29" t="n">
        <v>27487.5344827586</v>
      </c>
      <c r="I6" s="29" t="n">
        <v>51428.290322580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W6" s="0"/>
    </row>
    <row r="7" customFormat="false" ht="15" hidden="false" customHeight="false" outlineLevel="0" collapsed="false">
      <c r="A7" s="27" t="n">
        <v>6</v>
      </c>
      <c r="B7" s="28" t="s">
        <v>13</v>
      </c>
      <c r="C7" s="28" t="s">
        <v>14</v>
      </c>
      <c r="D7" s="29" t="n">
        <v>2100445</v>
      </c>
      <c r="E7" s="29" t="n">
        <v>672061</v>
      </c>
      <c r="F7" s="30" t="n">
        <v>0.32</v>
      </c>
      <c r="G7" s="31" t="n">
        <v>52</v>
      </c>
      <c r="H7" s="29" t="n">
        <v>40393.1730769231</v>
      </c>
      <c r="I7" s="29" t="n">
        <v>67756.2903225807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W7" s="0"/>
    </row>
    <row r="8" customFormat="false" ht="15" hidden="false" customHeight="false" outlineLevel="0" collapsed="false">
      <c r="A8" s="27" t="n">
        <v>7</v>
      </c>
      <c r="B8" s="28" t="s">
        <v>42</v>
      </c>
      <c r="C8" s="28" t="s">
        <v>43</v>
      </c>
      <c r="D8" s="27" t="n">
        <v>1715705.66</v>
      </c>
      <c r="E8" s="29" t="n">
        <v>549025.8112</v>
      </c>
      <c r="F8" s="30" t="n">
        <v>0.32</v>
      </c>
      <c r="G8" s="31" t="n">
        <v>120</v>
      </c>
      <c r="H8" s="29" t="n">
        <v>14297.5471666667</v>
      </c>
      <c r="I8" s="29" t="n">
        <v>55345.3438709677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W8" s="0"/>
    </row>
    <row r="9" s="19" customFormat="true" ht="14.25" hidden="false" customHeight="false" outlineLevel="0" collapsed="false">
      <c r="A9" s="39" t="n">
        <v>8</v>
      </c>
      <c r="B9" s="40" t="s">
        <v>44</v>
      </c>
      <c r="C9" s="39"/>
      <c r="D9" s="39" t="n">
        <v>14128758</v>
      </c>
      <c r="E9" s="41" t="n">
        <f aca="false">SUM(E2:E8)</f>
        <v>4531429.4512</v>
      </c>
      <c r="F9" s="42" t="n">
        <f aca="false">E9/D9</f>
        <v>0.320723835117</v>
      </c>
      <c r="G9" s="41" t="n">
        <f aca="false">D9/H9</f>
        <v>60.3302205213575</v>
      </c>
      <c r="H9" s="41" t="n">
        <f aca="false">SUM(H2:H8)</f>
        <v>234190.39211034</v>
      </c>
      <c r="I9" s="41" t="n">
        <f aca="false">SUM(I2:I8)</f>
        <v>455766.40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3:07Z</dcterms:created>
  <dc:creator>pc</dc:creator>
  <dc:description/>
  <dc:language>en-US</dc:language>
  <cp:lastModifiedBy>pc</cp:lastModifiedBy>
  <dcterms:modified xsi:type="dcterms:W3CDTF">2016-04-13T08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