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.4门店任务汇总表" sheetId="1" state="visible" r:id="rId2"/>
    <sheet name="2016.4片区任务汇总表" sheetId="2" state="visible" r:id="rId3"/>
    <sheet name="Sheet3" sheetId="3" state="visible" r:id="rId4"/>
  </sheets>
  <definedNames>
    <definedName function="false" hidden="false" localSheetId="0" name="_xlnm.Print_Titles" vbProcedure="false">'2016.4门店任务汇总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0"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温江店</t>
  </si>
  <si>
    <t xml:space="preserve">光华片区</t>
  </si>
  <si>
    <t xml:space="preserve">刘琴英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群和路药店</t>
  </si>
  <si>
    <t xml:space="preserve">十二桥药店</t>
  </si>
  <si>
    <t xml:space="preserve">温江区同兴东路药店</t>
  </si>
  <si>
    <t xml:space="preserve">合计</t>
  </si>
  <si>
    <t xml:space="preserve">双林路药店</t>
  </si>
  <si>
    <t xml:space="preserve">东南片区</t>
  </si>
  <si>
    <t xml:space="preserve">何巍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西部店</t>
  </si>
  <si>
    <t xml:space="preserve">西北片区</t>
  </si>
  <si>
    <t xml:space="preserve">谭庆娟</t>
  </si>
  <si>
    <t xml:space="preserve">红星店</t>
  </si>
  <si>
    <t xml:space="preserve">羊子山西路药店</t>
  </si>
  <si>
    <t xml:space="preserve">交大路第三药店</t>
  </si>
  <si>
    <t xml:space="preserve">青羊区北东街店</t>
  </si>
  <si>
    <t xml:space="preserve">新繁镇繁江北路药店</t>
  </si>
  <si>
    <t xml:space="preserve">锦江区庆云南街药店</t>
  </si>
  <si>
    <t xml:space="preserve">金丝街药店</t>
  </si>
  <si>
    <t xml:space="preserve">人民中路店</t>
  </si>
  <si>
    <t xml:space="preserve">二环路北四段药店</t>
  </si>
  <si>
    <t xml:space="preserve">沙河源药店</t>
  </si>
  <si>
    <t xml:space="preserve">马超东路店</t>
  </si>
  <si>
    <t xml:space="preserve">黄苑东街药店</t>
  </si>
  <si>
    <t xml:space="preserve">新怡路店
</t>
  </si>
  <si>
    <t xml:space="preserve">崇州中心店</t>
  </si>
  <si>
    <t xml:space="preserve">崇都片区</t>
  </si>
  <si>
    <t xml:space="preserve">刘成俊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郫筒镇东大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高新区民丰大道西段药店</t>
  </si>
  <si>
    <t xml:space="preserve">高新片区</t>
  </si>
  <si>
    <t xml:space="preserve">谢怡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高新区中和街道柳荫街药店</t>
  </si>
  <si>
    <t xml:space="preserve">新园大道药店</t>
  </si>
  <si>
    <t xml:space="preserve">高新区大源北街药店</t>
  </si>
  <si>
    <t xml:space="preserve">双流县西航港街道锦华路一段药店</t>
  </si>
  <si>
    <t xml:space="preserve">锦江区楠丰路店</t>
  </si>
  <si>
    <t xml:space="preserve">新津县正东街店</t>
  </si>
  <si>
    <t xml:space="preserve">高新天久北巷药店</t>
  </si>
  <si>
    <t xml:space="preserve">兴义镇万兴路药店</t>
  </si>
  <si>
    <t xml:space="preserve">旗舰店</t>
  </si>
  <si>
    <t xml:space="preserve">旗舰片</t>
  </si>
  <si>
    <t xml:space="preserve">先雪晴</t>
  </si>
  <si>
    <r>
      <rPr>
        <b val="true"/>
        <sz val="12"/>
        <color rgb="FF000000"/>
        <rFont val="宋体"/>
        <family val="0"/>
        <charset val="134"/>
      </rPr>
      <t xml:space="preserve">2016.4</t>
    </r>
    <r>
      <rPr>
        <b val="true"/>
        <sz val="12"/>
        <color rgb="FF000000"/>
        <rFont val="Noto Sans"/>
        <family val="2"/>
      </rPr>
      <t xml:space="preserve">门店任务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毛利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毛利率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笔数</t>
    </r>
  </si>
  <si>
    <r>
      <rPr>
        <b val="true"/>
        <sz val="12"/>
        <color rgb="FF000000"/>
        <rFont val="Arial"/>
        <family val="2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4</t>
    </r>
    <r>
      <rPr>
        <b val="true"/>
        <sz val="12"/>
        <color rgb="FF000000"/>
        <rFont val="Noto Sans"/>
        <family val="2"/>
      </rPr>
      <t xml:space="preserve">月日均任务</t>
    </r>
  </si>
  <si>
    <t xml:space="preserve">苗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0.00_ "/>
    <numFmt numFmtId="168" formatCode="0%"/>
    <numFmt numFmtId="169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12"/>
    <col collapsed="false" customWidth="false" hidden="false" outlineLevel="0" max="4" min="3" style="1" width="8.99"/>
    <col collapsed="false" customWidth="true" hidden="false" outlineLevel="0" max="5" min="5" style="1" width="7.37"/>
    <col collapsed="false" customWidth="true" hidden="false" outlineLevel="0" max="6" min="6" style="1" width="8.87"/>
    <col collapsed="false" customWidth="true" hidden="false" outlineLevel="0" max="7" min="7" style="1" width="7.62"/>
    <col collapsed="false" customWidth="true" hidden="false" outlineLevel="0" max="8" min="8" style="1" width="7.74"/>
    <col collapsed="false" customWidth="true" hidden="false" outlineLevel="0" max="9" min="9" style="1" width="5.99"/>
    <col collapsed="false" customWidth="true" hidden="false" outlineLevel="0" max="10" min="10" style="1" width="7.5"/>
    <col collapsed="false" customWidth="true" hidden="false" outlineLevel="0" max="11" min="11" style="1" width="7.62"/>
    <col collapsed="false" customWidth="false" hidden="false" outlineLevel="0" max="254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4" t="s">
        <v>10</v>
      </c>
      <c r="K2" s="7" t="s">
        <v>11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</row>
    <row r="3" customFormat="false" ht="14.25" hidden="false" customHeight="false" outlineLevel="0" collapsed="false">
      <c r="A3" s="9" t="n">
        <v>1</v>
      </c>
      <c r="B3" s="10" t="n">
        <v>329</v>
      </c>
      <c r="C3" s="11" t="s">
        <v>12</v>
      </c>
      <c r="D3" s="11" t="s">
        <v>13</v>
      </c>
      <c r="E3" s="11" t="s">
        <v>14</v>
      </c>
      <c r="F3" s="12" t="n">
        <v>170000</v>
      </c>
      <c r="G3" s="12" t="n">
        <f aca="false">F3*H3</f>
        <v>57800</v>
      </c>
      <c r="H3" s="13" t="n">
        <v>0.34</v>
      </c>
      <c r="I3" s="14" t="n">
        <v>67</v>
      </c>
      <c r="J3" s="12" t="n">
        <f aca="false">F3/I3</f>
        <v>2537.31343283582</v>
      </c>
      <c r="K3" s="12" t="n">
        <f aca="false">F3/31</f>
        <v>5483.87096774194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</row>
    <row r="4" customFormat="false" ht="14.25" hidden="false" customHeight="false" outlineLevel="0" collapsed="false">
      <c r="A4" s="9" t="n">
        <v>2</v>
      </c>
      <c r="B4" s="10" t="n">
        <v>337</v>
      </c>
      <c r="C4" s="11" t="s">
        <v>15</v>
      </c>
      <c r="D4" s="11" t="s">
        <v>13</v>
      </c>
      <c r="E4" s="11" t="s">
        <v>14</v>
      </c>
      <c r="F4" s="12" t="n">
        <v>625000</v>
      </c>
      <c r="G4" s="12" t="n">
        <f aca="false">F4*H4</f>
        <v>187500</v>
      </c>
      <c r="H4" s="13" t="n">
        <v>0.3</v>
      </c>
      <c r="I4" s="14" t="n">
        <v>80</v>
      </c>
      <c r="J4" s="12" t="n">
        <f aca="false">F4/I4</f>
        <v>7812.5</v>
      </c>
      <c r="K4" s="12" t="n">
        <f aca="false">F4/31</f>
        <v>20161.2903225806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</row>
    <row r="5" customFormat="false" ht="14.25" hidden="false" customHeight="false" outlineLevel="0" collapsed="false">
      <c r="A5" s="9" t="n">
        <v>3</v>
      </c>
      <c r="B5" s="10" t="n">
        <v>343</v>
      </c>
      <c r="C5" s="11" t="s">
        <v>16</v>
      </c>
      <c r="D5" s="11" t="s">
        <v>13</v>
      </c>
      <c r="E5" s="11" t="s">
        <v>14</v>
      </c>
      <c r="F5" s="12" t="n">
        <v>510000</v>
      </c>
      <c r="G5" s="12" t="n">
        <f aca="false">F5*H5</f>
        <v>168300</v>
      </c>
      <c r="H5" s="13" t="n">
        <v>0.33</v>
      </c>
      <c r="I5" s="14" t="n">
        <v>65</v>
      </c>
      <c r="J5" s="12" t="n">
        <f aca="false">F5/I5</f>
        <v>7846.15384615385</v>
      </c>
      <c r="K5" s="12" t="n">
        <f aca="false">F5/31</f>
        <v>16451.6129032258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</row>
    <row r="6" customFormat="false" ht="22.5" hidden="false" customHeight="false" outlineLevel="0" collapsed="false">
      <c r="A6" s="9" t="n">
        <v>4</v>
      </c>
      <c r="B6" s="10" t="n">
        <v>357</v>
      </c>
      <c r="C6" s="11" t="s">
        <v>17</v>
      </c>
      <c r="D6" s="11" t="s">
        <v>13</v>
      </c>
      <c r="E6" s="11" t="s">
        <v>14</v>
      </c>
      <c r="F6" s="12" t="n">
        <v>130000</v>
      </c>
      <c r="G6" s="12" t="n">
        <f aca="false">F6*H6</f>
        <v>42900</v>
      </c>
      <c r="H6" s="13" t="n">
        <v>0.33</v>
      </c>
      <c r="I6" s="14" t="n">
        <v>49</v>
      </c>
      <c r="J6" s="12" t="n">
        <f aca="false">F6/I6</f>
        <v>2653.0612244898</v>
      </c>
      <c r="K6" s="12" t="n">
        <f aca="false">F6/31</f>
        <v>4193.54838709678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</row>
    <row r="7" customFormat="false" ht="14.25" hidden="false" customHeight="false" outlineLevel="0" collapsed="false">
      <c r="A7" s="9" t="n">
        <v>5</v>
      </c>
      <c r="B7" s="10" t="n">
        <v>359</v>
      </c>
      <c r="C7" s="11" t="s">
        <v>18</v>
      </c>
      <c r="D7" s="11" t="s">
        <v>13</v>
      </c>
      <c r="E7" s="11" t="s">
        <v>14</v>
      </c>
      <c r="F7" s="12" t="n">
        <v>165000</v>
      </c>
      <c r="G7" s="12" t="n">
        <f aca="false">F7*H7</f>
        <v>54450</v>
      </c>
      <c r="H7" s="13" t="n">
        <v>0.33</v>
      </c>
      <c r="I7" s="14" t="n">
        <v>43</v>
      </c>
      <c r="J7" s="12" t="n">
        <f aca="false">F7/I7</f>
        <v>3837.20930232558</v>
      </c>
      <c r="K7" s="12" t="n">
        <f aca="false">F7/31</f>
        <v>5322.5806451612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</row>
    <row r="8" customFormat="false" ht="22.5" hidden="false" customHeight="false" outlineLevel="0" collapsed="false">
      <c r="A8" s="9" t="n">
        <v>6</v>
      </c>
      <c r="B8" s="10" t="n">
        <v>365</v>
      </c>
      <c r="C8" s="11" t="s">
        <v>19</v>
      </c>
      <c r="D8" s="11" t="s">
        <v>13</v>
      </c>
      <c r="E8" s="11" t="s">
        <v>14</v>
      </c>
      <c r="F8" s="12" t="n">
        <v>320000</v>
      </c>
      <c r="G8" s="12" t="n">
        <f aca="false">F8*H8</f>
        <v>105600</v>
      </c>
      <c r="H8" s="13" t="n">
        <v>0.33</v>
      </c>
      <c r="I8" s="14" t="n">
        <v>71</v>
      </c>
      <c r="J8" s="12" t="n">
        <f aca="false">F8/I8</f>
        <v>4507.04225352113</v>
      </c>
      <c r="K8" s="12" t="n">
        <f aca="false">F8/31</f>
        <v>10322.580645161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</row>
    <row r="9" customFormat="false" ht="14.25" hidden="false" customHeight="false" outlineLevel="0" collapsed="false">
      <c r="A9" s="9" t="n">
        <v>7</v>
      </c>
      <c r="B9" s="10" t="n">
        <v>379</v>
      </c>
      <c r="C9" s="11" t="s">
        <v>20</v>
      </c>
      <c r="D9" s="11" t="s">
        <v>13</v>
      </c>
      <c r="E9" s="11" t="s">
        <v>14</v>
      </c>
      <c r="F9" s="12" t="n">
        <v>130000</v>
      </c>
      <c r="G9" s="12" t="n">
        <f aca="false">F9*H9</f>
        <v>42900</v>
      </c>
      <c r="H9" s="13" t="n">
        <v>0.33</v>
      </c>
      <c r="I9" s="14" t="n">
        <v>50</v>
      </c>
      <c r="J9" s="12" t="n">
        <f aca="false">F9/I9</f>
        <v>2600</v>
      </c>
      <c r="K9" s="12" t="n">
        <f aca="false">F9/31</f>
        <v>4193.54838709678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</row>
    <row r="10" customFormat="false" ht="22.5" hidden="false" customHeight="false" outlineLevel="0" collapsed="false">
      <c r="A10" s="9" t="n">
        <v>8</v>
      </c>
      <c r="B10" s="10" t="n">
        <v>513</v>
      </c>
      <c r="C10" s="11" t="s">
        <v>21</v>
      </c>
      <c r="D10" s="11" t="s">
        <v>13</v>
      </c>
      <c r="E10" s="11" t="s">
        <v>14</v>
      </c>
      <c r="F10" s="12" t="n">
        <v>110000</v>
      </c>
      <c r="G10" s="12" t="n">
        <f aca="false">F10*H10</f>
        <v>36300</v>
      </c>
      <c r="H10" s="13" t="n">
        <v>0.33</v>
      </c>
      <c r="I10" s="14" t="n">
        <v>50</v>
      </c>
      <c r="J10" s="12" t="n">
        <f aca="false">F10/I10</f>
        <v>2200</v>
      </c>
      <c r="K10" s="12" t="n">
        <f aca="false">F10/31</f>
        <v>3548.38709677419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</row>
    <row r="11" customFormat="false" ht="22.5" hidden="false" customHeight="false" outlineLevel="0" collapsed="false">
      <c r="A11" s="9" t="n">
        <v>9</v>
      </c>
      <c r="B11" s="10" t="n">
        <v>570</v>
      </c>
      <c r="C11" s="11" t="s">
        <v>22</v>
      </c>
      <c r="D11" s="11" t="s">
        <v>13</v>
      </c>
      <c r="E11" s="11" t="s">
        <v>14</v>
      </c>
      <c r="F11" s="12" t="n">
        <v>145000</v>
      </c>
      <c r="G11" s="12" t="n">
        <f aca="false">F11*H11</f>
        <v>47850</v>
      </c>
      <c r="H11" s="13" t="n">
        <v>0.33</v>
      </c>
      <c r="I11" s="14" t="n">
        <v>46</v>
      </c>
      <c r="J11" s="12" t="n">
        <f aca="false">F11/I11</f>
        <v>3152.17391304348</v>
      </c>
      <c r="K11" s="12" t="n">
        <f aca="false">F11/31</f>
        <v>4677.41935483871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</row>
    <row r="12" customFormat="false" ht="14.25" hidden="false" customHeight="false" outlineLevel="0" collapsed="false">
      <c r="A12" s="9" t="n">
        <v>10</v>
      </c>
      <c r="B12" s="10" t="n">
        <v>577</v>
      </c>
      <c r="C12" s="11" t="s">
        <v>23</v>
      </c>
      <c r="D12" s="11" t="s">
        <v>13</v>
      </c>
      <c r="E12" s="11" t="s">
        <v>14</v>
      </c>
      <c r="F12" s="12" t="n">
        <v>64000</v>
      </c>
      <c r="G12" s="12" t="n">
        <f aca="false">F12*H12</f>
        <v>21120</v>
      </c>
      <c r="H12" s="13" t="n">
        <v>0.33</v>
      </c>
      <c r="I12" s="14" t="n">
        <v>48</v>
      </c>
      <c r="J12" s="12" t="n">
        <f aca="false">F12/I12</f>
        <v>1333.33333333333</v>
      </c>
      <c r="K12" s="12" t="n">
        <f aca="false">F12/31</f>
        <v>2064.51612903226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</row>
    <row r="13" customFormat="false" ht="14.25" hidden="false" customHeight="false" outlineLevel="0" collapsed="false">
      <c r="A13" s="9" t="n">
        <v>11</v>
      </c>
      <c r="B13" s="10" t="n">
        <v>582</v>
      </c>
      <c r="C13" s="11" t="s">
        <v>24</v>
      </c>
      <c r="D13" s="11" t="s">
        <v>13</v>
      </c>
      <c r="E13" s="11" t="s">
        <v>14</v>
      </c>
      <c r="F13" s="12" t="n">
        <v>389000</v>
      </c>
      <c r="G13" s="12" t="n">
        <f aca="false">F13*H13</f>
        <v>116700</v>
      </c>
      <c r="H13" s="13" t="n">
        <v>0.3</v>
      </c>
      <c r="I13" s="14" t="n">
        <v>72</v>
      </c>
      <c r="J13" s="12" t="n">
        <f aca="false">F13/I13</f>
        <v>5402.77777777778</v>
      </c>
      <c r="K13" s="12" t="n">
        <f aca="false">F13/31</f>
        <v>12548.3870967742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</row>
    <row r="14" customFormat="false" ht="22.5" hidden="false" customHeight="false" outlineLevel="0" collapsed="false">
      <c r="A14" s="9" t="n">
        <v>12</v>
      </c>
      <c r="B14" s="10" t="n">
        <v>734</v>
      </c>
      <c r="C14" s="11" t="s">
        <v>25</v>
      </c>
      <c r="D14" s="11" t="s">
        <v>13</v>
      </c>
      <c r="E14" s="11" t="s">
        <v>14</v>
      </c>
      <c r="F14" s="12" t="n">
        <v>115000</v>
      </c>
      <c r="G14" s="12" t="n">
        <f aca="false">F14*H14</f>
        <v>37950</v>
      </c>
      <c r="H14" s="13" t="n">
        <v>0.33</v>
      </c>
      <c r="I14" s="14" t="n">
        <v>55</v>
      </c>
      <c r="J14" s="12" t="n">
        <f aca="false">F14/I14</f>
        <v>2090.90909090909</v>
      </c>
      <c r="K14" s="12" t="n">
        <f aca="false">F14/31</f>
        <v>3709.67741935484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</row>
    <row r="15" s="18" customFormat="true" ht="14.25" hidden="false" customHeight="false" outlineLevel="0" collapsed="false">
      <c r="A15" s="3" t="n">
        <v>13</v>
      </c>
      <c r="B15" s="3" t="s">
        <v>26</v>
      </c>
      <c r="C15" s="3"/>
      <c r="D15" s="3" t="s">
        <v>13</v>
      </c>
      <c r="E15" s="3" t="s">
        <v>14</v>
      </c>
      <c r="F15" s="4" t="n">
        <f aca="false">SUM(F3:F14)</f>
        <v>2873000</v>
      </c>
      <c r="G15" s="4" t="n">
        <v>919370</v>
      </c>
      <c r="H15" s="15" t="n">
        <v>0.32</v>
      </c>
      <c r="I15" s="7" t="n">
        <v>58</v>
      </c>
      <c r="J15" s="4" t="n">
        <f aca="false">F15/I15</f>
        <v>49534.4827586207</v>
      </c>
      <c r="K15" s="4" t="n">
        <f aca="false">F15/31</f>
        <v>92677.4193548387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</row>
    <row r="16" customFormat="false" ht="14.25" hidden="false" customHeight="false" outlineLevel="0" collapsed="false">
      <c r="A16" s="9" t="n">
        <v>14</v>
      </c>
      <c r="B16" s="10" t="n">
        <v>355</v>
      </c>
      <c r="C16" s="11" t="s">
        <v>27</v>
      </c>
      <c r="D16" s="11" t="s">
        <v>28</v>
      </c>
      <c r="E16" s="11" t="s">
        <v>29</v>
      </c>
      <c r="F16" s="19" t="n">
        <v>269700</v>
      </c>
      <c r="G16" s="12" t="n">
        <f aca="false">F16*H16</f>
        <v>89001</v>
      </c>
      <c r="H16" s="20" t="n">
        <v>0.33</v>
      </c>
      <c r="I16" s="10" t="n">
        <v>60.4</v>
      </c>
      <c r="J16" s="12" t="n">
        <f aca="false">F16/I16</f>
        <v>4465.23178807947</v>
      </c>
      <c r="K16" s="12" t="n">
        <f aca="false">F16/31</f>
        <v>870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</row>
    <row r="17" customFormat="false" ht="14.25" hidden="false" customHeight="false" outlineLevel="0" collapsed="false">
      <c r="A17" s="9" t="n">
        <v>15</v>
      </c>
      <c r="B17" s="10" t="n">
        <v>373</v>
      </c>
      <c r="C17" s="11" t="s">
        <v>30</v>
      </c>
      <c r="D17" s="11" t="s">
        <v>28</v>
      </c>
      <c r="E17" s="11" t="s">
        <v>29</v>
      </c>
      <c r="F17" s="19" t="n">
        <v>145700</v>
      </c>
      <c r="G17" s="12" t="n">
        <f aca="false">F17*H17</f>
        <v>46624</v>
      </c>
      <c r="H17" s="20" t="n">
        <v>0.32</v>
      </c>
      <c r="I17" s="10" t="n">
        <v>50.2</v>
      </c>
      <c r="J17" s="12" t="n">
        <f aca="false">F17/I17</f>
        <v>2902.39043824701</v>
      </c>
      <c r="K17" s="12" t="n">
        <f aca="false">F17/31</f>
        <v>470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</row>
    <row r="18" customFormat="false" ht="22.5" hidden="false" customHeight="false" outlineLevel="0" collapsed="false">
      <c r="A18" s="9" t="n">
        <v>16</v>
      </c>
      <c r="B18" s="10" t="n">
        <v>511</v>
      </c>
      <c r="C18" s="11" t="s">
        <v>31</v>
      </c>
      <c r="D18" s="11" t="s">
        <v>28</v>
      </c>
      <c r="E18" s="11" t="s">
        <v>29</v>
      </c>
      <c r="F18" s="19" t="n">
        <v>127596</v>
      </c>
      <c r="G18" s="12" t="n">
        <f aca="false">F18*H18</f>
        <v>40830.72</v>
      </c>
      <c r="H18" s="20" t="n">
        <v>0.32</v>
      </c>
      <c r="I18" s="10" t="n">
        <v>51.4</v>
      </c>
      <c r="J18" s="12" t="n">
        <f aca="false">F18/I18</f>
        <v>2482.41245136187</v>
      </c>
      <c r="K18" s="12" t="n">
        <f aca="false">F18/31</f>
        <v>4116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</row>
    <row r="19" customFormat="false" ht="22.5" hidden="false" customHeight="false" outlineLevel="0" collapsed="false">
      <c r="A19" s="9" t="n">
        <v>17</v>
      </c>
      <c r="B19" s="10" t="n">
        <v>515</v>
      </c>
      <c r="C19" s="11" t="s">
        <v>32</v>
      </c>
      <c r="D19" s="11" t="s">
        <v>28</v>
      </c>
      <c r="E19" s="11" t="s">
        <v>29</v>
      </c>
      <c r="F19" s="19" t="n">
        <v>140000</v>
      </c>
      <c r="G19" s="12" t="n">
        <f aca="false">F19*H19</f>
        <v>44800</v>
      </c>
      <c r="H19" s="20" t="n">
        <v>0.32</v>
      </c>
      <c r="I19" s="10" t="n">
        <v>50.9</v>
      </c>
      <c r="J19" s="12" t="n">
        <f aca="false">F19/I19</f>
        <v>2750.49115913556</v>
      </c>
      <c r="K19" s="12" t="n">
        <f aca="false">F19/31</f>
        <v>4516.12903225806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</row>
    <row r="20" customFormat="false" ht="14.25" hidden="false" customHeight="false" outlineLevel="0" collapsed="false">
      <c r="A20" s="9" t="n">
        <v>18</v>
      </c>
      <c r="B20" s="10" t="n">
        <v>545</v>
      </c>
      <c r="C20" s="11" t="s">
        <v>33</v>
      </c>
      <c r="D20" s="11" t="s">
        <v>28</v>
      </c>
      <c r="E20" s="11" t="s">
        <v>29</v>
      </c>
      <c r="F20" s="19" t="n">
        <v>124000</v>
      </c>
      <c r="G20" s="12" t="n">
        <f aca="false">F20*H20</f>
        <v>40920</v>
      </c>
      <c r="H20" s="20" t="n">
        <v>0.33</v>
      </c>
      <c r="I20" s="10" t="n">
        <v>56.5</v>
      </c>
      <c r="J20" s="12" t="n">
        <f aca="false">F20/I20</f>
        <v>2194.69026548673</v>
      </c>
      <c r="K20" s="12" t="n">
        <f aca="false">F20/31</f>
        <v>4000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</row>
    <row r="21" customFormat="false" ht="14.25" hidden="false" customHeight="false" outlineLevel="0" collapsed="false">
      <c r="A21" s="9" t="n">
        <v>19</v>
      </c>
      <c r="B21" s="10" t="n">
        <v>578</v>
      </c>
      <c r="C21" s="11" t="s">
        <v>34</v>
      </c>
      <c r="D21" s="11" t="s">
        <v>28</v>
      </c>
      <c r="E21" s="11" t="s">
        <v>29</v>
      </c>
      <c r="F21" s="19" t="n">
        <v>151404</v>
      </c>
      <c r="G21" s="12" t="n">
        <f aca="false">F21*H21</f>
        <v>48449.28</v>
      </c>
      <c r="H21" s="20" t="n">
        <v>0.32</v>
      </c>
      <c r="I21" s="10" t="n">
        <v>42.6</v>
      </c>
      <c r="J21" s="12" t="n">
        <f aca="false">F21/I21</f>
        <v>3554.08450704225</v>
      </c>
      <c r="K21" s="12" t="n">
        <f aca="false">F21/31</f>
        <v>4884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</row>
    <row r="22" customFormat="false" ht="22.5" hidden="false" customHeight="false" outlineLevel="0" collapsed="false">
      <c r="A22" s="9" t="n">
        <v>20</v>
      </c>
      <c r="B22" s="10" t="n">
        <v>598</v>
      </c>
      <c r="C22" s="11" t="s">
        <v>35</v>
      </c>
      <c r="D22" s="11" t="s">
        <v>28</v>
      </c>
      <c r="E22" s="11" t="s">
        <v>29</v>
      </c>
      <c r="F22" s="19" t="n">
        <v>106485</v>
      </c>
      <c r="G22" s="12" t="n">
        <f aca="false">F22*H22</f>
        <v>33010.35</v>
      </c>
      <c r="H22" s="20" t="n">
        <v>0.31</v>
      </c>
      <c r="I22" s="10" t="n">
        <v>49.2</v>
      </c>
      <c r="J22" s="12" t="n">
        <f aca="false">F22/I22</f>
        <v>2164.32926829268</v>
      </c>
      <c r="K22" s="12" t="n">
        <f aca="false">F22/31</f>
        <v>3435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</row>
    <row r="23" customFormat="false" ht="22.5" hidden="false" customHeight="false" outlineLevel="0" collapsed="false">
      <c r="A23" s="9" t="n">
        <v>21</v>
      </c>
      <c r="B23" s="10" t="n">
        <v>707</v>
      </c>
      <c r="C23" s="11" t="s">
        <v>36</v>
      </c>
      <c r="D23" s="11" t="s">
        <v>28</v>
      </c>
      <c r="E23" s="11" t="s">
        <v>29</v>
      </c>
      <c r="F23" s="19" t="n">
        <v>257300</v>
      </c>
      <c r="G23" s="12" t="n">
        <f aca="false">F23*H23</f>
        <v>79763</v>
      </c>
      <c r="H23" s="20" t="n">
        <v>0.31</v>
      </c>
      <c r="I23" s="10" t="n">
        <v>59.1</v>
      </c>
      <c r="J23" s="12" t="n">
        <f aca="false">F23/I23</f>
        <v>4353.63790186125</v>
      </c>
      <c r="K23" s="12" t="n">
        <f aca="false">F23/31</f>
        <v>8300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</row>
    <row r="24" customFormat="false" ht="22.5" hidden="false" customHeight="false" outlineLevel="0" collapsed="false">
      <c r="A24" s="9" t="n">
        <v>22</v>
      </c>
      <c r="B24" s="10" t="n">
        <v>712</v>
      </c>
      <c r="C24" s="11" t="s">
        <v>37</v>
      </c>
      <c r="D24" s="11" t="s">
        <v>28</v>
      </c>
      <c r="E24" s="11" t="s">
        <v>29</v>
      </c>
      <c r="F24" s="19" t="n">
        <v>294500</v>
      </c>
      <c r="G24" s="12" t="n">
        <f aca="false">F24*H24</f>
        <v>97185</v>
      </c>
      <c r="H24" s="20" t="n">
        <v>0.33</v>
      </c>
      <c r="I24" s="10" t="n">
        <v>66.9</v>
      </c>
      <c r="J24" s="12" t="n">
        <f aca="false">F24/I24</f>
        <v>4402.09267563528</v>
      </c>
      <c r="K24" s="12" t="n">
        <f aca="false">F24/31</f>
        <v>9500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</row>
    <row r="25" customFormat="false" ht="22.5" hidden="false" customHeight="false" outlineLevel="0" collapsed="false">
      <c r="A25" s="9" t="n">
        <v>23</v>
      </c>
      <c r="B25" s="10" t="n">
        <v>718</v>
      </c>
      <c r="C25" s="11" t="s">
        <v>38</v>
      </c>
      <c r="D25" s="11" t="s">
        <v>28</v>
      </c>
      <c r="E25" s="11" t="s">
        <v>29</v>
      </c>
      <c r="F25" s="19" t="n">
        <v>55490</v>
      </c>
      <c r="G25" s="12" t="n">
        <f aca="false">F25*H25</f>
        <v>17201.9</v>
      </c>
      <c r="H25" s="20" t="n">
        <v>0.31</v>
      </c>
      <c r="I25" s="10" t="n">
        <v>29.8</v>
      </c>
      <c r="J25" s="12" t="n">
        <f aca="false">F25/I25</f>
        <v>1862.08053691275</v>
      </c>
      <c r="K25" s="12" t="n">
        <f aca="false">F25/31</f>
        <v>1790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</row>
    <row r="26" customFormat="false" ht="14.25" hidden="false" customHeight="false" outlineLevel="0" collapsed="false">
      <c r="A26" s="9" t="n">
        <v>24</v>
      </c>
      <c r="B26" s="10" t="n">
        <v>723</v>
      </c>
      <c r="C26" s="11" t="s">
        <v>39</v>
      </c>
      <c r="D26" s="11" t="s">
        <v>28</v>
      </c>
      <c r="E26" s="11" t="s">
        <v>29</v>
      </c>
      <c r="F26" s="19" t="n">
        <v>93000</v>
      </c>
      <c r="G26" s="12" t="n">
        <f aca="false">F26*H26</f>
        <v>29760</v>
      </c>
      <c r="H26" s="20" t="n">
        <v>0.32</v>
      </c>
      <c r="I26" s="10" t="n">
        <v>41.1</v>
      </c>
      <c r="J26" s="12" t="n">
        <f aca="false">F26/I26</f>
        <v>2262.77372262774</v>
      </c>
      <c r="K26" s="12" t="n">
        <f aca="false">F26/31</f>
        <v>3000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</row>
    <row r="27" customFormat="false" ht="22.5" hidden="false" customHeight="false" outlineLevel="0" collapsed="false">
      <c r="A27" s="9" t="n">
        <v>25</v>
      </c>
      <c r="B27" s="10" t="n">
        <v>724</v>
      </c>
      <c r="C27" s="11" t="s">
        <v>40</v>
      </c>
      <c r="D27" s="11" t="s">
        <v>28</v>
      </c>
      <c r="E27" s="11" t="s">
        <v>29</v>
      </c>
      <c r="F27" s="19" t="n">
        <v>170000</v>
      </c>
      <c r="G27" s="12" t="n">
        <f aca="false">F27*H27</f>
        <v>52700</v>
      </c>
      <c r="H27" s="20" t="n">
        <v>0.31</v>
      </c>
      <c r="I27" s="10" t="n">
        <v>41.1</v>
      </c>
      <c r="J27" s="12" t="n">
        <f aca="false">F27/I27</f>
        <v>4136.25304136253</v>
      </c>
      <c r="K27" s="12" t="n">
        <f aca="false">F27/31</f>
        <v>5483.87096774194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</row>
    <row r="28" customFormat="false" ht="14.25" hidden="false" customHeight="false" outlineLevel="0" collapsed="false">
      <c r="A28" s="9" t="n">
        <v>26</v>
      </c>
      <c r="B28" s="10" t="n">
        <v>740</v>
      </c>
      <c r="C28" s="11" t="s">
        <v>41</v>
      </c>
      <c r="D28" s="11" t="s">
        <v>28</v>
      </c>
      <c r="E28" s="11" t="s">
        <v>29</v>
      </c>
      <c r="F28" s="19" t="n">
        <v>75000</v>
      </c>
      <c r="G28" s="12" t="n">
        <f aca="false">F28*H28</f>
        <v>23250</v>
      </c>
      <c r="H28" s="20" t="n">
        <v>0.31</v>
      </c>
      <c r="I28" s="10" t="n">
        <v>51.2</v>
      </c>
      <c r="J28" s="12" t="n">
        <f aca="false">F28/I28</f>
        <v>1464.84375</v>
      </c>
      <c r="K28" s="12" t="n">
        <f aca="false">F28/31</f>
        <v>2419.35483870968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</row>
    <row r="29" customFormat="false" ht="14.25" hidden="false" customHeight="false" outlineLevel="0" collapsed="false">
      <c r="A29" s="9" t="n">
        <v>27</v>
      </c>
      <c r="B29" s="10" t="n">
        <v>743</v>
      </c>
      <c r="C29" s="11" t="s">
        <v>42</v>
      </c>
      <c r="D29" s="11" t="s">
        <v>28</v>
      </c>
      <c r="E29" s="11" t="s">
        <v>29</v>
      </c>
      <c r="F29" s="19" t="n">
        <v>45012</v>
      </c>
      <c r="G29" s="12" t="n">
        <f aca="false">F29*H29</f>
        <v>14853.96</v>
      </c>
      <c r="H29" s="20" t="n">
        <v>0.33</v>
      </c>
      <c r="I29" s="10" t="n">
        <v>54.7</v>
      </c>
      <c r="J29" s="12" t="n">
        <f aca="false">F29/I29</f>
        <v>822.888482632541</v>
      </c>
      <c r="K29" s="12" t="n">
        <f aca="false">F29/31</f>
        <v>1452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</row>
    <row r="30" s="18" customFormat="true" ht="14.25" hidden="false" customHeight="false" outlineLevel="0" collapsed="false">
      <c r="A30" s="3" t="n">
        <v>28</v>
      </c>
      <c r="B30" s="3" t="s">
        <v>26</v>
      </c>
      <c r="C30" s="3"/>
      <c r="D30" s="3" t="s">
        <v>28</v>
      </c>
      <c r="E30" s="3" t="s">
        <v>29</v>
      </c>
      <c r="F30" s="4" t="n">
        <f aca="false">SUM(F16:F29)</f>
        <v>2055187</v>
      </c>
      <c r="G30" s="4" t="n">
        <v>658350</v>
      </c>
      <c r="H30" s="21" t="n">
        <v>0.32</v>
      </c>
      <c r="I30" s="22" t="n">
        <v>51</v>
      </c>
      <c r="J30" s="4" t="n">
        <f aca="false">F30/I30</f>
        <v>40297.7843137255</v>
      </c>
      <c r="K30" s="4" t="n">
        <f aca="false">F30/31</f>
        <v>66296.3548387097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</row>
    <row r="31" customFormat="false" ht="14.25" hidden="false" customHeight="false" outlineLevel="0" collapsed="false">
      <c r="A31" s="9" t="n">
        <v>29</v>
      </c>
      <c r="B31" s="9" t="n">
        <v>311</v>
      </c>
      <c r="C31" s="11" t="s">
        <v>43</v>
      </c>
      <c r="D31" s="11" t="s">
        <v>44</v>
      </c>
      <c r="E31" s="11" t="s">
        <v>45</v>
      </c>
      <c r="F31" s="12" t="n">
        <v>325000</v>
      </c>
      <c r="G31" s="12" t="n">
        <f aca="false">F31*H31</f>
        <v>94250</v>
      </c>
      <c r="H31" s="20" t="n">
        <v>0.29</v>
      </c>
      <c r="I31" s="14" t="n">
        <v>128</v>
      </c>
      <c r="J31" s="12" t="n">
        <f aca="false">F31/I31</f>
        <v>2539.0625</v>
      </c>
      <c r="K31" s="12" t="n">
        <f aca="false">F31/31</f>
        <v>10483.8709677419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</row>
    <row r="32" customFormat="false" ht="14.25" hidden="false" customHeight="false" outlineLevel="0" collapsed="false">
      <c r="A32" s="9" t="n">
        <v>30</v>
      </c>
      <c r="B32" s="9" t="n">
        <v>308</v>
      </c>
      <c r="C32" s="11" t="s">
        <v>46</v>
      </c>
      <c r="D32" s="11" t="s">
        <v>44</v>
      </c>
      <c r="E32" s="11" t="s">
        <v>45</v>
      </c>
      <c r="F32" s="12" t="n">
        <v>260000</v>
      </c>
      <c r="G32" s="12" t="n">
        <f aca="false">F32*H32</f>
        <v>88400</v>
      </c>
      <c r="H32" s="20" t="n">
        <v>0.34</v>
      </c>
      <c r="I32" s="14" t="n">
        <v>63</v>
      </c>
      <c r="J32" s="12" t="n">
        <f aca="false">F32/I32</f>
        <v>4126.98412698413</v>
      </c>
      <c r="K32" s="12" t="n">
        <f aca="false">F32/31</f>
        <v>8387.09677419355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</row>
    <row r="33" customFormat="false" ht="22.5" hidden="false" customHeight="false" outlineLevel="0" collapsed="false">
      <c r="A33" s="9" t="n">
        <v>31</v>
      </c>
      <c r="B33" s="9" t="n">
        <v>585</v>
      </c>
      <c r="C33" s="11" t="s">
        <v>47</v>
      </c>
      <c r="D33" s="11" t="s">
        <v>44</v>
      </c>
      <c r="E33" s="11" t="s">
        <v>45</v>
      </c>
      <c r="F33" s="12" t="n">
        <v>255000</v>
      </c>
      <c r="G33" s="12" t="n">
        <f aca="false">F33*H33</f>
        <v>84150</v>
      </c>
      <c r="H33" s="20" t="n">
        <v>0.33</v>
      </c>
      <c r="I33" s="14" t="n">
        <v>64</v>
      </c>
      <c r="J33" s="12" t="n">
        <f aca="false">F33/I33</f>
        <v>3984.375</v>
      </c>
      <c r="K33" s="12" t="n">
        <f aca="false">F33/31</f>
        <v>8225.8064516129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</row>
    <row r="34" customFormat="false" ht="22.5" hidden="false" customHeight="false" outlineLevel="0" collapsed="false">
      <c r="A34" s="9" t="n">
        <v>32</v>
      </c>
      <c r="B34" s="9" t="n">
        <v>726</v>
      </c>
      <c r="C34" s="11" t="s">
        <v>48</v>
      </c>
      <c r="D34" s="11" t="s">
        <v>44</v>
      </c>
      <c r="E34" s="11" t="s">
        <v>45</v>
      </c>
      <c r="F34" s="12" t="n">
        <v>210000</v>
      </c>
      <c r="G34" s="12" t="n">
        <f aca="false">F34*H34</f>
        <v>73500</v>
      </c>
      <c r="H34" s="20" t="n">
        <v>0.35</v>
      </c>
      <c r="I34" s="14" t="n">
        <v>57</v>
      </c>
      <c r="J34" s="12" t="n">
        <f aca="false">F34/I34</f>
        <v>3684.21052631579</v>
      </c>
      <c r="K34" s="12" t="n">
        <f aca="false">F34/31</f>
        <v>6774.1935483871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</row>
    <row r="35" customFormat="false" ht="22.5" hidden="false" customHeight="false" outlineLevel="0" collapsed="false">
      <c r="A35" s="9" t="n">
        <v>33</v>
      </c>
      <c r="B35" s="9" t="n">
        <v>517</v>
      </c>
      <c r="C35" s="11" t="s">
        <v>49</v>
      </c>
      <c r="D35" s="11" t="s">
        <v>44</v>
      </c>
      <c r="E35" s="11" t="s">
        <v>45</v>
      </c>
      <c r="F35" s="12" t="n">
        <v>193750</v>
      </c>
      <c r="G35" s="12" t="n">
        <f aca="false">F35*H35</f>
        <v>62000</v>
      </c>
      <c r="H35" s="20" t="n">
        <v>0.32</v>
      </c>
      <c r="I35" s="14" t="n">
        <v>52</v>
      </c>
      <c r="J35" s="12" t="n">
        <f aca="false">F35/I35</f>
        <v>3725.96153846154</v>
      </c>
      <c r="K35" s="12" t="n">
        <f aca="false">F35/31</f>
        <v>6250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</row>
    <row r="36" customFormat="false" ht="22.5" hidden="false" customHeight="false" outlineLevel="0" collapsed="false">
      <c r="A36" s="9" t="n">
        <v>34</v>
      </c>
      <c r="B36" s="9" t="n">
        <v>730</v>
      </c>
      <c r="C36" s="11" t="s">
        <v>50</v>
      </c>
      <c r="D36" s="11" t="s">
        <v>44</v>
      </c>
      <c r="E36" s="11" t="s">
        <v>45</v>
      </c>
      <c r="F36" s="12" t="n">
        <v>195300</v>
      </c>
      <c r="G36" s="12" t="n">
        <f aca="false">F36*H36</f>
        <v>58590</v>
      </c>
      <c r="H36" s="20" t="n">
        <v>0.3</v>
      </c>
      <c r="I36" s="14" t="n">
        <v>74</v>
      </c>
      <c r="J36" s="12" t="n">
        <f aca="false">F36/I36</f>
        <v>2639.18918918919</v>
      </c>
      <c r="K36" s="12" t="n">
        <f aca="false">F36/31</f>
        <v>6300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</row>
    <row r="37" customFormat="false" ht="22.5" hidden="false" customHeight="false" outlineLevel="0" collapsed="false">
      <c r="A37" s="9" t="n">
        <v>35</v>
      </c>
      <c r="B37" s="9" t="n">
        <v>742</v>
      </c>
      <c r="C37" s="11" t="s">
        <v>51</v>
      </c>
      <c r="D37" s="11" t="s">
        <v>44</v>
      </c>
      <c r="E37" s="11" t="s">
        <v>45</v>
      </c>
      <c r="F37" s="12" t="n">
        <v>186000</v>
      </c>
      <c r="G37" s="12" t="n">
        <f aca="false">F37*H37</f>
        <v>65100</v>
      </c>
      <c r="H37" s="20" t="n">
        <v>0.35</v>
      </c>
      <c r="I37" s="14" t="n">
        <v>60</v>
      </c>
      <c r="J37" s="12" t="n">
        <f aca="false">F37/I37</f>
        <v>3100</v>
      </c>
      <c r="K37" s="12" t="n">
        <f aca="false">F37/31</f>
        <v>6000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</row>
    <row r="38" customFormat="false" ht="14.25" hidden="false" customHeight="false" outlineLevel="0" collapsed="false">
      <c r="A38" s="9" t="n">
        <v>36</v>
      </c>
      <c r="B38" s="9" t="n">
        <v>391</v>
      </c>
      <c r="C38" s="11" t="s">
        <v>52</v>
      </c>
      <c r="D38" s="11" t="s">
        <v>44</v>
      </c>
      <c r="E38" s="11" t="s">
        <v>45</v>
      </c>
      <c r="F38" s="12" t="n">
        <v>172050</v>
      </c>
      <c r="G38" s="12" t="n">
        <f aca="false">F38*H38</f>
        <v>58497</v>
      </c>
      <c r="H38" s="20" t="n">
        <v>0.34</v>
      </c>
      <c r="I38" s="14" t="n">
        <v>56</v>
      </c>
      <c r="J38" s="12" t="n">
        <f aca="false">F38/I38</f>
        <v>3072.32142857143</v>
      </c>
      <c r="K38" s="12" t="n">
        <f aca="false">F38/31</f>
        <v>5550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</row>
    <row r="39" customFormat="false" ht="14.25" hidden="false" customHeight="false" outlineLevel="0" collapsed="false">
      <c r="A39" s="9" t="n">
        <v>37</v>
      </c>
      <c r="B39" s="9" t="n">
        <v>349</v>
      </c>
      <c r="C39" s="11" t="s">
        <v>53</v>
      </c>
      <c r="D39" s="11" t="s">
        <v>44</v>
      </c>
      <c r="E39" s="11" t="s">
        <v>45</v>
      </c>
      <c r="F39" s="12" t="n">
        <v>158100</v>
      </c>
      <c r="G39" s="12" t="n">
        <f aca="false">F39*H39</f>
        <v>53754</v>
      </c>
      <c r="H39" s="20" t="n">
        <v>0.34</v>
      </c>
      <c r="I39" s="14" t="n">
        <v>49</v>
      </c>
      <c r="J39" s="12" t="n">
        <f aca="false">F39/I39</f>
        <v>3226.5306122449</v>
      </c>
      <c r="K39" s="12" t="n">
        <f aca="false">F39/31</f>
        <v>5100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</row>
    <row r="40" customFormat="false" ht="22.5" hidden="false" customHeight="false" outlineLevel="0" collapsed="false">
      <c r="A40" s="9" t="n">
        <v>38</v>
      </c>
      <c r="B40" s="9" t="n">
        <v>581</v>
      </c>
      <c r="C40" s="11" t="s">
        <v>54</v>
      </c>
      <c r="D40" s="11" t="s">
        <v>44</v>
      </c>
      <c r="E40" s="11" t="s">
        <v>45</v>
      </c>
      <c r="F40" s="12" t="n">
        <v>155000</v>
      </c>
      <c r="G40" s="12" t="n">
        <f aca="false">F40*H40</f>
        <v>49600</v>
      </c>
      <c r="H40" s="20" t="n">
        <v>0.32</v>
      </c>
      <c r="I40" s="14" t="n">
        <v>50</v>
      </c>
      <c r="J40" s="12" t="n">
        <f aca="false">F40/I40</f>
        <v>3100</v>
      </c>
      <c r="K40" s="12" t="n">
        <f aca="false">F40/31</f>
        <v>5000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</row>
    <row r="41" customFormat="false" ht="14.25" hidden="false" customHeight="false" outlineLevel="0" collapsed="false">
      <c r="A41" s="9" t="n">
        <v>39</v>
      </c>
      <c r="B41" s="9" t="n">
        <v>339</v>
      </c>
      <c r="C41" s="11" t="s">
        <v>55</v>
      </c>
      <c r="D41" s="11" t="s">
        <v>44</v>
      </c>
      <c r="E41" s="11" t="s">
        <v>45</v>
      </c>
      <c r="F41" s="12" t="n">
        <v>142600</v>
      </c>
      <c r="G41" s="12" t="n">
        <f aca="false">F41*H41</f>
        <v>42780</v>
      </c>
      <c r="H41" s="20" t="n">
        <v>0.3</v>
      </c>
      <c r="I41" s="14" t="n">
        <v>71</v>
      </c>
      <c r="J41" s="12" t="n">
        <f aca="false">F41/I41</f>
        <v>2008.45070422535</v>
      </c>
      <c r="K41" s="12" t="n">
        <f aca="false">F41/31</f>
        <v>4600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</row>
    <row r="42" customFormat="false" ht="14.25" hidden="false" customHeight="false" outlineLevel="0" collapsed="false">
      <c r="A42" s="9" t="n">
        <v>40</v>
      </c>
      <c r="B42" s="9" t="n">
        <v>709</v>
      </c>
      <c r="C42" s="11" t="s">
        <v>56</v>
      </c>
      <c r="D42" s="11" t="s">
        <v>44</v>
      </c>
      <c r="E42" s="11" t="s">
        <v>45</v>
      </c>
      <c r="F42" s="12" t="n">
        <v>117800</v>
      </c>
      <c r="G42" s="12" t="n">
        <f aca="false">F42*H42</f>
        <v>36518</v>
      </c>
      <c r="H42" s="20" t="n">
        <v>0.31</v>
      </c>
      <c r="I42" s="14" t="n">
        <v>58</v>
      </c>
      <c r="J42" s="12" t="n">
        <f aca="false">F42/I42</f>
        <v>2031.03448275862</v>
      </c>
      <c r="K42" s="12" t="n">
        <f aca="false">F42/31</f>
        <v>3800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</row>
    <row r="43" customFormat="false" ht="22.5" hidden="false" customHeight="false" outlineLevel="0" collapsed="false">
      <c r="A43" s="9" t="n">
        <v>41</v>
      </c>
      <c r="B43" s="9" t="n">
        <v>727</v>
      </c>
      <c r="C43" s="11" t="s">
        <v>57</v>
      </c>
      <c r="D43" s="11" t="s">
        <v>44</v>
      </c>
      <c r="E43" s="11" t="s">
        <v>45</v>
      </c>
      <c r="F43" s="12" t="n">
        <v>72075</v>
      </c>
      <c r="G43" s="12" t="n">
        <f aca="false">F43*H43</f>
        <v>23784.75</v>
      </c>
      <c r="H43" s="20" t="n">
        <v>0.33</v>
      </c>
      <c r="I43" s="14" t="n">
        <v>42</v>
      </c>
      <c r="J43" s="12" t="n">
        <f aca="false">F43/I43</f>
        <v>1716.07142857143</v>
      </c>
      <c r="K43" s="12" t="n">
        <f aca="false">F43/31</f>
        <v>2325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</row>
    <row r="44" customFormat="false" ht="22.5" hidden="false" customHeight="false" outlineLevel="0" collapsed="false">
      <c r="A44" s="9" t="n">
        <v>42</v>
      </c>
      <c r="B44" s="9" t="n">
        <v>741</v>
      </c>
      <c r="C44" s="11" t="s">
        <v>58</v>
      </c>
      <c r="D44" s="11" t="s">
        <v>44</v>
      </c>
      <c r="E44" s="11" t="s">
        <v>45</v>
      </c>
      <c r="F44" s="12" t="n">
        <v>68975</v>
      </c>
      <c r="G44" s="12" t="n">
        <f aca="false">F44*H44</f>
        <v>20692.5</v>
      </c>
      <c r="H44" s="20" t="n">
        <v>0.3</v>
      </c>
      <c r="I44" s="14" t="n">
        <v>44</v>
      </c>
      <c r="J44" s="12" t="n">
        <f aca="false">F44/I44</f>
        <v>1567.61363636364</v>
      </c>
      <c r="K44" s="12" t="n">
        <f aca="false">F44/31</f>
        <v>2225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</row>
    <row r="45" s="18" customFormat="true" ht="14.25" hidden="false" customHeight="false" outlineLevel="0" collapsed="false">
      <c r="A45" s="3" t="n">
        <v>43</v>
      </c>
      <c r="B45" s="3" t="s">
        <v>26</v>
      </c>
      <c r="C45" s="3" t="s">
        <v>44</v>
      </c>
      <c r="D45" s="3" t="s">
        <v>44</v>
      </c>
      <c r="E45" s="3" t="s">
        <v>45</v>
      </c>
      <c r="F45" s="4" t="n">
        <f aca="false">SUM(F31:F44)</f>
        <v>2511650</v>
      </c>
      <c r="G45" s="4" t="n">
        <v>811617</v>
      </c>
      <c r="H45" s="15" t="n">
        <v>0.3231</v>
      </c>
      <c r="I45" s="7" t="n">
        <v>62</v>
      </c>
      <c r="J45" s="4" t="n">
        <f aca="false">F45/I45</f>
        <v>40510.4838709677</v>
      </c>
      <c r="K45" s="4" t="n">
        <f aca="false">F45/31</f>
        <v>81020.9677419355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</row>
    <row r="46" customFormat="false" ht="14.25" hidden="false" customHeight="false" outlineLevel="0" collapsed="false">
      <c r="A46" s="9" t="n">
        <v>44</v>
      </c>
      <c r="B46" s="9" t="n">
        <v>52</v>
      </c>
      <c r="C46" s="11" t="s">
        <v>59</v>
      </c>
      <c r="D46" s="11" t="s">
        <v>60</v>
      </c>
      <c r="E46" s="11" t="s">
        <v>61</v>
      </c>
      <c r="F46" s="10" t="n">
        <v>186797.8</v>
      </c>
      <c r="G46" s="12" t="n">
        <f aca="false">F46*H46</f>
        <v>52882.45718</v>
      </c>
      <c r="H46" s="13" t="n">
        <v>0.2831</v>
      </c>
      <c r="I46" s="14" t="n">
        <v>56</v>
      </c>
      <c r="J46" s="12" t="n">
        <f aca="false">F46/I46</f>
        <v>3335.675</v>
      </c>
      <c r="K46" s="12" t="n">
        <f aca="false">F46/31</f>
        <v>6025.73548387097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</row>
    <row r="47" customFormat="false" ht="14.25" hidden="false" customHeight="false" outlineLevel="0" collapsed="false">
      <c r="A47" s="9" t="n">
        <v>45</v>
      </c>
      <c r="B47" s="9" t="n">
        <v>54</v>
      </c>
      <c r="C47" s="11" t="s">
        <v>62</v>
      </c>
      <c r="D47" s="11" t="s">
        <v>60</v>
      </c>
      <c r="E47" s="11" t="s">
        <v>61</v>
      </c>
      <c r="F47" s="10" t="n">
        <v>165195.3</v>
      </c>
      <c r="G47" s="12" t="n">
        <f aca="false">F47*H47</f>
        <v>55637.77704</v>
      </c>
      <c r="H47" s="13" t="n">
        <v>0.3368</v>
      </c>
      <c r="I47" s="14" t="n">
        <v>55</v>
      </c>
      <c r="J47" s="12" t="n">
        <f aca="false">F47/I47</f>
        <v>3003.55090909091</v>
      </c>
      <c r="K47" s="12" t="n">
        <f aca="false">F47/31</f>
        <v>5328.88064516129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</row>
    <row r="48" customFormat="false" ht="14.25" hidden="false" customHeight="false" outlineLevel="0" collapsed="false">
      <c r="A48" s="9" t="n">
        <v>46</v>
      </c>
      <c r="B48" s="9" t="n">
        <v>56</v>
      </c>
      <c r="C48" s="11" t="s">
        <v>63</v>
      </c>
      <c r="D48" s="11" t="s">
        <v>60</v>
      </c>
      <c r="E48" s="11" t="s">
        <v>61</v>
      </c>
      <c r="F48" s="10" t="n">
        <v>88951.31</v>
      </c>
      <c r="G48" s="12" t="n">
        <f aca="false">F48*H48</f>
        <v>29896.535291</v>
      </c>
      <c r="H48" s="13" t="n">
        <v>0.3361</v>
      </c>
      <c r="I48" s="14" t="n">
        <v>50</v>
      </c>
      <c r="J48" s="12" t="n">
        <f aca="false">F48/I48</f>
        <v>1779.0262</v>
      </c>
      <c r="K48" s="12" t="n">
        <f aca="false">F48/31</f>
        <v>2869.39709677419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</row>
    <row r="49" customFormat="false" ht="14.25" hidden="false" customHeight="false" outlineLevel="0" collapsed="false">
      <c r="A49" s="9" t="n">
        <v>47</v>
      </c>
      <c r="B49" s="9" t="n">
        <v>351</v>
      </c>
      <c r="C49" s="11" t="s">
        <v>64</v>
      </c>
      <c r="D49" s="11" t="s">
        <v>60</v>
      </c>
      <c r="E49" s="11" t="s">
        <v>61</v>
      </c>
      <c r="F49" s="10" t="n">
        <v>140000</v>
      </c>
      <c r="G49" s="12" t="n">
        <f aca="false">F49*H49</f>
        <v>42042</v>
      </c>
      <c r="H49" s="13" t="n">
        <v>0.3003</v>
      </c>
      <c r="I49" s="14" t="n">
        <v>72</v>
      </c>
      <c r="J49" s="12" t="n">
        <f aca="false">F49/I49</f>
        <v>1944.44444444444</v>
      </c>
      <c r="K49" s="12" t="n">
        <f aca="false">F49/31</f>
        <v>4516.12903225806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</row>
    <row r="50" customFormat="false" ht="14.25" hidden="false" customHeight="false" outlineLevel="0" collapsed="false">
      <c r="A50" s="9" t="n">
        <v>48</v>
      </c>
      <c r="B50" s="9" t="n">
        <v>367</v>
      </c>
      <c r="C50" s="11" t="s">
        <v>65</v>
      </c>
      <c r="D50" s="11" t="s">
        <v>60</v>
      </c>
      <c r="E50" s="11" t="s">
        <v>61</v>
      </c>
      <c r="F50" s="10" t="n">
        <v>130885.5</v>
      </c>
      <c r="G50" s="12" t="n">
        <f aca="false">F50*H50</f>
        <v>48061.1556</v>
      </c>
      <c r="H50" s="13" t="n">
        <v>0.3672</v>
      </c>
      <c r="I50" s="14" t="n">
        <v>50</v>
      </c>
      <c r="J50" s="12" t="n">
        <f aca="false">F50/I50</f>
        <v>2617.71</v>
      </c>
      <c r="K50" s="12" t="n">
        <f aca="false">F50/31</f>
        <v>4222.11290322581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</row>
    <row r="51" customFormat="false" ht="22.5" hidden="false" customHeight="false" outlineLevel="0" collapsed="false">
      <c r="A51" s="9" t="n">
        <v>49</v>
      </c>
      <c r="B51" s="9" t="n">
        <v>572</v>
      </c>
      <c r="C51" s="11" t="s">
        <v>66</v>
      </c>
      <c r="D51" s="11" t="s">
        <v>60</v>
      </c>
      <c r="E51" s="11" t="s">
        <v>61</v>
      </c>
      <c r="F51" s="10" t="n">
        <v>65783.78</v>
      </c>
      <c r="G51" s="12" t="n">
        <f aca="false">F51*H51</f>
        <v>19347.009698</v>
      </c>
      <c r="H51" s="13" t="n">
        <v>0.2941</v>
      </c>
      <c r="I51" s="14" t="n">
        <v>50</v>
      </c>
      <c r="J51" s="12" t="n">
        <f aca="false">F51/I51</f>
        <v>1315.6756</v>
      </c>
      <c r="K51" s="12" t="n">
        <f aca="false">F51/31</f>
        <v>2122.05741935484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</row>
    <row r="52" customFormat="false" ht="22.5" hidden="false" customHeight="false" outlineLevel="0" collapsed="false">
      <c r="A52" s="9" t="n">
        <v>50</v>
      </c>
      <c r="B52" s="9" t="n">
        <v>587</v>
      </c>
      <c r="C52" s="11" t="s">
        <v>67</v>
      </c>
      <c r="D52" s="11" t="s">
        <v>60</v>
      </c>
      <c r="E52" s="11" t="s">
        <v>61</v>
      </c>
      <c r="F52" s="10" t="n">
        <v>91539.92</v>
      </c>
      <c r="G52" s="12" t="n">
        <f aca="false">F52*H52</f>
        <v>28761.842864</v>
      </c>
      <c r="H52" s="13" t="n">
        <v>0.3142</v>
      </c>
      <c r="I52" s="14" t="n">
        <v>70</v>
      </c>
      <c r="J52" s="12" t="n">
        <f aca="false">F52/I52</f>
        <v>1307.71314285714</v>
      </c>
      <c r="K52" s="12" t="n">
        <f aca="false">F52/31</f>
        <v>2952.90064516129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</row>
    <row r="53" customFormat="false" ht="22.5" hidden="false" customHeight="false" outlineLevel="0" collapsed="false">
      <c r="A53" s="9" t="n">
        <v>51</v>
      </c>
      <c r="B53" s="9" t="n">
        <v>704</v>
      </c>
      <c r="C53" s="11" t="s">
        <v>68</v>
      </c>
      <c r="D53" s="11" t="s">
        <v>60</v>
      </c>
      <c r="E53" s="11" t="s">
        <v>61</v>
      </c>
      <c r="F53" s="10" t="n">
        <v>81587.84</v>
      </c>
      <c r="G53" s="12" t="n">
        <f aca="false">F53*H53</f>
        <v>26303.919616</v>
      </c>
      <c r="H53" s="13" t="n">
        <v>0.3224</v>
      </c>
      <c r="I53" s="14" t="n">
        <v>57</v>
      </c>
      <c r="J53" s="12" t="n">
        <f aca="false">F53/I53</f>
        <v>1431.36561403509</v>
      </c>
      <c r="K53" s="12" t="n">
        <f aca="false">F53/31</f>
        <v>2631.86580645161</v>
      </c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</row>
    <row r="54" customFormat="false" ht="33.75" hidden="false" customHeight="false" outlineLevel="0" collapsed="false">
      <c r="A54" s="9" t="n">
        <v>52</v>
      </c>
      <c r="B54" s="9" t="n">
        <v>706</v>
      </c>
      <c r="C54" s="11" t="s">
        <v>69</v>
      </c>
      <c r="D54" s="11" t="s">
        <v>60</v>
      </c>
      <c r="E54" s="11" t="s">
        <v>61</v>
      </c>
      <c r="F54" s="10" t="n">
        <v>93367.43</v>
      </c>
      <c r="G54" s="12" t="n">
        <f aca="false">F54*H54</f>
        <v>33313.499024</v>
      </c>
      <c r="H54" s="13" t="n">
        <v>0.3568</v>
      </c>
      <c r="I54" s="14" t="n">
        <v>65</v>
      </c>
      <c r="J54" s="12" t="n">
        <f aca="false">F54/I54</f>
        <v>1436.422</v>
      </c>
      <c r="K54" s="12" t="n">
        <f aca="false">F54/31</f>
        <v>3011.85258064516</v>
      </c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</row>
    <row r="55" customFormat="false" ht="33.75" hidden="false" customHeight="false" outlineLevel="0" collapsed="false">
      <c r="A55" s="9" t="n">
        <v>53</v>
      </c>
      <c r="B55" s="9" t="n">
        <v>710</v>
      </c>
      <c r="C55" s="11" t="s">
        <v>70</v>
      </c>
      <c r="D55" s="11" t="s">
        <v>60</v>
      </c>
      <c r="E55" s="11" t="s">
        <v>61</v>
      </c>
      <c r="F55" s="10" t="n">
        <v>75145.4</v>
      </c>
      <c r="G55" s="12" t="n">
        <f aca="false">F55*H55</f>
        <v>22055.1749</v>
      </c>
      <c r="H55" s="13" t="n">
        <v>0.2935</v>
      </c>
      <c r="I55" s="14" t="n">
        <v>58</v>
      </c>
      <c r="J55" s="12" t="n">
        <f aca="false">F55/I55</f>
        <v>1295.61034482759</v>
      </c>
      <c r="K55" s="12" t="n">
        <f aca="false">F55/31</f>
        <v>2424.04516129032</v>
      </c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</row>
    <row r="56" customFormat="false" ht="22.5" hidden="false" customHeight="false" outlineLevel="0" collapsed="false">
      <c r="A56" s="9" t="n">
        <v>54</v>
      </c>
      <c r="B56" s="9" t="n">
        <v>713</v>
      </c>
      <c r="C56" s="11" t="s">
        <v>71</v>
      </c>
      <c r="D56" s="11" t="s">
        <v>60</v>
      </c>
      <c r="E56" s="11" t="s">
        <v>61</v>
      </c>
      <c r="F56" s="10" t="n">
        <v>69819.52</v>
      </c>
      <c r="G56" s="12" t="n">
        <f aca="false">F56*H56</f>
        <v>24520.615424</v>
      </c>
      <c r="H56" s="13" t="n">
        <v>0.3512</v>
      </c>
      <c r="I56" s="14" t="n">
        <v>62</v>
      </c>
      <c r="J56" s="12" t="n">
        <f aca="false">F56/I56</f>
        <v>1126.12129032258</v>
      </c>
      <c r="K56" s="12" t="n">
        <f aca="false">F56/31</f>
        <v>2252.24258064516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</row>
    <row r="57" customFormat="false" ht="22.5" hidden="false" customHeight="false" outlineLevel="0" collapsed="false">
      <c r="A57" s="9" t="n">
        <v>55</v>
      </c>
      <c r="B57" s="9" t="n">
        <v>738</v>
      </c>
      <c r="C57" s="11" t="s">
        <v>72</v>
      </c>
      <c r="D57" s="11" t="s">
        <v>60</v>
      </c>
      <c r="E57" s="11" t="s">
        <v>61</v>
      </c>
      <c r="F57" s="10" t="n">
        <v>89420</v>
      </c>
      <c r="G57" s="12" t="n">
        <f aca="false">F57*H57</f>
        <v>28015.286</v>
      </c>
      <c r="H57" s="13" t="n">
        <v>0.3133</v>
      </c>
      <c r="I57" s="14" t="n">
        <v>62</v>
      </c>
      <c r="J57" s="12" t="n">
        <f aca="false">F57/I57</f>
        <v>1442.25806451613</v>
      </c>
      <c r="K57" s="12" t="n">
        <f aca="false">F57/31</f>
        <v>2884.51612903226</v>
      </c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</row>
    <row r="58" s="18" customFormat="true" ht="14.25" hidden="false" customHeight="false" outlineLevel="0" collapsed="false">
      <c r="A58" s="3" t="n">
        <v>56</v>
      </c>
      <c r="B58" s="3" t="s">
        <v>26</v>
      </c>
      <c r="C58" s="3" t="s">
        <v>60</v>
      </c>
      <c r="D58" s="3"/>
      <c r="E58" s="3"/>
      <c r="F58" s="4" t="n">
        <f aca="false">SUM(F46:F57)</f>
        <v>1278493.8</v>
      </c>
      <c r="G58" s="4" t="n">
        <v>410837</v>
      </c>
      <c r="H58" s="6" t="n">
        <v>0.3224</v>
      </c>
      <c r="I58" s="3" t="n">
        <v>59</v>
      </c>
      <c r="J58" s="4" t="n">
        <f aca="false">F58/I58</f>
        <v>21669.386440678</v>
      </c>
      <c r="K58" s="4" t="n">
        <f aca="false">F58/31</f>
        <v>41241.735483871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</row>
    <row r="59" customFormat="false" ht="22.5" hidden="false" customHeight="false" outlineLevel="0" collapsed="false">
      <c r="A59" s="9" t="n">
        <v>57</v>
      </c>
      <c r="B59" s="23" t="n">
        <v>341</v>
      </c>
      <c r="C59" s="24" t="s">
        <v>73</v>
      </c>
      <c r="D59" s="24" t="s">
        <v>74</v>
      </c>
      <c r="E59" s="24" t="s">
        <v>75</v>
      </c>
      <c r="F59" s="24" t="n">
        <v>489800</v>
      </c>
      <c r="G59" s="12" t="n">
        <f aca="false">F59*H59</f>
        <v>156736</v>
      </c>
      <c r="H59" s="20" t="n">
        <v>0.32</v>
      </c>
      <c r="I59" s="24" t="n">
        <v>63</v>
      </c>
      <c r="J59" s="12" t="n">
        <f aca="false">F59/I59</f>
        <v>7774.60317460318</v>
      </c>
      <c r="K59" s="12" t="n">
        <f aca="false">F59/31</f>
        <v>15800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</row>
    <row r="60" customFormat="false" ht="22.5" hidden="false" customHeight="false" outlineLevel="0" collapsed="false">
      <c r="A60" s="9" t="n">
        <v>58</v>
      </c>
      <c r="B60" s="23" t="n">
        <v>539</v>
      </c>
      <c r="C60" s="24" t="s">
        <v>76</v>
      </c>
      <c r="D60" s="24" t="s">
        <v>74</v>
      </c>
      <c r="E60" s="24" t="s">
        <v>75</v>
      </c>
      <c r="F60" s="24" t="n">
        <v>89900</v>
      </c>
      <c r="G60" s="12" t="n">
        <f aca="false">F60*H60</f>
        <v>28768</v>
      </c>
      <c r="H60" s="20" t="n">
        <v>0.32</v>
      </c>
      <c r="I60" s="24" t="n">
        <v>62</v>
      </c>
      <c r="J60" s="12" t="n">
        <f aca="false">F60/I60</f>
        <v>1450</v>
      </c>
      <c r="K60" s="12" t="n">
        <f aca="false">F60/31</f>
        <v>2900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</row>
    <row r="61" customFormat="false" ht="22.5" hidden="false" customHeight="false" outlineLevel="0" collapsed="false">
      <c r="A61" s="9" t="n">
        <v>59</v>
      </c>
      <c r="B61" s="23" t="n">
        <v>549</v>
      </c>
      <c r="C61" s="24" t="s">
        <v>77</v>
      </c>
      <c r="D61" s="24" t="s">
        <v>74</v>
      </c>
      <c r="E61" s="24" t="s">
        <v>75</v>
      </c>
      <c r="F61" s="24" t="n">
        <v>86800</v>
      </c>
      <c r="G61" s="12" t="n">
        <f aca="false">F61*H61</f>
        <v>27776</v>
      </c>
      <c r="H61" s="20" t="n">
        <v>0.32</v>
      </c>
      <c r="I61" s="24" t="n">
        <v>61</v>
      </c>
      <c r="J61" s="12" t="n">
        <f aca="false">F61/I61</f>
        <v>1422.95081967213</v>
      </c>
      <c r="K61" s="12" t="n">
        <f aca="false">F61/31</f>
        <v>2800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</row>
    <row r="62" customFormat="false" ht="22.5" hidden="false" customHeight="false" outlineLevel="0" collapsed="false">
      <c r="A62" s="9" t="n">
        <v>60</v>
      </c>
      <c r="B62" s="23" t="n">
        <v>591</v>
      </c>
      <c r="C62" s="24" t="s">
        <v>78</v>
      </c>
      <c r="D62" s="24" t="s">
        <v>74</v>
      </c>
      <c r="E62" s="24" t="s">
        <v>75</v>
      </c>
      <c r="F62" s="24" t="n">
        <v>130200</v>
      </c>
      <c r="G62" s="12" t="n">
        <f aca="false">F62*H62</f>
        <v>41664</v>
      </c>
      <c r="H62" s="20" t="n">
        <v>0.32</v>
      </c>
      <c r="I62" s="24" t="n">
        <v>60</v>
      </c>
      <c r="J62" s="12" t="n">
        <f aca="false">F62/I62</f>
        <v>2170</v>
      </c>
      <c r="K62" s="12" t="n">
        <f aca="false">F62/31</f>
        <v>4200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</row>
    <row r="63" customFormat="false" ht="22.5" hidden="false" customHeight="false" outlineLevel="0" collapsed="false">
      <c r="A63" s="9" t="n">
        <v>61</v>
      </c>
      <c r="B63" s="23" t="n">
        <v>594</v>
      </c>
      <c r="C63" s="24" t="s">
        <v>79</v>
      </c>
      <c r="D63" s="24" t="s">
        <v>74</v>
      </c>
      <c r="E63" s="24" t="s">
        <v>75</v>
      </c>
      <c r="F63" s="24" t="n">
        <v>155000</v>
      </c>
      <c r="G63" s="12" t="n">
        <f aca="false">F63*H63</f>
        <v>49600</v>
      </c>
      <c r="H63" s="20" t="n">
        <v>0.32</v>
      </c>
      <c r="I63" s="24" t="n">
        <v>58</v>
      </c>
      <c r="J63" s="12" t="n">
        <f aca="false">F63/I63</f>
        <v>2672.41379310345</v>
      </c>
      <c r="K63" s="12" t="n">
        <f aca="false">F63/31</f>
        <v>5000</v>
      </c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</row>
    <row r="64" customFormat="false" ht="22.5" hidden="false" customHeight="false" outlineLevel="0" collapsed="false">
      <c r="A64" s="9" t="n">
        <v>62</v>
      </c>
      <c r="B64" s="23" t="n">
        <v>716</v>
      </c>
      <c r="C64" s="24" t="s">
        <v>80</v>
      </c>
      <c r="D64" s="24" t="s">
        <v>74</v>
      </c>
      <c r="E64" s="24" t="s">
        <v>75</v>
      </c>
      <c r="F64" s="24" t="n">
        <v>85250</v>
      </c>
      <c r="G64" s="12" t="n">
        <f aca="false">F64*H64</f>
        <v>27280</v>
      </c>
      <c r="H64" s="20" t="n">
        <v>0.32</v>
      </c>
      <c r="I64" s="24" t="n">
        <v>58</v>
      </c>
      <c r="J64" s="12" t="n">
        <f aca="false">F64/I64</f>
        <v>1469.8275862069</v>
      </c>
      <c r="K64" s="12" t="n">
        <f aca="false">F64/31</f>
        <v>2750</v>
      </c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</row>
    <row r="65" customFormat="false" ht="22.5" hidden="false" customHeight="false" outlineLevel="0" collapsed="false">
      <c r="A65" s="9" t="n">
        <v>63</v>
      </c>
      <c r="B65" s="23" t="n">
        <v>717</v>
      </c>
      <c r="C65" s="24" t="s">
        <v>81</v>
      </c>
      <c r="D65" s="24" t="s">
        <v>74</v>
      </c>
      <c r="E65" s="24" t="s">
        <v>75</v>
      </c>
      <c r="F65" s="24" t="n">
        <v>139500</v>
      </c>
      <c r="G65" s="12" t="n">
        <f aca="false">F65*H65</f>
        <v>44640</v>
      </c>
      <c r="H65" s="20" t="n">
        <v>0.32</v>
      </c>
      <c r="I65" s="24" t="n">
        <v>55</v>
      </c>
      <c r="J65" s="12" t="n">
        <f aca="false">F65/I65</f>
        <v>2536.36363636364</v>
      </c>
      <c r="K65" s="12" t="n">
        <f aca="false">F65/31</f>
        <v>4500</v>
      </c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</row>
    <row r="66" customFormat="false" ht="22.5" hidden="false" customHeight="false" outlineLevel="0" collapsed="false">
      <c r="A66" s="9" t="n">
        <v>64</v>
      </c>
      <c r="B66" s="23" t="n">
        <v>719</v>
      </c>
      <c r="C66" s="24" t="s">
        <v>82</v>
      </c>
      <c r="D66" s="24" t="s">
        <v>74</v>
      </c>
      <c r="E66" s="24" t="s">
        <v>75</v>
      </c>
      <c r="F66" s="24" t="n">
        <v>179800</v>
      </c>
      <c r="G66" s="12" t="n">
        <f aca="false">F66*H66</f>
        <v>57536</v>
      </c>
      <c r="H66" s="20" t="n">
        <v>0.32</v>
      </c>
      <c r="I66" s="24" t="n">
        <v>56</v>
      </c>
      <c r="J66" s="12" t="n">
        <f aca="false">F66/I66</f>
        <v>3210.71428571429</v>
      </c>
      <c r="K66" s="12" t="n">
        <f aca="false">F66/31</f>
        <v>5800</v>
      </c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</row>
    <row r="67" customFormat="false" ht="22.5" hidden="false" customHeight="false" outlineLevel="0" collapsed="false">
      <c r="A67" s="9" t="n">
        <v>65</v>
      </c>
      <c r="B67" s="23" t="n">
        <v>720</v>
      </c>
      <c r="C67" s="24" t="s">
        <v>83</v>
      </c>
      <c r="D67" s="24" t="s">
        <v>74</v>
      </c>
      <c r="E67" s="24" t="s">
        <v>75</v>
      </c>
      <c r="F67" s="24" t="n">
        <v>88350</v>
      </c>
      <c r="G67" s="12" t="n">
        <f aca="false">F67*H67</f>
        <v>28272</v>
      </c>
      <c r="H67" s="20" t="n">
        <v>0.32</v>
      </c>
      <c r="I67" s="24" t="n">
        <v>55</v>
      </c>
      <c r="J67" s="12" t="n">
        <f aca="false">F67/I67</f>
        <v>1606.36363636364</v>
      </c>
      <c r="K67" s="12" t="n">
        <f aca="false">F67/31</f>
        <v>2850</v>
      </c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</row>
    <row r="68" customFormat="false" ht="22.5" hidden="false" customHeight="false" outlineLevel="0" collapsed="false">
      <c r="A68" s="9" t="n">
        <v>66</v>
      </c>
      <c r="B68" s="23" t="n">
        <v>721</v>
      </c>
      <c r="C68" s="24" t="s">
        <v>84</v>
      </c>
      <c r="D68" s="24" t="s">
        <v>74</v>
      </c>
      <c r="E68" s="24" t="s">
        <v>75</v>
      </c>
      <c r="F68" s="24" t="n">
        <v>93000</v>
      </c>
      <c r="G68" s="12" t="n">
        <f aca="false">F68*H68</f>
        <v>29760</v>
      </c>
      <c r="H68" s="20" t="n">
        <v>0.32</v>
      </c>
      <c r="I68" s="24" t="n">
        <v>55</v>
      </c>
      <c r="J68" s="12" t="n">
        <f aca="false">F68/I68</f>
        <v>1690.90909090909</v>
      </c>
      <c r="K68" s="12" t="n">
        <f aca="false">F68/31</f>
        <v>3000</v>
      </c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</row>
    <row r="69" customFormat="false" ht="22.5" hidden="false" customHeight="false" outlineLevel="0" collapsed="false">
      <c r="A69" s="9" t="n">
        <v>67</v>
      </c>
      <c r="B69" s="23" t="n">
        <v>732</v>
      </c>
      <c r="C69" s="24" t="s">
        <v>85</v>
      </c>
      <c r="D69" s="24" t="s">
        <v>74</v>
      </c>
      <c r="E69" s="24" t="s">
        <v>75</v>
      </c>
      <c r="F69" s="24" t="n">
        <v>56677</v>
      </c>
      <c r="G69" s="12" t="n">
        <f aca="false">F69*H69</f>
        <v>18136.64</v>
      </c>
      <c r="H69" s="20" t="n">
        <v>0.32</v>
      </c>
      <c r="I69" s="24" t="n">
        <v>55</v>
      </c>
      <c r="J69" s="12" t="n">
        <f aca="false">F69/I69</f>
        <v>1030.49090909091</v>
      </c>
      <c r="K69" s="12" t="n">
        <f aca="false">F69/31</f>
        <v>1828.29032258065</v>
      </c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</row>
    <row r="70" s="18" customFormat="true" ht="22.5" hidden="false" customHeight="false" outlineLevel="0" collapsed="false">
      <c r="A70" s="3" t="n">
        <v>68</v>
      </c>
      <c r="B70" s="25" t="s">
        <v>26</v>
      </c>
      <c r="C70" s="25" t="s">
        <v>74</v>
      </c>
      <c r="D70" s="25" t="s">
        <v>74</v>
      </c>
      <c r="E70" s="25" t="s">
        <v>75</v>
      </c>
      <c r="F70" s="25" t="n">
        <v>1594277</v>
      </c>
      <c r="G70" s="4" t="n">
        <f aca="false">F70*H70</f>
        <v>510168.64</v>
      </c>
      <c r="H70" s="26" t="n">
        <v>0.32</v>
      </c>
      <c r="I70" s="27" t="n">
        <v>58</v>
      </c>
      <c r="J70" s="4" t="n">
        <f aca="false">F70/I70</f>
        <v>27487.5344827586</v>
      </c>
      <c r="K70" s="4" t="n">
        <f aca="false">F70/31</f>
        <v>51428.2903225806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</row>
    <row r="71" customFormat="false" ht="33.75" hidden="false" customHeight="false" outlineLevel="0" collapsed="false">
      <c r="A71" s="9" t="n">
        <v>69</v>
      </c>
      <c r="B71" s="9" t="n">
        <v>571</v>
      </c>
      <c r="C71" s="11" t="s">
        <v>86</v>
      </c>
      <c r="D71" s="11" t="s">
        <v>87</v>
      </c>
      <c r="E71" s="11" t="s">
        <v>88</v>
      </c>
      <c r="F71" s="12" t="n">
        <v>430000</v>
      </c>
      <c r="G71" s="12" t="n">
        <f aca="false">F71*H71</f>
        <v>136568</v>
      </c>
      <c r="H71" s="13" t="n">
        <v>0.3176</v>
      </c>
      <c r="I71" s="14" t="n">
        <v>58</v>
      </c>
      <c r="J71" s="12" t="n">
        <f aca="false">F71/I71</f>
        <v>7413.79310344828</v>
      </c>
      <c r="K71" s="12" t="n">
        <f aca="false">F71/31</f>
        <v>13870.9677419355</v>
      </c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</row>
    <row r="72" customFormat="false" ht="22.5" hidden="false" customHeight="false" outlineLevel="0" collapsed="false">
      <c r="A72" s="9" t="n">
        <v>70</v>
      </c>
      <c r="B72" s="9" t="n">
        <v>541</v>
      </c>
      <c r="C72" s="11" t="s">
        <v>89</v>
      </c>
      <c r="D72" s="11" t="s">
        <v>87</v>
      </c>
      <c r="E72" s="11" t="s">
        <v>88</v>
      </c>
      <c r="F72" s="12" t="n">
        <v>271953</v>
      </c>
      <c r="G72" s="12" t="n">
        <f aca="false">F72*H72</f>
        <v>88384.725</v>
      </c>
      <c r="H72" s="13" t="n">
        <v>0.325</v>
      </c>
      <c r="I72" s="14" t="n">
        <v>51</v>
      </c>
      <c r="J72" s="12" t="n">
        <f aca="false">F72/I72</f>
        <v>5332.41176470588</v>
      </c>
      <c r="K72" s="12" t="n">
        <f aca="false">F72/31</f>
        <v>8772.67741935484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</row>
    <row r="73" customFormat="false" ht="22.5" hidden="false" customHeight="false" outlineLevel="0" collapsed="false">
      <c r="A73" s="9" t="n">
        <v>71</v>
      </c>
      <c r="B73" s="9" t="n">
        <v>387</v>
      </c>
      <c r="C73" s="11" t="s">
        <v>90</v>
      </c>
      <c r="D73" s="11" t="s">
        <v>87</v>
      </c>
      <c r="E73" s="11" t="s">
        <v>88</v>
      </c>
      <c r="F73" s="12" t="n">
        <v>234070</v>
      </c>
      <c r="G73" s="12" t="n">
        <f aca="false">F73*H73</f>
        <v>72374.444</v>
      </c>
      <c r="H73" s="13" t="n">
        <v>0.3092</v>
      </c>
      <c r="I73" s="14" t="n">
        <v>46</v>
      </c>
      <c r="J73" s="12" t="n">
        <f aca="false">F73/I73</f>
        <v>5088.47826086957</v>
      </c>
      <c r="K73" s="12" t="n">
        <f aca="false">F73/31</f>
        <v>7550.64516129032</v>
      </c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</row>
    <row r="74" customFormat="false" ht="22.5" hidden="false" customHeight="false" outlineLevel="0" collapsed="false">
      <c r="A74" s="9" t="n">
        <v>72</v>
      </c>
      <c r="B74" s="9" t="n">
        <v>385</v>
      </c>
      <c r="C74" s="11" t="s">
        <v>91</v>
      </c>
      <c r="D74" s="11" t="s">
        <v>87</v>
      </c>
      <c r="E74" s="11" t="s">
        <v>88</v>
      </c>
      <c r="F74" s="12" t="n">
        <v>220100</v>
      </c>
      <c r="G74" s="12" t="n">
        <f aca="false">F74*H74</f>
        <v>69221.45</v>
      </c>
      <c r="H74" s="13" t="n">
        <v>0.3145</v>
      </c>
      <c r="I74" s="14" t="n">
        <v>63</v>
      </c>
      <c r="J74" s="12" t="n">
        <f aca="false">F74/I74</f>
        <v>3493.65079365079</v>
      </c>
      <c r="K74" s="12" t="n">
        <f aca="false">F74/31</f>
        <v>7100</v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</row>
    <row r="75" customFormat="false" ht="22.5" hidden="false" customHeight="false" outlineLevel="0" collapsed="false">
      <c r="A75" s="9" t="n">
        <v>73</v>
      </c>
      <c r="B75" s="9" t="n">
        <v>514</v>
      </c>
      <c r="C75" s="11" t="s">
        <v>92</v>
      </c>
      <c r="D75" s="11" t="s">
        <v>87</v>
      </c>
      <c r="E75" s="11" t="s">
        <v>88</v>
      </c>
      <c r="F75" s="12" t="n">
        <v>179800</v>
      </c>
      <c r="G75" s="12" t="n">
        <f aca="false">F75*H75</f>
        <v>58435</v>
      </c>
      <c r="H75" s="13" t="n">
        <v>0.325</v>
      </c>
      <c r="I75" s="14" t="n">
        <v>49</v>
      </c>
      <c r="J75" s="12" t="n">
        <f aca="false">F75/I75</f>
        <v>3669.38775510204</v>
      </c>
      <c r="K75" s="12" t="n">
        <f aca="false">F75/31</f>
        <v>5800</v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</row>
    <row r="76" customFormat="false" ht="33.75" hidden="false" customHeight="false" outlineLevel="0" collapsed="false">
      <c r="A76" s="9" t="n">
        <v>74</v>
      </c>
      <c r="B76" s="9" t="n">
        <v>584</v>
      </c>
      <c r="C76" s="11" t="s">
        <v>93</v>
      </c>
      <c r="D76" s="11" t="s">
        <v>87</v>
      </c>
      <c r="E76" s="11" t="s">
        <v>88</v>
      </c>
      <c r="F76" s="12" t="n">
        <v>105400</v>
      </c>
      <c r="G76" s="12" t="n">
        <f aca="false">F76*H76</f>
        <v>33728</v>
      </c>
      <c r="H76" s="13" t="n">
        <v>0.32</v>
      </c>
      <c r="I76" s="14" t="n">
        <v>54</v>
      </c>
      <c r="J76" s="12" t="n">
        <f aca="false">F76/I76</f>
        <v>1951.85185185185</v>
      </c>
      <c r="K76" s="12" t="n">
        <f aca="false">F76/31</f>
        <v>3400</v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</row>
    <row r="77" customFormat="false" ht="22.5" hidden="false" customHeight="false" outlineLevel="0" collapsed="false">
      <c r="A77" s="9" t="n">
        <v>75</v>
      </c>
      <c r="B77" s="9" t="n">
        <v>377</v>
      </c>
      <c r="C77" s="11" t="s">
        <v>94</v>
      </c>
      <c r="D77" s="11" t="s">
        <v>87</v>
      </c>
      <c r="E77" s="11" t="s">
        <v>88</v>
      </c>
      <c r="F77" s="12" t="n">
        <v>117800</v>
      </c>
      <c r="G77" s="12" t="n">
        <f aca="false">F77*H77</f>
        <v>39816.4</v>
      </c>
      <c r="H77" s="13" t="n">
        <v>0.338</v>
      </c>
      <c r="I77" s="14" t="n">
        <v>49</v>
      </c>
      <c r="J77" s="12" t="n">
        <f aca="false">F77/I77</f>
        <v>2404.08163265306</v>
      </c>
      <c r="K77" s="12" t="n">
        <f aca="false">F77/31</f>
        <v>3800</v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</row>
    <row r="78" customFormat="false" ht="22.5" hidden="false" customHeight="false" outlineLevel="0" collapsed="false">
      <c r="A78" s="9" t="n">
        <v>76</v>
      </c>
      <c r="B78" s="9" t="n">
        <v>737</v>
      </c>
      <c r="C78" s="11" t="s">
        <v>95</v>
      </c>
      <c r="D78" s="11" t="s">
        <v>87</v>
      </c>
      <c r="E78" s="11" t="s">
        <v>88</v>
      </c>
      <c r="F78" s="12" t="n">
        <v>102300</v>
      </c>
      <c r="G78" s="12" t="n">
        <f aca="false">F78*H78</f>
        <v>34782</v>
      </c>
      <c r="H78" s="13" t="n">
        <v>0.34</v>
      </c>
      <c r="I78" s="14" t="n">
        <v>52</v>
      </c>
      <c r="J78" s="12" t="n">
        <f aca="false">F78/I78</f>
        <v>1967.30769230769</v>
      </c>
      <c r="K78" s="12" t="n">
        <f aca="false">F78/31</f>
        <v>3300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</row>
    <row r="79" customFormat="false" ht="33.75" hidden="false" customHeight="false" outlineLevel="0" collapsed="false">
      <c r="A79" s="9" t="n">
        <v>77</v>
      </c>
      <c r="B79" s="9" t="n">
        <v>573</v>
      </c>
      <c r="C79" s="11" t="s">
        <v>96</v>
      </c>
      <c r="D79" s="11" t="s">
        <v>87</v>
      </c>
      <c r="E79" s="11" t="s">
        <v>88</v>
      </c>
      <c r="F79" s="12" t="n">
        <v>86800</v>
      </c>
      <c r="G79" s="12" t="n">
        <f aca="false">F79*H79</f>
        <v>27776</v>
      </c>
      <c r="H79" s="13" t="n">
        <v>0.32</v>
      </c>
      <c r="I79" s="14" t="n">
        <v>35</v>
      </c>
      <c r="J79" s="12" t="n">
        <f aca="false">F79/I79</f>
        <v>2480</v>
      </c>
      <c r="K79" s="12" t="n">
        <f aca="false">F79/31</f>
        <v>2800</v>
      </c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</row>
    <row r="80" customFormat="false" ht="22.5" hidden="false" customHeight="false" outlineLevel="0" collapsed="false">
      <c r="A80" s="9" t="n">
        <v>78</v>
      </c>
      <c r="B80" s="9" t="n">
        <v>546</v>
      </c>
      <c r="C80" s="11" t="s">
        <v>97</v>
      </c>
      <c r="D80" s="11" t="s">
        <v>87</v>
      </c>
      <c r="E80" s="11" t="s">
        <v>88</v>
      </c>
      <c r="F80" s="12" t="n">
        <v>86800</v>
      </c>
      <c r="G80" s="12" t="n">
        <f aca="false">F80*H80</f>
        <v>26040</v>
      </c>
      <c r="H80" s="13" t="n">
        <v>0.3</v>
      </c>
      <c r="I80" s="14" t="n">
        <v>51</v>
      </c>
      <c r="J80" s="12" t="n">
        <f aca="false">F80/I80</f>
        <v>1701.96078431373</v>
      </c>
      <c r="K80" s="12" t="n">
        <f aca="false">F80/31</f>
        <v>2800</v>
      </c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</row>
    <row r="81" customFormat="false" ht="22.5" hidden="false" customHeight="false" outlineLevel="0" collapsed="false">
      <c r="A81" s="9" t="n">
        <v>79</v>
      </c>
      <c r="B81" s="9" t="n">
        <v>588</v>
      </c>
      <c r="C81" s="11" t="s">
        <v>98</v>
      </c>
      <c r="D81" s="11" t="s">
        <v>87</v>
      </c>
      <c r="E81" s="11" t="s">
        <v>88</v>
      </c>
      <c r="F81" s="12" t="n">
        <v>86831</v>
      </c>
      <c r="G81" s="12" t="n">
        <f aca="false">F81*H81</f>
        <v>27785.92</v>
      </c>
      <c r="H81" s="13" t="n">
        <v>0.32</v>
      </c>
      <c r="I81" s="14" t="n">
        <v>65</v>
      </c>
      <c r="J81" s="12" t="n">
        <f aca="false">F81/I81</f>
        <v>1335.86153846154</v>
      </c>
      <c r="K81" s="12" t="n">
        <f aca="false">F81/31</f>
        <v>2801</v>
      </c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</row>
    <row r="82" customFormat="false" ht="22.5" hidden="false" customHeight="false" outlineLevel="0" collapsed="false">
      <c r="A82" s="9" t="n">
        <v>80</v>
      </c>
      <c r="B82" s="9" t="n">
        <v>399</v>
      </c>
      <c r="C82" s="11" t="s">
        <v>99</v>
      </c>
      <c r="D82" s="11" t="s">
        <v>87</v>
      </c>
      <c r="E82" s="11" t="s">
        <v>88</v>
      </c>
      <c r="F82" s="12" t="n">
        <v>91791</v>
      </c>
      <c r="G82" s="12" t="n">
        <f aca="false">F82*H82</f>
        <v>29373.12</v>
      </c>
      <c r="H82" s="13" t="n">
        <v>0.32</v>
      </c>
      <c r="I82" s="14" t="n">
        <v>50</v>
      </c>
      <c r="J82" s="12" t="n">
        <f aca="false">F82/I82</f>
        <v>1835.82</v>
      </c>
      <c r="K82" s="12" t="n">
        <f aca="false">F82/31</f>
        <v>2961</v>
      </c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</row>
    <row r="83" customFormat="false" ht="22.5" hidden="false" customHeight="false" outlineLevel="0" collapsed="false">
      <c r="A83" s="9" t="n">
        <v>81</v>
      </c>
      <c r="B83" s="9" t="n">
        <v>371</v>
      </c>
      <c r="C83" s="11" t="s">
        <v>100</v>
      </c>
      <c r="D83" s="11" t="s">
        <v>87</v>
      </c>
      <c r="E83" s="11" t="s">
        <v>88</v>
      </c>
      <c r="F83" s="12" t="n">
        <v>86800</v>
      </c>
      <c r="G83" s="12" t="n">
        <f aca="false">F83*H83</f>
        <v>27776</v>
      </c>
      <c r="H83" s="13" t="n">
        <v>0.32</v>
      </c>
      <c r="I83" s="14" t="n">
        <v>55</v>
      </c>
      <c r="J83" s="12" t="n">
        <f aca="false">F83/I83</f>
        <v>1578.18181818182</v>
      </c>
      <c r="K83" s="12" t="n">
        <f aca="false">F83/31</f>
        <v>2800</v>
      </c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</row>
    <row r="84" s="18" customFormat="true" ht="14.25" hidden="false" customHeight="false" outlineLevel="0" collapsed="false">
      <c r="A84" s="3" t="n">
        <v>82</v>
      </c>
      <c r="B84" s="3"/>
      <c r="C84" s="3" t="s">
        <v>87</v>
      </c>
      <c r="D84" s="3"/>
      <c r="E84" s="3"/>
      <c r="F84" s="4" t="n">
        <f aca="false">SUM(F71:F83)</f>
        <v>2100445</v>
      </c>
      <c r="G84" s="4" t="n">
        <v>672061</v>
      </c>
      <c r="H84" s="15" t="n">
        <v>0.32</v>
      </c>
      <c r="I84" s="7" t="n">
        <v>52</v>
      </c>
      <c r="J84" s="4" t="n">
        <f aca="false">F84/I84</f>
        <v>40393.1730769231</v>
      </c>
      <c r="K84" s="4" t="n">
        <f aca="false">F84/31</f>
        <v>67756.2903225807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</row>
    <row r="85" s="18" customFormat="true" ht="14.25" hidden="false" customHeight="false" outlineLevel="0" collapsed="false">
      <c r="A85" s="3" t="n">
        <v>83</v>
      </c>
      <c r="B85" s="3" t="n">
        <v>307</v>
      </c>
      <c r="C85" s="3" t="s">
        <v>101</v>
      </c>
      <c r="D85" s="3" t="s">
        <v>102</v>
      </c>
      <c r="E85" s="3" t="s">
        <v>103</v>
      </c>
      <c r="F85" s="3" t="n">
        <v>1715705.66</v>
      </c>
      <c r="G85" s="4" t="n">
        <f aca="false">F85*H85</f>
        <v>549025.8112</v>
      </c>
      <c r="H85" s="15" t="n">
        <v>0.32</v>
      </c>
      <c r="I85" s="7" t="n">
        <v>120</v>
      </c>
      <c r="J85" s="4" t="n">
        <f aca="false">F85/I85</f>
        <v>14297.5471666667</v>
      </c>
      <c r="K85" s="4" t="n">
        <f aca="false">F85/31</f>
        <v>55345.3438709677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</row>
  </sheetData>
  <mergeCells count="1">
    <mergeCell ref="A1:K1"/>
  </mergeCells>
  <printOptions headings="false" gridLines="false" gridLinesSet="true" horizontalCentered="true" verticalCentered="false"/>
  <pageMargins left="0.75" right="0.1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6.4门店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3.31"/>
    <col collapsed="false" customWidth="true" hidden="false" outlineLevel="0" max="3" min="3" style="29" width="10.97"/>
    <col collapsed="false" customWidth="true" hidden="false" outlineLevel="0" max="4" min="4" style="29" width="12.94"/>
    <col collapsed="false" customWidth="true" hidden="false" outlineLevel="0" max="9" min="5" style="29" width="12.62"/>
    <col collapsed="false" customWidth="false" hidden="false" outlineLevel="0" max="257" min="10" style="29" width="8.99"/>
  </cols>
  <sheetData>
    <row r="1" s="36" customFormat="true" ht="30" hidden="false" customHeight="false" outlineLevel="0" collapsed="false">
      <c r="A1" s="30" t="s">
        <v>1</v>
      </c>
      <c r="B1" s="30" t="s">
        <v>4</v>
      </c>
      <c r="C1" s="30" t="s">
        <v>5</v>
      </c>
      <c r="D1" s="31" t="s">
        <v>104</v>
      </c>
      <c r="E1" s="31" t="s">
        <v>105</v>
      </c>
      <c r="F1" s="32" t="s">
        <v>106</v>
      </c>
      <c r="G1" s="33" t="s">
        <v>9</v>
      </c>
      <c r="H1" s="31" t="s">
        <v>107</v>
      </c>
      <c r="I1" s="34" t="s">
        <v>108</v>
      </c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</row>
    <row r="2" customFormat="false" ht="15" hidden="false" customHeight="false" outlineLevel="0" collapsed="false">
      <c r="A2" s="37" t="n">
        <v>1</v>
      </c>
      <c r="B2" s="38" t="s">
        <v>13</v>
      </c>
      <c r="C2" s="38" t="s">
        <v>14</v>
      </c>
      <c r="D2" s="39" t="n">
        <v>2873000</v>
      </c>
      <c r="E2" s="39" t="n">
        <v>919370</v>
      </c>
      <c r="F2" s="40" t="n">
        <v>0.32</v>
      </c>
      <c r="G2" s="41" t="n">
        <v>58</v>
      </c>
      <c r="H2" s="39" t="n">
        <v>49534.4827586207</v>
      </c>
      <c r="I2" s="39" t="n">
        <v>92677.4193548387</v>
      </c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W2" s="0"/>
    </row>
    <row r="3" customFormat="false" ht="15" hidden="false" customHeight="false" outlineLevel="0" collapsed="false">
      <c r="A3" s="37" t="n">
        <v>2</v>
      </c>
      <c r="B3" s="38" t="s">
        <v>28</v>
      </c>
      <c r="C3" s="38" t="s">
        <v>29</v>
      </c>
      <c r="D3" s="39" t="n">
        <v>2055187</v>
      </c>
      <c r="E3" s="39" t="n">
        <v>658350</v>
      </c>
      <c r="F3" s="43" t="n">
        <v>0.32</v>
      </c>
      <c r="G3" s="44" t="n">
        <v>51</v>
      </c>
      <c r="H3" s="39" t="n">
        <v>40297.7843137255</v>
      </c>
      <c r="I3" s="39" t="n">
        <v>66296.3548387097</v>
      </c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W3" s="0"/>
    </row>
    <row r="4" customFormat="false" ht="15" hidden="false" customHeight="false" outlineLevel="0" collapsed="false">
      <c r="A4" s="37" t="n">
        <v>3</v>
      </c>
      <c r="B4" s="38" t="s">
        <v>44</v>
      </c>
      <c r="C4" s="38" t="s">
        <v>45</v>
      </c>
      <c r="D4" s="39" t="n">
        <v>2511650</v>
      </c>
      <c r="E4" s="39" t="n">
        <v>811617</v>
      </c>
      <c r="F4" s="40" t="n">
        <v>0.3231</v>
      </c>
      <c r="G4" s="41" t="n">
        <v>62</v>
      </c>
      <c r="H4" s="39" t="n">
        <v>40510.4838709677</v>
      </c>
      <c r="I4" s="39" t="n">
        <v>81020.9677419355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W4" s="0"/>
    </row>
    <row r="5" customFormat="false" ht="14.25" hidden="false" customHeight="false" outlineLevel="0" collapsed="false">
      <c r="A5" s="37" t="n">
        <v>4</v>
      </c>
      <c r="B5" s="38" t="s">
        <v>60</v>
      </c>
      <c r="C5" s="38" t="s">
        <v>109</v>
      </c>
      <c r="D5" s="39" t="n">
        <v>1278493.8</v>
      </c>
      <c r="E5" s="39" t="n">
        <v>410837</v>
      </c>
      <c r="F5" s="45" t="n">
        <v>0.3224</v>
      </c>
      <c r="G5" s="37" t="n">
        <v>59</v>
      </c>
      <c r="H5" s="39" t="n">
        <v>21669.386440678</v>
      </c>
      <c r="I5" s="39" t="n">
        <v>41241.735483871</v>
      </c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W5" s="0"/>
    </row>
    <row r="6" customFormat="false" ht="15" hidden="false" customHeight="false" outlineLevel="0" collapsed="false">
      <c r="A6" s="37" t="n">
        <v>5</v>
      </c>
      <c r="B6" s="46" t="s">
        <v>74</v>
      </c>
      <c r="C6" s="46" t="s">
        <v>75</v>
      </c>
      <c r="D6" s="46" t="n">
        <v>1594277</v>
      </c>
      <c r="E6" s="39" t="n">
        <v>510168.64</v>
      </c>
      <c r="F6" s="47" t="n">
        <v>0.32</v>
      </c>
      <c r="G6" s="48" t="n">
        <v>58</v>
      </c>
      <c r="H6" s="39" t="n">
        <v>27487.5344827586</v>
      </c>
      <c r="I6" s="39" t="n">
        <v>51428.2903225806</v>
      </c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W6" s="0"/>
    </row>
    <row r="7" customFormat="false" ht="15" hidden="false" customHeight="false" outlineLevel="0" collapsed="false">
      <c r="A7" s="37" t="n">
        <v>6</v>
      </c>
      <c r="B7" s="38" t="s">
        <v>87</v>
      </c>
      <c r="C7" s="38" t="s">
        <v>88</v>
      </c>
      <c r="D7" s="39" t="n">
        <v>2100445</v>
      </c>
      <c r="E7" s="39" t="n">
        <v>672061</v>
      </c>
      <c r="F7" s="40" t="n">
        <v>0.32</v>
      </c>
      <c r="G7" s="41" t="n">
        <v>52</v>
      </c>
      <c r="H7" s="39" t="n">
        <v>40393.1730769231</v>
      </c>
      <c r="I7" s="39" t="n">
        <v>67756.2903225807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W7" s="0"/>
    </row>
    <row r="8" customFormat="false" ht="15" hidden="false" customHeight="false" outlineLevel="0" collapsed="false">
      <c r="A8" s="37" t="n">
        <v>7</v>
      </c>
      <c r="B8" s="38" t="s">
        <v>102</v>
      </c>
      <c r="C8" s="38" t="s">
        <v>103</v>
      </c>
      <c r="D8" s="37" t="n">
        <v>1715705.66</v>
      </c>
      <c r="E8" s="39" t="n">
        <v>549025.8112</v>
      </c>
      <c r="F8" s="40" t="n">
        <v>0.32</v>
      </c>
      <c r="G8" s="41" t="n">
        <v>120</v>
      </c>
      <c r="H8" s="39" t="n">
        <v>14297.5471666667</v>
      </c>
      <c r="I8" s="39" t="n">
        <v>55345.3438709677</v>
      </c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W8" s="0"/>
    </row>
    <row r="9" s="29" customFormat="true" ht="14.25" hidden="false" customHeight="false" outlineLevel="0" collapsed="false">
      <c r="A9" s="49" t="n">
        <v>8</v>
      </c>
      <c r="B9" s="50" t="s">
        <v>26</v>
      </c>
      <c r="C9" s="49"/>
      <c r="D9" s="49" t="n">
        <v>14128758</v>
      </c>
      <c r="E9" s="51" t="n">
        <f aca="false">SUM(E2:E8)</f>
        <v>4531429.4512</v>
      </c>
      <c r="F9" s="52" t="n">
        <f aca="false">E9/D9</f>
        <v>0.320723835117</v>
      </c>
      <c r="G9" s="51" t="n">
        <f aca="false">D9/H9</f>
        <v>60.3302205213575</v>
      </c>
      <c r="H9" s="51" t="n">
        <f aca="false">SUM(H2:H8)</f>
        <v>234190.39211034</v>
      </c>
      <c r="I9" s="51" t="n">
        <f aca="false">SUM(I2:I8)</f>
        <v>455766.401935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6:43:07Z</dcterms:created>
  <dc:creator>pc</dc:creator>
  <dc:description/>
  <dc:language>en-US</dc:language>
  <cp:lastModifiedBy>pc</cp:lastModifiedBy>
  <dcterms:modified xsi:type="dcterms:W3CDTF">2016-04-13T07:0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