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4.01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1" t="s">
        <v>11</v>
      </c>
      <c r="B3" s="1" t="n">
        <v>54</v>
      </c>
      <c r="C3" s="1" t="s">
        <v>12</v>
      </c>
      <c r="D3" s="2" t="s">
        <v>13</v>
      </c>
      <c r="E3" s="1" t="n">
        <v>4702.7</v>
      </c>
      <c r="F3" s="1" t="n">
        <v>74</v>
      </c>
      <c r="G3" s="1" t="n">
        <v>1469.62</v>
      </c>
      <c r="H3" s="3" t="n">
        <f aca="false">G3/E3</f>
        <v>0.31250558189976</v>
      </c>
      <c r="I3" s="1" t="n">
        <v>2801.77</v>
      </c>
      <c r="J3" s="1" t="n">
        <v>38</v>
      </c>
      <c r="K3" s="1" t="n">
        <v>907.04</v>
      </c>
      <c r="L3" s="3" t="n">
        <f aca="false">K3/I3</f>
        <v>0.323738208346866</v>
      </c>
      <c r="M3" s="1" t="n">
        <v>2302.9</v>
      </c>
      <c r="N3" s="1" t="n">
        <f aca="false">F3-J3</f>
        <v>36</v>
      </c>
      <c r="O3" s="1" t="n">
        <f aca="false">G3-K3</f>
        <v>562.58</v>
      </c>
      <c r="P3" s="3" t="n">
        <f aca="false">H3-L3</f>
        <v>-0.011232626447106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1" t="s">
        <v>1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4-11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