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高新区民丰店存款单电子报表</t>
  </si>
  <si>
    <t xml:space="preserve">备注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  <r>
      <rPr>
        <b val="true"/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宣汉社保</t>
  </si>
  <si>
    <t xml:space="preserve">亿保</t>
  </si>
  <si>
    <t xml:space="preserve">泰康</t>
  </si>
  <si>
    <t xml:space="preserve">微信</t>
  </si>
  <si>
    <t xml:space="preserve">支付宝</t>
  </si>
  <si>
    <t xml:space="preserve">药直达</t>
  </si>
  <si>
    <t xml:space="preserve">京东</t>
  </si>
  <si>
    <t xml:space="preserve">平安付</t>
  </si>
  <si>
    <t xml:space="preserve">实际存款情况</t>
  </si>
  <si>
    <t xml:space="preserve">工商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36"/>
    <col collapsed="false" customWidth="true" hidden="false" outlineLevel="0" max="11" min="3" style="0" width="13.49"/>
    <col collapsed="false" customWidth="false" hidden="false" outlineLevel="0" max="35" min="12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9" customFormat="true" ht="21.75" hidden="false" customHeight="true" outlineLevel="0" collapsed="false">
      <c r="A2" s="5"/>
      <c r="B2" s="5"/>
      <c r="C2" s="6" t="s">
        <v>0</v>
      </c>
      <c r="D2" s="6"/>
      <c r="E2" s="6"/>
      <c r="F2" s="7"/>
      <c r="G2" s="7"/>
      <c r="H2" s="7"/>
      <c r="I2" s="8"/>
      <c r="J2" s="8"/>
      <c r="K2" s="8"/>
    </row>
    <row r="3" s="4" customFormat="true" ht="16.5" hidden="false" customHeight="true" outlineLevel="0" collapsed="false">
      <c r="A3" s="10"/>
      <c r="B3" s="10"/>
      <c r="C3" s="11" t="n">
        <v>78</v>
      </c>
      <c r="D3" s="11" t="n">
        <v>79</v>
      </c>
      <c r="E3" s="11" t="n">
        <v>80</v>
      </c>
      <c r="F3" s="11" t="n">
        <v>81</v>
      </c>
      <c r="G3" s="11" t="n">
        <v>82</v>
      </c>
      <c r="H3" s="11" t="n">
        <v>83</v>
      </c>
      <c r="I3" s="11" t="n">
        <v>84</v>
      </c>
      <c r="J3" s="11" t="n">
        <v>85</v>
      </c>
      <c r="K3" s="12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16" customFormat="true" ht="16.5" hidden="false" customHeight="true" outlineLevel="0" collapsed="false">
      <c r="A4" s="13" t="s">
        <v>2</v>
      </c>
      <c r="B4" s="13"/>
      <c r="C4" s="14" t="n">
        <v>9746.16</v>
      </c>
      <c r="D4" s="14" t="n">
        <v>10409.64</v>
      </c>
      <c r="E4" s="14" t="n">
        <v>10642.6</v>
      </c>
      <c r="F4" s="14" t="n">
        <v>9655.57</v>
      </c>
      <c r="G4" s="14" t="n">
        <v>14413.15</v>
      </c>
      <c r="H4" s="14" t="n">
        <v>17608.8</v>
      </c>
      <c r="I4" s="14" t="n">
        <v>13926.18</v>
      </c>
      <c r="J4" s="14" t="n">
        <v>14851.98</v>
      </c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s="20" customFormat="true" ht="16.5" hidden="false" customHeight="true" outlineLevel="0" collapsed="false">
      <c r="A5" s="17" t="s">
        <v>3</v>
      </c>
      <c r="B5" s="17"/>
      <c r="C5" s="18" t="n">
        <v>4093.7</v>
      </c>
      <c r="D5" s="18" t="n">
        <v>3609.2</v>
      </c>
      <c r="E5" s="18" t="n">
        <v>2695.9</v>
      </c>
      <c r="F5" s="18" t="n">
        <v>4321.4</v>
      </c>
      <c r="G5" s="18" t="n">
        <v>5039.2</v>
      </c>
      <c r="H5" s="18" t="n">
        <v>1007.6</v>
      </c>
      <c r="I5" s="18" t="n">
        <v>8058.5</v>
      </c>
      <c r="J5" s="18" t="n">
        <v>4207.5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4" customFormat="true" ht="16.5" hidden="true" customHeight="true" outlineLevel="0" collapsed="false">
      <c r="A7" s="21"/>
      <c r="B7" s="23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4" customFormat="true" ht="16.5" hidden="true" customHeight="true" outlineLevel="0" collapsed="false">
      <c r="A8" s="21"/>
      <c r="B8" s="23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4" customFormat="true" ht="16.5" hidden="true" customHeight="true" outlineLevel="0" collapsed="false">
      <c r="A9" s="21"/>
      <c r="B9" s="23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4" customFormat="true" ht="16.5" hidden="true" customHeight="true" outlineLevel="0" collapsed="false">
      <c r="A10" s="21"/>
      <c r="B10" s="23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s="4" customFormat="true" ht="16.5" hidden="true" customHeight="true" outlineLevel="0" collapsed="false">
      <c r="A11" s="21"/>
      <c r="B11" s="23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s="4" customFormat="true" ht="16.5" hidden="true" customHeight="true" outlineLevel="0" collapsed="false">
      <c r="A12" s="21"/>
      <c r="B12" s="23" t="s">
        <v>9</v>
      </c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s="4" customFormat="true" ht="16.5" hidden="true" customHeight="true" outlineLevel="0" collapsed="false">
      <c r="A13" s="21"/>
      <c r="B13" s="23" t="s">
        <v>10</v>
      </c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s="4" customFormat="true" ht="16.5" hidden="true" customHeight="true" outlineLevel="0" collapsed="false">
      <c r="A14" s="21"/>
      <c r="B14" s="23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4" customFormat="true" ht="16.5" hidden="true" customHeight="true" outlineLevel="0" collapsed="false">
      <c r="A15" s="21"/>
      <c r="B15" s="23" t="s">
        <v>12</v>
      </c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s="20" customFormat="true" ht="16.5" hidden="true" customHeight="true" outlineLevel="0" collapsed="false">
      <c r="A16" s="17" t="s">
        <v>13</v>
      </c>
      <c r="B16" s="17"/>
      <c r="C16" s="18"/>
      <c r="D16" s="18"/>
      <c r="E16" s="18" t="n">
        <f aca="false">SUM(E17:E30)</f>
        <v>0</v>
      </c>
      <c r="F16" s="18" t="n">
        <f aca="false">SUM(F17:F30)</f>
        <v>0</v>
      </c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4" customFormat="true" ht="16.5" hidden="true" customHeight="true" outlineLevel="0" collapsed="false">
      <c r="A17" s="21"/>
      <c r="B17" s="23" t="s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s="4" customFormat="true" ht="16.5" hidden="true" customHeight="true" outlineLevel="0" collapsed="false">
      <c r="A18" s="21"/>
      <c r="B18" s="23" t="s">
        <v>15</v>
      </c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s="4" customFormat="true" ht="16.5" hidden="true" customHeight="true" outlineLevel="0" collapsed="false">
      <c r="A19" s="21"/>
      <c r="B19" s="23" t="s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s="4" customFormat="true" ht="16.5" hidden="true" customHeight="true" outlineLevel="0" collapsed="false">
      <c r="A20" s="21"/>
      <c r="B20" s="23" t="s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s="4" customFormat="true" ht="16.5" hidden="true" customHeight="true" outlineLevel="0" collapsed="false">
      <c r="A21" s="21"/>
      <c r="B21" s="23" t="s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s="4" customFormat="true" ht="16.5" hidden="true" customHeight="true" outlineLevel="0" collapsed="false">
      <c r="A22" s="21"/>
      <c r="B22" s="23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s="4" customFormat="true" ht="16.5" hidden="true" customHeight="true" outlineLevel="0" collapsed="false">
      <c r="A23" s="21"/>
      <c r="B23" s="23" t="s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4" customFormat="true" ht="16.5" hidden="true" customHeight="true" outlineLevel="0" collapsed="false">
      <c r="A24" s="21"/>
      <c r="B24" s="23" t="s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4" customFormat="true" ht="16.5" hidden="true" customHeight="true" outlineLevel="0" collapsed="false">
      <c r="A25" s="21"/>
      <c r="B25" s="23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s="4" customFormat="true" ht="16.5" hidden="true" customHeight="true" outlineLevel="0" collapsed="false">
      <c r="A26" s="21"/>
      <c r="B26" s="23" t="s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s="4" customFormat="true" ht="16.5" hidden="true" customHeight="true" outlineLevel="0" collapsed="false">
      <c r="A27" s="21"/>
      <c r="B27" s="23" t="s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s="4" customFormat="true" ht="16.5" hidden="true" customHeight="true" outlineLevel="0" collapsed="false">
      <c r="A28" s="21"/>
      <c r="B28" s="23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s="4" customFormat="true" ht="16.5" hidden="true" customHeight="true" outlineLevel="0" collapsed="false">
      <c r="A29" s="21"/>
      <c r="B29" s="23" t="s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s="4" customFormat="true" ht="16.5" hidden="true" customHeight="true" outlineLevel="0" collapsed="false">
      <c r="A30" s="21"/>
      <c r="B30" s="23" t="s">
        <v>27</v>
      </c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s="20" customFormat="true" ht="16.5" hidden="true" customHeight="true" outlineLevel="0" collapsed="false">
      <c r="A31" s="17" t="s">
        <v>28</v>
      </c>
      <c r="B31" s="17"/>
      <c r="C31" s="18"/>
      <c r="D31" s="18"/>
      <c r="E31" s="18" t="n">
        <f aca="false">SUM(E32)</f>
        <v>0</v>
      </c>
      <c r="F31" s="18" t="n">
        <f aca="false">SUM(F32)</f>
        <v>0</v>
      </c>
      <c r="G31" s="18"/>
      <c r="H31" s="18"/>
      <c r="I31" s="18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s="4" customFormat="true" ht="16.5" hidden="tru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s="20" customFormat="true" ht="16.5" hidden="false" customHeight="true" outlineLevel="0" collapsed="false">
      <c r="A33" s="17" t="s">
        <v>29</v>
      </c>
      <c r="B33" s="17"/>
      <c r="C33" s="18" t="n">
        <v>5214.46</v>
      </c>
      <c r="D33" s="18" t="n">
        <v>5009.52</v>
      </c>
      <c r="E33" s="18" t="n">
        <v>7101.5</v>
      </c>
      <c r="F33" s="18" t="n">
        <v>4171.6</v>
      </c>
      <c r="G33" s="18" t="n">
        <v>5205.6</v>
      </c>
      <c r="H33" s="18" t="n">
        <v>12553.68</v>
      </c>
      <c r="I33" s="18" t="n">
        <v>4071.07</v>
      </c>
      <c r="J33" s="18" t="n">
        <v>7008.08</v>
      </c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4" customFormat="true" ht="16.5" hidden="false" customHeight="true" outlineLevel="0" collapsed="false">
      <c r="A34" s="21"/>
      <c r="B34" s="23" t="s">
        <v>30</v>
      </c>
      <c r="C34" s="22" t="n">
        <v>4736.86</v>
      </c>
      <c r="D34" s="22" t="n">
        <v>4021.42</v>
      </c>
      <c r="E34" s="22" t="n">
        <v>6370.2</v>
      </c>
      <c r="F34" s="22" t="n">
        <v>3462.5</v>
      </c>
      <c r="G34" s="22" t="n">
        <v>4930.2</v>
      </c>
      <c r="H34" s="22" t="n">
        <v>11445.48</v>
      </c>
      <c r="I34" s="18" t="n">
        <v>3472.97</v>
      </c>
      <c r="J34" s="22" t="n">
        <v>6604.78</v>
      </c>
      <c r="K34" s="2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s="4" customFormat="true" ht="16.5" hidden="false" customHeight="true" outlineLevel="0" collapsed="false">
      <c r="A35" s="21"/>
      <c r="B35" s="23" t="s">
        <v>31</v>
      </c>
      <c r="C35" s="22" t="n">
        <v>477.6</v>
      </c>
      <c r="D35" s="22" t="n">
        <v>988.1</v>
      </c>
      <c r="E35" s="22" t="n">
        <v>731.3</v>
      </c>
      <c r="F35" s="22" t="n">
        <v>709.1</v>
      </c>
      <c r="G35" s="22" t="n">
        <v>275.4</v>
      </c>
      <c r="H35" s="22" t="n">
        <v>1108.2</v>
      </c>
      <c r="I35" s="22" t="n">
        <v>598.1</v>
      </c>
      <c r="J35" s="22" t="n">
        <v>403.3</v>
      </c>
      <c r="K35" s="2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s="4" customFormat="true" ht="16.5" hidden="true" customHeight="true" outlineLevel="0" collapsed="false">
      <c r="A36" s="21"/>
      <c r="B36" s="23" t="s">
        <v>32</v>
      </c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s="4" customFormat="true" ht="16.5" hidden="true" customHeight="true" outlineLevel="0" collapsed="false">
      <c r="A37" s="21"/>
      <c r="B37" s="23" t="s">
        <v>33</v>
      </c>
      <c r="C37" s="22"/>
      <c r="D37" s="22"/>
      <c r="E37" s="22"/>
      <c r="F37" s="22"/>
      <c r="G37" s="22"/>
      <c r="H37" s="22"/>
      <c r="I37" s="22"/>
      <c r="J37" s="22"/>
      <c r="K37" s="2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s="4" customFormat="true" ht="16.5" hidden="true" customHeight="true" outlineLevel="0" collapsed="false">
      <c r="A38" s="21"/>
      <c r="B38" s="23" t="s">
        <v>34</v>
      </c>
      <c r="C38" s="22"/>
      <c r="D38" s="22"/>
      <c r="E38" s="22"/>
      <c r="F38" s="22"/>
      <c r="G38" s="22"/>
      <c r="H38" s="22"/>
      <c r="I38" s="22"/>
      <c r="J38" s="22"/>
      <c r="K38" s="2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s="4" customFormat="true" ht="16.5" hidden="true" customHeight="true" outlineLevel="0" collapsed="false">
      <c r="A39" s="21"/>
      <c r="B39" s="23" t="s">
        <v>35</v>
      </c>
      <c r="C39" s="22"/>
      <c r="D39" s="22"/>
      <c r="E39" s="22"/>
      <c r="F39" s="22"/>
      <c r="G39" s="22"/>
      <c r="H39" s="22"/>
      <c r="I39" s="22"/>
      <c r="J39" s="22"/>
      <c r="K39" s="2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s="20" customFormat="true" ht="16.5" hidden="false" customHeight="true" outlineLevel="0" collapsed="false">
      <c r="A40" s="24" t="s">
        <v>36</v>
      </c>
      <c r="B40" s="24"/>
      <c r="C40" s="18" t="n">
        <v>319.6</v>
      </c>
      <c r="D40" s="18" t="n">
        <v>1187</v>
      </c>
      <c r="E40" s="18" t="n">
        <v>139.2</v>
      </c>
      <c r="F40" s="18" t="n">
        <v>450.9</v>
      </c>
      <c r="G40" s="18" t="n">
        <v>3083.3</v>
      </c>
      <c r="H40" s="18" t="n">
        <v>3619.3</v>
      </c>
      <c r="I40" s="18" t="n">
        <v>529.3</v>
      </c>
      <c r="J40" s="18" t="n">
        <v>3185.3</v>
      </c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s="4" customFormat="true" ht="16.5" hidden="false" customHeight="true" outlineLevel="0" collapsed="false">
      <c r="A41" s="17" t="s">
        <v>37</v>
      </c>
      <c r="B41" s="21"/>
      <c r="C41" s="25"/>
      <c r="D41" s="25" t="n">
        <v>309.4</v>
      </c>
      <c r="E41" s="25"/>
      <c r="F41" s="25"/>
      <c r="G41" s="25"/>
      <c r="H41" s="25"/>
      <c r="I41" s="25"/>
      <c r="J41" s="25"/>
      <c r="K41" s="2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s="4" customFormat="true" ht="16.5" hidden="false" customHeight="true" outlineLevel="0" collapsed="false">
      <c r="A42" s="21"/>
      <c r="B42" s="23" t="s">
        <v>38</v>
      </c>
      <c r="C42" s="22"/>
      <c r="D42" s="22"/>
      <c r="E42" s="22"/>
      <c r="F42" s="22"/>
      <c r="G42" s="22"/>
      <c r="H42" s="22"/>
      <c r="I42" s="22"/>
      <c r="J42" s="22"/>
      <c r="K42" s="2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s="4" customFormat="true" ht="16.5" hidden="false" customHeight="true" outlineLevel="0" collapsed="false">
      <c r="A43" s="21"/>
      <c r="B43" s="23" t="s">
        <v>39</v>
      </c>
      <c r="C43" s="22"/>
      <c r="D43" s="22"/>
      <c r="E43" s="22"/>
      <c r="F43" s="22"/>
      <c r="G43" s="22"/>
      <c r="H43" s="22"/>
      <c r="I43" s="22" t="n">
        <v>409</v>
      </c>
      <c r="J43" s="22"/>
      <c r="K43" s="2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s="4" customFormat="true" ht="16.5" hidden="false" customHeight="true" outlineLevel="0" collapsed="false">
      <c r="A44" s="21"/>
      <c r="B44" s="23" t="s">
        <v>40</v>
      </c>
      <c r="C44" s="22"/>
      <c r="D44" s="22"/>
      <c r="E44" s="22" t="n">
        <v>663.2</v>
      </c>
      <c r="F44" s="22" t="n">
        <v>238.7</v>
      </c>
      <c r="G44" s="22" t="n">
        <v>673.3</v>
      </c>
      <c r="H44" s="22"/>
      <c r="I44" s="22" t="n">
        <v>608.8</v>
      </c>
      <c r="J44" s="22" t="n">
        <v>348</v>
      </c>
      <c r="K44" s="2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s="4" customFormat="true" ht="16.5" hidden="false" customHeight="true" outlineLevel="0" collapsed="false">
      <c r="A45" s="21"/>
      <c r="B45" s="23" t="s">
        <v>41</v>
      </c>
      <c r="C45" s="22" t="n">
        <v>8</v>
      </c>
      <c r="D45" s="22" t="n">
        <v>173.7</v>
      </c>
      <c r="E45" s="22"/>
      <c r="F45" s="22" t="n">
        <v>168</v>
      </c>
      <c r="G45" s="22" t="n">
        <v>169.4</v>
      </c>
      <c r="H45" s="22"/>
      <c r="I45" s="22" t="n">
        <v>111.9</v>
      </c>
      <c r="J45" s="22" t="n">
        <v>45.2</v>
      </c>
      <c r="K45" s="2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4" customFormat="true" ht="16.5" hidden="false" customHeight="true" outlineLevel="0" collapsed="false">
      <c r="A46" s="21"/>
      <c r="B46" s="23" t="s">
        <v>42</v>
      </c>
      <c r="C46" s="22" t="n">
        <v>59</v>
      </c>
      <c r="D46" s="22" t="n">
        <v>102.8</v>
      </c>
      <c r="E46" s="22" t="n">
        <v>42.8</v>
      </c>
      <c r="F46" s="22" t="n">
        <v>231.3</v>
      </c>
      <c r="G46" s="22" t="n">
        <v>242.4</v>
      </c>
      <c r="H46" s="22" t="n">
        <v>428.2</v>
      </c>
      <c r="I46" s="22" t="n">
        <v>93.8</v>
      </c>
      <c r="J46" s="22" t="n">
        <v>57.9</v>
      </c>
      <c r="K46" s="2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4" customFormat="true" ht="16.5" hidden="false" customHeight="true" outlineLevel="0" collapsed="false">
      <c r="A47" s="21"/>
      <c r="B47" s="23" t="s">
        <v>43</v>
      </c>
      <c r="C47" s="22"/>
      <c r="D47" s="22"/>
      <c r="E47" s="22"/>
      <c r="F47" s="22"/>
      <c r="G47" s="22"/>
      <c r="H47" s="22"/>
      <c r="I47" s="22"/>
      <c r="J47" s="22"/>
      <c r="K47" s="2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4" customFormat="true" ht="16.5" hidden="false" customHeight="true" outlineLevel="0" collapsed="false">
      <c r="A48" s="21"/>
      <c r="B48" s="23" t="s">
        <v>44</v>
      </c>
      <c r="C48" s="22" t="n">
        <v>51.4</v>
      </c>
      <c r="D48" s="22" t="n">
        <v>18</v>
      </c>
      <c r="E48" s="22"/>
      <c r="F48" s="22" t="n">
        <v>45.4</v>
      </c>
      <c r="G48" s="22"/>
      <c r="H48" s="22"/>
      <c r="I48" s="22" t="n">
        <v>43.8</v>
      </c>
      <c r="J48" s="22"/>
      <c r="K48" s="2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4" customFormat="true" ht="16.5" hidden="false" customHeight="true" outlineLevel="0" collapsed="false">
      <c r="A49" s="21"/>
      <c r="B49" s="23" t="s">
        <v>45</v>
      </c>
      <c r="C49" s="22"/>
      <c r="D49" s="22"/>
      <c r="E49" s="22"/>
      <c r="F49" s="22" t="n">
        <v>28.3</v>
      </c>
      <c r="G49" s="22"/>
      <c r="H49" s="22"/>
      <c r="I49" s="22"/>
      <c r="J49" s="22"/>
      <c r="K49" s="2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20" customFormat="true" ht="16.5" hidden="false" customHeight="true" outlineLevel="0" collapsed="false">
      <c r="A50" s="17" t="s">
        <v>46</v>
      </c>
      <c r="B50" s="24"/>
      <c r="C50" s="18" t="n">
        <v>4093.7</v>
      </c>
      <c r="D50" s="18" t="n">
        <v>3609.2</v>
      </c>
      <c r="E50" s="18" t="n">
        <v>2695.9</v>
      </c>
      <c r="F50" s="18" t="n">
        <v>4321.4</v>
      </c>
      <c r="G50" s="18" t="n">
        <v>5039.2</v>
      </c>
      <c r="H50" s="18" t="n">
        <v>1007.6</v>
      </c>
      <c r="I50" s="18" t="n">
        <v>8058.5</v>
      </c>
      <c r="J50" s="18" t="n">
        <v>4207.5</v>
      </c>
      <c r="K50" s="26" t="s">
        <v>47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4" customFormat="true" ht="16.5" hidden="false" customHeight="true" outlineLevel="0" collapsed="false">
      <c r="A51" s="21"/>
      <c r="B51" s="21"/>
      <c r="C51" s="27"/>
      <c r="D51" s="27"/>
      <c r="E51" s="21"/>
      <c r="F51" s="27"/>
      <c r="G51" s="27"/>
      <c r="H51" s="27"/>
      <c r="I51" s="27"/>
      <c r="J51" s="27"/>
      <c r="K51" s="27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4.2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4.25" hidden="false" customHeight="false" outlineLevel="0" collapsed="false">
      <c r="C53" s="29" t="s">
        <v>48</v>
      </c>
      <c r="D53" s="28"/>
      <c r="E53" s="28"/>
      <c r="F53" s="28"/>
      <c r="G53" s="28"/>
      <c r="H53" s="28"/>
      <c r="I53" s="28"/>
      <c r="J53" s="28"/>
      <c r="K53" s="28"/>
    </row>
    <row r="54" customFormat="false" ht="14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4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4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4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  <c r="K57" s="28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4-01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