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color rgb="FF000000"/>
        <rFont val="Noto Sans"/>
        <family val="2"/>
      </rPr>
      <t xml:space="preserve">员工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门店总任务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员工任务</t>
    </r>
  </si>
  <si>
    <r>
      <rPr>
        <b val="true"/>
        <sz val="9"/>
        <color rgb="FF000000"/>
        <rFont val="Noto Sans"/>
        <family val="2"/>
      </rPr>
      <t xml:space="preserve">平均每天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按</t>
    </r>
    <r>
      <rPr>
        <b val="true"/>
        <sz val="9"/>
        <color rgb="FF000000"/>
        <rFont val="宋体"/>
        <family val="0"/>
        <charset val="134"/>
      </rPr>
      <t xml:space="preserve">25</t>
    </r>
    <r>
      <rPr>
        <b val="true"/>
        <sz val="9"/>
        <color rgb="FF000000"/>
        <rFont val="Noto Sans"/>
        <family val="2"/>
      </rPr>
      <t xml:space="preserve">天计算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邛崃长安店</t>
  </si>
  <si>
    <t xml:space="preserve">B</t>
  </si>
  <si>
    <t xml:space="preserve">杨平</t>
  </si>
  <si>
    <t xml:space="preserve">付静</t>
  </si>
  <si>
    <t xml:space="preserve">李宋琴</t>
  </si>
  <si>
    <t xml:space="preserve">任姗姗</t>
  </si>
  <si>
    <t xml:space="preserve">大邑东壕沟店</t>
  </si>
  <si>
    <t xml:space="preserve">c</t>
  </si>
  <si>
    <t xml:space="preserve">雷霞</t>
  </si>
  <si>
    <t xml:space="preserve">彭蓉</t>
  </si>
  <si>
    <t xml:space="preserve">大邑安仁千禧店</t>
  </si>
  <si>
    <t xml:space="preserve">C</t>
  </si>
  <si>
    <t xml:space="preserve">张群</t>
  </si>
  <si>
    <t xml:space="preserve">高艳</t>
  </si>
  <si>
    <t xml:space="preserve">熊小玲</t>
  </si>
  <si>
    <t xml:space="preserve">杨莎玲</t>
  </si>
  <si>
    <t xml:space="preserve">大邑内蒙古</t>
  </si>
  <si>
    <t xml:space="preserve">田兰</t>
  </si>
  <si>
    <t xml:space="preserve">方晓敏</t>
  </si>
  <si>
    <t xml:space="preserve">许静</t>
  </si>
  <si>
    <t xml:space="preserve">严亚飞</t>
  </si>
  <si>
    <t xml:space="preserve">大邑沙渠店</t>
  </si>
  <si>
    <t xml:space="preserve">叶娟</t>
  </si>
  <si>
    <t xml:space="preserve">邓杨梅</t>
  </si>
  <si>
    <t xml:space="preserve">大邑新场店</t>
  </si>
  <si>
    <t xml:space="preserve">胡淑瑛</t>
  </si>
  <si>
    <t xml:space="preserve">孟小明</t>
  </si>
  <si>
    <t xml:space="preserve">高富蓉</t>
  </si>
  <si>
    <t xml:space="preserve">大邑通达店</t>
  </si>
  <si>
    <t xml:space="preserve">吴丹</t>
  </si>
  <si>
    <t xml:space="preserve">袁文秀</t>
  </si>
  <si>
    <t xml:space="preserve">付曦</t>
  </si>
  <si>
    <t xml:space="preserve">朱红玉</t>
  </si>
  <si>
    <t xml:space="preserve">大邑子龙店</t>
  </si>
  <si>
    <t xml:space="preserve">李秀辉</t>
  </si>
  <si>
    <t xml:space="preserve">龙巧丽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调入子龙店</t>
    </r>
  </si>
  <si>
    <t xml:space="preserve">冉玉春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从洪川店调到子龙店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离职</t>
    </r>
  </si>
  <si>
    <t xml:space="preserve">吴卫霞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离职</t>
    </r>
  </si>
  <si>
    <t xml:space="preserve">刘丽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</t>
  </si>
  <si>
    <t xml:space="preserve">樊成霞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丽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t xml:space="preserve">蔡金凤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离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87"/>
    <col collapsed="false" customWidth="true" hidden="false" outlineLevel="0" max="3" min="3" style="1" width="4.62"/>
    <col collapsed="false" customWidth="true" hidden="false" outlineLevel="0" max="4" min="4" style="1" width="7.37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99"/>
    <col collapsed="false" customWidth="true" hidden="false" outlineLevel="0" max="10" min="10" style="3" width="16.37"/>
    <col collapsed="false" customWidth="true" hidden="false" outlineLevel="0" max="11" min="11" style="1" width="28.36"/>
    <col collapsed="false" customWidth="true" hidden="false" outlineLevel="0" max="254" min="12" style="4" width="8.99"/>
  </cols>
  <sheetData>
    <row r="1" s="10" customFormat="true" ht="2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8" t="s">
        <v>9</v>
      </c>
      <c r="K1" s="9" t="s">
        <v>10</v>
      </c>
    </row>
    <row r="2" customFormat="false" ht="15" hidden="false" customHeight="true" outlineLevel="0" collapsed="false">
      <c r="A2" s="11" t="n">
        <v>591</v>
      </c>
      <c r="B2" s="12" t="s">
        <v>11</v>
      </c>
      <c r="C2" s="11" t="s">
        <v>12</v>
      </c>
      <c r="D2" s="11" t="n">
        <v>7011</v>
      </c>
      <c r="E2" s="13" t="s">
        <v>13</v>
      </c>
      <c r="F2" s="11" t="n">
        <v>0.9</v>
      </c>
      <c r="G2" s="11" t="n">
        <v>3.9</v>
      </c>
      <c r="H2" s="14" t="n">
        <v>120350</v>
      </c>
      <c r="I2" s="15" t="n">
        <v>28932</v>
      </c>
      <c r="J2" s="16" t="n">
        <f aca="false">I2/25</f>
        <v>1157.28</v>
      </c>
      <c r="K2" s="17"/>
    </row>
    <row r="3" customFormat="false" ht="15" hidden="false" customHeight="true" outlineLevel="0" collapsed="false">
      <c r="A3" s="11" t="n">
        <v>591</v>
      </c>
      <c r="B3" s="12" t="s">
        <v>11</v>
      </c>
      <c r="C3" s="11" t="s">
        <v>12</v>
      </c>
      <c r="D3" s="11" t="n">
        <v>7644</v>
      </c>
      <c r="E3" s="13" t="s">
        <v>14</v>
      </c>
      <c r="F3" s="11" t="n">
        <v>1</v>
      </c>
      <c r="G3" s="11" t="n">
        <v>3.9</v>
      </c>
      <c r="H3" s="14" t="n">
        <v>120350</v>
      </c>
      <c r="I3" s="15" t="n">
        <v>30473</v>
      </c>
      <c r="J3" s="16" t="n">
        <f aca="false">I3/25</f>
        <v>1218.92</v>
      </c>
      <c r="K3" s="17"/>
    </row>
    <row r="4" customFormat="false" ht="15" hidden="false" customHeight="true" outlineLevel="0" collapsed="false">
      <c r="A4" s="11" t="n">
        <v>591</v>
      </c>
      <c r="B4" s="12" t="s">
        <v>11</v>
      </c>
      <c r="C4" s="11" t="s">
        <v>12</v>
      </c>
      <c r="D4" s="11" t="n">
        <v>7645</v>
      </c>
      <c r="E4" s="13" t="s">
        <v>15</v>
      </c>
      <c r="F4" s="11" t="n">
        <v>1</v>
      </c>
      <c r="G4" s="11" t="n">
        <v>3.9</v>
      </c>
      <c r="H4" s="14" t="n">
        <v>120350</v>
      </c>
      <c r="I4" s="15" t="n">
        <v>30473</v>
      </c>
      <c r="J4" s="16" t="n">
        <f aca="false">I4/25</f>
        <v>1218.92</v>
      </c>
      <c r="K4" s="17"/>
    </row>
    <row r="5" customFormat="false" ht="18" hidden="false" customHeight="true" outlineLevel="0" collapsed="false">
      <c r="A5" s="11" t="n">
        <v>591</v>
      </c>
      <c r="B5" s="12" t="s">
        <v>11</v>
      </c>
      <c r="C5" s="11" t="s">
        <v>12</v>
      </c>
      <c r="D5" s="11" t="n">
        <v>8113</v>
      </c>
      <c r="E5" s="13" t="s">
        <v>16</v>
      </c>
      <c r="F5" s="11" t="n">
        <v>1</v>
      </c>
      <c r="G5" s="11" t="n">
        <v>3.9</v>
      </c>
      <c r="H5" s="14" t="n">
        <v>120350</v>
      </c>
      <c r="I5" s="15" t="n">
        <v>30473</v>
      </c>
      <c r="J5" s="16" t="n">
        <f aca="false">I5/25</f>
        <v>1218.92</v>
      </c>
      <c r="K5" s="17"/>
    </row>
    <row r="6" customFormat="false" ht="15" hidden="false" customHeight="true" outlineLevel="0" collapsed="false">
      <c r="A6" s="11" t="n">
        <v>549</v>
      </c>
      <c r="B6" s="18" t="s">
        <v>17</v>
      </c>
      <c r="C6" s="11" t="s">
        <v>18</v>
      </c>
      <c r="D6" s="11" t="n">
        <v>5825</v>
      </c>
      <c r="E6" s="13" t="s">
        <v>19</v>
      </c>
      <c r="F6" s="11" t="n">
        <v>0.9</v>
      </c>
      <c r="G6" s="11" t="n">
        <v>1.8</v>
      </c>
      <c r="H6" s="11" t="n">
        <v>89900</v>
      </c>
      <c r="I6" s="15" t="n">
        <v>40300</v>
      </c>
      <c r="J6" s="16" t="n">
        <f aca="false">I6/25</f>
        <v>1612</v>
      </c>
      <c r="K6" s="17"/>
    </row>
    <row r="7" customFormat="false" ht="15" hidden="false" customHeight="true" outlineLevel="0" collapsed="false">
      <c r="A7" s="11" t="n">
        <v>549</v>
      </c>
      <c r="B7" s="18" t="s">
        <v>17</v>
      </c>
      <c r="C7" s="11" t="s">
        <v>18</v>
      </c>
      <c r="D7" s="11" t="n">
        <v>7687</v>
      </c>
      <c r="E7" s="13" t="s">
        <v>20</v>
      </c>
      <c r="F7" s="11" t="n">
        <v>0.9</v>
      </c>
      <c r="G7" s="11" t="n">
        <v>1.8</v>
      </c>
      <c r="H7" s="11" t="n">
        <v>89900</v>
      </c>
      <c r="I7" s="15" t="n">
        <v>40300</v>
      </c>
      <c r="J7" s="16" t="n">
        <f aca="false">I7/25</f>
        <v>1612</v>
      </c>
      <c r="K7" s="17"/>
    </row>
    <row r="8" customFormat="false" ht="15" hidden="false" customHeight="true" outlineLevel="0" collapsed="false">
      <c r="A8" s="11" t="n">
        <v>594</v>
      </c>
      <c r="B8" s="18" t="s">
        <v>21</v>
      </c>
      <c r="C8" s="11" t="s">
        <v>22</v>
      </c>
      <c r="D8" s="11" t="n">
        <v>6232</v>
      </c>
      <c r="E8" s="13" t="s">
        <v>23</v>
      </c>
      <c r="F8" s="11" t="n">
        <v>0.9</v>
      </c>
      <c r="G8" s="11" t="n">
        <v>3.4</v>
      </c>
      <c r="H8" s="11" t="n">
        <v>139200</v>
      </c>
      <c r="I8" s="15" t="n">
        <v>35824</v>
      </c>
      <c r="J8" s="16" t="n">
        <f aca="false">I8/25</f>
        <v>1432.96</v>
      </c>
      <c r="K8" s="17"/>
    </row>
    <row r="9" customFormat="false" ht="15" hidden="false" customHeight="true" outlineLevel="0" collapsed="false">
      <c r="A9" s="11" t="n">
        <v>594</v>
      </c>
      <c r="B9" s="18" t="s">
        <v>21</v>
      </c>
      <c r="C9" s="11" t="s">
        <v>22</v>
      </c>
      <c r="D9" s="11" t="n">
        <v>7947</v>
      </c>
      <c r="E9" s="13" t="s">
        <v>24</v>
      </c>
      <c r="F9" s="11" t="n">
        <v>1</v>
      </c>
      <c r="G9" s="11" t="n">
        <v>3.4</v>
      </c>
      <c r="H9" s="11" t="n">
        <v>139200</v>
      </c>
      <c r="I9" s="15" t="n">
        <v>37871</v>
      </c>
      <c r="J9" s="16" t="n">
        <f aca="false">I9/25</f>
        <v>1514.84</v>
      </c>
      <c r="K9" s="17"/>
    </row>
    <row r="10" customFormat="false" ht="15" hidden="false" customHeight="true" outlineLevel="0" collapsed="false">
      <c r="A10" s="11" t="n">
        <v>594</v>
      </c>
      <c r="B10" s="18" t="s">
        <v>21</v>
      </c>
      <c r="C10" s="11" t="s">
        <v>22</v>
      </c>
      <c r="D10" s="11" t="n">
        <v>7947</v>
      </c>
      <c r="E10" s="13" t="s">
        <v>25</v>
      </c>
      <c r="F10" s="11" t="n">
        <v>0.9</v>
      </c>
      <c r="G10" s="11" t="n">
        <v>3.4</v>
      </c>
      <c r="H10" s="11" t="n">
        <v>139200</v>
      </c>
      <c r="I10" s="15" t="n">
        <v>35823</v>
      </c>
      <c r="J10" s="16" t="n">
        <f aca="false">I10/25</f>
        <v>1432.92</v>
      </c>
      <c r="K10" s="17"/>
    </row>
    <row r="11" customFormat="false" ht="15" hidden="false" customHeight="true" outlineLevel="0" collapsed="false">
      <c r="A11" s="11" t="n">
        <v>594</v>
      </c>
      <c r="B11" s="18" t="s">
        <v>21</v>
      </c>
      <c r="C11" s="11" t="s">
        <v>22</v>
      </c>
      <c r="D11" s="11" t="n">
        <v>9990</v>
      </c>
      <c r="E11" s="13" t="s">
        <v>26</v>
      </c>
      <c r="F11" s="11" t="n">
        <v>0.6</v>
      </c>
      <c r="G11" s="11" t="n">
        <v>3.4</v>
      </c>
      <c r="H11" s="11" t="n">
        <v>139200</v>
      </c>
      <c r="I11" s="15" t="n">
        <v>29682</v>
      </c>
      <c r="J11" s="16" t="n">
        <f aca="false">I11/25</f>
        <v>1187.28</v>
      </c>
      <c r="K11" s="17"/>
    </row>
    <row r="12" customFormat="false" ht="15" hidden="false" customHeight="true" outlineLevel="0" collapsed="false">
      <c r="A12" s="11" t="n">
        <v>719</v>
      </c>
      <c r="B12" s="18" t="s">
        <v>27</v>
      </c>
      <c r="C12" s="11" t="s">
        <v>12</v>
      </c>
      <c r="D12" s="11" t="n">
        <v>4028</v>
      </c>
      <c r="E12" s="13" t="s">
        <v>28</v>
      </c>
      <c r="F12" s="11" t="n">
        <v>0.9</v>
      </c>
      <c r="G12" s="11" t="n">
        <v>3.8</v>
      </c>
      <c r="H12" s="11" t="n">
        <v>168200</v>
      </c>
      <c r="I12" s="15" t="n">
        <v>40943.4</v>
      </c>
      <c r="J12" s="16" t="n">
        <f aca="false">I12/25</f>
        <v>1637.736</v>
      </c>
      <c r="K12" s="17"/>
    </row>
    <row r="13" customFormat="false" ht="15" hidden="false" customHeight="true" outlineLevel="0" collapsed="false">
      <c r="A13" s="11" t="n">
        <v>719</v>
      </c>
      <c r="B13" s="18" t="s">
        <v>27</v>
      </c>
      <c r="C13" s="11" t="s">
        <v>12</v>
      </c>
      <c r="D13" s="11" t="n">
        <v>8068</v>
      </c>
      <c r="E13" s="13" t="s">
        <v>29</v>
      </c>
      <c r="F13" s="11" t="n">
        <v>0.9</v>
      </c>
      <c r="G13" s="11" t="n">
        <v>3.8</v>
      </c>
      <c r="H13" s="11" t="n">
        <v>168200</v>
      </c>
      <c r="I13" s="15" t="n">
        <v>40943</v>
      </c>
      <c r="J13" s="16" t="n">
        <f aca="false">I13/25</f>
        <v>1637.72</v>
      </c>
      <c r="K13" s="17"/>
    </row>
    <row r="14" customFormat="false" ht="15" hidden="false" customHeight="true" outlineLevel="0" collapsed="false">
      <c r="A14" s="11" t="n">
        <v>719</v>
      </c>
      <c r="B14" s="18" t="s">
        <v>27</v>
      </c>
      <c r="C14" s="11" t="s">
        <v>12</v>
      </c>
      <c r="D14" s="11" t="n">
        <v>6731</v>
      </c>
      <c r="E14" s="13" t="s">
        <v>30</v>
      </c>
      <c r="F14" s="11" t="n">
        <v>1</v>
      </c>
      <c r="G14" s="11" t="n">
        <v>3.8</v>
      </c>
      <c r="H14" s="11" t="n">
        <v>168200</v>
      </c>
      <c r="I14" s="15" t="n">
        <v>43156.5</v>
      </c>
      <c r="J14" s="16" t="n">
        <f aca="false">I14/25</f>
        <v>1726.26</v>
      </c>
      <c r="K14" s="17"/>
    </row>
    <row r="15" customFormat="false" ht="15" hidden="false" customHeight="true" outlineLevel="0" collapsed="false">
      <c r="A15" s="11" t="n">
        <v>719</v>
      </c>
      <c r="B15" s="18" t="s">
        <v>27</v>
      </c>
      <c r="C15" s="11" t="s">
        <v>12</v>
      </c>
      <c r="D15" s="11" t="n">
        <v>7287</v>
      </c>
      <c r="E15" s="13" t="s">
        <v>31</v>
      </c>
      <c r="F15" s="11" t="n">
        <v>1</v>
      </c>
      <c r="G15" s="11" t="n">
        <v>3.8</v>
      </c>
      <c r="H15" s="11" t="n">
        <v>168200</v>
      </c>
      <c r="I15" s="15" t="n">
        <v>43157</v>
      </c>
      <c r="J15" s="16" t="n">
        <f aca="false">I15/25</f>
        <v>1726.28</v>
      </c>
      <c r="K15" s="17"/>
    </row>
    <row r="16" customFormat="false" ht="15" hidden="false" customHeight="true" outlineLevel="0" collapsed="false">
      <c r="A16" s="11" t="n">
        <v>716</v>
      </c>
      <c r="B16" s="18" t="s">
        <v>32</v>
      </c>
      <c r="C16" s="11" t="s">
        <v>22</v>
      </c>
      <c r="D16" s="11" t="n">
        <v>7661</v>
      </c>
      <c r="E16" s="13" t="s">
        <v>33</v>
      </c>
      <c r="F16" s="11" t="n">
        <v>1</v>
      </c>
      <c r="G16" s="11" t="n">
        <v>2</v>
      </c>
      <c r="H16" s="11" t="n">
        <v>75400</v>
      </c>
      <c r="I16" s="15" t="n">
        <v>37700</v>
      </c>
      <c r="J16" s="16" t="n">
        <f aca="false">I16/25</f>
        <v>1508</v>
      </c>
      <c r="K16" s="17"/>
    </row>
    <row r="17" customFormat="false" ht="15" hidden="false" customHeight="true" outlineLevel="0" collapsed="false">
      <c r="A17" s="11" t="n">
        <v>716</v>
      </c>
      <c r="B17" s="18" t="s">
        <v>32</v>
      </c>
      <c r="C17" s="11" t="s">
        <v>22</v>
      </c>
      <c r="D17" s="11" t="n">
        <v>8354</v>
      </c>
      <c r="E17" s="13" t="s">
        <v>34</v>
      </c>
      <c r="F17" s="11" t="n">
        <v>1</v>
      </c>
      <c r="G17" s="11" t="n">
        <v>2</v>
      </c>
      <c r="H17" s="11" t="n">
        <v>75400</v>
      </c>
      <c r="I17" s="15" t="n">
        <v>37700</v>
      </c>
      <c r="J17" s="16" t="n">
        <f aca="false">I17/25</f>
        <v>1508</v>
      </c>
      <c r="K17" s="17"/>
    </row>
    <row r="18" customFormat="false" ht="15" hidden="false" customHeight="true" outlineLevel="0" collapsed="false">
      <c r="A18" s="11" t="n">
        <v>720</v>
      </c>
      <c r="B18" s="18" t="s">
        <v>35</v>
      </c>
      <c r="C18" s="11" t="s">
        <v>22</v>
      </c>
      <c r="D18" s="11" t="n">
        <v>6825</v>
      </c>
      <c r="E18" s="13" t="s">
        <v>36</v>
      </c>
      <c r="F18" s="11" t="n">
        <v>1</v>
      </c>
      <c r="G18" s="11" t="n">
        <v>3</v>
      </c>
      <c r="H18" s="11" t="n">
        <v>81200</v>
      </c>
      <c r="I18" s="15" t="n">
        <v>27067</v>
      </c>
      <c r="J18" s="16" t="n">
        <f aca="false">I18/25</f>
        <v>1082.68</v>
      </c>
      <c r="K18" s="17"/>
    </row>
    <row r="19" customFormat="false" ht="15" hidden="false" customHeight="true" outlineLevel="0" collapsed="false">
      <c r="A19" s="11" t="n">
        <v>720</v>
      </c>
      <c r="B19" s="18" t="s">
        <v>35</v>
      </c>
      <c r="C19" s="11" t="s">
        <v>22</v>
      </c>
      <c r="D19" s="11" t="n">
        <v>6823</v>
      </c>
      <c r="E19" s="13" t="s">
        <v>37</v>
      </c>
      <c r="F19" s="11" t="n">
        <v>1</v>
      </c>
      <c r="G19" s="11" t="n">
        <v>3</v>
      </c>
      <c r="H19" s="11" t="n">
        <v>81200</v>
      </c>
      <c r="I19" s="15" t="n">
        <v>27067</v>
      </c>
      <c r="J19" s="16" t="n">
        <f aca="false">I19/25</f>
        <v>1082.68</v>
      </c>
      <c r="K19" s="17"/>
    </row>
    <row r="20" customFormat="false" ht="15" hidden="false" customHeight="true" outlineLevel="0" collapsed="false">
      <c r="A20" s="11" t="n">
        <v>720</v>
      </c>
      <c r="B20" s="18" t="s">
        <v>35</v>
      </c>
      <c r="C20" s="11" t="s">
        <v>22</v>
      </c>
      <c r="D20" s="11" t="n">
        <v>8463</v>
      </c>
      <c r="E20" s="13" t="s">
        <v>38</v>
      </c>
      <c r="F20" s="11" t="n">
        <v>1</v>
      </c>
      <c r="G20" s="11" t="n">
        <v>3</v>
      </c>
      <c r="H20" s="11" t="n">
        <v>81200</v>
      </c>
      <c r="I20" s="15" t="n">
        <v>27066</v>
      </c>
      <c r="J20" s="16" t="n">
        <f aca="false">I20/25</f>
        <v>1082.64</v>
      </c>
      <c r="K20" s="17"/>
    </row>
    <row r="21" customFormat="false" ht="15" hidden="false" customHeight="true" outlineLevel="0" collapsed="false">
      <c r="A21" s="11" t="n">
        <v>717</v>
      </c>
      <c r="B21" s="18" t="s">
        <v>39</v>
      </c>
      <c r="C21" s="11" t="s">
        <v>12</v>
      </c>
      <c r="D21" s="11" t="n">
        <v>4063</v>
      </c>
      <c r="E21" s="13" t="s">
        <v>40</v>
      </c>
      <c r="F21" s="11" t="n">
        <v>0.9</v>
      </c>
      <c r="G21" s="11" t="n">
        <v>3.8</v>
      </c>
      <c r="H21" s="11" t="n">
        <v>121800</v>
      </c>
      <c r="I21" s="15" t="n">
        <v>29650</v>
      </c>
      <c r="J21" s="16" t="n">
        <f aca="false">I21/25</f>
        <v>1186</v>
      </c>
      <c r="K21" s="17"/>
    </row>
    <row r="22" customFormat="false" ht="15" hidden="false" customHeight="true" outlineLevel="0" collapsed="false">
      <c r="A22" s="11" t="n">
        <v>717</v>
      </c>
      <c r="B22" s="18" t="s">
        <v>39</v>
      </c>
      <c r="C22" s="11" t="s">
        <v>12</v>
      </c>
      <c r="D22" s="11" t="n">
        <v>7386</v>
      </c>
      <c r="E22" s="13" t="s">
        <v>41</v>
      </c>
      <c r="F22" s="11" t="n">
        <v>0.9</v>
      </c>
      <c r="G22" s="11" t="n">
        <v>3.8</v>
      </c>
      <c r="H22" s="11" t="n">
        <v>121800</v>
      </c>
      <c r="I22" s="15" t="n">
        <v>29650</v>
      </c>
      <c r="J22" s="16" t="n">
        <f aca="false">I22/25</f>
        <v>1186</v>
      </c>
      <c r="K22" s="17"/>
    </row>
    <row r="23" customFormat="false" ht="15" hidden="false" customHeight="true" outlineLevel="0" collapsed="false">
      <c r="A23" s="11" t="n">
        <v>717</v>
      </c>
      <c r="B23" s="18" t="s">
        <v>39</v>
      </c>
      <c r="C23" s="11" t="s">
        <v>12</v>
      </c>
      <c r="D23" s="11" t="n">
        <v>6752</v>
      </c>
      <c r="E23" s="13" t="s">
        <v>42</v>
      </c>
      <c r="F23" s="11" t="n">
        <v>1</v>
      </c>
      <c r="G23" s="11" t="n">
        <v>3.8</v>
      </c>
      <c r="H23" s="11" t="n">
        <v>121800</v>
      </c>
      <c r="I23" s="15" t="n">
        <v>31250</v>
      </c>
      <c r="J23" s="16" t="n">
        <f aca="false">I23/25</f>
        <v>1250</v>
      </c>
      <c r="K23" s="17"/>
    </row>
    <row r="24" customFormat="false" ht="15" hidden="false" customHeight="true" outlineLevel="0" collapsed="false">
      <c r="A24" s="11" t="n">
        <v>717</v>
      </c>
      <c r="B24" s="18" t="s">
        <v>39</v>
      </c>
      <c r="C24" s="11" t="s">
        <v>12</v>
      </c>
      <c r="D24" s="11" t="n">
        <v>6642</v>
      </c>
      <c r="E24" s="13" t="s">
        <v>43</v>
      </c>
      <c r="F24" s="11" t="n">
        <v>1</v>
      </c>
      <c r="G24" s="11" t="n">
        <v>3.8</v>
      </c>
      <c r="H24" s="11" t="n">
        <v>121800</v>
      </c>
      <c r="I24" s="15" t="n">
        <v>31250</v>
      </c>
      <c r="J24" s="16" t="n">
        <f aca="false">I24/25</f>
        <v>1250</v>
      </c>
      <c r="K24" s="17"/>
    </row>
    <row r="25" s="21" customFormat="true" ht="15" hidden="false" customHeight="true" outlineLevel="0" collapsed="false">
      <c r="A25" s="11" t="n">
        <v>539</v>
      </c>
      <c r="B25" s="18" t="s">
        <v>44</v>
      </c>
      <c r="C25" s="19" t="s">
        <v>22</v>
      </c>
      <c r="D25" s="19" t="n">
        <v>6733</v>
      </c>
      <c r="E25" s="18" t="s">
        <v>45</v>
      </c>
      <c r="F25" s="19" t="n">
        <v>0.9</v>
      </c>
      <c r="G25" s="19" t="n">
        <v>2.7</v>
      </c>
      <c r="H25" s="19" t="n">
        <v>76850</v>
      </c>
      <c r="I25" s="20" t="n">
        <v>33125</v>
      </c>
      <c r="J25" s="16" t="n">
        <f aca="false">I25/25</f>
        <v>1325</v>
      </c>
      <c r="K25" s="1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1" customFormat="true" ht="15" hidden="false" customHeight="true" outlineLevel="0" collapsed="false">
      <c r="A26" s="11" t="n">
        <v>539</v>
      </c>
      <c r="B26" s="18" t="s">
        <v>44</v>
      </c>
      <c r="C26" s="19" t="s">
        <v>22</v>
      </c>
      <c r="D26" s="19" t="n">
        <v>6829</v>
      </c>
      <c r="E26" s="18" t="s">
        <v>46</v>
      </c>
      <c r="F26" s="19" t="n">
        <v>0.9</v>
      </c>
      <c r="G26" s="19" t="n">
        <v>2.7</v>
      </c>
      <c r="H26" s="19" t="n">
        <v>76850</v>
      </c>
      <c r="I26" s="20" t="n">
        <v>33592</v>
      </c>
      <c r="J26" s="16" t="n">
        <f aca="false">I26/25</f>
        <v>1343.68</v>
      </c>
      <c r="K26" s="17" t="s">
        <v>47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1" customFormat="true" ht="15" hidden="false" customHeight="true" outlineLevel="0" collapsed="false">
      <c r="A27" s="11" t="n">
        <v>539</v>
      </c>
      <c r="B27" s="18" t="s">
        <v>44</v>
      </c>
      <c r="C27" s="19" t="s">
        <v>22</v>
      </c>
      <c r="D27" s="19" t="n">
        <v>7665</v>
      </c>
      <c r="E27" s="18" t="s">
        <v>48</v>
      </c>
      <c r="F27" s="19" t="n">
        <v>0.9</v>
      </c>
      <c r="G27" s="19" t="n">
        <v>2.7</v>
      </c>
      <c r="H27" s="19" t="n">
        <v>76850</v>
      </c>
      <c r="I27" s="20" t="n">
        <v>9451</v>
      </c>
      <c r="J27" s="16" t="n">
        <f aca="false">I27/12</f>
        <v>787.583333333333</v>
      </c>
      <c r="K27" s="20" t="s">
        <v>49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1" customFormat="true" ht="14.25" hidden="false" customHeight="true" outlineLevel="0" collapsed="false">
      <c r="A28" s="22" t="n">
        <v>539</v>
      </c>
      <c r="B28" s="23" t="s">
        <v>44</v>
      </c>
      <c r="C28" s="24" t="s">
        <v>22</v>
      </c>
      <c r="D28" s="25" t="n">
        <v>8342</v>
      </c>
      <c r="E28" s="26" t="s">
        <v>50</v>
      </c>
      <c r="F28" s="25" t="n">
        <v>0.9</v>
      </c>
      <c r="G28" s="25" t="n">
        <v>2.9</v>
      </c>
      <c r="H28" s="19" t="n">
        <v>76850</v>
      </c>
      <c r="I28" s="27" t="n">
        <v>8833</v>
      </c>
      <c r="J28" s="28" t="n">
        <f aca="false">I29/10</f>
        <v>883.3</v>
      </c>
      <c r="K28" s="29" t="s">
        <v>51</v>
      </c>
    </row>
    <row r="29" s="21" customFormat="true" ht="14.25" hidden="false" customHeight="true" outlineLevel="0" collapsed="false">
      <c r="A29" s="22" t="n">
        <v>539</v>
      </c>
      <c r="B29" s="23" t="s">
        <v>44</v>
      </c>
      <c r="C29" s="24" t="s">
        <v>22</v>
      </c>
      <c r="D29" s="25" t="n">
        <v>7280</v>
      </c>
      <c r="E29" s="26" t="s">
        <v>52</v>
      </c>
      <c r="F29" s="25" t="n">
        <v>0.9</v>
      </c>
      <c r="G29" s="25" t="n">
        <v>2.9</v>
      </c>
      <c r="H29" s="19" t="n">
        <v>76850</v>
      </c>
      <c r="I29" s="27" t="n">
        <v>8833</v>
      </c>
      <c r="J29" s="28" t="n">
        <v>883</v>
      </c>
      <c r="K29" s="29" t="s">
        <v>51</v>
      </c>
    </row>
    <row r="30" s="21" customFormat="true" ht="15" hidden="false" customHeight="true" outlineLevel="0" collapsed="false">
      <c r="A30" s="22" t="n">
        <v>721</v>
      </c>
      <c r="B30" s="23" t="s">
        <v>53</v>
      </c>
      <c r="C30" s="24" t="s">
        <v>22</v>
      </c>
      <c r="D30" s="25" t="n">
        <v>6796</v>
      </c>
      <c r="E30" s="26" t="s">
        <v>54</v>
      </c>
      <c r="F30" s="25" t="n">
        <v>1</v>
      </c>
      <c r="G30" s="25" t="n">
        <v>3</v>
      </c>
      <c r="H30" s="25" t="n">
        <v>76850</v>
      </c>
      <c r="I30" s="30" t="n">
        <v>23055</v>
      </c>
      <c r="J30" s="28" t="n">
        <f aca="false">I30/25</f>
        <v>922.2</v>
      </c>
      <c r="K30" s="17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1" customFormat="true" ht="15" hidden="false" customHeight="true" outlineLevel="0" collapsed="false">
      <c r="A31" s="22" t="n">
        <v>721</v>
      </c>
      <c r="B31" s="23" t="s">
        <v>53</v>
      </c>
      <c r="C31" s="24" t="s">
        <v>22</v>
      </c>
      <c r="D31" s="25" t="n">
        <v>6348</v>
      </c>
      <c r="E31" s="26" t="s">
        <v>55</v>
      </c>
      <c r="F31" s="25" t="n">
        <v>1</v>
      </c>
      <c r="G31" s="25" t="n">
        <v>3</v>
      </c>
      <c r="H31" s="25" t="n">
        <v>76850</v>
      </c>
      <c r="I31" s="30" t="n">
        <v>23055</v>
      </c>
      <c r="J31" s="28" t="n">
        <f aca="false">I31/25</f>
        <v>922.2</v>
      </c>
      <c r="K31" s="17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1" customFormat="true" ht="15" hidden="false" customHeight="true" outlineLevel="0" collapsed="false">
      <c r="A32" s="22" t="n">
        <v>721</v>
      </c>
      <c r="B32" s="23" t="s">
        <v>53</v>
      </c>
      <c r="C32" s="24" t="s">
        <v>22</v>
      </c>
      <c r="D32" s="25" t="n">
        <v>4310</v>
      </c>
      <c r="E32" s="26" t="s">
        <v>56</v>
      </c>
      <c r="F32" s="25" t="n">
        <v>1</v>
      </c>
      <c r="G32" s="25" t="n">
        <v>3</v>
      </c>
      <c r="H32" s="25" t="n">
        <v>76850</v>
      </c>
      <c r="I32" s="30" t="n">
        <v>23055</v>
      </c>
      <c r="J32" s="28" t="n">
        <f aca="false">I32/25</f>
        <v>922.2</v>
      </c>
      <c r="K32" s="17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4.25" hidden="false" customHeight="true" outlineLevel="0" collapsed="false">
      <c r="A33" s="22" t="n">
        <v>732</v>
      </c>
      <c r="B33" s="23" t="s">
        <v>57</v>
      </c>
      <c r="C33" s="22" t="s">
        <v>22</v>
      </c>
      <c r="D33" s="31" t="n">
        <v>7403</v>
      </c>
      <c r="E33" s="32" t="s">
        <v>58</v>
      </c>
      <c r="F33" s="31" t="n">
        <v>0.8</v>
      </c>
      <c r="G33" s="31" t="n">
        <v>2.3</v>
      </c>
      <c r="H33" s="31" t="n">
        <v>52785</v>
      </c>
      <c r="I33" s="33" t="n">
        <v>23359</v>
      </c>
      <c r="J33" s="28" t="n">
        <f aca="false">I33/25</f>
        <v>934.36</v>
      </c>
      <c r="K33" s="3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4.25" hidden="false" customHeight="true" outlineLevel="0" collapsed="false">
      <c r="A34" s="22" t="n">
        <v>732</v>
      </c>
      <c r="B34" s="23" t="s">
        <v>57</v>
      </c>
      <c r="C34" s="22" t="s">
        <v>22</v>
      </c>
      <c r="D34" s="31" t="n">
        <v>9138</v>
      </c>
      <c r="E34" s="32" t="s">
        <v>59</v>
      </c>
      <c r="F34" s="31" t="n">
        <v>0.8</v>
      </c>
      <c r="G34" s="31" t="n">
        <v>2.3</v>
      </c>
      <c r="H34" s="31" t="n">
        <v>52785</v>
      </c>
      <c r="I34" s="33" t="n">
        <v>23359</v>
      </c>
      <c r="J34" s="28" t="n">
        <f aca="false">I34/25</f>
        <v>934.36</v>
      </c>
      <c r="K34" s="3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4.25" hidden="false" customHeight="true" outlineLevel="0" collapsed="false">
      <c r="A35" s="22" t="n">
        <v>732</v>
      </c>
      <c r="B35" s="23" t="s">
        <v>57</v>
      </c>
      <c r="C35" s="22" t="s">
        <v>22</v>
      </c>
      <c r="D35" s="31" t="n">
        <v>9879</v>
      </c>
      <c r="E35" s="32" t="s">
        <v>60</v>
      </c>
      <c r="F35" s="31" t="n">
        <v>0.7</v>
      </c>
      <c r="G35" s="31" t="n">
        <v>2.3</v>
      </c>
      <c r="H35" s="31" t="n">
        <v>52785</v>
      </c>
      <c r="I35" s="35" t="n">
        <v>6067</v>
      </c>
      <c r="J35" s="28" t="n">
        <v>607</v>
      </c>
      <c r="K35" s="3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5" hidden="false" customHeight="true" outlineLevel="0" collapsed="false">
      <c r="A36" s="22" t="n">
        <v>341</v>
      </c>
      <c r="B36" s="23" t="s">
        <v>61</v>
      </c>
      <c r="C36" s="22" t="s">
        <v>62</v>
      </c>
      <c r="D36" s="31" t="n">
        <v>4187</v>
      </c>
      <c r="E36" s="32" t="s">
        <v>63</v>
      </c>
      <c r="F36" s="31" t="n">
        <v>0.8</v>
      </c>
      <c r="G36" s="31" t="n">
        <v>11.8</v>
      </c>
      <c r="H36" s="36" t="n">
        <v>435000</v>
      </c>
      <c r="I36" s="17" t="n">
        <v>21866</v>
      </c>
      <c r="J36" s="28" t="n">
        <f aca="false">I36/25</f>
        <v>874.64</v>
      </c>
      <c r="K36" s="17"/>
    </row>
    <row r="37" customFormat="false" ht="15" hidden="false" customHeight="true" outlineLevel="0" collapsed="false">
      <c r="A37" s="22" t="n">
        <v>341</v>
      </c>
      <c r="B37" s="23" t="s">
        <v>61</v>
      </c>
      <c r="C37" s="22" t="s">
        <v>62</v>
      </c>
      <c r="D37" s="31" t="n">
        <v>5698</v>
      </c>
      <c r="E37" s="32" t="s">
        <v>64</v>
      </c>
      <c r="F37" s="31" t="n">
        <v>1</v>
      </c>
      <c r="G37" s="31" t="n">
        <v>11.8</v>
      </c>
      <c r="H37" s="36" t="n">
        <v>435000</v>
      </c>
      <c r="I37" s="17" t="n">
        <v>27484</v>
      </c>
      <c r="J37" s="28" t="n">
        <f aca="false">I37/25</f>
        <v>1099.36</v>
      </c>
      <c r="K37" s="17"/>
    </row>
    <row r="38" customFormat="false" ht="15" hidden="false" customHeight="true" outlineLevel="0" collapsed="false">
      <c r="A38" s="22" t="n">
        <v>341</v>
      </c>
      <c r="B38" s="23" t="s">
        <v>61</v>
      </c>
      <c r="C38" s="22" t="s">
        <v>62</v>
      </c>
      <c r="D38" s="31" t="n">
        <v>4013</v>
      </c>
      <c r="E38" s="32" t="s">
        <v>65</v>
      </c>
      <c r="F38" s="31" t="n">
        <v>1</v>
      </c>
      <c r="G38" s="31" t="n">
        <v>11.8</v>
      </c>
      <c r="H38" s="36" t="n">
        <v>435000</v>
      </c>
      <c r="I38" s="17" t="n">
        <v>27484</v>
      </c>
      <c r="J38" s="28" t="n">
        <f aca="false">I38/25</f>
        <v>1099.36</v>
      </c>
      <c r="K38" s="17"/>
    </row>
    <row r="39" customFormat="false" ht="15" hidden="false" customHeight="true" outlineLevel="0" collapsed="false">
      <c r="A39" s="22" t="n">
        <v>341</v>
      </c>
      <c r="B39" s="23" t="s">
        <v>61</v>
      </c>
      <c r="C39" s="22" t="s">
        <v>62</v>
      </c>
      <c r="D39" s="31" t="n">
        <v>7031</v>
      </c>
      <c r="E39" s="32" t="s">
        <v>66</v>
      </c>
      <c r="F39" s="31" t="n">
        <v>1</v>
      </c>
      <c r="G39" s="31" t="n">
        <v>11.8</v>
      </c>
      <c r="H39" s="36" t="n">
        <v>435000</v>
      </c>
      <c r="I39" s="17" t="n">
        <v>27484</v>
      </c>
      <c r="J39" s="28" t="n">
        <f aca="false">I39/25</f>
        <v>1099.36</v>
      </c>
      <c r="K39" s="17"/>
    </row>
    <row r="40" customFormat="false" ht="15" hidden="false" customHeight="true" outlineLevel="0" collapsed="false">
      <c r="A40" s="22" t="n">
        <v>341</v>
      </c>
      <c r="B40" s="23" t="s">
        <v>61</v>
      </c>
      <c r="C40" s="22" t="s">
        <v>62</v>
      </c>
      <c r="D40" s="31" t="n">
        <v>5764</v>
      </c>
      <c r="E40" s="32" t="s">
        <v>67</v>
      </c>
      <c r="F40" s="31" t="n">
        <v>1</v>
      </c>
      <c r="G40" s="31" t="n">
        <v>11.8</v>
      </c>
      <c r="H40" s="36" t="n">
        <v>435000</v>
      </c>
      <c r="I40" s="17" t="n">
        <v>27484</v>
      </c>
      <c r="J40" s="28" t="n">
        <f aca="false">I40/25</f>
        <v>1099.36</v>
      </c>
      <c r="K40" s="17"/>
    </row>
    <row r="41" customFormat="false" ht="15" hidden="false" customHeight="true" outlineLevel="0" collapsed="false">
      <c r="A41" s="22" t="n">
        <v>341</v>
      </c>
      <c r="B41" s="23" t="s">
        <v>61</v>
      </c>
      <c r="C41" s="22" t="s">
        <v>62</v>
      </c>
      <c r="D41" s="31" t="n">
        <v>990407</v>
      </c>
      <c r="E41" s="32" t="s">
        <v>68</v>
      </c>
      <c r="F41" s="31" t="n">
        <v>1.2</v>
      </c>
      <c r="G41" s="31" t="n">
        <v>11.8</v>
      </c>
      <c r="H41" s="36" t="n">
        <v>435000</v>
      </c>
      <c r="I41" s="17" t="n">
        <v>58272</v>
      </c>
      <c r="J41" s="28" t="n">
        <f aca="false">I41/25</f>
        <v>2330.88</v>
      </c>
      <c r="K41" s="17"/>
    </row>
    <row r="42" customFormat="false" ht="15" hidden="false" customHeight="true" outlineLevel="0" collapsed="false">
      <c r="A42" s="22" t="n">
        <v>341</v>
      </c>
      <c r="B42" s="23" t="s">
        <v>61</v>
      </c>
      <c r="C42" s="22" t="s">
        <v>62</v>
      </c>
      <c r="D42" s="31" t="n">
        <v>990293</v>
      </c>
      <c r="E42" s="32" t="s">
        <v>69</v>
      </c>
      <c r="F42" s="31" t="n">
        <v>1.2</v>
      </c>
      <c r="G42" s="31" t="n">
        <v>11.8</v>
      </c>
      <c r="H42" s="36" t="n">
        <v>435000</v>
      </c>
      <c r="I42" s="17" t="n">
        <v>58272</v>
      </c>
      <c r="J42" s="28" t="n">
        <f aca="false">I42/25</f>
        <v>2330.88</v>
      </c>
      <c r="K42" s="17"/>
    </row>
    <row r="43" customFormat="false" ht="15" hidden="false" customHeight="true" outlineLevel="0" collapsed="false">
      <c r="A43" s="22" t="n">
        <v>341</v>
      </c>
      <c r="B43" s="23" t="s">
        <v>61</v>
      </c>
      <c r="C43" s="22" t="s">
        <v>62</v>
      </c>
      <c r="D43" s="31" t="n">
        <v>992157</v>
      </c>
      <c r="E43" s="37" t="s">
        <v>70</v>
      </c>
      <c r="F43" s="31" t="n">
        <v>1.2</v>
      </c>
      <c r="G43" s="31" t="n">
        <v>11.8</v>
      </c>
      <c r="H43" s="36" t="n">
        <v>435000</v>
      </c>
      <c r="I43" s="17" t="n">
        <v>58272</v>
      </c>
      <c r="J43" s="28" t="n">
        <f aca="false">I43/25</f>
        <v>2330.88</v>
      </c>
      <c r="K43" s="17"/>
    </row>
    <row r="44" customFormat="false" ht="15" hidden="false" customHeight="true" outlineLevel="0" collapsed="false">
      <c r="A44" s="22" t="n">
        <v>341</v>
      </c>
      <c r="B44" s="23" t="s">
        <v>61</v>
      </c>
      <c r="C44" s="22" t="s">
        <v>62</v>
      </c>
      <c r="D44" s="31" t="n">
        <v>992357</v>
      </c>
      <c r="E44" s="37" t="s">
        <v>71</v>
      </c>
      <c r="F44" s="31" t="n">
        <v>1.2</v>
      </c>
      <c r="G44" s="31" t="n">
        <v>11.8</v>
      </c>
      <c r="H44" s="36" t="n">
        <v>435000</v>
      </c>
      <c r="I44" s="17" t="n">
        <v>58272</v>
      </c>
      <c r="J44" s="28" t="n">
        <f aca="false">I44/25</f>
        <v>2330.88</v>
      </c>
      <c r="K44" s="17"/>
    </row>
    <row r="45" customFormat="false" ht="15" hidden="false" customHeight="true" outlineLevel="0" collapsed="false">
      <c r="A45" s="22" t="n">
        <v>341</v>
      </c>
      <c r="B45" s="23" t="s">
        <v>61</v>
      </c>
      <c r="C45" s="22" t="s">
        <v>62</v>
      </c>
      <c r="D45" s="31" t="n">
        <v>991097</v>
      </c>
      <c r="E45" s="37" t="s">
        <v>72</v>
      </c>
      <c r="F45" s="31" t="n">
        <v>1.2</v>
      </c>
      <c r="G45" s="31" t="n">
        <v>11.8</v>
      </c>
      <c r="H45" s="36" t="n">
        <v>435000</v>
      </c>
      <c r="I45" s="17" t="n">
        <v>58272</v>
      </c>
      <c r="J45" s="28" t="n">
        <f aca="false">I45/25</f>
        <v>2330.88</v>
      </c>
      <c r="K45" s="17"/>
    </row>
    <row r="46" customFormat="false" ht="15" hidden="false" customHeight="true" outlineLevel="0" collapsed="false">
      <c r="A46" s="22" t="n">
        <v>341</v>
      </c>
      <c r="B46" s="23" t="s">
        <v>61</v>
      </c>
      <c r="C46" s="22" t="s">
        <v>62</v>
      </c>
      <c r="D46" s="22" t="n">
        <v>9208</v>
      </c>
      <c r="E46" s="37" t="s">
        <v>73</v>
      </c>
      <c r="F46" s="31" t="n">
        <v>1</v>
      </c>
      <c r="G46" s="31" t="n">
        <v>11.8</v>
      </c>
      <c r="H46" s="36" t="n">
        <v>435000</v>
      </c>
      <c r="I46" s="38" t="n">
        <v>11838</v>
      </c>
      <c r="J46" s="28" t="n">
        <v>1076</v>
      </c>
      <c r="K46" s="17" t="s">
        <v>74</v>
      </c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yy</cp:lastModifiedBy>
  <dcterms:modified xsi:type="dcterms:W3CDTF">2016-03-08T13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