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员工个人任务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员工任务</t>
    </r>
  </si>
  <si>
    <r>
      <rPr>
        <sz val="9"/>
        <rFont val="Noto Sans"/>
        <family val="2"/>
      </rPr>
      <t xml:space="preserve">平均每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计算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双林店</t>
  </si>
  <si>
    <t xml:space="preserve">A</t>
  </si>
  <si>
    <t xml:space="preserve">段文秀</t>
  </si>
  <si>
    <t xml:space="preserve">张玉</t>
  </si>
  <si>
    <t xml:space="preserve">吕泽芬</t>
  </si>
  <si>
    <r>
      <rPr>
        <sz val="9"/>
        <rFont val="Noto Sans"/>
        <family val="2"/>
      </rPr>
      <t xml:space="preserve">双林店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</si>
  <si>
    <t xml:space="preserve">廖梦娇</t>
  </si>
  <si>
    <t xml:space="preserve">梅茜</t>
  </si>
  <si>
    <t xml:space="preserve">殷岱菊</t>
  </si>
  <si>
    <r>
      <rPr>
        <sz val="9"/>
        <rFont val="Noto Sans"/>
        <family val="2"/>
      </rPr>
      <t xml:space="preserve">双林店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</t>
    </r>
  </si>
  <si>
    <t xml:space="preserve">叶素英</t>
  </si>
  <si>
    <t xml:space="preserve">杉板桥</t>
  </si>
  <si>
    <t xml:space="preserve">B</t>
  </si>
  <si>
    <t xml:space="preserve">毛静静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</t>
    </r>
  </si>
  <si>
    <t xml:space="preserve">1438 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郑丽</t>
  </si>
  <si>
    <t xml:space="preserve">1164 </t>
  </si>
  <si>
    <t xml:space="preserve">苏佳</t>
  </si>
  <si>
    <t xml:space="preserve">刘思蝶</t>
  </si>
  <si>
    <t xml:space="preserve">万宇路店</t>
  </si>
  <si>
    <t xml:space="preserve">C</t>
  </si>
  <si>
    <t xml:space="preserve">马雪</t>
  </si>
  <si>
    <t xml:space="preserve">李玲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（李玲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离职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天</t>
    </r>
  </si>
  <si>
    <t xml:space="preserve">姚云娥</t>
  </si>
  <si>
    <t xml:space="preserve">刘燕霞</t>
  </si>
  <si>
    <t xml:space="preserve">龙潭西路店</t>
  </si>
  <si>
    <t xml:space="preserve">易永红</t>
  </si>
  <si>
    <t xml:space="preserve">龙潭西路第</t>
  </si>
  <si>
    <t xml:space="preserve">陈丽梅</t>
  </si>
  <si>
    <t xml:space="preserve">王冬梅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万科店</t>
  </si>
  <si>
    <t xml:space="preserve">杨琴</t>
  </si>
  <si>
    <t xml:space="preserve">陈周碧</t>
  </si>
  <si>
    <t xml:space="preserve">李小平</t>
  </si>
  <si>
    <t xml:space="preserve">罗玮</t>
  </si>
  <si>
    <t xml:space="preserve">华康</t>
  </si>
  <si>
    <t xml:space="preserve">c</t>
  </si>
  <si>
    <t xml:space="preserve">杨伟钰</t>
  </si>
  <si>
    <t xml:space="preserve">范秀玲</t>
  </si>
  <si>
    <t xml:space="preserve">杨陈梅</t>
  </si>
  <si>
    <t xml:space="preserve">观音桥</t>
  </si>
  <si>
    <t xml:space="preserve">b</t>
  </si>
  <si>
    <t xml:space="preserve">张阳</t>
  </si>
  <si>
    <t xml:space="preserve">朱燕容</t>
  </si>
  <si>
    <t xml:space="preserve">蔡旌晶</t>
  </si>
  <si>
    <t xml:space="preserve">龙泉东街店</t>
  </si>
  <si>
    <t xml:space="preserve">刘琼英</t>
  </si>
  <si>
    <t xml:space="preserve">单菊</t>
  </si>
  <si>
    <t xml:space="preserve">通盈街店</t>
  </si>
  <si>
    <t xml:space="preserve">付佳</t>
  </si>
  <si>
    <t xml:space="preserve">钟友群</t>
  </si>
  <si>
    <t xml:space="preserve">赵君兰</t>
  </si>
  <si>
    <t xml:space="preserve">肖婷</t>
  </si>
  <si>
    <t xml:space="preserve">华泰路店</t>
  </si>
  <si>
    <t xml:space="preserve">闵腾西</t>
  </si>
  <si>
    <t xml:space="preserve">范琪</t>
  </si>
  <si>
    <t xml:space="preserve">李桂芳</t>
  </si>
  <si>
    <t xml:space="preserve">水杉街</t>
  </si>
  <si>
    <t xml:space="preserve">梁桃</t>
  </si>
  <si>
    <t xml:space="preserve">田密</t>
  </si>
  <si>
    <t xml:space="preserve">胡光宾</t>
  </si>
  <si>
    <t xml:space="preserve">华油路店</t>
  </si>
  <si>
    <t xml:space="preserve">雷灵犀</t>
  </si>
  <si>
    <t xml:space="preserve">余黄平</t>
  </si>
  <si>
    <t xml:space="preserve">唐田</t>
  </si>
  <si>
    <t xml:space="preserve">杨琼</t>
  </si>
  <si>
    <t xml:space="preserve">柳翠路</t>
  </si>
  <si>
    <t xml:space="preserve">严婷婷</t>
  </si>
  <si>
    <t xml:space="preserve">张雪婷</t>
  </si>
  <si>
    <t xml:space="preserve">姚江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1" width="4.62"/>
    <col collapsed="false" customWidth="true" hidden="false" outlineLevel="0" max="4" min="4" style="1" width="6.36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9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99"/>
    <col collapsed="false" customWidth="true" hidden="false" outlineLevel="0" max="11" min="11" style="1" width="11.24"/>
    <col collapsed="false" customWidth="false" hidden="false" outlineLevel="0" max="254" min="12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7" t="s">
        <v>11</v>
      </c>
    </row>
    <row r="3" customFormat="false" ht="15" hidden="false" customHeight="true" outlineLevel="0" collapsed="false">
      <c r="A3" s="5" t="n">
        <v>355</v>
      </c>
      <c r="B3" s="4" t="s">
        <v>12</v>
      </c>
      <c r="C3" s="5" t="s">
        <v>13</v>
      </c>
      <c r="D3" s="5" t="n">
        <v>4089</v>
      </c>
      <c r="E3" s="4" t="s">
        <v>14</v>
      </c>
      <c r="F3" s="5" t="n">
        <v>0.8</v>
      </c>
      <c r="G3" s="5" t="n">
        <v>5.1</v>
      </c>
      <c r="H3" s="5" t="n">
        <v>250850</v>
      </c>
      <c r="I3" s="9" t="n">
        <v>41539.1</v>
      </c>
      <c r="J3" s="10" t="n">
        <v>1597.65</v>
      </c>
      <c r="K3" s="11"/>
    </row>
    <row r="4" customFormat="false" ht="15" hidden="false" customHeight="true" outlineLevel="0" collapsed="false">
      <c r="A4" s="5" t="n">
        <v>355</v>
      </c>
      <c r="B4" s="4" t="s">
        <v>12</v>
      </c>
      <c r="C4" s="5" t="s">
        <v>13</v>
      </c>
      <c r="D4" s="5" t="n">
        <v>8233</v>
      </c>
      <c r="E4" s="4" t="s">
        <v>15</v>
      </c>
      <c r="F4" s="5" t="n">
        <v>0.9</v>
      </c>
      <c r="G4" s="5" t="n">
        <v>5.1</v>
      </c>
      <c r="H4" s="5" t="n">
        <v>250850</v>
      </c>
      <c r="I4" s="9" t="n">
        <v>46731.5</v>
      </c>
      <c r="J4" s="10" t="n">
        <v>1797.4</v>
      </c>
      <c r="K4" s="11"/>
    </row>
    <row r="5" customFormat="false" ht="15" hidden="false" customHeight="true" outlineLevel="0" collapsed="false">
      <c r="A5" s="5" t="n">
        <v>355</v>
      </c>
      <c r="B5" s="4" t="s">
        <v>12</v>
      </c>
      <c r="C5" s="5" t="s">
        <v>13</v>
      </c>
      <c r="D5" s="5" t="n">
        <v>8393</v>
      </c>
      <c r="E5" s="4" t="s">
        <v>16</v>
      </c>
      <c r="F5" s="5" t="n">
        <v>1</v>
      </c>
      <c r="G5" s="5" t="n">
        <v>5.1</v>
      </c>
      <c r="H5" s="5" t="n">
        <v>250850</v>
      </c>
      <c r="I5" s="9" t="n">
        <v>29970</v>
      </c>
      <c r="J5" s="10" t="n">
        <v>1998</v>
      </c>
      <c r="K5" s="12" t="s">
        <v>17</v>
      </c>
    </row>
    <row r="6" customFormat="false" ht="15" hidden="false" customHeight="true" outlineLevel="0" collapsed="false">
      <c r="A6" s="5" t="n">
        <v>355</v>
      </c>
      <c r="B6" s="4" t="s">
        <v>12</v>
      </c>
      <c r="C6" s="5" t="s">
        <v>13</v>
      </c>
      <c r="D6" s="5" t="n">
        <v>9205</v>
      </c>
      <c r="E6" s="4" t="s">
        <v>18</v>
      </c>
      <c r="F6" s="5" t="n">
        <v>0.6</v>
      </c>
      <c r="G6" s="5" t="n">
        <v>5.1</v>
      </c>
      <c r="H6" s="5" t="n">
        <v>250850</v>
      </c>
      <c r="I6" s="9" t="n">
        <v>31154.3</v>
      </c>
      <c r="J6" s="10" t="n">
        <v>1198.2</v>
      </c>
      <c r="K6" s="11"/>
    </row>
    <row r="7" customFormat="false" ht="15" hidden="false" customHeight="true" outlineLevel="0" collapsed="false">
      <c r="A7" s="5" t="n">
        <v>355</v>
      </c>
      <c r="B7" s="4" t="s">
        <v>12</v>
      </c>
      <c r="C7" s="5" t="s">
        <v>13</v>
      </c>
      <c r="D7" s="5" t="n">
        <v>9895</v>
      </c>
      <c r="E7" s="4" t="s">
        <v>19</v>
      </c>
      <c r="F7" s="5" t="n">
        <v>0.6</v>
      </c>
      <c r="G7" s="5" t="n">
        <v>5.1</v>
      </c>
      <c r="H7" s="5" t="n">
        <v>250850</v>
      </c>
      <c r="I7" s="9" t="n">
        <v>31154.3</v>
      </c>
      <c r="J7" s="10" t="n">
        <v>1198.2</v>
      </c>
      <c r="K7" s="11"/>
    </row>
    <row r="8" customFormat="false" ht="15" hidden="false" customHeight="true" outlineLevel="0" collapsed="false">
      <c r="A8" s="5" t="n">
        <v>355</v>
      </c>
      <c r="B8" s="4" t="s">
        <v>12</v>
      </c>
      <c r="C8" s="5" t="s">
        <v>13</v>
      </c>
      <c r="D8" s="5" t="n">
        <v>5527</v>
      </c>
      <c r="E8" s="4" t="s">
        <v>20</v>
      </c>
      <c r="F8" s="5" t="n">
        <v>1</v>
      </c>
      <c r="G8" s="5" t="n">
        <v>5.1</v>
      </c>
      <c r="H8" s="5" t="n">
        <v>250850</v>
      </c>
      <c r="I8" s="9" t="n">
        <v>7992</v>
      </c>
      <c r="J8" s="10" t="n">
        <v>1998</v>
      </c>
      <c r="K8" s="12" t="s">
        <v>21</v>
      </c>
    </row>
    <row r="9" customFormat="false" ht="15" hidden="false" customHeight="true" outlineLevel="0" collapsed="false">
      <c r="A9" s="5" t="n">
        <v>355</v>
      </c>
      <c r="B9" s="4" t="s">
        <v>12</v>
      </c>
      <c r="C9" s="5" t="s">
        <v>13</v>
      </c>
      <c r="D9" s="5" t="n">
        <v>990467</v>
      </c>
      <c r="E9" s="4" t="s">
        <v>22</v>
      </c>
      <c r="F9" s="5" t="n">
        <v>1.2</v>
      </c>
      <c r="G9" s="5" t="n">
        <v>5.1</v>
      </c>
      <c r="H9" s="5" t="n">
        <v>250850</v>
      </c>
      <c r="I9" s="9" t="n">
        <v>62308.8</v>
      </c>
      <c r="J9" s="10" t="n">
        <v>2396.5</v>
      </c>
      <c r="K9" s="11"/>
    </row>
    <row r="10" customFormat="false" ht="15" hidden="false" customHeight="true" outlineLevel="0" collapsed="false">
      <c r="A10" s="13" t="n">
        <v>511</v>
      </c>
      <c r="B10" s="4" t="s">
        <v>23</v>
      </c>
      <c r="C10" s="5" t="s">
        <v>24</v>
      </c>
      <c r="D10" s="5" t="n">
        <v>7050</v>
      </c>
      <c r="E10" s="4" t="s">
        <v>25</v>
      </c>
      <c r="F10" s="5" t="n">
        <v>0.9</v>
      </c>
      <c r="G10" s="5" t="n">
        <v>2.7</v>
      </c>
      <c r="H10" s="5" t="n">
        <v>123250</v>
      </c>
      <c r="I10" s="6" t="n">
        <v>4314</v>
      </c>
      <c r="J10" s="5" t="n">
        <v>1438</v>
      </c>
      <c r="K10" s="11" t="s">
        <v>26</v>
      </c>
    </row>
    <row r="11" customFormat="false" ht="15" hidden="false" customHeight="true" outlineLevel="0" collapsed="false">
      <c r="A11" s="13" t="n">
        <v>511</v>
      </c>
      <c r="B11" s="4" t="s">
        <v>23</v>
      </c>
      <c r="C11" s="5" t="s">
        <v>24</v>
      </c>
      <c r="D11" s="5" t="n">
        <v>5527</v>
      </c>
      <c r="E11" s="4" t="s">
        <v>20</v>
      </c>
      <c r="F11" s="14" t="n">
        <v>0.9</v>
      </c>
      <c r="G11" s="14" t="n">
        <v>2.7</v>
      </c>
      <c r="H11" s="14" t="n">
        <v>123250</v>
      </c>
      <c r="I11" s="15" t="n">
        <v>31636</v>
      </c>
      <c r="J11" s="5" t="s">
        <v>27</v>
      </c>
      <c r="K11" s="11" t="s">
        <v>28</v>
      </c>
    </row>
    <row r="12" customFormat="false" ht="15" hidden="false" customHeight="true" outlineLevel="0" collapsed="false">
      <c r="A12" s="13" t="n">
        <v>511</v>
      </c>
      <c r="B12" s="4" t="s">
        <v>23</v>
      </c>
      <c r="C12" s="5" t="s">
        <v>24</v>
      </c>
      <c r="D12" s="5" t="n">
        <v>9211</v>
      </c>
      <c r="E12" s="16" t="s">
        <v>29</v>
      </c>
      <c r="F12" s="5" t="n">
        <v>0.6</v>
      </c>
      <c r="G12" s="5" t="n">
        <v>2.7</v>
      </c>
      <c r="H12" s="5" t="n">
        <v>123250</v>
      </c>
      <c r="I12" s="6" t="n">
        <v>29101</v>
      </c>
      <c r="J12" s="5" t="s">
        <v>30</v>
      </c>
      <c r="K12" s="11"/>
      <c r="L12" s="8"/>
    </row>
    <row r="13" customFormat="false" ht="15" hidden="false" customHeight="true" outlineLevel="0" collapsed="false">
      <c r="A13" s="13" t="n">
        <v>511</v>
      </c>
      <c r="B13" s="4" t="s">
        <v>23</v>
      </c>
      <c r="C13" s="5" t="s">
        <v>24</v>
      </c>
      <c r="D13" s="5" t="n">
        <v>9690</v>
      </c>
      <c r="E13" s="16" t="s">
        <v>31</v>
      </c>
      <c r="F13" s="5" t="n">
        <v>0.6</v>
      </c>
      <c r="G13" s="5" t="n">
        <v>2.7</v>
      </c>
      <c r="H13" s="5" t="n">
        <v>123250</v>
      </c>
      <c r="I13" s="6" t="n">
        <v>29101</v>
      </c>
      <c r="J13" s="5" t="s">
        <v>30</v>
      </c>
      <c r="K13" s="11"/>
    </row>
    <row r="14" customFormat="false" ht="15" hidden="false" customHeight="true" outlineLevel="0" collapsed="false">
      <c r="A14" s="13" t="n">
        <v>511</v>
      </c>
      <c r="B14" s="4" t="s">
        <v>23</v>
      </c>
      <c r="C14" s="5" t="s">
        <v>24</v>
      </c>
      <c r="D14" s="5" t="n">
        <v>9682</v>
      </c>
      <c r="E14" s="16" t="s">
        <v>32</v>
      </c>
      <c r="F14" s="5" t="n">
        <v>0.6</v>
      </c>
      <c r="G14" s="5" t="n">
        <v>2.7</v>
      </c>
      <c r="H14" s="5" t="n">
        <v>123250</v>
      </c>
      <c r="I14" s="6" t="n">
        <v>29101</v>
      </c>
      <c r="J14" s="5" t="s">
        <v>30</v>
      </c>
      <c r="K14" s="11"/>
    </row>
    <row r="15" customFormat="false" ht="15" hidden="false" customHeight="true" outlineLevel="0" collapsed="false">
      <c r="A15" s="5" t="n">
        <v>743</v>
      </c>
      <c r="B15" s="4" t="s">
        <v>33</v>
      </c>
      <c r="C15" s="5" t="s">
        <v>34</v>
      </c>
      <c r="D15" s="5" t="n">
        <v>4311</v>
      </c>
      <c r="E15" s="16" t="s">
        <v>35</v>
      </c>
      <c r="F15" s="5" t="n">
        <v>1.2</v>
      </c>
      <c r="G15" s="11" t="n">
        <v>2.1</v>
      </c>
      <c r="H15" s="11" t="n">
        <v>38280</v>
      </c>
      <c r="I15" s="9" t="n">
        <v>13015</v>
      </c>
      <c r="J15" s="10" t="n">
        <v>501</v>
      </c>
      <c r="K15" s="11"/>
      <c r="IS15" s="0"/>
    </row>
    <row r="16" customFormat="false" ht="15" hidden="false" customHeight="true" outlineLevel="0" collapsed="false">
      <c r="A16" s="5" t="n">
        <v>743</v>
      </c>
      <c r="B16" s="4" t="s">
        <v>33</v>
      </c>
      <c r="C16" s="5" t="s">
        <v>34</v>
      </c>
      <c r="D16" s="5" t="n">
        <v>5817</v>
      </c>
      <c r="E16" s="16" t="s">
        <v>36</v>
      </c>
      <c r="F16" s="5" t="n">
        <v>1</v>
      </c>
      <c r="G16" s="11" t="s">
        <v>37</v>
      </c>
      <c r="H16" s="11" t="n">
        <v>38280</v>
      </c>
      <c r="I16" s="9" t="n">
        <v>6125</v>
      </c>
      <c r="J16" s="10" t="n">
        <v>680.5</v>
      </c>
      <c r="K16" s="11" t="s">
        <v>38</v>
      </c>
      <c r="IS16" s="0"/>
    </row>
    <row r="17" customFormat="false" ht="15" hidden="false" customHeight="true" outlineLevel="0" collapsed="false">
      <c r="A17" s="5" t="n">
        <v>743</v>
      </c>
      <c r="B17" s="4" t="s">
        <v>33</v>
      </c>
      <c r="C17" s="5" t="s">
        <v>34</v>
      </c>
      <c r="D17" s="5" t="n">
        <v>10178</v>
      </c>
      <c r="E17" s="16" t="s">
        <v>39</v>
      </c>
      <c r="F17" s="5" t="n">
        <v>0.6</v>
      </c>
      <c r="G17" s="11" t="n">
        <v>2.1</v>
      </c>
      <c r="H17" s="11" t="n">
        <v>38280</v>
      </c>
      <c r="I17" s="9" t="n">
        <v>13672</v>
      </c>
      <c r="J17" s="10" t="n">
        <v>526</v>
      </c>
      <c r="K17" s="11"/>
      <c r="IS17" s="0"/>
    </row>
    <row r="18" customFormat="false" ht="15" hidden="false" customHeight="true" outlineLevel="0" collapsed="false">
      <c r="A18" s="5" t="n">
        <v>743</v>
      </c>
      <c r="B18" s="4" t="s">
        <v>33</v>
      </c>
      <c r="C18" s="5" t="s">
        <v>34</v>
      </c>
      <c r="D18" s="5" t="n">
        <v>10471</v>
      </c>
      <c r="E18" s="4" t="s">
        <v>40</v>
      </c>
      <c r="F18" s="17" t="n">
        <v>0.3</v>
      </c>
      <c r="G18" s="18" t="n">
        <v>2.1</v>
      </c>
      <c r="H18" s="18" t="n">
        <v>38280</v>
      </c>
      <c r="I18" s="19" t="n">
        <v>5468</v>
      </c>
      <c r="J18" s="10" t="n">
        <v>210</v>
      </c>
      <c r="K18" s="11"/>
      <c r="IS18" s="0"/>
    </row>
    <row r="19" customFormat="false" ht="15" hidden="false" customHeight="true" outlineLevel="0" collapsed="false">
      <c r="A19" s="5" t="n">
        <v>545</v>
      </c>
      <c r="B19" s="20" t="s">
        <v>41</v>
      </c>
      <c r="C19" s="5" t="s">
        <v>24</v>
      </c>
      <c r="D19" s="5" t="n">
        <v>5347</v>
      </c>
      <c r="E19" s="4" t="s">
        <v>42</v>
      </c>
      <c r="F19" s="5" t="n">
        <v>0.9</v>
      </c>
      <c r="G19" s="5" t="n">
        <v>2</v>
      </c>
      <c r="H19" s="5" t="n">
        <v>123350</v>
      </c>
      <c r="I19" s="9" t="n">
        <v>53965.6</v>
      </c>
      <c r="J19" s="10" t="n">
        <v>2076</v>
      </c>
      <c r="K19" s="11"/>
      <c r="IS19" s="0"/>
    </row>
    <row r="20" customFormat="false" ht="15" hidden="false" customHeight="true" outlineLevel="0" collapsed="false">
      <c r="A20" s="5" t="n">
        <v>545</v>
      </c>
      <c r="B20" s="4" t="s">
        <v>43</v>
      </c>
      <c r="C20" s="5" t="s">
        <v>24</v>
      </c>
      <c r="D20" s="5" t="n">
        <v>9749</v>
      </c>
      <c r="E20" s="4" t="s">
        <v>44</v>
      </c>
      <c r="F20" s="5" t="n">
        <v>0.8</v>
      </c>
      <c r="G20" s="5" t="n">
        <v>2</v>
      </c>
      <c r="H20" s="5" t="n">
        <v>123350</v>
      </c>
      <c r="I20" s="9" t="n">
        <v>50881.9</v>
      </c>
      <c r="J20" s="10" t="n">
        <v>1957</v>
      </c>
      <c r="K20" s="11"/>
    </row>
    <row r="21" customFormat="false" ht="15" hidden="false" customHeight="true" outlineLevel="0" collapsed="false">
      <c r="A21" s="5" t="n">
        <v>545</v>
      </c>
      <c r="B21" s="4" t="s">
        <v>41</v>
      </c>
      <c r="C21" s="5" t="s">
        <v>24</v>
      </c>
      <c r="D21" s="5" t="n">
        <v>10469</v>
      </c>
      <c r="E21" s="4" t="s">
        <v>45</v>
      </c>
      <c r="F21" s="5" t="n">
        <v>0.3</v>
      </c>
      <c r="G21" s="5" t="n">
        <v>2</v>
      </c>
      <c r="H21" s="5" t="n">
        <v>123350</v>
      </c>
      <c r="I21" s="9" t="n">
        <v>18502.5</v>
      </c>
      <c r="J21" s="10" t="n">
        <v>712</v>
      </c>
      <c r="K21" s="11"/>
    </row>
    <row r="22" customFormat="false" ht="15" hidden="false" customHeight="true" outlineLevel="0" collapsed="false">
      <c r="A22" s="5" t="n">
        <v>515</v>
      </c>
      <c r="B22" s="4" t="s">
        <v>46</v>
      </c>
      <c r="C22" s="5" t="s">
        <v>24</v>
      </c>
      <c r="D22" s="5" t="n">
        <v>5844</v>
      </c>
      <c r="E22" s="4" t="s">
        <v>47</v>
      </c>
      <c r="F22" s="5" t="n">
        <v>0.9</v>
      </c>
      <c r="G22" s="6" t="n">
        <v>3.3</v>
      </c>
      <c r="H22" s="21" t="n">
        <v>132240</v>
      </c>
      <c r="I22" s="22" t="n">
        <v>44820.654</v>
      </c>
      <c r="J22" s="11" t="n">
        <v>1724</v>
      </c>
      <c r="K22" s="11"/>
    </row>
    <row r="23" customFormat="false" ht="15" hidden="false" customHeight="true" outlineLevel="0" collapsed="false">
      <c r="A23" s="5" t="n">
        <v>515</v>
      </c>
      <c r="B23" s="4" t="s">
        <v>46</v>
      </c>
      <c r="C23" s="5" t="s">
        <v>24</v>
      </c>
      <c r="D23" s="5" t="n">
        <v>7006</v>
      </c>
      <c r="E23" s="4" t="s">
        <v>48</v>
      </c>
      <c r="F23" s="5" t="n">
        <v>0.9</v>
      </c>
      <c r="G23" s="6" t="n">
        <v>3.3</v>
      </c>
      <c r="H23" s="21" t="n">
        <v>132240</v>
      </c>
      <c r="I23" s="22" t="n">
        <v>44820.654</v>
      </c>
      <c r="J23" s="11" t="n">
        <v>1724</v>
      </c>
      <c r="K23" s="11"/>
    </row>
    <row r="24" customFormat="false" ht="15" hidden="false" customHeight="true" outlineLevel="0" collapsed="false">
      <c r="A24" s="5" t="n">
        <v>515</v>
      </c>
      <c r="B24" s="4" t="s">
        <v>46</v>
      </c>
      <c r="C24" s="5" t="s">
        <v>24</v>
      </c>
      <c r="D24" s="5" t="n">
        <v>8929</v>
      </c>
      <c r="E24" s="4" t="s">
        <v>49</v>
      </c>
      <c r="F24" s="5" t="n">
        <v>0.8</v>
      </c>
      <c r="G24" s="6" t="n">
        <v>3.3</v>
      </c>
      <c r="H24" s="21" t="n">
        <v>132240</v>
      </c>
      <c r="I24" s="22" t="n">
        <v>7738.184</v>
      </c>
      <c r="J24" s="11" t="n">
        <v>1105.5</v>
      </c>
      <c r="K24" s="11" t="s">
        <v>26</v>
      </c>
    </row>
    <row r="25" customFormat="false" ht="15" hidden="false" customHeight="true" outlineLevel="0" collapsed="false">
      <c r="A25" s="5" t="n">
        <v>515</v>
      </c>
      <c r="B25" s="4" t="s">
        <v>46</v>
      </c>
      <c r="C25" s="5" t="s">
        <v>24</v>
      </c>
      <c r="D25" s="5" t="n">
        <v>9192</v>
      </c>
      <c r="E25" s="4" t="s">
        <v>50</v>
      </c>
      <c r="F25" s="5" t="n">
        <v>0.7</v>
      </c>
      <c r="G25" s="6" t="n">
        <v>3.3</v>
      </c>
      <c r="H25" s="21" t="n">
        <v>132240</v>
      </c>
      <c r="I25" s="22" t="n">
        <v>34860.508</v>
      </c>
      <c r="J25" s="11" t="n">
        <v>1341</v>
      </c>
      <c r="K25" s="11"/>
    </row>
    <row r="26" customFormat="false" ht="15" hidden="false" customHeight="true" outlineLevel="0" collapsed="false">
      <c r="A26" s="5" t="n">
        <v>707</v>
      </c>
      <c r="B26" s="4" t="s">
        <v>51</v>
      </c>
      <c r="C26" s="5" t="s">
        <v>13</v>
      </c>
      <c r="D26" s="5" t="n">
        <v>5523</v>
      </c>
      <c r="E26" s="4" t="s">
        <v>52</v>
      </c>
      <c r="F26" s="5" t="n">
        <v>0.8</v>
      </c>
      <c r="G26" s="5" t="n">
        <v>3.8</v>
      </c>
      <c r="H26" s="23" t="n">
        <v>242150</v>
      </c>
      <c r="I26" s="9" t="n">
        <v>55757</v>
      </c>
      <c r="J26" s="10" t="n">
        <f aca="false">I26/26</f>
        <v>2144.5</v>
      </c>
      <c r="K26" s="11"/>
    </row>
    <row r="27" customFormat="false" ht="15" hidden="false" customHeight="true" outlineLevel="0" collapsed="false">
      <c r="A27" s="5" t="n">
        <v>707</v>
      </c>
      <c r="B27" s="4" t="s">
        <v>51</v>
      </c>
      <c r="C27" s="5" t="s">
        <v>13</v>
      </c>
      <c r="D27" s="5" t="n">
        <v>5874</v>
      </c>
      <c r="E27" s="4" t="s">
        <v>53</v>
      </c>
      <c r="F27" s="5" t="n">
        <v>1</v>
      </c>
      <c r="G27" s="5" t="n">
        <v>3.8</v>
      </c>
      <c r="H27" s="5" t="n">
        <v>242150</v>
      </c>
      <c r="I27" s="9" t="n">
        <v>62131</v>
      </c>
      <c r="J27" s="10" t="n">
        <f aca="false">I27/26</f>
        <v>2389.65384615385</v>
      </c>
      <c r="K27" s="11"/>
    </row>
    <row r="28" customFormat="false" ht="15" hidden="false" customHeight="true" outlineLevel="0" collapsed="false">
      <c r="A28" s="5" t="n">
        <v>707</v>
      </c>
      <c r="B28" s="4" t="s">
        <v>51</v>
      </c>
      <c r="C28" s="5" t="s">
        <v>13</v>
      </c>
      <c r="D28" s="5" t="n">
        <v>6494</v>
      </c>
      <c r="E28" s="4" t="s">
        <v>54</v>
      </c>
      <c r="F28" s="5" t="n">
        <v>1</v>
      </c>
      <c r="G28" s="5" t="n">
        <v>3.8</v>
      </c>
      <c r="H28" s="5" t="n">
        <v>242150</v>
      </c>
      <c r="I28" s="9" t="n">
        <v>62131</v>
      </c>
      <c r="J28" s="10" t="n">
        <f aca="false">I28/26</f>
        <v>2389.65384615385</v>
      </c>
      <c r="K28" s="11"/>
    </row>
    <row r="29" customFormat="false" ht="15" hidden="false" customHeight="true" outlineLevel="0" collapsed="false">
      <c r="A29" s="5" t="n">
        <v>707</v>
      </c>
      <c r="B29" s="4" t="s">
        <v>51</v>
      </c>
      <c r="C29" s="5" t="s">
        <v>13</v>
      </c>
      <c r="D29" s="5" t="n">
        <v>4022</v>
      </c>
      <c r="E29" s="4" t="s">
        <v>55</v>
      </c>
      <c r="F29" s="5" t="n">
        <v>1</v>
      </c>
      <c r="G29" s="5" t="n">
        <v>3.8</v>
      </c>
      <c r="H29" s="5" t="n">
        <v>242150</v>
      </c>
      <c r="I29" s="9" t="n">
        <v>62131</v>
      </c>
      <c r="J29" s="10" t="n">
        <f aca="false">I29/26</f>
        <v>2389.65384615385</v>
      </c>
      <c r="K29" s="11"/>
    </row>
    <row r="30" customFormat="false" ht="15" hidden="false" customHeight="true" outlineLevel="0" collapsed="false">
      <c r="A30" s="5" t="n">
        <v>740</v>
      </c>
      <c r="B30" s="4" t="s">
        <v>56</v>
      </c>
      <c r="C30" s="5" t="s">
        <v>57</v>
      </c>
      <c r="D30" s="5" t="n">
        <v>7917</v>
      </c>
      <c r="E30" s="4" t="s">
        <v>58</v>
      </c>
      <c r="F30" s="5" t="n">
        <v>1.1</v>
      </c>
      <c r="G30" s="5" t="n">
        <v>2.5</v>
      </c>
      <c r="H30" s="5" t="n">
        <v>76850</v>
      </c>
      <c r="I30" s="9" t="n">
        <v>25616</v>
      </c>
      <c r="J30" s="10" t="n">
        <v>985</v>
      </c>
      <c r="K30" s="11"/>
    </row>
    <row r="31" customFormat="false" ht="15" hidden="false" customHeight="true" outlineLevel="0" collapsed="false">
      <c r="A31" s="5" t="n">
        <v>740</v>
      </c>
      <c r="B31" s="4" t="s">
        <v>56</v>
      </c>
      <c r="C31" s="5" t="s">
        <v>57</v>
      </c>
      <c r="D31" s="5" t="n">
        <v>9959</v>
      </c>
      <c r="E31" s="4" t="s">
        <v>59</v>
      </c>
      <c r="F31" s="5" t="n">
        <v>0.8</v>
      </c>
      <c r="G31" s="5" t="n">
        <v>2.5</v>
      </c>
      <c r="H31" s="5" t="n">
        <v>76850</v>
      </c>
      <c r="I31" s="9" t="n">
        <v>29276</v>
      </c>
      <c r="J31" s="10" t="n">
        <v>1126</v>
      </c>
      <c r="K31" s="11"/>
    </row>
    <row r="32" customFormat="false" ht="15" hidden="false" customHeight="true" outlineLevel="0" collapsed="false">
      <c r="A32" s="5" t="n">
        <v>740</v>
      </c>
      <c r="B32" s="4" t="s">
        <v>56</v>
      </c>
      <c r="C32" s="5" t="s">
        <v>57</v>
      </c>
      <c r="D32" s="5" t="n">
        <v>9321</v>
      </c>
      <c r="E32" s="4" t="s">
        <v>60</v>
      </c>
      <c r="F32" s="5" t="n">
        <v>0.6</v>
      </c>
      <c r="G32" s="5" t="n">
        <v>2.5</v>
      </c>
      <c r="H32" s="5" t="n">
        <v>76850</v>
      </c>
      <c r="I32" s="9" t="n">
        <v>21958</v>
      </c>
      <c r="J32" s="10" t="n">
        <v>845</v>
      </c>
      <c r="K32" s="11"/>
    </row>
    <row r="33" customFormat="false" ht="15" hidden="false" customHeight="true" outlineLevel="0" collapsed="false">
      <c r="A33" s="5" t="n">
        <v>724</v>
      </c>
      <c r="B33" s="4" t="s">
        <v>61</v>
      </c>
      <c r="C33" s="5" t="s">
        <v>62</v>
      </c>
      <c r="D33" s="5" t="n">
        <v>4190</v>
      </c>
      <c r="E33" s="4" t="s">
        <v>63</v>
      </c>
      <c r="F33" s="5" t="n">
        <v>1</v>
      </c>
      <c r="G33" s="5" t="n">
        <v>2.4</v>
      </c>
      <c r="H33" s="5" t="n">
        <v>152550</v>
      </c>
      <c r="I33" s="9" t="n">
        <v>57206.25</v>
      </c>
      <c r="J33" s="10" t="n">
        <v>2200.2</v>
      </c>
      <c r="K33" s="11"/>
    </row>
    <row r="34" customFormat="false" ht="15" hidden="false" customHeight="true" outlineLevel="0" collapsed="false">
      <c r="A34" s="5" t="n">
        <v>724</v>
      </c>
      <c r="B34" s="4" t="s">
        <v>61</v>
      </c>
      <c r="C34" s="5" t="s">
        <v>62</v>
      </c>
      <c r="D34" s="5" t="n">
        <v>8981</v>
      </c>
      <c r="E34" s="4" t="s">
        <v>64</v>
      </c>
      <c r="F34" s="5" t="n">
        <v>0.8</v>
      </c>
      <c r="G34" s="5" t="n">
        <v>2.4</v>
      </c>
      <c r="H34" s="5" t="n">
        <v>152550</v>
      </c>
      <c r="I34" s="9" t="n">
        <v>50850</v>
      </c>
      <c r="J34" s="10" t="n">
        <v>1955.7</v>
      </c>
      <c r="K34" s="11"/>
    </row>
    <row r="35" customFormat="false" ht="15" hidden="false" customHeight="true" outlineLevel="0" collapsed="false">
      <c r="A35" s="5" t="n">
        <v>724</v>
      </c>
      <c r="B35" s="4" t="s">
        <v>61</v>
      </c>
      <c r="C35" s="5" t="s">
        <v>62</v>
      </c>
      <c r="D35" s="5" t="n">
        <v>9822</v>
      </c>
      <c r="E35" s="4" t="s">
        <v>65</v>
      </c>
      <c r="F35" s="5" t="n">
        <v>0.6</v>
      </c>
      <c r="G35" s="5" t="n">
        <v>2.4</v>
      </c>
      <c r="H35" s="5" t="n">
        <v>152550</v>
      </c>
      <c r="I35" s="9" t="n">
        <v>44493.75</v>
      </c>
      <c r="J35" s="10" t="n">
        <v>1711.3</v>
      </c>
      <c r="K35" s="11"/>
    </row>
    <row r="36" customFormat="false" ht="15" hidden="false" customHeight="true" outlineLevel="0" collapsed="false">
      <c r="A36" s="5" t="n">
        <v>718</v>
      </c>
      <c r="B36" s="4" t="s">
        <v>66</v>
      </c>
      <c r="C36" s="5" t="s">
        <v>57</v>
      </c>
      <c r="D36" s="5" t="n">
        <v>6822</v>
      </c>
      <c r="E36" s="4" t="s">
        <v>67</v>
      </c>
      <c r="F36" s="5" t="n">
        <v>1</v>
      </c>
      <c r="G36" s="5" t="n">
        <v>1.7</v>
      </c>
      <c r="H36" s="5" t="n">
        <v>53650</v>
      </c>
      <c r="I36" s="9" t="n">
        <v>30848.75</v>
      </c>
      <c r="J36" s="10" t="n">
        <v>1187</v>
      </c>
      <c r="K36" s="11"/>
    </row>
    <row r="37" customFormat="false" ht="15" hidden="false" customHeight="true" outlineLevel="0" collapsed="false">
      <c r="A37" s="5" t="n">
        <v>718</v>
      </c>
      <c r="B37" s="4" t="s">
        <v>66</v>
      </c>
      <c r="C37" s="5" t="s">
        <v>57</v>
      </c>
      <c r="D37" s="5" t="n">
        <v>9130</v>
      </c>
      <c r="E37" s="4" t="s">
        <v>68</v>
      </c>
      <c r="F37" s="5" t="n">
        <v>0.7</v>
      </c>
      <c r="G37" s="5" t="n">
        <v>1.7</v>
      </c>
      <c r="H37" s="5" t="n">
        <v>53650</v>
      </c>
      <c r="I37" s="9" t="n">
        <v>22801.25</v>
      </c>
      <c r="J37" s="10" t="n">
        <v>877</v>
      </c>
      <c r="K37" s="11"/>
    </row>
    <row r="38" customFormat="false" ht="15" hidden="false" customHeight="true" outlineLevel="0" collapsed="false">
      <c r="A38" s="5" t="n">
        <v>373</v>
      </c>
      <c r="B38" s="4" t="s">
        <v>69</v>
      </c>
      <c r="C38" s="5" t="s">
        <v>62</v>
      </c>
      <c r="D38" s="5" t="n">
        <v>5983</v>
      </c>
      <c r="E38" s="4" t="s">
        <v>70</v>
      </c>
      <c r="F38" s="5" t="n">
        <v>0.9</v>
      </c>
      <c r="G38" s="5" t="n">
        <v>3.5</v>
      </c>
      <c r="H38" s="5" t="n">
        <v>140650</v>
      </c>
      <c r="I38" s="9" t="n">
        <v>35664.9</v>
      </c>
      <c r="J38" s="10" t="n">
        <v>1372</v>
      </c>
      <c r="K38" s="11"/>
    </row>
    <row r="39" customFormat="false" ht="15" hidden="false" customHeight="true" outlineLevel="0" collapsed="false">
      <c r="A39" s="5" t="n">
        <v>373</v>
      </c>
      <c r="B39" s="4" t="s">
        <v>69</v>
      </c>
      <c r="C39" s="5" t="s">
        <v>62</v>
      </c>
      <c r="D39" s="5" t="n">
        <v>8075</v>
      </c>
      <c r="E39" s="4" t="s">
        <v>71</v>
      </c>
      <c r="F39" s="5" t="n">
        <v>1</v>
      </c>
      <c r="G39" s="5" t="n">
        <v>3.5</v>
      </c>
      <c r="H39" s="5" t="n">
        <v>140650</v>
      </c>
      <c r="I39" s="9" t="n">
        <v>37655.1</v>
      </c>
      <c r="J39" s="10" t="n">
        <v>1448</v>
      </c>
      <c r="K39" s="11"/>
    </row>
    <row r="40" customFormat="false" ht="15" hidden="false" customHeight="true" outlineLevel="0" collapsed="false">
      <c r="A40" s="5" t="n">
        <v>373</v>
      </c>
      <c r="B40" s="4" t="s">
        <v>69</v>
      </c>
      <c r="C40" s="5" t="s">
        <v>62</v>
      </c>
      <c r="D40" s="5" t="n">
        <v>8903</v>
      </c>
      <c r="E40" s="4" t="s">
        <v>72</v>
      </c>
      <c r="F40" s="5" t="n">
        <v>0.8</v>
      </c>
      <c r="G40" s="5" t="n">
        <v>3.5</v>
      </c>
      <c r="H40" s="5" t="n">
        <v>140650</v>
      </c>
      <c r="I40" s="9" t="n">
        <v>33665.6</v>
      </c>
      <c r="J40" s="10" t="n">
        <v>1295</v>
      </c>
      <c r="K40" s="11"/>
    </row>
    <row r="41" customFormat="false" ht="15" hidden="false" customHeight="true" outlineLevel="0" collapsed="false">
      <c r="A41" s="5" t="n">
        <v>373</v>
      </c>
      <c r="B41" s="4" t="s">
        <v>69</v>
      </c>
      <c r="C41" s="5" t="s">
        <v>62</v>
      </c>
      <c r="D41" s="5" t="n">
        <v>9230</v>
      </c>
      <c r="E41" s="4" t="s">
        <v>73</v>
      </c>
      <c r="F41" s="5" t="n">
        <v>0.8</v>
      </c>
      <c r="G41" s="5" t="n">
        <v>3.5</v>
      </c>
      <c r="H41" s="5" t="n">
        <v>140650</v>
      </c>
      <c r="I41" s="9" t="n">
        <v>33665.6</v>
      </c>
      <c r="J41" s="10" t="n">
        <v>1295</v>
      </c>
      <c r="K41" s="11"/>
    </row>
    <row r="42" customFormat="false" ht="15" hidden="false" customHeight="true" outlineLevel="0" collapsed="false">
      <c r="A42" s="5" t="n">
        <v>712</v>
      </c>
      <c r="B42" s="4" t="s">
        <v>74</v>
      </c>
      <c r="C42" s="5" t="s">
        <v>13</v>
      </c>
      <c r="D42" s="5" t="n">
        <v>7050</v>
      </c>
      <c r="E42" s="4" t="s">
        <v>25</v>
      </c>
      <c r="F42" s="5" t="n">
        <v>0.8</v>
      </c>
      <c r="G42" s="5" t="n">
        <v>3.5</v>
      </c>
      <c r="H42" s="24" t="n">
        <v>283590</v>
      </c>
      <c r="I42" s="9" t="n">
        <v>64821.5</v>
      </c>
      <c r="J42" s="10" t="n">
        <v>2493</v>
      </c>
      <c r="K42" s="11"/>
    </row>
    <row r="43" customFormat="false" ht="15" hidden="false" customHeight="true" outlineLevel="0" collapsed="false">
      <c r="A43" s="5" t="n">
        <v>712</v>
      </c>
      <c r="B43" s="4" t="s">
        <v>74</v>
      </c>
      <c r="C43" s="5" t="s">
        <v>13</v>
      </c>
      <c r="D43" s="5" t="n">
        <v>8957</v>
      </c>
      <c r="E43" s="4" t="s">
        <v>75</v>
      </c>
      <c r="F43" s="5" t="n">
        <v>0.9</v>
      </c>
      <c r="G43" s="5" t="n">
        <v>3.5</v>
      </c>
      <c r="H43" s="24" t="n">
        <v>283590</v>
      </c>
      <c r="I43" s="9" t="n">
        <v>72923</v>
      </c>
      <c r="J43" s="10" t="n">
        <v>2805</v>
      </c>
      <c r="K43" s="11"/>
    </row>
    <row r="44" customFormat="false" ht="15" hidden="false" customHeight="true" outlineLevel="0" collapsed="false">
      <c r="A44" s="5" t="n">
        <v>712</v>
      </c>
      <c r="B44" s="4" t="s">
        <v>74</v>
      </c>
      <c r="C44" s="5" t="s">
        <v>13</v>
      </c>
      <c r="D44" s="5" t="n">
        <v>9117</v>
      </c>
      <c r="E44" s="4" t="s">
        <v>76</v>
      </c>
      <c r="F44" s="5" t="n">
        <v>0.9</v>
      </c>
      <c r="G44" s="5" t="n">
        <v>3.5</v>
      </c>
      <c r="H44" s="24" t="n">
        <v>283590</v>
      </c>
      <c r="I44" s="9" t="n">
        <v>72923</v>
      </c>
      <c r="J44" s="10" t="n">
        <v>2805</v>
      </c>
      <c r="K44" s="11"/>
    </row>
    <row r="45" customFormat="false" ht="15" hidden="false" customHeight="true" outlineLevel="0" collapsed="false">
      <c r="A45" s="5" t="n">
        <v>712</v>
      </c>
      <c r="B45" s="4" t="s">
        <v>74</v>
      </c>
      <c r="C45" s="5" t="s">
        <v>13</v>
      </c>
      <c r="D45" s="5" t="n">
        <v>8972</v>
      </c>
      <c r="E45" s="4" t="s">
        <v>77</v>
      </c>
      <c r="F45" s="5" t="n">
        <v>0.9</v>
      </c>
      <c r="G45" s="5" t="n">
        <v>3.5</v>
      </c>
      <c r="H45" s="24" t="n">
        <v>283590</v>
      </c>
      <c r="I45" s="9" t="n">
        <v>72923</v>
      </c>
      <c r="J45" s="10" t="n">
        <v>2805</v>
      </c>
      <c r="K45" s="11"/>
    </row>
    <row r="46" customFormat="false" ht="15" hidden="false" customHeight="true" outlineLevel="0" collapsed="false">
      <c r="A46" s="5" t="n">
        <v>598</v>
      </c>
      <c r="B46" s="4" t="s">
        <v>78</v>
      </c>
      <c r="C46" s="5" t="s">
        <v>24</v>
      </c>
      <c r="D46" s="5" t="n">
        <v>5535</v>
      </c>
      <c r="E46" s="4" t="s">
        <v>79</v>
      </c>
      <c r="F46" s="5" t="n">
        <v>0.9</v>
      </c>
      <c r="G46" s="5" t="n">
        <v>2.8</v>
      </c>
      <c r="H46" s="5" t="n">
        <v>105850</v>
      </c>
      <c r="I46" s="9" t="n">
        <v>34653.3</v>
      </c>
      <c r="J46" s="10" t="n">
        <v>1332.8</v>
      </c>
      <c r="K46" s="11"/>
    </row>
    <row r="47" customFormat="false" ht="15" hidden="false" customHeight="true" outlineLevel="0" collapsed="false">
      <c r="A47" s="5" t="n">
        <v>598</v>
      </c>
      <c r="B47" s="4" t="s">
        <v>78</v>
      </c>
      <c r="C47" s="5" t="s">
        <v>24</v>
      </c>
      <c r="D47" s="5" t="n">
        <v>8027</v>
      </c>
      <c r="E47" s="4" t="s">
        <v>80</v>
      </c>
      <c r="F47" s="5" t="n">
        <v>0.9</v>
      </c>
      <c r="G47" s="5" t="n">
        <v>2.8</v>
      </c>
      <c r="H47" s="5" t="n">
        <v>105850</v>
      </c>
      <c r="I47" s="9" t="n">
        <v>34653.3</v>
      </c>
      <c r="J47" s="10" t="n">
        <v>1332.8</v>
      </c>
      <c r="K47" s="11"/>
    </row>
    <row r="48" customFormat="false" ht="15" hidden="false" customHeight="true" outlineLevel="0" collapsed="false">
      <c r="A48" s="5" t="n">
        <v>598</v>
      </c>
      <c r="B48" s="4" t="s">
        <v>78</v>
      </c>
      <c r="C48" s="5" t="s">
        <v>24</v>
      </c>
      <c r="D48" s="5" t="n">
        <v>6662</v>
      </c>
      <c r="E48" s="4" t="s">
        <v>81</v>
      </c>
      <c r="F48" s="5" t="n">
        <v>1</v>
      </c>
      <c r="G48" s="5" t="n">
        <v>2.8</v>
      </c>
      <c r="H48" s="5" t="n">
        <v>105850</v>
      </c>
      <c r="I48" s="9" t="n">
        <v>36543.4</v>
      </c>
      <c r="J48" s="10" t="n">
        <v>1405.5</v>
      </c>
      <c r="K48" s="11"/>
    </row>
    <row r="49" customFormat="false" ht="15" hidden="false" customHeight="true" outlineLevel="0" collapsed="false">
      <c r="A49" s="5" t="n">
        <v>578</v>
      </c>
      <c r="B49" s="4" t="s">
        <v>82</v>
      </c>
      <c r="C49" s="5" t="s">
        <v>24</v>
      </c>
      <c r="D49" s="5" t="n">
        <v>4432</v>
      </c>
      <c r="E49" s="4" t="s">
        <v>83</v>
      </c>
      <c r="F49" s="5" t="n">
        <v>0.9</v>
      </c>
      <c r="G49" s="5" t="n">
        <v>3.1</v>
      </c>
      <c r="H49" s="5" t="n">
        <v>149350</v>
      </c>
      <c r="I49" s="25" t="n">
        <v>40348.75</v>
      </c>
      <c r="J49" s="10" t="n">
        <v>1552</v>
      </c>
      <c r="K49" s="11"/>
    </row>
    <row r="50" customFormat="false" ht="15" hidden="false" customHeight="true" outlineLevel="0" collapsed="false">
      <c r="A50" s="5" t="n">
        <v>578</v>
      </c>
      <c r="B50" s="4" t="s">
        <v>82</v>
      </c>
      <c r="C50" s="5" t="s">
        <v>24</v>
      </c>
      <c r="D50" s="5" t="n">
        <v>9309</v>
      </c>
      <c r="E50" s="4" t="s">
        <v>84</v>
      </c>
      <c r="F50" s="5" t="n">
        <v>0.8</v>
      </c>
      <c r="G50" s="5" t="n">
        <v>3.1</v>
      </c>
      <c r="H50" s="5" t="n">
        <v>149350</v>
      </c>
      <c r="I50" s="25" t="n">
        <v>37939.75</v>
      </c>
      <c r="J50" s="10" t="n">
        <v>1459</v>
      </c>
      <c r="K50" s="11"/>
    </row>
    <row r="51" customFormat="false" ht="15" hidden="false" customHeight="true" outlineLevel="0" collapsed="false">
      <c r="A51" s="5" t="n">
        <v>578</v>
      </c>
      <c r="B51" s="4" t="s">
        <v>82</v>
      </c>
      <c r="C51" s="5" t="s">
        <v>24</v>
      </c>
      <c r="D51" s="5" t="n">
        <v>9732</v>
      </c>
      <c r="E51" s="4" t="s">
        <v>85</v>
      </c>
      <c r="F51" s="5" t="n">
        <v>0.7</v>
      </c>
      <c r="G51" s="5" t="n">
        <v>3.1</v>
      </c>
      <c r="H51" s="5" t="n">
        <v>149350</v>
      </c>
      <c r="I51" s="25" t="n">
        <v>35530.75</v>
      </c>
      <c r="J51" s="10" t="n">
        <v>1367</v>
      </c>
      <c r="K51" s="11"/>
    </row>
    <row r="52" customFormat="false" ht="15" hidden="false" customHeight="true" outlineLevel="0" collapsed="false">
      <c r="A52" s="5" t="n">
        <v>578</v>
      </c>
      <c r="B52" s="4" t="s">
        <v>82</v>
      </c>
      <c r="C52" s="5" t="s">
        <v>24</v>
      </c>
      <c r="D52" s="5" t="n">
        <v>10205</v>
      </c>
      <c r="E52" s="4" t="s">
        <v>86</v>
      </c>
      <c r="F52" s="5" t="n">
        <v>0.7</v>
      </c>
      <c r="G52" s="5" t="n">
        <v>3.1</v>
      </c>
      <c r="H52" s="5" t="n">
        <v>149350</v>
      </c>
      <c r="I52" s="26" t="n">
        <v>35530.75</v>
      </c>
      <c r="J52" s="10" t="n">
        <v>1367</v>
      </c>
      <c r="K52" s="11"/>
    </row>
    <row r="53" customFormat="false" ht="15" hidden="false" customHeight="true" outlineLevel="0" collapsed="false">
      <c r="A53" s="5" t="n">
        <v>723</v>
      </c>
      <c r="B53" s="4" t="s">
        <v>87</v>
      </c>
      <c r="C53" s="5" t="s">
        <v>34</v>
      </c>
      <c r="D53" s="5" t="n">
        <v>5569</v>
      </c>
      <c r="E53" s="4" t="s">
        <v>88</v>
      </c>
      <c r="F53" s="5" t="n">
        <v>0.8</v>
      </c>
      <c r="G53" s="5" t="n">
        <v>2.1</v>
      </c>
      <c r="H53" s="5" t="n">
        <v>91350</v>
      </c>
      <c r="I53" s="9" t="n">
        <v>32625</v>
      </c>
      <c r="J53" s="10" t="n">
        <v>1255</v>
      </c>
      <c r="K53" s="11"/>
    </row>
    <row r="54" customFormat="false" ht="15" hidden="false" customHeight="true" outlineLevel="0" collapsed="false">
      <c r="A54" s="5" t="n">
        <v>723</v>
      </c>
      <c r="B54" s="4" t="s">
        <v>87</v>
      </c>
      <c r="C54" s="5" t="s">
        <v>34</v>
      </c>
      <c r="D54" s="5" t="n">
        <v>9193</v>
      </c>
      <c r="E54" s="4" t="s">
        <v>89</v>
      </c>
      <c r="F54" s="5" t="n">
        <v>0.7</v>
      </c>
      <c r="G54" s="5" t="n">
        <v>2.1</v>
      </c>
      <c r="H54" s="5" t="n">
        <v>91350</v>
      </c>
      <c r="I54" s="9" t="n">
        <v>30450</v>
      </c>
      <c r="J54" s="10" t="n">
        <v>1171</v>
      </c>
      <c r="K54" s="11"/>
    </row>
    <row r="55" customFormat="false" ht="15" hidden="false" customHeight="true" outlineLevel="0" collapsed="false">
      <c r="A55" s="5" t="n">
        <v>723</v>
      </c>
      <c r="B55" s="4" t="s">
        <v>87</v>
      </c>
      <c r="C55" s="5" t="s">
        <v>34</v>
      </c>
      <c r="D55" s="5" t="n">
        <v>9892</v>
      </c>
      <c r="E55" s="4" t="s">
        <v>90</v>
      </c>
      <c r="F55" s="5" t="n">
        <v>0.6</v>
      </c>
      <c r="G55" s="5" t="n">
        <v>2.1</v>
      </c>
      <c r="H55" s="5" t="n">
        <v>91350</v>
      </c>
      <c r="I55" s="9" t="n">
        <v>28275</v>
      </c>
      <c r="J55" s="10" t="n">
        <v>1088</v>
      </c>
      <c r="K55" s="11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10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