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沙河源</t>
  </si>
  <si>
    <t xml:space="preserve">B</t>
  </si>
  <si>
    <t xml:space="preserve">高文棋</t>
  </si>
  <si>
    <t xml:space="preserve">吕颖</t>
  </si>
  <si>
    <t xml:space="preserve">张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false" hidden="false" outlineLevel="0" max="255" min="11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339</v>
      </c>
      <c r="B2" s="6" t="s">
        <v>10</v>
      </c>
      <c r="C2" s="5" t="s">
        <v>11</v>
      </c>
      <c r="D2" s="5" t="n">
        <v>4086</v>
      </c>
      <c r="E2" s="6" t="s">
        <v>12</v>
      </c>
      <c r="F2" s="5" t="n">
        <v>0.9</v>
      </c>
      <c r="G2" s="5" t="n">
        <v>2.3</v>
      </c>
      <c r="H2" s="5" t="n">
        <v>139200</v>
      </c>
      <c r="I2" s="7" t="n">
        <v>50436</v>
      </c>
      <c r="J2" s="7" t="n">
        <v>2017.5</v>
      </c>
    </row>
    <row r="3" customFormat="false" ht="15" hidden="false" customHeight="true" outlineLevel="0" collapsed="false">
      <c r="A3" s="5" t="n">
        <v>339</v>
      </c>
      <c r="B3" s="6" t="s">
        <v>10</v>
      </c>
      <c r="C3" s="5" t="s">
        <v>11</v>
      </c>
      <c r="D3" s="5" t="n">
        <v>9634</v>
      </c>
      <c r="E3" s="6" t="s">
        <v>13</v>
      </c>
      <c r="F3" s="5" t="n">
        <v>0.7</v>
      </c>
      <c r="G3" s="5" t="n">
        <v>2.3</v>
      </c>
      <c r="H3" s="5" t="n">
        <v>139200</v>
      </c>
      <c r="I3" s="7" t="n">
        <v>44382</v>
      </c>
      <c r="J3" s="7" t="n">
        <v>1775.3</v>
      </c>
    </row>
    <row r="4" customFormat="false" ht="15" hidden="false" customHeight="true" outlineLevel="0" collapsed="false">
      <c r="A4" s="5" t="n">
        <v>339</v>
      </c>
      <c r="B4" s="6" t="s">
        <v>10</v>
      </c>
      <c r="C4" s="5" t="s">
        <v>11</v>
      </c>
      <c r="D4" s="5" t="n">
        <v>9936</v>
      </c>
      <c r="E4" s="6" t="s">
        <v>14</v>
      </c>
      <c r="F4" s="5" t="n">
        <v>0.7</v>
      </c>
      <c r="G4" s="5" t="n">
        <v>2.3</v>
      </c>
      <c r="H4" s="5" t="n">
        <v>139200</v>
      </c>
      <c r="I4" s="7" t="n">
        <v>44382</v>
      </c>
      <c r="J4" s="7" t="n">
        <v>1775.3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 t="n">
        <f aca="false">SUM(I2:I4)</f>
        <v>139200</v>
      </c>
      <c r="J5" s="7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7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7"/>
      <c r="J8" s="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7"/>
      <c r="J9" s="7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7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7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7"/>
      <c r="J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7"/>
      <c r="J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7"/>
      <c r="J16" s="7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7"/>
      <c r="J17" s="7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7"/>
      <c r="J18" s="7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7"/>
      <c r="J19" s="7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7"/>
      <c r="J20" s="7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7"/>
      <c r="J21" s="7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7"/>
      <c r="J22" s="7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7"/>
      <c r="J23" s="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cp:keywords/>
  <dc:language>en-US</dc:language>
  <cp:lastModifiedBy>微软用户</cp:lastModifiedBy>
  <dcterms:modified xsi:type="dcterms:W3CDTF">2016-03-08T07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