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民丰西路店</t>
  </si>
  <si>
    <t xml:space="preserve">A</t>
  </si>
  <si>
    <t xml:space="preserve">蒋雪琴</t>
  </si>
  <si>
    <t xml:space="preserve">于春莲</t>
  </si>
  <si>
    <t xml:space="preserve">杨秀娟</t>
  </si>
  <si>
    <t xml:space="preserve">徐婷</t>
  </si>
  <si>
    <t xml:space="preserve">林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7.24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false" hidden="false" outlineLevel="0" max="255" min="11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5" hidden="false" customHeight="true" outlineLevel="0" collapsed="false">
      <c r="A2" s="5" t="n">
        <v>571</v>
      </c>
      <c r="B2" s="6" t="s">
        <v>10</v>
      </c>
      <c r="C2" s="5" t="s">
        <v>11</v>
      </c>
      <c r="D2" s="5" t="n">
        <v>4033</v>
      </c>
      <c r="E2" s="6" t="s">
        <v>12</v>
      </c>
      <c r="F2" s="5" t="n">
        <v>0.8</v>
      </c>
      <c r="G2" s="5" t="n">
        <v>5</v>
      </c>
      <c r="H2" s="5" t="n">
        <v>392577</v>
      </c>
      <c r="I2" s="7" t="n">
        <v>70664</v>
      </c>
      <c r="J2" s="7" t="n">
        <f aca="false">I2/26</f>
        <v>2717.84615384615</v>
      </c>
      <c r="N2" s="7"/>
      <c r="O2" s="7"/>
    </row>
    <row r="3" customFormat="false" ht="15" hidden="false" customHeight="true" outlineLevel="0" collapsed="false">
      <c r="A3" s="5" t="n">
        <v>571</v>
      </c>
      <c r="B3" s="6" t="s">
        <v>10</v>
      </c>
      <c r="C3" s="5" t="s">
        <v>11</v>
      </c>
      <c r="D3" s="5" t="n">
        <v>5471</v>
      </c>
      <c r="E3" s="6" t="s">
        <v>13</v>
      </c>
      <c r="F3" s="5" t="n">
        <v>1</v>
      </c>
      <c r="G3" s="5" t="n">
        <v>5</v>
      </c>
      <c r="H3" s="5" t="n">
        <v>392577</v>
      </c>
      <c r="I3" s="7" t="n">
        <v>78515</v>
      </c>
      <c r="J3" s="7" t="n">
        <f aca="false">I3/26</f>
        <v>3019.80769230769</v>
      </c>
      <c r="N3" s="7"/>
      <c r="O3" s="7"/>
    </row>
    <row r="4" customFormat="false" ht="15" hidden="false" customHeight="true" outlineLevel="0" collapsed="false">
      <c r="A4" s="5" t="n">
        <v>571</v>
      </c>
      <c r="B4" s="6" t="s">
        <v>10</v>
      </c>
      <c r="C4" s="5" t="s">
        <v>11</v>
      </c>
      <c r="D4" s="5" t="n">
        <v>6454</v>
      </c>
      <c r="E4" s="6" t="s">
        <v>14</v>
      </c>
      <c r="F4" s="5" t="n">
        <v>1</v>
      </c>
      <c r="G4" s="5" t="n">
        <v>5</v>
      </c>
      <c r="H4" s="5" t="n">
        <v>392577</v>
      </c>
      <c r="I4" s="7" t="n">
        <v>78515</v>
      </c>
      <c r="J4" s="7" t="n">
        <f aca="false">I4/26</f>
        <v>3019.80769230769</v>
      </c>
      <c r="N4" s="7"/>
      <c r="O4" s="7"/>
    </row>
    <row r="5" customFormat="false" ht="15" hidden="false" customHeight="true" outlineLevel="0" collapsed="false">
      <c r="A5" s="5" t="n">
        <v>571</v>
      </c>
      <c r="B5" s="6" t="s">
        <v>10</v>
      </c>
      <c r="C5" s="5" t="s">
        <v>11</v>
      </c>
      <c r="D5" s="5" t="n">
        <v>5564</v>
      </c>
      <c r="E5" s="6" t="s">
        <v>15</v>
      </c>
      <c r="F5" s="5" t="n">
        <v>1</v>
      </c>
      <c r="G5" s="5" t="n">
        <v>5</v>
      </c>
      <c r="H5" s="5" t="n">
        <v>392577</v>
      </c>
      <c r="I5" s="7" t="n">
        <v>78515</v>
      </c>
      <c r="J5" s="7" t="n">
        <f aca="false">I5/26</f>
        <v>3019.80769230769</v>
      </c>
      <c r="N5" s="7"/>
      <c r="O5" s="7"/>
    </row>
    <row r="6" customFormat="false" ht="15" hidden="false" customHeight="true" outlineLevel="0" collapsed="false">
      <c r="A6" s="5" t="n">
        <v>571</v>
      </c>
      <c r="B6" s="6" t="s">
        <v>10</v>
      </c>
      <c r="C6" s="5" t="s">
        <v>11</v>
      </c>
      <c r="D6" s="5" t="n">
        <v>995987</v>
      </c>
      <c r="E6" s="6" t="s">
        <v>16</v>
      </c>
      <c r="F6" s="5" t="n">
        <v>1.2</v>
      </c>
      <c r="G6" s="5" t="n">
        <v>5</v>
      </c>
      <c r="H6" s="5" t="n">
        <v>392577</v>
      </c>
      <c r="I6" s="7" t="n">
        <v>86367</v>
      </c>
      <c r="J6" s="7" t="n">
        <f aca="false">I6/26</f>
        <v>3321.80769230769</v>
      </c>
      <c r="N6" s="7"/>
      <c r="O6" s="7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7"/>
      <c r="J8" s="7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7"/>
      <c r="J9" s="7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/>
      <c r="J10" s="7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7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7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7"/>
      <c r="J14" s="7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7"/>
      <c r="J15" s="7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7"/>
      <c r="J16" s="7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7"/>
      <c r="J17" s="7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7"/>
      <c r="J18" s="7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7"/>
      <c r="J19" s="7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7"/>
      <c r="J20" s="7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7"/>
      <c r="J21" s="7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7"/>
      <c r="J22" s="7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7"/>
      <c r="J23" s="7"/>
    </row>
  </sheetData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3-08T07:0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