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温江同兴东路店</t>
  </si>
  <si>
    <t xml:space="preserve">c</t>
  </si>
  <si>
    <t xml:space="preserve">杨巧林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734</v>
      </c>
      <c r="B2" s="6" t="s">
        <v>10</v>
      </c>
      <c r="C2" s="5" t="s">
        <v>11</v>
      </c>
      <c r="D2" s="5" t="n">
        <v>4055</v>
      </c>
      <c r="E2" s="6" t="s">
        <v>12</v>
      </c>
      <c r="F2" s="5" t="n">
        <v>1.1</v>
      </c>
      <c r="G2" s="5" t="n">
        <v>2.9</v>
      </c>
      <c r="H2" s="5" t="n">
        <v>111801</v>
      </c>
      <c r="I2" s="7" t="n">
        <v>39837.1</v>
      </c>
      <c r="J2" s="7" t="n">
        <f aca="false">I2/25</f>
        <v>1593.484</v>
      </c>
    </row>
    <row r="3" customFormat="false" ht="15" hidden="false" customHeight="true" outlineLevel="0" collapsed="false">
      <c r="A3" s="5" t="n">
        <v>734</v>
      </c>
      <c r="B3" s="6" t="s">
        <v>10</v>
      </c>
      <c r="C3" s="5" t="s">
        <v>11</v>
      </c>
      <c r="D3" s="5" t="n">
        <v>6615</v>
      </c>
      <c r="E3" s="6" t="s">
        <v>13</v>
      </c>
      <c r="F3" s="5" t="n">
        <v>0.9</v>
      </c>
      <c r="G3" s="5" t="n">
        <v>2.9</v>
      </c>
      <c r="H3" s="5" t="n">
        <v>111801</v>
      </c>
      <c r="I3" s="7" t="n">
        <v>35981.9</v>
      </c>
      <c r="J3" s="7" t="n">
        <f aca="false">I3/25</f>
        <v>1439.276</v>
      </c>
    </row>
    <row r="4" customFormat="false" ht="15" hidden="false" customHeight="true" outlineLevel="0" collapsed="false">
      <c r="A4" s="5" t="n">
        <v>734</v>
      </c>
      <c r="B4" s="6" t="s">
        <v>10</v>
      </c>
      <c r="C4" s="5" t="s">
        <v>11</v>
      </c>
      <c r="D4" s="5" t="n">
        <v>9988</v>
      </c>
      <c r="E4" s="6" t="s">
        <v>14</v>
      </c>
      <c r="F4" s="5" t="n">
        <v>0.9</v>
      </c>
      <c r="G4" s="5" t="n">
        <v>2.9</v>
      </c>
      <c r="H4" s="5" t="n">
        <v>111801</v>
      </c>
      <c r="I4" s="7" t="n">
        <v>35982</v>
      </c>
      <c r="J4" s="7" t="n">
        <f aca="false">I4/25</f>
        <v>1439.28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6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