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新园大道</t>
  </si>
  <si>
    <t xml:space="preserve">B</t>
  </si>
  <si>
    <t xml:space="preserve">罗婷</t>
  </si>
  <si>
    <t xml:space="preserve">曾佳丽</t>
  </si>
  <si>
    <t xml:space="preserve">徐微</t>
  </si>
  <si>
    <t xml:space="preserve">甘雪梅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号离职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true" hidden="false" outlineLevel="0" max="11" min="11" style="1" width="13.49"/>
    <col collapsed="false" customWidth="false" hidden="false" outlineLevel="0" max="255" min="12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377</v>
      </c>
      <c r="B2" s="6" t="s">
        <v>10</v>
      </c>
      <c r="C2" s="5" t="s">
        <v>11</v>
      </c>
      <c r="D2" s="5" t="n">
        <v>8940</v>
      </c>
      <c r="E2" s="6" t="s">
        <v>12</v>
      </c>
      <c r="F2" s="5" t="n">
        <v>1</v>
      </c>
      <c r="G2" s="5" t="n">
        <v>2.7</v>
      </c>
      <c r="H2" s="5" t="n">
        <v>115261</v>
      </c>
      <c r="I2" s="7" t="n">
        <v>37435.3</v>
      </c>
      <c r="J2" s="7" t="n">
        <f aca="false">I2/26</f>
        <v>1439.81923076923</v>
      </c>
    </row>
    <row r="3" customFormat="false" ht="15" hidden="false" customHeight="true" outlineLevel="0" collapsed="false">
      <c r="A3" s="5"/>
      <c r="B3" s="5"/>
      <c r="C3" s="5"/>
      <c r="D3" s="5" t="n">
        <v>9220</v>
      </c>
      <c r="E3" s="6" t="s">
        <v>13</v>
      </c>
      <c r="F3" s="5" t="n">
        <v>0.7</v>
      </c>
      <c r="G3" s="5" t="n">
        <v>2.7</v>
      </c>
      <c r="H3" s="5" t="n">
        <v>115261</v>
      </c>
      <c r="I3" s="7" t="n">
        <v>31524.4</v>
      </c>
      <c r="J3" s="7" t="n">
        <f aca="false">I3/26</f>
        <v>1212.47692307692</v>
      </c>
    </row>
    <row r="4" customFormat="false" ht="15" hidden="false" customHeight="true" outlineLevel="0" collapsed="false">
      <c r="A4" s="5"/>
      <c r="B4" s="5"/>
      <c r="C4" s="5"/>
      <c r="D4" s="5" t="n">
        <v>6250</v>
      </c>
      <c r="E4" s="6" t="s">
        <v>14</v>
      </c>
      <c r="F4" s="5" t="n">
        <v>1</v>
      </c>
      <c r="G4" s="5" t="n">
        <v>2.7</v>
      </c>
      <c r="H4" s="5" t="n">
        <v>115261</v>
      </c>
      <c r="I4" s="7" t="n">
        <v>37435.3</v>
      </c>
      <c r="J4" s="7" t="n">
        <f aca="false">I4/26</f>
        <v>1439.81923076923</v>
      </c>
    </row>
    <row r="5" customFormat="false" ht="15" hidden="false" customHeight="true" outlineLevel="0" collapsed="false">
      <c r="A5" s="5"/>
      <c r="B5" s="5"/>
      <c r="C5" s="5"/>
      <c r="D5" s="5" t="n">
        <v>8969</v>
      </c>
      <c r="E5" s="6" t="s">
        <v>15</v>
      </c>
      <c r="F5" s="5" t="n">
        <v>0.9</v>
      </c>
      <c r="G5" s="5" t="n">
        <v>3.6</v>
      </c>
      <c r="H5" s="5" t="n">
        <v>115261</v>
      </c>
      <c r="I5" s="7" t="n">
        <v>8866</v>
      </c>
      <c r="J5" s="7" t="n">
        <f aca="false">I5/7</f>
        <v>1266.57142857143</v>
      </c>
      <c r="K5" s="8" t="s">
        <v>16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7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7"/>
      <c r="J8" s="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7"/>
      <c r="J9" s="7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7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7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7"/>
      <c r="J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7"/>
      <c r="J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7"/>
      <c r="J16" s="7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7"/>
      <c r="J17" s="7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7"/>
      <c r="J18" s="7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7"/>
      <c r="J19" s="7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7"/>
      <c r="J20" s="7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7"/>
      <c r="J21" s="7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7"/>
      <c r="J22" s="7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7"/>
      <c r="J23" s="7"/>
    </row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3-08T06:1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